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июнь" sheetId="1" state="visible" r:id="rId2"/>
  </sheets>
  <definedNames>
    <definedName function="false" hidden="true" localSheetId="0" name="_xlnm._FilterDatabase" vbProcedure="false">'план на июнь'!$A$7:$AR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utu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35</xdr:row>
                <xdr:rowOff>11</xdr:rowOff>
              </xdr:from>
              <xdr:to>
                <xdr:col>2</xdr:col>
                <xdr:colOff>36</xdr:colOff>
                <xdr:row>4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8" uniqueCount="699">
  <si>
    <t xml:space="preserve">УТВЕРЖДАЮ                                                          зам. руководтеля Управления Роспотребнадзора по РА                                               ___________ М.С. Романов                                         29 мая 2007 г.</t>
  </si>
  <si>
    <t xml:space="preserve">План проведения оперативных мероприятий, с учетом  лабораторных исследований и инструментальных  замеров на июнь 2007 г.</t>
  </si>
  <si>
    <t xml:space="preserve">Лабораторное обеспечение </t>
  </si>
  <si>
    <t xml:space="preserve">территория</t>
  </si>
  <si>
    <t xml:space="preserve">наименование юридических лиц, индивидуальных предпринимателей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проб</t>
  </si>
  <si>
    <t xml:space="preserve">время на исследования</t>
  </si>
  <si>
    <t xml:space="preserve">Г-Алтайск, Маминский р-он</t>
  </si>
  <si>
    <t xml:space="preserve">по плану-заказу (ФЗ-134)</t>
  </si>
  <si>
    <t xml:space="preserve">Объекты гигиены питания</t>
  </si>
  <si>
    <t xml:space="preserve"> пищевая промышленность</t>
  </si>
  <si>
    <t xml:space="preserve">ООО"Майминский пив.завод"</t>
  </si>
  <si>
    <t xml:space="preserve">Старосвет Карпенко</t>
  </si>
  <si>
    <t xml:space="preserve">Бирюкова</t>
  </si>
  <si>
    <t xml:space="preserve">ООО " Нарине"</t>
  </si>
  <si>
    <t xml:space="preserve">ИП Калачикова хлебопекарня</t>
  </si>
  <si>
    <t xml:space="preserve">общественного питания</t>
  </si>
  <si>
    <t xml:space="preserve">ИП Федоров кафе</t>
  </si>
  <si>
    <t xml:space="preserve">ООО"Аржан Суу" кафе</t>
  </si>
  <si>
    <t xml:space="preserve">Эдокова Карпенко</t>
  </si>
  <si>
    <t xml:space="preserve">ИП Зонова кафе</t>
  </si>
  <si>
    <t xml:space="preserve">ИП Веруашвили закусочная</t>
  </si>
  <si>
    <t xml:space="preserve"> </t>
  </si>
  <si>
    <t xml:space="preserve">ИП Третьякова кафе</t>
  </si>
  <si>
    <t xml:space="preserve">торговли</t>
  </si>
  <si>
    <t xml:space="preserve">ИП Хринкова 2 магазина</t>
  </si>
  <si>
    <t xml:space="preserve">Карачанская </t>
  </si>
  <si>
    <t xml:space="preserve">ИП Дорофеев павильон</t>
  </si>
  <si>
    <t xml:space="preserve">ИП Болясова павильон</t>
  </si>
  <si>
    <t xml:space="preserve">ИП Третьякова павильон</t>
  </si>
  <si>
    <t xml:space="preserve">ИП Зелепукин павильон</t>
  </si>
  <si>
    <t xml:space="preserve">ИП Майдурова павильон</t>
  </si>
  <si>
    <t xml:space="preserve">ИП Бабаева 5 киоска</t>
  </si>
  <si>
    <t xml:space="preserve">ИП Есаулов павильон</t>
  </si>
  <si>
    <t xml:space="preserve">ИП Гилев павильон</t>
  </si>
  <si>
    <t xml:space="preserve">ИП Шабанов склад,2 киоска</t>
  </si>
  <si>
    <t xml:space="preserve">ИП Кузнецова магазин</t>
  </si>
  <si>
    <t xml:space="preserve">ИП Калачикова магазин</t>
  </si>
  <si>
    <t xml:space="preserve">Бирюкова </t>
  </si>
  <si>
    <t xml:space="preserve">ИП Булычина павильон</t>
  </si>
  <si>
    <t xml:space="preserve">ИП Любавина 2 магазина</t>
  </si>
  <si>
    <t xml:space="preserve">ИП Ширяев магазин</t>
  </si>
  <si>
    <t xml:space="preserve">ИП Чиковская магазин</t>
  </si>
  <si>
    <t xml:space="preserve">ИП Абабкова магазин</t>
  </si>
  <si>
    <t xml:space="preserve">гигиена детей и подростков</t>
  </si>
  <si>
    <t xml:space="preserve">общеобразовательные учреждения</t>
  </si>
  <si>
    <t xml:space="preserve">детские дошкольные учреждения</t>
  </si>
  <si>
    <t xml:space="preserve">интернаты</t>
  </si>
  <si>
    <t xml:space="preserve">Учреждения специального образования</t>
  </si>
  <si>
    <t xml:space="preserve">Учреждения летнего отдыха</t>
  </si>
  <si>
    <t xml:space="preserve">Летние Площадки  г.Горно-_Алтайска-14</t>
  </si>
  <si>
    <t xml:space="preserve">Карлышева</t>
  </si>
  <si>
    <t xml:space="preserve">Крохина             Балобано</t>
  </si>
  <si>
    <t xml:space="preserve">ДОЦ"Манжерок"</t>
  </si>
  <si>
    <t xml:space="preserve">КарлышеваСбитнева</t>
  </si>
  <si>
    <t xml:space="preserve">Малюкова Балобанов</t>
  </si>
  <si>
    <t xml:space="preserve">ДОЛ"Космос"</t>
  </si>
  <si>
    <t xml:space="preserve">Ютукова Сбитнева </t>
  </si>
  <si>
    <t xml:space="preserve">Крохина             Балобанов</t>
  </si>
  <si>
    <t xml:space="preserve">ДОЛ "Мажерок"</t>
  </si>
  <si>
    <t xml:space="preserve">Карлышева Сбитнева</t>
  </si>
  <si>
    <t xml:space="preserve">ДОЛ "Черемушки"</t>
  </si>
  <si>
    <t xml:space="preserve">Ютукова  Сбитнева</t>
  </si>
  <si>
    <t xml:space="preserve">ДОЛ"Солнечный"</t>
  </si>
  <si>
    <t xml:space="preserve">ДОЦ "Орленок"</t>
  </si>
  <si>
    <t xml:space="preserve">Ютукова </t>
  </si>
  <si>
    <t xml:space="preserve">ЛОП с. Майма - 15</t>
  </si>
  <si>
    <t xml:space="preserve">Коммунальная гигиена</t>
  </si>
  <si>
    <t xml:space="preserve">централизованное водоснабжение</t>
  </si>
  <si>
    <t xml:space="preserve">Коммунальн.водопроывод Г-А</t>
  </si>
  <si>
    <t xml:space="preserve">Ведомств.водопровод Г-А</t>
  </si>
  <si>
    <t xml:space="preserve">Коммун.Водопровод с.Майма</t>
  </si>
  <si>
    <t xml:space="preserve">Ведомс.Водопровод с.Майма</t>
  </si>
  <si>
    <t xml:space="preserve">атмосферный воздух город</t>
  </si>
  <si>
    <t xml:space="preserve">атмосферный воздух Майма</t>
  </si>
  <si>
    <t xml:space="preserve">децентрализоанное</t>
  </si>
  <si>
    <t xml:space="preserve">Децентрализованные источники город</t>
  </si>
  <si>
    <t xml:space="preserve">Децентрализ.источники с. Майма</t>
  </si>
  <si>
    <t xml:space="preserve">открытые источники</t>
  </si>
  <si>
    <t xml:space="preserve">ОАО ВОДОКАНАЛ-Очистные Сооруж</t>
  </si>
  <si>
    <t xml:space="preserve">Речные водоёмы Г-А</t>
  </si>
  <si>
    <t xml:space="preserve">Речные водоёмы с.МАйма</t>
  </si>
  <si>
    <t xml:space="preserve">ЛПУ</t>
  </si>
  <si>
    <t xml:space="preserve">Фап с.У-Муны</t>
  </si>
  <si>
    <t xml:space="preserve">Бирюков  Шашукова</t>
  </si>
  <si>
    <t xml:space="preserve">Дели</t>
  </si>
  <si>
    <t xml:space="preserve">Фап Дубровка</t>
  </si>
  <si>
    <t xml:space="preserve">Фап Подгорное</t>
  </si>
  <si>
    <t xml:space="preserve">Орешкова</t>
  </si>
  <si>
    <t xml:space="preserve">Фап Сайдыс</t>
  </si>
  <si>
    <t xml:space="preserve">вр. Амб. С. Кызыл-Озекское </t>
  </si>
  <si>
    <t xml:space="preserve">вр. Амбулатория Манжерок</t>
  </si>
  <si>
    <t xml:space="preserve">Муниципальная стоматология</t>
  </si>
  <si>
    <t xml:space="preserve">Логинова  Прохорова</t>
  </si>
  <si>
    <t xml:space="preserve">Офтальмологический диспан</t>
  </si>
  <si>
    <t xml:space="preserve">ГУП аптека 241</t>
  </si>
  <si>
    <t xml:space="preserve">Логинова</t>
  </si>
  <si>
    <t xml:space="preserve">Адатов</t>
  </si>
  <si>
    <t xml:space="preserve">ГУП аптека 298</t>
  </si>
  <si>
    <t xml:space="preserve">ГУП аптека 98</t>
  </si>
  <si>
    <t xml:space="preserve">аптека ГУП " Фармация" с.Майма</t>
  </si>
  <si>
    <t xml:space="preserve">туристические объекты </t>
  </si>
  <si>
    <t xml:space="preserve">ООО "Аржан-суу"</t>
  </si>
  <si>
    <t xml:space="preserve">Логинова  Матвеева   </t>
  </si>
  <si>
    <t xml:space="preserve">Скакун</t>
  </si>
  <si>
    <t xml:space="preserve">Турбаза "Талдинские пещеры"</t>
  </si>
  <si>
    <t xml:space="preserve">Логинова Кирьянов Матвеева</t>
  </si>
  <si>
    <t xml:space="preserve">Турбаза "Царская охота"</t>
  </si>
  <si>
    <t xml:space="preserve">Турбаза "Иванова дача"</t>
  </si>
  <si>
    <t xml:space="preserve">Турбаза "Калинка"</t>
  </si>
  <si>
    <t xml:space="preserve">ООО "Таежник"</t>
  </si>
  <si>
    <t xml:space="preserve">бани, прачечные,парикмахерские</t>
  </si>
  <si>
    <t xml:space="preserve">парикмахерская ИП Мундусова</t>
  </si>
  <si>
    <t xml:space="preserve">Кирьянов Шестова</t>
  </si>
  <si>
    <t xml:space="preserve">парикахерская "Ниагара"</t>
  </si>
  <si>
    <t xml:space="preserve">Бирюков Шестова</t>
  </si>
  <si>
    <t xml:space="preserve">Сныга,Адатов</t>
  </si>
  <si>
    <t xml:space="preserve">административные здания</t>
  </si>
  <si>
    <t xml:space="preserve">МУП "Майма"</t>
  </si>
  <si>
    <t xml:space="preserve">Логинова </t>
  </si>
  <si>
    <t xml:space="preserve">промышленные предприятия</t>
  </si>
  <si>
    <t xml:space="preserve"> транспортной инфрастуктуры</t>
  </si>
  <si>
    <t xml:space="preserve">ЗАО Г-Алтайское ПМК</t>
  </si>
  <si>
    <t xml:space="preserve">Трубицин</t>
  </si>
  <si>
    <t xml:space="preserve">Сныга</t>
  </si>
  <si>
    <t xml:space="preserve">ЗАО «СПМК-1127»</t>
  </si>
  <si>
    <t xml:space="preserve">ОАО  Г-АлтайГАЗ</t>
  </si>
  <si>
    <t xml:space="preserve">котельная</t>
  </si>
  <si>
    <t xml:space="preserve">Ивлев</t>
  </si>
  <si>
    <t xml:space="preserve">АГЗС</t>
  </si>
  <si>
    <t xml:space="preserve">ОАО Г-Алтайнефтепродукт</t>
  </si>
  <si>
    <t xml:space="preserve">Центральная база</t>
  </si>
  <si>
    <t xml:space="preserve">АЗС с.Майма</t>
  </si>
  <si>
    <t xml:space="preserve">АЗС ЦБ</t>
  </si>
  <si>
    <t xml:space="preserve">АЗС г.Гоно-Алтайск</t>
  </si>
  <si>
    <t xml:space="preserve">ООО Интервал</t>
  </si>
  <si>
    <t xml:space="preserve">АЗС г.Гоно-Алтайск 1</t>
  </si>
  <si>
    <t xml:space="preserve">АЗС г.Гоно-Алтайск 2</t>
  </si>
  <si>
    <t xml:space="preserve">АЗС г.Гоно-Алтайск 3</t>
  </si>
  <si>
    <t xml:space="preserve">ЗАО «Фурор»</t>
  </si>
  <si>
    <t xml:space="preserve">сельскохозяйственные </t>
  </si>
  <si>
    <t xml:space="preserve"> потребительский рынок</t>
  </si>
  <si>
    <t xml:space="preserve">непродовольственная торговля</t>
  </si>
  <si>
    <t xml:space="preserve">ИП Егорова Л.М.</t>
  </si>
  <si>
    <t xml:space="preserve">Корней Н.Д.</t>
  </si>
  <si>
    <t xml:space="preserve">ИП Емельянова Е.В.</t>
  </si>
  <si>
    <t xml:space="preserve">ИП Тырышканова</t>
  </si>
  <si>
    <t xml:space="preserve">Шестова О.В.</t>
  </si>
  <si>
    <t xml:space="preserve">ИП Климова Н.Е.</t>
  </si>
  <si>
    <t xml:space="preserve">ИП Усатова Л.Н.</t>
  </si>
  <si>
    <t xml:space="preserve">ИП Ткачесва М.Е.</t>
  </si>
  <si>
    <t xml:space="preserve">ИП Зорькин А.Н.</t>
  </si>
  <si>
    <t xml:space="preserve">ИП Зорькина Е.А.</t>
  </si>
  <si>
    <t xml:space="preserve">Матвеева Н.А.</t>
  </si>
  <si>
    <t xml:space="preserve">ИП Гладкова-Зможная</t>
  </si>
  <si>
    <t xml:space="preserve">ИП Мосюкова Н.В.</t>
  </si>
  <si>
    <t xml:space="preserve">ИП Буркашев В.А.</t>
  </si>
  <si>
    <t xml:space="preserve">ИП Кудрявцев А.С.</t>
  </si>
  <si>
    <t xml:space="preserve">ИП Суворов С.Е.</t>
  </si>
  <si>
    <t xml:space="preserve">ИП Журавлева З.А.</t>
  </si>
  <si>
    <t xml:space="preserve">ИП Жилина И.А.</t>
  </si>
  <si>
    <t xml:space="preserve">ИП Ковалева И.Я.</t>
  </si>
  <si>
    <t xml:space="preserve">ИП Кашлева И.В.</t>
  </si>
  <si>
    <t xml:space="preserve">ИП Дайбова В.А.</t>
  </si>
  <si>
    <t xml:space="preserve">ИП Богырова М.А.</t>
  </si>
  <si>
    <t xml:space="preserve">ИП Руленко В.И.</t>
  </si>
  <si>
    <t xml:space="preserve">ИП Попов Р.В.</t>
  </si>
  <si>
    <t xml:space="preserve">предприятия, выполняющие работы, услуги</t>
  </si>
  <si>
    <t xml:space="preserve">По контролю предписаний</t>
  </si>
  <si>
    <t xml:space="preserve">Респо город</t>
  </si>
  <si>
    <t xml:space="preserve">Старосвет</t>
  </si>
  <si>
    <t xml:space="preserve">ИП Салманов</t>
  </si>
  <si>
    <t xml:space="preserve">ООО " Школьник"</t>
  </si>
  <si>
    <t xml:space="preserve">Эдокова</t>
  </si>
  <si>
    <t xml:space="preserve">рынок "Западный"</t>
  </si>
  <si>
    <t xml:space="preserve">коммунальная гигиена</t>
  </si>
  <si>
    <t xml:space="preserve">турбаза " Любава"</t>
  </si>
  <si>
    <t xml:space="preserve">Логинова Матвеева</t>
  </si>
  <si>
    <t xml:space="preserve">турбаза " Юность"</t>
  </si>
  <si>
    <t xml:space="preserve">Станция защиты растений</t>
  </si>
  <si>
    <t xml:space="preserve">МУП " САХ"</t>
  </si>
  <si>
    <t xml:space="preserve">ГУП " Фармация"</t>
  </si>
  <si>
    <t xml:space="preserve">МУП " Водоканал"</t>
  </si>
  <si>
    <t xml:space="preserve">ООО " Корона катуни"</t>
  </si>
  <si>
    <t xml:space="preserve">ООО " Катунские пороги""</t>
  </si>
  <si>
    <t xml:space="preserve">ООО " Берег Катуни"</t>
  </si>
  <si>
    <t xml:space="preserve">ООО " Алтай Ника"</t>
  </si>
  <si>
    <t xml:space="preserve">Бирюков Матвеева</t>
  </si>
  <si>
    <t xml:space="preserve">ООО " Аргут"</t>
  </si>
  <si>
    <t xml:space="preserve">Турбаза " Барс"</t>
  </si>
  <si>
    <t xml:space="preserve">ООО " Черемшанка"</t>
  </si>
  <si>
    <t xml:space="preserve">Туркомлекс " Манжерок"</t>
  </si>
  <si>
    <t xml:space="preserve">Турбаза " Зеленый дракон"</t>
  </si>
  <si>
    <t xml:space="preserve">Турбаза " Аврора"</t>
  </si>
  <si>
    <t xml:space="preserve">Спор база " Кызыл-Таш"</t>
  </si>
  <si>
    <t xml:space="preserve">ООО " Меркит"</t>
  </si>
  <si>
    <t xml:space="preserve">Турбаза " Белый камень"</t>
  </si>
  <si>
    <t xml:space="preserve">ТК " Алтынай Мелениум"</t>
  </si>
  <si>
    <t xml:space="preserve">" Солнечный берег"</t>
  </si>
  <si>
    <t xml:space="preserve">т/б " Земляничная поляна"</t>
  </si>
  <si>
    <t xml:space="preserve">ООО " санаторий Химик"</t>
  </si>
  <si>
    <t xml:space="preserve">т/б " Кивилодж"</t>
  </si>
  <si>
    <t xml:space="preserve">т/б " Витязь"</t>
  </si>
  <si>
    <t xml:space="preserve">т/б " На шумах"</t>
  </si>
  <si>
    <t xml:space="preserve">Ре. Детская больница</t>
  </si>
  <si>
    <t xml:space="preserve">К-Озекская с/администрация</t>
  </si>
  <si>
    <t xml:space="preserve">ФАП с Озерное</t>
  </si>
  <si>
    <t xml:space="preserve">ФАП Карым</t>
  </si>
  <si>
    <t xml:space="preserve">стом. Кабинет Шелупанова</t>
  </si>
  <si>
    <t xml:space="preserve">физкультурный диспансер</t>
  </si>
  <si>
    <t xml:space="preserve">рес. больница</t>
  </si>
  <si>
    <t xml:space="preserve">КДЛ Дом ребенка</t>
  </si>
  <si>
    <t xml:space="preserve">гор. Роддом</t>
  </si>
  <si>
    <t xml:space="preserve">МУЗ горполиклиника</t>
  </si>
  <si>
    <t xml:space="preserve">МУЗ станция скорой помощи</t>
  </si>
  <si>
    <t xml:space="preserve">МУЗ "Майминская ЦРБ"(3 объекта)</t>
  </si>
  <si>
    <t xml:space="preserve">Матвеева-Карпенко</t>
  </si>
  <si>
    <t xml:space="preserve">ООО "Атон"</t>
  </si>
  <si>
    <t xml:space="preserve">ИП Коптелов А.В.</t>
  </si>
  <si>
    <t xml:space="preserve">Диагностический центр </t>
  </si>
  <si>
    <t xml:space="preserve">МУЗ "Стоматологическая поликлиника"</t>
  </si>
  <si>
    <t xml:space="preserve">МУЗ "Городская поликлиника"</t>
  </si>
  <si>
    <t xml:space="preserve">Стоматологический кабинет "Улыбка"</t>
  </si>
  <si>
    <t xml:space="preserve">Матвеева-Гришина</t>
  </si>
  <si>
    <t xml:space="preserve">Женская консультация</t>
  </si>
  <si>
    <t xml:space="preserve">Стоматологический кабинет "Дентокс"</t>
  </si>
  <si>
    <t xml:space="preserve">Стоматологический кабинет Чичинов В.А.</t>
  </si>
  <si>
    <t xml:space="preserve">Детская поликлиника</t>
  </si>
  <si>
    <t xml:space="preserve">Республиканский наркологический диспансер</t>
  </si>
  <si>
    <t xml:space="preserve">ООО "Дионис" </t>
  </si>
  <si>
    <t xml:space="preserve">Капенко Шестова</t>
  </si>
  <si>
    <t xml:space="preserve">ооо "Сибирь-Аква"</t>
  </si>
  <si>
    <t xml:space="preserve">ООО "Аникс ЛТД"</t>
  </si>
  <si>
    <t xml:space="preserve">ООО "Раут ЛТД"</t>
  </si>
  <si>
    <t xml:space="preserve">ООО "Империал"</t>
  </si>
  <si>
    <t xml:space="preserve">ООО "Караван"</t>
  </si>
  <si>
    <t xml:space="preserve">ООО "Русский продукт"</t>
  </si>
  <si>
    <t xml:space="preserve">ООО "Миг-Сервис"</t>
  </si>
  <si>
    <t xml:space="preserve">ОАО с/з "Подгорный"</t>
  </si>
  <si>
    <t xml:space="preserve">рейды</t>
  </si>
  <si>
    <t xml:space="preserve">по молочной продукции</t>
  </si>
  <si>
    <t xml:space="preserve">по санитарной очистке</t>
  </si>
  <si>
    <t xml:space="preserve">по   торговле</t>
  </si>
  <si>
    <t xml:space="preserve">по алкольной продукции</t>
  </si>
  <si>
    <t xml:space="preserve">по торговым центрам</t>
  </si>
  <si>
    <t xml:space="preserve">по рынкам</t>
  </si>
  <si>
    <t xml:space="preserve">по жалобам</t>
  </si>
  <si>
    <t xml:space="preserve">противоэпидемические мероприятия в среднем</t>
  </si>
  <si>
    <t xml:space="preserve">итого</t>
  </si>
  <si>
    <t xml:space="preserve">Чойский р-он</t>
  </si>
  <si>
    <t xml:space="preserve">ИП Сивцева с. Кскуч</t>
  </si>
  <si>
    <t xml:space="preserve">ИП Новикова с. Ускуч</t>
  </si>
  <si>
    <t xml:space="preserve">ИП Маркитанова с Сейка</t>
  </si>
  <si>
    <t xml:space="preserve">пришкольная площадка СОШ с Чоя</t>
  </si>
  <si>
    <t xml:space="preserve">пришкольная площадка СОШ с. Сейка</t>
  </si>
  <si>
    <t xml:space="preserve">пришкольная площадка СОШ с. Каракокша</t>
  </si>
  <si>
    <t xml:space="preserve">пришкольная площадка СОШ с. уймень</t>
  </si>
  <si>
    <t xml:space="preserve">пришкольная площадка СОШ с. Паспаул</t>
  </si>
  <si>
    <t xml:space="preserve">пришкольная площадка СОШ с. Ынырга</t>
  </si>
  <si>
    <t xml:space="preserve">пришкольная площадка СОШ с. Ускуч</t>
  </si>
  <si>
    <t xml:space="preserve">пришкольная площадка СОШ с. Киска</t>
  </si>
  <si>
    <t xml:space="preserve">пришкольная площадка СОШ с. Советское</t>
  </si>
  <si>
    <t xml:space="preserve">Чойский ДТ</t>
  </si>
  <si>
    <t xml:space="preserve">ЛОУ "Солнечное сияние</t>
  </si>
  <si>
    <t xml:space="preserve">пришкольная площадка СОШ с. ТУНЬЖА</t>
  </si>
  <si>
    <t xml:space="preserve">бани, прачечные</t>
  </si>
  <si>
    <t xml:space="preserve">полигоны ТБО</t>
  </si>
  <si>
    <t xml:space="preserve">полигон с Ынырга</t>
  </si>
  <si>
    <t xml:space="preserve">ТБО с Каракокша</t>
  </si>
  <si>
    <t xml:space="preserve">Паспаульское Сель ПО</t>
  </si>
  <si>
    <t xml:space="preserve">Шмырин</t>
  </si>
  <si>
    <t xml:space="preserve">Чеконова</t>
  </si>
  <si>
    <t xml:space="preserve">МДОУ "Чебурашка" с Ускуч</t>
  </si>
  <si>
    <t xml:space="preserve">МДОУ "Тополек"  с Паспаул</t>
  </si>
  <si>
    <t xml:space="preserve">МДОУ "Медвежонок"</t>
  </si>
  <si>
    <t xml:space="preserve">ИП Ефимова с. Уймень</t>
  </si>
  <si>
    <t xml:space="preserve">ИП Емельянова с. Ынырга</t>
  </si>
  <si>
    <t xml:space="preserve">Шебалинский р-он</t>
  </si>
  <si>
    <t xml:space="preserve">ч.п закусочная с.Шебалино от редакции</t>
  </si>
  <si>
    <t xml:space="preserve">Прядкина Н.М </t>
  </si>
  <si>
    <t xml:space="preserve">Делова Н.А Зверева Н.Г Посеукова В.Н</t>
  </si>
  <si>
    <t xml:space="preserve">ч.п Иркитова Р.С с.Каспа ч.м "Иркитовой"</t>
  </si>
  <si>
    <t xml:space="preserve">ч.п Иркитов И.К с.Каспа ч.м Инет"</t>
  </si>
  <si>
    <t xml:space="preserve">ч.п Иркитов И.К с.Каспа , ч.м "Инет № 2"</t>
  </si>
  <si>
    <t xml:space="preserve">редакция "Сельская новь" с.Шебалино киоск</t>
  </si>
  <si>
    <t xml:space="preserve">ПО "Арго" с.Шебалино ул.Советская 51а</t>
  </si>
  <si>
    <t xml:space="preserve">ч.п Кыдыева Т.И ч.м "МОШ" с.Апшуяхта</t>
  </si>
  <si>
    <t xml:space="preserve">ч.п Соколова ч.м "Шонкор" с.Шебалино </t>
  </si>
  <si>
    <t xml:space="preserve">ЛОЛ Детский лагерь с круглосуточным пребыванием с.Шаргайта "Акуна"</t>
  </si>
  <si>
    <t xml:space="preserve">Фомкина Л.Б.</t>
  </si>
  <si>
    <t xml:space="preserve">Делова Н.А.</t>
  </si>
  <si>
    <t xml:space="preserve">ЛОЛ Летняя площадка с.Шебалино</t>
  </si>
  <si>
    <t xml:space="preserve">ЛОЛ Летняя площадка с.Мыюта</t>
  </si>
  <si>
    <t xml:space="preserve">ЛОЛ Летняя площадка с.Черга</t>
  </si>
  <si>
    <t xml:space="preserve">ЛОЛ Летняя площадка с.Камлак</t>
  </si>
  <si>
    <t xml:space="preserve">ЛОЛ Летняя площадка с.Улус-Черга</t>
  </si>
  <si>
    <t xml:space="preserve">ЛОЛ Летняя площадка с.Ильинка</t>
  </si>
  <si>
    <t xml:space="preserve">ЛОЛ Летняя площадка с.Барагаш</t>
  </si>
  <si>
    <t xml:space="preserve">ЛОЛ Летняя площадка с.Шаргайта</t>
  </si>
  <si>
    <t xml:space="preserve">ЛОЛ Летняя площадка с.Беш-Озёк</t>
  </si>
  <si>
    <t xml:space="preserve">ЛОЛ Летняя площадка с.Актёл</t>
  </si>
  <si>
    <t xml:space="preserve">ЛОЛ Летняя площадка с.Каспа</t>
  </si>
  <si>
    <t xml:space="preserve">ЛОЛ Летняя площадка с.Апшуяхта</t>
  </si>
  <si>
    <t xml:space="preserve">ЛОЛ Летняя площадка с.Дьектиек</t>
  </si>
  <si>
    <t xml:space="preserve">ЛОЛ Летняя площадка с.М-Черга</t>
  </si>
  <si>
    <t xml:space="preserve">МО "Каспинское сельское поселение" с.Каспа :  скважина</t>
  </si>
  <si>
    <t xml:space="preserve">Трифонов С.В Прядкина Н.М Фомкина Л.Б</t>
  </si>
  <si>
    <t xml:space="preserve">МО "Каспинское сельское поселение" с.Каспа :  колодцы - 2, </t>
  </si>
  <si>
    <t xml:space="preserve">МО "Каспинское сельское поселение" с.Каспа : родники - 4 </t>
  </si>
  <si>
    <t xml:space="preserve">МО "В-Ашуяхтинское сельское поселение" с.В-Апшуяхта :   колодцы-2, </t>
  </si>
  <si>
    <t xml:space="preserve">МО "В-Ашуяхтинское сельское поселение" с.В-Апшуяхта :  родники-2, </t>
  </si>
  <si>
    <t xml:space="preserve">МО "Каспинское сельское поселение" с.Каспа : р.Каспушка</t>
  </si>
  <si>
    <t xml:space="preserve">МО "В-Ашуяхтинское сельское поселение" с.В-Апшуяхта : р.Апшуяхтинка</t>
  </si>
  <si>
    <t xml:space="preserve">ЦРБ роддом</t>
  </si>
  <si>
    <t xml:space="preserve">Ракшина Л.Ф </t>
  </si>
  <si>
    <t xml:space="preserve">Чергинская участковая больница</t>
  </si>
  <si>
    <t xml:space="preserve">ФАП с.Камлак</t>
  </si>
  <si>
    <t xml:space="preserve">ФАП с.Беш-Озёк</t>
  </si>
  <si>
    <t xml:space="preserve">ФАП с.Шаргайта</t>
  </si>
  <si>
    <t xml:space="preserve">ФАП с.Мариинск</t>
  </si>
  <si>
    <t xml:space="preserve">врачебная амбулатория с.Ильинка</t>
  </si>
  <si>
    <t xml:space="preserve">МО "Каспинское сельское поселение" с.Каспа :  СДК </t>
  </si>
  <si>
    <t xml:space="preserve"> Прядкина Н.М </t>
  </si>
  <si>
    <t xml:space="preserve">Делова НА</t>
  </si>
  <si>
    <t xml:space="preserve">МО "Каспинское сельское поселение" с.Каспа :   администрация </t>
  </si>
  <si>
    <t xml:space="preserve">МО "Каспинское сельское поселение" с.Каспа :  библиотека </t>
  </si>
  <si>
    <t xml:space="preserve">МО "В-Ашуяхтинское сельское поселение" с.В-Апшуяхта :СДК </t>
  </si>
  <si>
    <t xml:space="preserve">МО "В-Ашуяхтинское сельское поселение" с.В-Апшуяхта : библиотека </t>
  </si>
  <si>
    <t xml:space="preserve">МО "В-Ашуяхтинское сельское поселение" с.В-Апшуяхта :  администрация </t>
  </si>
  <si>
    <t xml:space="preserve">МО "В-Ашуяхтинское сельское поселение" с.В-Апшуяхта : музей Чаптынова В.И </t>
  </si>
  <si>
    <t xml:space="preserve">ООО"Альянс" с.Апшуяхта : кузня, гараж, склад</t>
  </si>
  <si>
    <t xml:space="preserve">МО "Каспинское сельское поселение" с.Каспа пилорама</t>
  </si>
  <si>
    <t xml:space="preserve">Посеукова В.Н</t>
  </si>
  <si>
    <t xml:space="preserve">ООО "Руно Алтекс" цех по приёму шерсти и пуха с.Шебалино</t>
  </si>
  <si>
    <t xml:space="preserve">МО "Каспинское сельское поселение" с.Каспа :  свалка </t>
  </si>
  <si>
    <t xml:space="preserve">МО "Каспинское сельское поселение" с.Каспа :  скотомогильник </t>
  </si>
  <si>
    <t xml:space="preserve">МО "Каспинское сельское поселение" с.Каспа :  территория села </t>
  </si>
  <si>
    <t xml:space="preserve">МО "В-Ашуяхтинское сельское поселение" : свалка </t>
  </si>
  <si>
    <t xml:space="preserve">МО "В-Ашуяхтинское сельское поселение" скотомогильник </t>
  </si>
  <si>
    <t xml:space="preserve">МО "В-Ашуяхтинское сельское поселение" с.В-Апшуяхта :территория села </t>
  </si>
  <si>
    <t xml:space="preserve">Гигиена питания :</t>
  </si>
  <si>
    <t xml:space="preserve">ч.п Морозова Л.А ч.м "Морозовых № 2" с.Шебалино</t>
  </si>
  <si>
    <t xml:space="preserve"> Фомкина Л.Б</t>
  </si>
  <si>
    <t xml:space="preserve">Зверева Н.Г</t>
  </si>
  <si>
    <t xml:space="preserve">ч.п Какпаков П.П ч.м Настенька" с.Шаргайта</t>
  </si>
  <si>
    <t xml:space="preserve">ч.п Какпаков П.П ч.м Настенька" с.Беш-Озёк</t>
  </si>
  <si>
    <t xml:space="preserve">ч.п Какпаков П.П ч.м Настенька" с.Барагаш</t>
  </si>
  <si>
    <t xml:space="preserve">ч.м Рябинушка с.Барагаш Краснослободцева А.А</t>
  </si>
  <si>
    <t xml:space="preserve">ч.п "Сапонова И.Н ч.м с.Шаргайта</t>
  </si>
  <si>
    <t xml:space="preserve">ч.п "Сапонова И.Н ч.м с.Беш-Озёк</t>
  </si>
  <si>
    <t xml:space="preserve">ч.п Ойношев В.Г ч.м с.Шаргайта</t>
  </si>
  <si>
    <t xml:space="preserve">ч.п Ойношев В.Г ч.м с.Барагаш</t>
  </si>
  <si>
    <t xml:space="preserve">ч.п Темеева И.Е ч.м Русь" с.М-Черга</t>
  </si>
  <si>
    <t xml:space="preserve">ч.п Гуренкова С.В ч.м "Карина" с.М-Черга</t>
  </si>
  <si>
    <t xml:space="preserve">ч.п Тарасова М.П ч.м "Медея" с.Дьектиек</t>
  </si>
  <si>
    <t xml:space="preserve">ч.п Ойношев В.Г ч.м с.Беш-Озёк</t>
  </si>
  <si>
    <t xml:space="preserve">по сан.очистке поселение : Шебалинское </t>
  </si>
  <si>
    <t xml:space="preserve">по сан.очистке поселение : Дьектиекское </t>
  </si>
  <si>
    <t xml:space="preserve">по сан.очистке поселение : М-Чергинское </t>
  </si>
  <si>
    <t xml:space="preserve">по сан.очистке поселение : Актёльское </t>
  </si>
  <si>
    <t xml:space="preserve">по сан.очистке поселение : Беш-Озёкское </t>
  </si>
  <si>
    <t xml:space="preserve">2-3 жалобы</t>
  </si>
  <si>
    <t xml:space="preserve">туберкулёз 10 очагов</t>
  </si>
  <si>
    <t xml:space="preserve">Ветохина Л.М</t>
  </si>
  <si>
    <t xml:space="preserve">ОКИ,гепатит - 10 очагов</t>
  </si>
  <si>
    <t xml:space="preserve">Ракшина Л.Ф</t>
  </si>
  <si>
    <t xml:space="preserve">Чемальский р-он</t>
  </si>
  <si>
    <t xml:space="preserve">ЛОУ детские площадки с.Чемал</t>
  </si>
  <si>
    <t xml:space="preserve">Трифонов С.В Прядкина Н.М</t>
  </si>
  <si>
    <t xml:space="preserve">Крельтина Т.Н Лю К.Н</t>
  </si>
  <si>
    <t xml:space="preserve">ЛОУ детские площадки с.Чепош</t>
  </si>
  <si>
    <t xml:space="preserve">ЛОУ детские площадки с.Эликмонар</t>
  </si>
  <si>
    <t xml:space="preserve">ЛОУ детские площадки с.Бешпельтир</t>
  </si>
  <si>
    <t xml:space="preserve">ЛОУ детские площадки с.Узнезя</t>
  </si>
  <si>
    <t xml:space="preserve">ЛОУ детские площадки с.Анос</t>
  </si>
  <si>
    <t xml:space="preserve">ЛОУ детские площадки с.Усть-Сема</t>
  </si>
  <si>
    <t xml:space="preserve">ЛОУ детские площадки с.Эдиган</t>
  </si>
  <si>
    <t xml:space="preserve">ЛОУ детские площадки с.Куюс</t>
  </si>
  <si>
    <t xml:space="preserve">ЛОУ детские площадки с.Ороктой</t>
  </si>
  <si>
    <t xml:space="preserve">ООО "Кокс-Тревел" т.к "Лазурный"</t>
  </si>
  <si>
    <t xml:space="preserve">Фомкина</t>
  </si>
  <si>
    <t xml:space="preserve">Крельтина Т.Н</t>
  </si>
  <si>
    <t xml:space="preserve">ООО "Турсервис" палатки Т/К</t>
  </si>
  <si>
    <t xml:space="preserve">ООО "Рафт-Премьер" б/о "Рафт-Премьер"</t>
  </si>
  <si>
    <t xml:space="preserve">ООО "Алтайбизнес" т/к "Семинская поляна" </t>
  </si>
  <si>
    <t xml:space="preserve">ОО "Союз инвалидов войны в Афган. …" б/о "Каменный остров"</t>
  </si>
  <si>
    <t xml:space="preserve">ФНПЦ "Алтай" б/о "Иволга"</t>
  </si>
  <si>
    <t xml:space="preserve">ИПБЮЛ Турищев б/о "Троя"</t>
  </si>
  <si>
    <t xml:space="preserve">ООО "Безвременник" б/о "Благодать" </t>
  </si>
  <si>
    <t xml:space="preserve">ИПБЮЛ Титова Н.Н тур. Стоянка с.Чемал</t>
  </si>
  <si>
    <t xml:space="preserve">Детская -Юнош. Орг. отряд "Искатель" п/лаг. "Зелёный мыс"</t>
  </si>
  <si>
    <t xml:space="preserve">тубсанаторий "Чемал"</t>
  </si>
  <si>
    <t xml:space="preserve">Трифонов С.В Фомкина Л.Б Прядкина Н.М</t>
  </si>
  <si>
    <t xml:space="preserve">Лю К.Н Крельтина Т.Н</t>
  </si>
  <si>
    <t xml:space="preserve">по саночистке с/п: Чемальское</t>
  </si>
  <si>
    <t xml:space="preserve">по саночистке с/п : Эликмонарское</t>
  </si>
  <si>
    <t xml:space="preserve">по саночистке с/п: Аносинское</t>
  </si>
  <si>
    <t xml:space="preserve">по саночистке с/п : Куюсинское</t>
  </si>
  <si>
    <t xml:space="preserve">по жалобам 1-2 жалобы</t>
  </si>
  <si>
    <t xml:space="preserve">очаги - всего 15</t>
  </si>
  <si>
    <t xml:space="preserve">Кош-Агачский р-он</t>
  </si>
  <si>
    <t xml:space="preserve">ИП Айдинова Ж.И.</t>
  </si>
  <si>
    <t xml:space="preserve">Чернова Е.И.</t>
  </si>
  <si>
    <t xml:space="preserve">Батырмажинова К.К.</t>
  </si>
  <si>
    <t xml:space="preserve">ИПМасканова М.М.</t>
  </si>
  <si>
    <t xml:space="preserve">ИП Дидунов К.Ш.</t>
  </si>
  <si>
    <t xml:space="preserve">ЛОЛ"Куяктанар"</t>
  </si>
  <si>
    <t xml:space="preserve">ЛОЛ"Шын-Бугузун"</t>
  </si>
  <si>
    <t xml:space="preserve">ЛОЛ"Радуга"</t>
  </si>
  <si>
    <t xml:space="preserve">16 лагерей с дневным пребыванием.</t>
  </si>
  <si>
    <t xml:space="preserve">С.Джазатор скважина</t>
  </si>
  <si>
    <t xml:space="preserve">Батырмаженова</t>
  </si>
  <si>
    <t xml:space="preserve">с.Ортолык</t>
  </si>
  <si>
    <t xml:space="preserve">с.Джазатор</t>
  </si>
  <si>
    <t xml:space="preserve">ООО"Аседем"</t>
  </si>
  <si>
    <t xml:space="preserve">Актуру </t>
  </si>
  <si>
    <t xml:space="preserve">свалки</t>
  </si>
  <si>
    <t xml:space="preserve">местный полигон с.Ортолык</t>
  </si>
  <si>
    <t xml:space="preserve">местный полигон с.Ташанта</t>
  </si>
  <si>
    <t xml:space="preserve">местный полигон с.Кокоря</t>
  </si>
  <si>
    <t xml:space="preserve">местный полигон с.Жана-Аул</t>
  </si>
  <si>
    <t xml:space="preserve">местный полигон с.Тобелер</t>
  </si>
  <si>
    <t xml:space="preserve">местный полигон с.Мухор-Тархата</t>
  </si>
  <si>
    <t xml:space="preserve">местный полигон с.Бельтир</t>
  </si>
  <si>
    <t xml:space="preserve">местный полигон с.Теленгит-сартогой</t>
  </si>
  <si>
    <t xml:space="preserve">С.Джазатор</t>
  </si>
  <si>
    <t xml:space="preserve">местный полигон с.Чаган-Узун</t>
  </si>
  <si>
    <t xml:space="preserve">местный полигон с.Курай</t>
  </si>
  <si>
    <t xml:space="preserve">узел почтовой связи Кош-Агачского района</t>
  </si>
  <si>
    <t xml:space="preserve">ИП Багдасяр</t>
  </si>
  <si>
    <t xml:space="preserve">ИП Бегенов</t>
  </si>
  <si>
    <t xml:space="preserve">ЦРБ</t>
  </si>
  <si>
    <t xml:space="preserve">ЛПУ(Курай,Чаган,Ортолык,Тобнлер,Бельтир</t>
  </si>
  <si>
    <t xml:space="preserve">Чернова</t>
  </si>
  <si>
    <t xml:space="preserve">Батырмажинова</t>
  </si>
  <si>
    <t xml:space="preserve">рынок "Рахат"</t>
  </si>
  <si>
    <t xml:space="preserve">рынок "Алтынбек"</t>
  </si>
  <si>
    <t xml:space="preserve">сельскохозяйственный рынок</t>
  </si>
  <si>
    <t xml:space="preserve">рынок стройматериала и топлива</t>
  </si>
  <si>
    <t xml:space="preserve">Онгудайский р-он</t>
  </si>
  <si>
    <t xml:space="preserve">ИП Такин-кафе"Белый бом"</t>
  </si>
  <si>
    <t xml:space="preserve">Казакова НА</t>
  </si>
  <si>
    <t xml:space="preserve">Такачакова ГА</t>
  </si>
  <si>
    <t xml:space="preserve">СПК"Чуй-Оозы"-кафе</t>
  </si>
  <si>
    <t xml:space="preserve">ИП Макарьев,м-н с. Онгудай</t>
  </si>
  <si>
    <t xml:space="preserve">ИП Суркашева,м-н с.Купчегень</t>
  </si>
  <si>
    <t xml:space="preserve">ИП Кыхыева,м-н с.Хабаровка</t>
  </si>
  <si>
    <t xml:space="preserve">ИП Белешева,м-н с.Хабаровка</t>
  </si>
  <si>
    <t xml:space="preserve">ИП Семендеев,м-н с.Иодро</t>
  </si>
  <si>
    <t xml:space="preserve">ИП Тобонкина,м-н с.Иодро</t>
  </si>
  <si>
    <t xml:space="preserve">ИП Хасиев,м-н с.Онгудай</t>
  </si>
  <si>
    <t xml:space="preserve">ООО"Татьяна",м-н с.М-Яломан</t>
  </si>
  <si>
    <t xml:space="preserve">ЛОУ "Кур-Кечу"</t>
  </si>
  <si>
    <t xml:space="preserve">Воробьева ТА</t>
  </si>
  <si>
    <t xml:space="preserve">ЛОУ "Кулада"</t>
  </si>
  <si>
    <t xml:space="preserve">ЛОУ "Кабайлу Межелик"</t>
  </si>
  <si>
    <t xml:space="preserve">ЛОУ с дневным пребыванием детей</t>
  </si>
  <si>
    <t xml:space="preserve">(детские площадки-16)</t>
  </si>
  <si>
    <t xml:space="preserve">Шабыкова ВВ</t>
  </si>
  <si>
    <t xml:space="preserve">Скважина без разв.сети с.Кара-Коба</t>
  </si>
  <si>
    <t xml:space="preserve">Ередеева ТА</t>
  </si>
  <si>
    <t xml:space="preserve">Скважина без разв.сети с. М-Иня</t>
  </si>
  <si>
    <t xml:space="preserve">Скважина без разв.сети сШашикман</t>
  </si>
  <si>
    <t xml:space="preserve">Скважина хладобойни с. Туэкта</t>
  </si>
  <si>
    <t xml:space="preserve">Скважина с.Бархатово</t>
  </si>
  <si>
    <t xml:space="preserve">Скважина ХСУ "Водстрой"</t>
  </si>
  <si>
    <t xml:space="preserve">Скважина с. Иодро</t>
  </si>
  <si>
    <t xml:space="preserve">Хирургическое отделение ЦРБ</t>
  </si>
  <si>
    <t xml:space="preserve">Бардышева НМ</t>
  </si>
  <si>
    <t xml:space="preserve">Инфекционное отделение ЦРБ</t>
  </si>
  <si>
    <t xml:space="preserve">Поликлиника ЦРБ(хирург. Стом.каб-ты)</t>
  </si>
  <si>
    <t xml:space="preserve">Бани,прачечные</t>
  </si>
  <si>
    <r>
      <rPr>
        <i val="true"/>
        <sz val="10"/>
        <rFont val="Arial"/>
        <family val="2"/>
        <charset val="204"/>
      </rPr>
      <t xml:space="preserve">П</t>
    </r>
    <r>
      <rPr>
        <i val="true"/>
        <sz val="10"/>
        <color rgb="FF0000FF"/>
        <rFont val="Arial"/>
        <family val="2"/>
        <charset val="204"/>
      </rPr>
      <t xml:space="preserve">олигоны тв.бытовых отходов</t>
    </r>
  </si>
  <si>
    <t xml:space="preserve">ИП Климова,м-н ювелирн.изделий,с.Онг.</t>
  </si>
  <si>
    <t xml:space="preserve">ООО "Камелия"-Хасиев-парфюм.,с.Онг.</t>
  </si>
  <si>
    <t xml:space="preserve">ИП Бедрешев Д,м-н пром.товаров с.Онг.</t>
  </si>
  <si>
    <t xml:space="preserve">Объекты гигиены питания:</t>
  </si>
  <si>
    <t xml:space="preserve">ИП Каймыштаев,м-н с.Иня</t>
  </si>
  <si>
    <t xml:space="preserve">ИП Белетов,м-н с.Иня</t>
  </si>
  <si>
    <t xml:space="preserve">ИП Кеберекова ,м-н с.М-Яломан</t>
  </si>
  <si>
    <t xml:space="preserve">ИП фуршатов,м-н с.Иня</t>
  </si>
  <si>
    <t xml:space="preserve">ИП Пяткова,м-н с.Онгудай</t>
  </si>
  <si>
    <t xml:space="preserve">Выдача санэпидзаключений-10</t>
  </si>
  <si>
    <t xml:space="preserve">Бардышев ПМ</t>
  </si>
  <si>
    <t xml:space="preserve">противоэпидемические мероприятия в среднем: 25</t>
  </si>
  <si>
    <t xml:space="preserve">ТаюшеваАВ</t>
  </si>
  <si>
    <t xml:space="preserve">Майманова АО</t>
  </si>
  <si>
    <t xml:space="preserve">Улаганский р-он</t>
  </si>
  <si>
    <t xml:space="preserve">ИП Сартакова,м-н с.Балыкча</t>
  </si>
  <si>
    <t xml:space="preserve">Ойношева АТ</t>
  </si>
  <si>
    <t xml:space="preserve">ИП Бельчекова, м-н С.Балыкча</t>
  </si>
  <si>
    <t xml:space="preserve">ИП Чукин м-н, с. Балыкча</t>
  </si>
  <si>
    <t xml:space="preserve">ИП Ядормыкова,м-н с.Балыкча</t>
  </si>
  <si>
    <t xml:space="preserve">ИП Уштуков, м-н с.Балыкча</t>
  </si>
  <si>
    <t xml:space="preserve">ИП Тымыева,м-н с.Балыкча</t>
  </si>
  <si>
    <t xml:space="preserve">ИП Тымыев,м-н с.Балыкча</t>
  </si>
  <si>
    <t xml:space="preserve">ИП Гилев,м-н с. Балыкча</t>
  </si>
  <si>
    <t xml:space="preserve">ИП Таханова,м-н с. Чибит</t>
  </si>
  <si>
    <t xml:space="preserve">ИП Бадыкин,м-н с. Чибит</t>
  </si>
  <si>
    <t xml:space="preserve">ИП Тойлонова ,м-н с.Чибит</t>
  </si>
  <si>
    <t xml:space="preserve">Ср.школа с.Балыкча (челушман)</t>
  </si>
  <si>
    <t xml:space="preserve">СартаковаАО</t>
  </si>
  <si>
    <t xml:space="preserve">Начальная школа с.Коо</t>
  </si>
  <si>
    <t xml:space="preserve">Дет/сад с.Балыкча(Челушман)</t>
  </si>
  <si>
    <t xml:space="preserve">Интернат с.Балыкча(Челушман)</t>
  </si>
  <si>
    <t xml:space="preserve">ЛОУ с.Саратан</t>
  </si>
  <si>
    <t xml:space="preserve">Куюкова АМ</t>
  </si>
  <si>
    <t xml:space="preserve">ЛОУ с.Чибит</t>
  </si>
  <si>
    <t xml:space="preserve">ЛОУ с дневным пребыванием-12 штук</t>
  </si>
  <si>
    <t xml:space="preserve">Полигоны тв. Бытовых отходов</t>
  </si>
  <si>
    <t xml:space="preserve">Общ.свалка с.Балыкча</t>
  </si>
  <si>
    <t xml:space="preserve">Сартакова АО</t>
  </si>
  <si>
    <t xml:space="preserve">Общ.свалка с.Коо</t>
  </si>
  <si>
    <t xml:space="preserve">ИП Бадыкина, м-н пром.товаров </t>
  </si>
  <si>
    <t xml:space="preserve">КазаковаНА</t>
  </si>
  <si>
    <t xml:space="preserve">ИП Тадышева, м-н пром.товаров</t>
  </si>
  <si>
    <t xml:space="preserve">ИП Савкина, м-н пром.товаров</t>
  </si>
  <si>
    <t xml:space="preserve">ИП Каменова,кафе с.Улаган</t>
  </si>
  <si>
    <t xml:space="preserve">ИП Танзаев,кафе с.Улаган</t>
  </si>
  <si>
    <t xml:space="preserve"> ФАП с.Кара-Кудюр</t>
  </si>
  <si>
    <t xml:space="preserve">Сартакова,Юлукова</t>
  </si>
  <si>
    <t xml:space="preserve">ФАП с. Чибиля</t>
  </si>
  <si>
    <t xml:space="preserve">ФАП с. Чибит</t>
  </si>
  <si>
    <t xml:space="preserve">СВА с. Балыктуюль</t>
  </si>
  <si>
    <t xml:space="preserve">СВА с. Саратан</t>
  </si>
  <si>
    <t xml:space="preserve">ФАП с. Паспарта</t>
  </si>
  <si>
    <t xml:space="preserve">МРБ с. Акташ</t>
  </si>
  <si>
    <t xml:space="preserve">МУЗ "Улаганская ЦРБ"</t>
  </si>
  <si>
    <t xml:space="preserve">Участковая боль-ца с.Балыкча</t>
  </si>
  <si>
    <t xml:space="preserve">ФАП с.Коо</t>
  </si>
  <si>
    <t xml:space="preserve">Туристические объекты</t>
  </si>
  <si>
    <t xml:space="preserve">Кемпинг   "Алтын-Туу"</t>
  </si>
  <si>
    <t xml:space="preserve">Кемпинг"Карагай"</t>
  </si>
  <si>
    <t xml:space="preserve">Кемпинг "Узун-Коль"</t>
  </si>
  <si>
    <t xml:space="preserve">Кемпинг "Кырсай"</t>
  </si>
  <si>
    <t xml:space="preserve">Кемпинг "Эзен"</t>
  </si>
  <si>
    <t xml:space="preserve">противоэпидемические мероприятия в среднем:</t>
  </si>
  <si>
    <t xml:space="preserve">очаги ОКЗ, ОВГ, ХВГ - 10х8</t>
  </si>
  <si>
    <t xml:space="preserve">Юлукова</t>
  </si>
  <si>
    <t xml:space="preserve">очаги туб-за, 5х8</t>
  </si>
  <si>
    <t xml:space="preserve">Сартакова</t>
  </si>
  <si>
    <t xml:space="preserve">Усть-Коксинский р-он</t>
  </si>
  <si>
    <t xml:space="preserve">и/п Иванова К.С магазин с. Карагай</t>
  </si>
  <si>
    <t xml:space="preserve">Утятникова</t>
  </si>
  <si>
    <t xml:space="preserve">Сараношева</t>
  </si>
  <si>
    <t xml:space="preserve">и/п Иванова К.С магазин с. Банное</t>
  </si>
  <si>
    <t xml:space="preserve">и/п Иванов В.В магазин с Банное</t>
  </si>
  <si>
    <t xml:space="preserve">ДОЛ при школе с Катанда</t>
  </si>
  <si>
    <t xml:space="preserve">ДОЛ при школе с Чендек</t>
  </si>
  <si>
    <t xml:space="preserve">ДОЛ при школе с Амур</t>
  </si>
  <si>
    <t xml:space="preserve">ДОЛпри школе с Талда</t>
  </si>
  <si>
    <t xml:space="preserve">ДОЛ при школе с Верх-Уймон</t>
  </si>
  <si>
    <t xml:space="preserve">ДОЛ при школе с Огневка</t>
  </si>
  <si>
    <t xml:space="preserve">ДОЛ при школе с Юстик</t>
  </si>
  <si>
    <t xml:space="preserve">ДОЛ при школе с Сугаш</t>
  </si>
  <si>
    <t xml:space="preserve">ДОЛ при школе с Кайтанак</t>
  </si>
  <si>
    <t xml:space="preserve">ДОЛ при школе с Банное</t>
  </si>
  <si>
    <t xml:space="preserve">ДОЛ при школе с Карагай</t>
  </si>
  <si>
    <t xml:space="preserve">ДОЛ при школе Тюгурюк</t>
  </si>
  <si>
    <t xml:space="preserve">ДОЛ при школе с Тюнгур</t>
  </si>
  <si>
    <t xml:space="preserve">ДОЛ при школе с Октябьское</t>
  </si>
  <si>
    <t xml:space="preserve">ДОЛ при школе с Абай</t>
  </si>
  <si>
    <t xml:space="preserve">ДОЛ при школе Тихонькое</t>
  </si>
  <si>
    <t xml:space="preserve">ДОЛ при школе Горбуново</t>
  </si>
  <si>
    <t xml:space="preserve">ДОЛ при школе с Усть-Кокса № 2</t>
  </si>
  <si>
    <t xml:space="preserve">ДОЛ при школе с Усть-Кокса №3</t>
  </si>
  <si>
    <t xml:space="preserve">ДОЛ при школе с Мараловодка</t>
  </si>
  <si>
    <t xml:space="preserve">ДОЛ при школе с Курунда</t>
  </si>
  <si>
    <t xml:space="preserve">Оздоровительный лагерь "Беловодье"</t>
  </si>
  <si>
    <t xml:space="preserve">Гараж СПО "Коксинское"</t>
  </si>
  <si>
    <t xml:space="preserve">Усть-Коксинское с/ поселение полигоны</t>
  </si>
  <si>
    <t xml:space="preserve">с. Баштала</t>
  </si>
  <si>
    <t xml:space="preserve">с. Кастажта</t>
  </si>
  <si>
    <t xml:space="preserve">с. Курунда</t>
  </si>
  <si>
    <t xml:space="preserve">ООО "Тихонькая " х/пекарня</t>
  </si>
  <si>
    <t xml:space="preserve">ООО"Гагарка " х/пекарня</t>
  </si>
  <si>
    <t xml:space="preserve">ДПИ №3</t>
  </si>
  <si>
    <t xml:space="preserve">Участковая б-ца с. Катанда</t>
  </si>
  <si>
    <t xml:space="preserve">Участковая б-ца с. Амур</t>
  </si>
  <si>
    <t xml:space="preserve">Турбаза "Уч-Сумер"</t>
  </si>
  <si>
    <t xml:space="preserve">Турбаза "Высотник"</t>
  </si>
  <si>
    <t xml:space="preserve">Турбаза "Уймонский ковчег"</t>
  </si>
  <si>
    <t xml:space="preserve"> МУП Тепловодстрой сервис</t>
  </si>
  <si>
    <t xml:space="preserve">Магазин с. Усть-Кокса и/п Леонтьева</t>
  </si>
  <si>
    <t xml:space="preserve">Магазин с.Чендек и/п Курганакова</t>
  </si>
  <si>
    <t xml:space="preserve">магазин с. Горбунова и/п Сартаков В.</t>
  </si>
  <si>
    <t xml:space="preserve">Усть-Канский р-он</t>
  </si>
  <si>
    <t xml:space="preserve">магазин и.п.Тукенова с.Турота </t>
  </si>
  <si>
    <t xml:space="preserve">Папитова Л.В.</t>
  </si>
  <si>
    <t xml:space="preserve">магазин и.п. Канакаева с.Усть-Мута</t>
  </si>
  <si>
    <t xml:space="preserve">магазин и.п. Орусовой с.Усть-Мута</t>
  </si>
  <si>
    <t xml:space="preserve">магазин и.п.Бельчековой с.Яконур</t>
  </si>
  <si>
    <t xml:space="preserve">стационарный лагерь "Эзлик"</t>
  </si>
  <si>
    <t xml:space="preserve">ЛОУ с.Усть-Кан</t>
  </si>
  <si>
    <t xml:space="preserve">ЛОУ с.Яюоган </t>
  </si>
  <si>
    <t xml:space="preserve">ЛОУ с.Кырлык</t>
  </si>
  <si>
    <t xml:space="preserve">ЛОУ с.Усть-Мута</t>
  </si>
  <si>
    <t xml:space="preserve">ЛОУ с.Яконур</t>
  </si>
  <si>
    <t xml:space="preserve">ЛОУ с.Белый-Ануй</t>
  </si>
  <si>
    <t xml:space="preserve">река Чарыш </t>
  </si>
  <si>
    <t xml:space="preserve">река Кутергень</t>
  </si>
  <si>
    <t xml:space="preserve">река Кан </t>
  </si>
  <si>
    <t xml:space="preserve">родник Усть-Кан</t>
  </si>
  <si>
    <t xml:space="preserve">ФАП с.Мендур-Соккон </t>
  </si>
  <si>
    <t xml:space="preserve">Чичилова С.В.</t>
  </si>
  <si>
    <t xml:space="preserve">ФАП с.Козуль</t>
  </si>
  <si>
    <t xml:space="preserve">Сельское поселение с.Мендур-Соккон </t>
  </si>
  <si>
    <t xml:space="preserve">сельское поселение с.Кырлык</t>
  </si>
  <si>
    <t xml:space="preserve">Турачакский р-он</t>
  </si>
  <si>
    <t xml:space="preserve">по плану-заказу Всего</t>
  </si>
  <si>
    <t xml:space="preserve">Продмаг "Желанный" ЧП Катаевой О.В.</t>
  </si>
  <si>
    <t xml:space="preserve">Созинова</t>
  </si>
  <si>
    <t xml:space="preserve">Денисова</t>
  </si>
  <si>
    <t xml:space="preserve">Продмаг "Удача" ЧП Катаевой О.В.</t>
  </si>
  <si>
    <t xml:space="preserve">Продмаг с.В-Бийск ЧП Катаевой О.В.</t>
  </si>
  <si>
    <t xml:space="preserve">Гигиена детей и подростков</t>
  </si>
  <si>
    <t xml:space="preserve">ДОЛ "Лебедь" с.Турочак</t>
  </si>
  <si>
    <t xml:space="preserve">Савкина</t>
  </si>
  <si>
    <t xml:space="preserve">Детские площадки - 8</t>
  </si>
  <si>
    <t xml:space="preserve">Фролов</t>
  </si>
  <si>
    <t xml:space="preserve">Телецкое озеро, реки, родники</t>
  </si>
  <si>
    <t xml:space="preserve">Калиничев</t>
  </si>
  <si>
    <t xml:space="preserve">бани, прачечные, парикмахерские</t>
  </si>
  <si>
    <t xml:space="preserve">полигоны</t>
  </si>
  <si>
    <t xml:space="preserve">О-Куреево, Дмитриевка, Санькино,             В-Бийск</t>
  </si>
  <si>
    <t xml:space="preserve">Промышленные предприятия</t>
  </si>
  <si>
    <t xml:space="preserve"> Потребительский рынок</t>
  </si>
  <si>
    <t xml:space="preserve">Магазин "Весна" ЧП Чесноковой Н.В.</t>
  </si>
  <si>
    <t xml:space="preserve">ООО "Бипорт" с.Иогач</t>
  </si>
  <si>
    <t xml:space="preserve">ООО "Корбу"</t>
  </si>
  <si>
    <t xml:space="preserve">ООО "Смежник"</t>
  </si>
  <si>
    <t xml:space="preserve">ООО "Золотое озеро"</t>
  </si>
  <si>
    <t xml:space="preserve">ОАО "Тайга"</t>
  </si>
  <si>
    <t xml:space="preserve">ООО "ЛОК "Озеро Телецкое"</t>
  </si>
  <si>
    <t xml:space="preserve">ООО "Юрток"</t>
  </si>
  <si>
    <t xml:space="preserve">ЧП Исаевой В.М. №247</t>
  </si>
  <si>
    <t xml:space="preserve">АО "Луч" - х/пекарня №20</t>
  </si>
  <si>
    <t xml:space="preserve">ЧП Дереевой Л.Ф.</t>
  </si>
  <si>
    <t xml:space="preserve">Детсад с.Дмитриевка №227</t>
  </si>
  <si>
    <t xml:space="preserve">СДК с.Тондошка</t>
  </si>
  <si>
    <t xml:space="preserve">ЧП Соломаткиной Н.А. №38</t>
  </si>
  <si>
    <t xml:space="preserve">Турочакский лесхоз №252</t>
  </si>
  <si>
    <t xml:space="preserve">Телецкое ОЛХ №253</t>
  </si>
  <si>
    <t xml:space="preserve">Турочакское ДРСУ №254</t>
  </si>
  <si>
    <t xml:space="preserve">Тур. участок  АО "Г-Алтайгаз"</t>
  </si>
  <si>
    <t xml:space="preserve">ЧП Шадчина А.Б. №39</t>
  </si>
  <si>
    <t xml:space="preserve">ЧП Малышевой Г.М. с.Иогач №9</t>
  </si>
  <si>
    <t xml:space="preserve">Рейды</t>
  </si>
  <si>
    <t xml:space="preserve">Саночистка</t>
  </si>
  <si>
    <t xml:space="preserve">ЦГиЭ</t>
  </si>
  <si>
    <t xml:space="preserve">Рынки</t>
  </si>
  <si>
    <t xml:space="preserve">БАДы</t>
  </si>
  <si>
    <t xml:space="preserve">По жалобам</t>
  </si>
  <si>
    <t xml:space="preserve">ТО</t>
  </si>
  <si>
    <t xml:space="preserve">Противоэпидемические мероприятия в средне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</font>
    <font>
      <b val="true"/>
      <sz val="10"/>
      <color rgb="FFFF000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339966"/>
      <name val="Arial Cyr"/>
      <family val="0"/>
    </font>
    <font>
      <i val="true"/>
      <sz val="10"/>
      <color rgb="FF0000FF"/>
      <name val="Arial"/>
      <family val="0"/>
    </font>
    <font>
      <b val="true"/>
      <i val="true"/>
      <sz val="10"/>
      <color rgb="FF0000FF"/>
      <name val="Arial Cyr"/>
      <family val="0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i val="tru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0"/>
    </font>
    <font>
      <sz val="10"/>
      <color rgb="FF99CC00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Arial"/>
      <family val="0"/>
    </font>
    <font>
      <b val="true"/>
      <sz val="8"/>
      <name val="Arial Cyr"/>
      <family val="0"/>
    </font>
    <font>
      <sz val="10"/>
      <color rgb="FF339966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339966"/>
      <name val="Arial Cyr"/>
      <family val="0"/>
      <charset val="204"/>
    </font>
    <font>
      <sz val="10"/>
      <color rgb="FF99CC0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i val="true"/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FF"/>
      <name val="Arial Cyr"/>
      <family val="0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FF"/>
      <name val="Arial Cyr"/>
      <family val="0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b val="true"/>
      <sz val="12"/>
      <color rgb="FFFF0000"/>
      <name val="Arial"/>
      <family val="2"/>
      <charset val="204"/>
    </font>
    <font>
      <b val="true"/>
      <sz val="10"/>
      <color rgb="FF99CC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93" wrapText="false" indent="0" shrinkToFit="false"/>
      <protection locked="true" hidden="false"/>
    </xf>
    <xf numFmtId="164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-заказ Чойского района на ноябрь 2006г." xfId="20"/>
    <cellStyle name="Обычный_Приложения к приказу №111" xfId="21"/>
    <cellStyle name="Обычный_план-заказ  на 2007 год К-Агач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8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6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true" hidden="false" outlineLevel="0" max="6" min="5" style="1" width="5.13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3.14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4.99"/>
    <col collapsed="false" customWidth="true" hidden="false" outlineLevel="0" max="13" min="13" style="1" width="3.42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true" hidden="false" outlineLevel="0" max="19" min="19" style="1" width="2.99"/>
    <col collapsed="false" customWidth="true" hidden="false" outlineLevel="0" max="20" min="20" style="1" width="5.41"/>
    <col collapsed="false" customWidth="true" hidden="false" outlineLevel="0" max="21" min="21" style="1" width="2.99"/>
    <col collapsed="false" customWidth="true" hidden="false" outlineLevel="0" max="22" min="22" style="1" width="2.56"/>
    <col collapsed="false" customWidth="true" hidden="false" outlineLevel="0" max="23" min="23" style="1" width="2.99"/>
    <col collapsed="false" customWidth="true" hidden="false" outlineLevel="0" max="24" min="24" style="1" width="3.42"/>
    <col collapsed="false" customWidth="true" hidden="false" outlineLevel="0" max="25" min="25" style="1" width="3.56"/>
    <col collapsed="false" customWidth="true" hidden="false" outlineLevel="0" max="26" min="26" style="1" width="2.99"/>
    <col collapsed="false" customWidth="true" hidden="false" outlineLevel="0" max="27" min="27" style="1" width="3.42"/>
    <col collapsed="false" customWidth="true" hidden="false" outlineLevel="0" max="28" min="28" style="1" width="4.99"/>
    <col collapsed="false" customWidth="true" hidden="false" outlineLevel="0" max="33" min="29" style="1" width="3.42"/>
    <col collapsed="false" customWidth="true" hidden="false" outlineLevel="0" max="34" min="34" style="1" width="5.28"/>
    <col collapsed="false" customWidth="true" hidden="false" outlineLevel="0" max="36" min="35" style="1" width="3.42"/>
    <col collapsed="false" customWidth="true" hidden="false" outlineLevel="0" max="38" min="37" style="1" width="3.7"/>
    <col collapsed="false" customWidth="true" hidden="false" outlineLevel="0" max="39" min="39" style="1" width="2.84"/>
    <col collapsed="false" customWidth="true" hidden="false" outlineLevel="0" max="40" min="40" style="1" width="4.7"/>
    <col collapsed="false" customWidth="true" hidden="false" outlineLevel="0" max="41" min="41" style="1" width="3.14"/>
    <col collapsed="false" customWidth="true" hidden="false" outlineLevel="0" max="42" min="42" style="1" width="3.7"/>
    <col collapsed="false" customWidth="true" hidden="false" outlineLevel="0" max="43" min="43" style="1" width="6.85"/>
    <col collapsed="false" customWidth="true" hidden="false" outlineLevel="0" max="44" min="44" style="1" width="5.41"/>
    <col collapsed="false" customWidth="false" hidden="false" outlineLevel="0" max="257" min="45" style="1" width="8.85"/>
  </cols>
  <sheetData>
    <row r="1" customFormat="false" ht="83.45" hidden="false" customHeight="true" outlineLevel="0" collapsed="false">
      <c r="A1" s="2"/>
      <c r="B1" s="3"/>
      <c r="C1" s="3"/>
      <c r="D1" s="4" t="s">
        <v>0</v>
      </c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39.6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8"/>
      <c r="AM2" s="8"/>
      <c r="AN2" s="8"/>
      <c r="AO2" s="8"/>
      <c r="AP2" s="8"/>
      <c r="AQ2" s="8"/>
      <c r="AR2" s="8"/>
    </row>
    <row r="3" customFormat="false" ht="24.6" hidden="false" customHeight="true" outlineLevel="0" collapsed="false">
      <c r="A3" s="11"/>
      <c r="B3" s="12"/>
      <c r="C3" s="13"/>
      <c r="D3" s="13"/>
      <c r="E3" s="14" t="s">
        <v>2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/>
    </row>
    <row r="4" customFormat="false" ht="38.25" hidden="false" customHeight="true" outlineLevel="0" collapsed="false">
      <c r="A4" s="16" t="s">
        <v>3</v>
      </c>
      <c r="B4" s="17" t="s">
        <v>4</v>
      </c>
      <c r="C4" s="18" t="s">
        <v>5</v>
      </c>
      <c r="D4" s="18"/>
      <c r="E4" s="19" t="s">
        <v>6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19" t="s">
        <v>8</v>
      </c>
      <c r="AN4" s="19"/>
      <c r="AO4" s="19"/>
      <c r="AP4" s="19"/>
      <c r="AQ4" s="19"/>
      <c r="AR4" s="21" t="s">
        <v>9</v>
      </c>
    </row>
    <row r="5" s="28" customFormat="true" ht="103.15" hidden="false" customHeight="true" outlineLevel="0" collapsed="false">
      <c r="A5" s="16"/>
      <c r="B5" s="17"/>
      <c r="C5" s="18"/>
      <c r="D5" s="18"/>
      <c r="E5" s="22" t="s">
        <v>10</v>
      </c>
      <c r="F5" s="23" t="s">
        <v>11</v>
      </c>
      <c r="G5" s="23" t="s">
        <v>12</v>
      </c>
      <c r="H5" s="23" t="s">
        <v>13</v>
      </c>
      <c r="I5" s="23" t="s">
        <v>14</v>
      </c>
      <c r="J5" s="23" t="s">
        <v>15</v>
      </c>
      <c r="K5" s="23" t="s">
        <v>16</v>
      </c>
      <c r="L5" s="24" t="s">
        <v>17</v>
      </c>
      <c r="M5" s="24" t="s">
        <v>18</v>
      </c>
      <c r="N5" s="25" t="s">
        <v>19</v>
      </c>
      <c r="O5" s="25" t="s">
        <v>20</v>
      </c>
      <c r="P5" s="22" t="s">
        <v>1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6" t="s">
        <v>27</v>
      </c>
      <c r="X5" s="23" t="s">
        <v>28</v>
      </c>
      <c r="Y5" s="23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3" t="s">
        <v>34</v>
      </c>
      <c r="AE5" s="23" t="s">
        <v>20</v>
      </c>
      <c r="AF5" s="23" t="s">
        <v>35</v>
      </c>
      <c r="AG5" s="23" t="s">
        <v>36</v>
      </c>
      <c r="AH5" s="23" t="s">
        <v>37</v>
      </c>
      <c r="AI5" s="23" t="s">
        <v>38</v>
      </c>
      <c r="AJ5" s="23" t="s">
        <v>39</v>
      </c>
      <c r="AK5" s="27" t="s">
        <v>40</v>
      </c>
      <c r="AL5" s="27"/>
      <c r="AM5" s="22" t="s">
        <v>41</v>
      </c>
      <c r="AN5" s="23" t="s">
        <v>42</v>
      </c>
      <c r="AO5" s="23" t="s">
        <v>43</v>
      </c>
      <c r="AP5" s="23" t="s">
        <v>44</v>
      </c>
      <c r="AQ5" s="23" t="s">
        <v>45</v>
      </c>
      <c r="AR5" s="21"/>
    </row>
    <row r="6" s="28" customFormat="true" ht="76.15" hidden="false" customHeight="true" outlineLevel="0" collapsed="false">
      <c r="A6" s="16"/>
      <c r="B6" s="17"/>
      <c r="C6" s="29" t="s">
        <v>46</v>
      </c>
      <c r="D6" s="30" t="s">
        <v>47</v>
      </c>
      <c r="E6" s="31" t="s">
        <v>48</v>
      </c>
      <c r="F6" s="32" t="s">
        <v>48</v>
      </c>
      <c r="G6" s="32" t="s">
        <v>48</v>
      </c>
      <c r="H6" s="32" t="s">
        <v>48</v>
      </c>
      <c r="I6" s="32" t="s">
        <v>48</v>
      </c>
      <c r="J6" s="32" t="s">
        <v>48</v>
      </c>
      <c r="K6" s="32" t="s">
        <v>48</v>
      </c>
      <c r="L6" s="32" t="s">
        <v>48</v>
      </c>
      <c r="M6" s="32" t="s">
        <v>48</v>
      </c>
      <c r="N6" s="32" t="s">
        <v>48</v>
      </c>
      <c r="O6" s="32" t="s">
        <v>48</v>
      </c>
      <c r="P6" s="31" t="s">
        <v>48</v>
      </c>
      <c r="Q6" s="32" t="s">
        <v>48</v>
      </c>
      <c r="R6" s="32" t="s">
        <v>48</v>
      </c>
      <c r="S6" s="32" t="s">
        <v>48</v>
      </c>
      <c r="T6" s="32" t="s">
        <v>48</v>
      </c>
      <c r="U6" s="32" t="s">
        <v>48</v>
      </c>
      <c r="V6" s="32" t="s">
        <v>48</v>
      </c>
      <c r="W6" s="32" t="s">
        <v>48</v>
      </c>
      <c r="X6" s="32" t="s">
        <v>48</v>
      </c>
      <c r="Y6" s="32" t="s">
        <v>48</v>
      </c>
      <c r="Z6" s="32" t="s">
        <v>48</v>
      </c>
      <c r="AA6" s="32" t="s">
        <v>48</v>
      </c>
      <c r="AB6" s="32" t="s">
        <v>48</v>
      </c>
      <c r="AC6" s="32" t="s">
        <v>48</v>
      </c>
      <c r="AD6" s="32" t="s">
        <v>48</v>
      </c>
      <c r="AE6" s="32" t="s">
        <v>48</v>
      </c>
      <c r="AF6" s="32" t="s">
        <v>48</v>
      </c>
      <c r="AG6" s="32" t="s">
        <v>48</v>
      </c>
      <c r="AH6" s="32" t="s">
        <v>48</v>
      </c>
      <c r="AI6" s="32" t="s">
        <v>48</v>
      </c>
      <c r="AJ6" s="32" t="s">
        <v>48</v>
      </c>
      <c r="AK6" s="32" t="s">
        <v>48</v>
      </c>
      <c r="AL6" s="32" t="s">
        <v>49</v>
      </c>
      <c r="AM6" s="31" t="s">
        <v>48</v>
      </c>
      <c r="AN6" s="32" t="s">
        <v>48</v>
      </c>
      <c r="AO6" s="32" t="s">
        <v>48</v>
      </c>
      <c r="AP6" s="32" t="s">
        <v>48</v>
      </c>
      <c r="AQ6" s="32" t="s">
        <v>48</v>
      </c>
      <c r="AR6" s="33"/>
    </row>
    <row r="7" s="28" customFormat="true" ht="23.45" hidden="false" customHeight="true" outlineLevel="0" collapsed="false">
      <c r="A7" s="34"/>
      <c r="B7" s="35"/>
      <c r="C7" s="36"/>
      <c r="D7" s="37"/>
      <c r="E7" s="38"/>
      <c r="F7" s="39"/>
      <c r="G7" s="39"/>
      <c r="H7" s="39"/>
      <c r="I7" s="39"/>
      <c r="J7" s="39"/>
      <c r="K7" s="39"/>
      <c r="L7" s="39"/>
      <c r="M7" s="39"/>
      <c r="N7" s="39"/>
      <c r="O7" s="39"/>
      <c r="P7" s="38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8"/>
      <c r="AN7" s="39"/>
      <c r="AO7" s="39"/>
      <c r="AP7" s="39"/>
      <c r="AQ7" s="39"/>
      <c r="AR7" s="40"/>
    </row>
    <row r="8" customFormat="false" ht="14.25" hidden="false" customHeight="true" outlineLevel="0" collapsed="false">
      <c r="A8" s="41" t="s">
        <v>50</v>
      </c>
      <c r="B8" s="42" t="s">
        <v>51</v>
      </c>
      <c r="C8" s="43"/>
      <c r="D8" s="43"/>
      <c r="E8" s="43" t="n">
        <f aca="false">E9+E38+E52+E93+E115</f>
        <v>73</v>
      </c>
      <c r="F8" s="43" t="n">
        <f aca="false">F9+F38+F52+F93+F115</f>
        <v>104</v>
      </c>
      <c r="G8" s="43" t="n">
        <f aca="false">G9+G38+G52+G93+G115</f>
        <v>224</v>
      </c>
      <c r="H8" s="43" t="n">
        <f aca="false">H9+H38+H52+H93+H115</f>
        <v>96</v>
      </c>
      <c r="I8" s="43" t="n">
        <f aca="false">I9+I38+I52+I93+I115</f>
        <v>0</v>
      </c>
      <c r="J8" s="43" t="n">
        <f aca="false">J9+J38+J52+J93+J115</f>
        <v>0</v>
      </c>
      <c r="K8" s="43" t="n">
        <f aca="false">K9+K38+K52+K93+K115</f>
        <v>0</v>
      </c>
      <c r="L8" s="43" t="n">
        <f aca="false">L9+L38+L52+L93+L115</f>
        <v>30</v>
      </c>
      <c r="M8" s="43" t="n">
        <f aca="false">M9+M38+M52+M93+M115</f>
        <v>0</v>
      </c>
      <c r="N8" s="43" t="n">
        <f aca="false">N9+N38+N52+N93+N115</f>
        <v>0</v>
      </c>
      <c r="O8" s="43" t="n">
        <f aca="false">O9+O38+O52+O93+O115</f>
        <v>10</v>
      </c>
      <c r="P8" s="43" t="n">
        <f aca="false">P9+P38+P52+P93+P115</f>
        <v>0</v>
      </c>
      <c r="Q8" s="43" t="n">
        <f aca="false">Q9+Q38+Q52+Q93+Q115</f>
        <v>40</v>
      </c>
      <c r="R8" s="43" t="n">
        <f aca="false">R9+R38+R52+R93+R115</f>
        <v>35</v>
      </c>
      <c r="S8" s="43" t="n">
        <f aca="false">S9+S38+S52+S93+S115</f>
        <v>4</v>
      </c>
      <c r="T8" s="43" t="n">
        <f aca="false">T9+T38+T52+T93+T115</f>
        <v>35</v>
      </c>
      <c r="U8" s="43" t="n">
        <f aca="false">U9+U38+U52+U93+U115</f>
        <v>20</v>
      </c>
      <c r="V8" s="43" t="n">
        <f aca="false">V9+V38+V52+V93+V115</f>
        <v>6</v>
      </c>
      <c r="W8" s="43" t="n">
        <f aca="false">W9+W38+W52+W93+W115</f>
        <v>21</v>
      </c>
      <c r="X8" s="43" t="n">
        <f aca="false">X9+X38+X52+X93+X115</f>
        <v>12</v>
      </c>
      <c r="Y8" s="43" t="n">
        <f aca="false">Y9+Y38+Y52+Y93+Y115</f>
        <v>10</v>
      </c>
      <c r="Z8" s="43" t="n">
        <f aca="false">Z9+Z38+Z52+Z93+Z115</f>
        <v>0</v>
      </c>
      <c r="AA8" s="43" t="n">
        <f aca="false">AA9+AA38+AA52+AA93+AA115</f>
        <v>2</v>
      </c>
      <c r="AB8" s="43" t="n">
        <f aca="false">AB9+AB38+AB52+AB93+AB115</f>
        <v>2</v>
      </c>
      <c r="AC8" s="43" t="n">
        <f aca="false">AC9+AC38+AC52+AC93+AC115</f>
        <v>3</v>
      </c>
      <c r="AD8" s="43" t="n">
        <f aca="false">AD9+AD38+AD52+AD93+AD115</f>
        <v>0</v>
      </c>
      <c r="AE8" s="43" t="n">
        <f aca="false">AE9+AE38+AE52+AE93+AE115</f>
        <v>9</v>
      </c>
      <c r="AF8" s="43" t="n">
        <f aca="false">AF9+AF38+AF52+AF93+AF115</f>
        <v>4</v>
      </c>
      <c r="AG8" s="43" t="n">
        <f aca="false">AG9+AG38+AG52+AG93+AG115</f>
        <v>72</v>
      </c>
      <c r="AH8" s="43" t="n">
        <f aca="false">AH9+AH38+AH52+AH93+AH115</f>
        <v>25</v>
      </c>
      <c r="AI8" s="43" t="n">
        <f aca="false">AI9+AI38+AI52+AI93+AI115</f>
        <v>0</v>
      </c>
      <c r="AJ8" s="43" t="n">
        <f aca="false">AJ9+AJ38+AJ52+AJ93+AJ115</f>
        <v>0</v>
      </c>
      <c r="AK8" s="43" t="n">
        <f aca="false">AK9+AK38+AK52+AK93+AK115</f>
        <v>0</v>
      </c>
      <c r="AL8" s="43" t="n">
        <f aca="false">AL9+AL38+AL52+AL93+AL115</f>
        <v>0</v>
      </c>
      <c r="AM8" s="43" t="n">
        <f aca="false">AM9+AM38+AM52+AM93+AM115</f>
        <v>0</v>
      </c>
      <c r="AN8" s="43" t="n">
        <f aca="false">AN9+AN38+AN52+AN93+AN115</f>
        <v>94</v>
      </c>
      <c r="AO8" s="43" t="n">
        <f aca="false">AO9+AO38+AO52+AO93+AO115</f>
        <v>7</v>
      </c>
      <c r="AP8" s="43" t="n">
        <f aca="false">AP9+AP38+AP52+AP93+AP115</f>
        <v>7</v>
      </c>
      <c r="AQ8" s="43" t="n">
        <f aca="false">AQ9+AQ38+AQ52+AQ93+AQ115</f>
        <v>30</v>
      </c>
      <c r="AR8" s="43" t="n">
        <v>13</v>
      </c>
    </row>
    <row r="9" s="46" customFormat="true" ht="12.75" hidden="false" customHeight="true" outlineLevel="0" collapsed="false">
      <c r="A9" s="41" t="s">
        <v>50</v>
      </c>
      <c r="B9" s="44" t="s">
        <v>52</v>
      </c>
      <c r="C9" s="45"/>
      <c r="D9" s="45"/>
      <c r="E9" s="45" t="n">
        <f aca="false">E10+E14+E20</f>
        <v>8</v>
      </c>
      <c r="F9" s="45" t="n">
        <f aca="false">F10+F14+F20</f>
        <v>34</v>
      </c>
      <c r="G9" s="45" t="n">
        <f aca="false">G10+G14+G20</f>
        <v>59</v>
      </c>
      <c r="H9" s="45" t="n">
        <f aca="false">H10+H14+H20</f>
        <v>0</v>
      </c>
      <c r="I9" s="45" t="n">
        <f aca="false">I10+I14+I20</f>
        <v>0</v>
      </c>
      <c r="J9" s="45" t="n">
        <f aca="false">J10+J14+J20</f>
        <v>0</v>
      </c>
      <c r="K9" s="45" t="n">
        <f aca="false">K10+K14+K20</f>
        <v>0</v>
      </c>
      <c r="L9" s="45" t="n">
        <f aca="false">L10+L14+L20</f>
        <v>0</v>
      </c>
      <c r="M9" s="45" t="n">
        <f aca="false">M10+M14+M20</f>
        <v>0</v>
      </c>
      <c r="N9" s="45" t="n">
        <f aca="false">N10+N14+N20</f>
        <v>0</v>
      </c>
      <c r="O9" s="45" t="n">
        <f aca="false">O10+O14+O20</f>
        <v>0</v>
      </c>
      <c r="P9" s="45" t="n">
        <f aca="false">P10+P14+P20</f>
        <v>0</v>
      </c>
      <c r="Q9" s="45" t="n">
        <f aca="false">Q10+Q14+Q20</f>
        <v>10</v>
      </c>
      <c r="R9" s="45" t="n">
        <f aca="false">R10+R14+R20</f>
        <v>0</v>
      </c>
      <c r="S9" s="45" t="n">
        <f aca="false">S10+S14+S20</f>
        <v>4</v>
      </c>
      <c r="T9" s="45" t="n">
        <f aca="false">T10+T14+T20</f>
        <v>0</v>
      </c>
      <c r="U9" s="45" t="n">
        <f aca="false">U10+U14+U20</f>
        <v>0</v>
      </c>
      <c r="V9" s="45" t="n">
        <f aca="false">V10+V14+V20</f>
        <v>0</v>
      </c>
      <c r="W9" s="45" t="n">
        <f aca="false">W10+W14+W20</f>
        <v>4</v>
      </c>
      <c r="X9" s="45" t="n">
        <f aca="false">X10+X14+X20</f>
        <v>0</v>
      </c>
      <c r="Y9" s="45" t="n">
        <f aca="false">Y10+Y14+Y20</f>
        <v>3</v>
      </c>
      <c r="Z9" s="45" t="n">
        <f aca="false">Z10+Z14+Z20</f>
        <v>0</v>
      </c>
      <c r="AA9" s="45" t="n">
        <f aca="false">AA10+AA14+AA20</f>
        <v>2</v>
      </c>
      <c r="AB9" s="45" t="n">
        <f aca="false">AB10+AB14+AB20</f>
        <v>2</v>
      </c>
      <c r="AC9" s="45" t="n">
        <f aca="false">AC10+AC14+AC20</f>
        <v>3</v>
      </c>
      <c r="AD9" s="45" t="n">
        <f aca="false">AD10+AD14+AD20</f>
        <v>0</v>
      </c>
      <c r="AE9" s="45" t="n">
        <f aca="false">AE10+AE14+AE20</f>
        <v>9</v>
      </c>
      <c r="AF9" s="45" t="n">
        <f aca="false">AF10+AF14+AF20</f>
        <v>4</v>
      </c>
      <c r="AG9" s="45" t="n">
        <f aca="false">AG10+AG14+AG20</f>
        <v>0</v>
      </c>
      <c r="AH9" s="45" t="n">
        <f aca="false">AH10+AH14+AH20</f>
        <v>0</v>
      </c>
      <c r="AI9" s="45" t="n">
        <f aca="false">AI10+AI14+AI20</f>
        <v>0</v>
      </c>
      <c r="AJ9" s="45" t="n">
        <f aca="false">AJ10+AJ14+AJ20</f>
        <v>0</v>
      </c>
      <c r="AK9" s="45" t="n">
        <f aca="false">AK10+AK14+AK20</f>
        <v>0</v>
      </c>
      <c r="AL9" s="45" t="n">
        <f aca="false">AL10+AL14+AL20</f>
        <v>0</v>
      </c>
      <c r="AM9" s="45" t="n">
        <f aca="false">AM10+AM14+AM20</f>
        <v>0</v>
      </c>
      <c r="AN9" s="45" t="n">
        <f aca="false">AN10+AN14+AN20</f>
        <v>33</v>
      </c>
      <c r="AO9" s="45" t="n">
        <f aca="false">AO10+AO14+AO20</f>
        <v>0</v>
      </c>
      <c r="AP9" s="45" t="n">
        <f aca="false">AP10+AP14+AP20</f>
        <v>0</v>
      </c>
      <c r="AQ9" s="45" t="n">
        <f aca="false">AQ10+AQ14+AQ20</f>
        <v>0</v>
      </c>
      <c r="AR9" s="45" t="n">
        <f aca="false">AR10+AR14+AR20</f>
        <v>3</v>
      </c>
    </row>
    <row r="10" s="50" customFormat="true" ht="12" hidden="false" customHeight="true" outlineLevel="0" collapsed="false">
      <c r="A10" s="41" t="s">
        <v>50</v>
      </c>
      <c r="B10" s="47" t="s">
        <v>53</v>
      </c>
      <c r="C10" s="48"/>
      <c r="D10" s="48"/>
      <c r="E10" s="49" t="n">
        <f aca="false">SUM(E11:E13)</f>
        <v>3</v>
      </c>
      <c r="F10" s="49" t="n">
        <f aca="false">SUM(F11:F13)</f>
        <v>3</v>
      </c>
      <c r="G10" s="49" t="n">
        <f aca="false">SUM(G11:G13)</f>
        <v>26</v>
      </c>
      <c r="H10" s="49" t="n">
        <f aca="false">SUM(H11:H13)</f>
        <v>0</v>
      </c>
      <c r="I10" s="49" t="n">
        <f aca="false">SUM(I11:I13)</f>
        <v>0</v>
      </c>
      <c r="J10" s="49" t="n">
        <f aca="false">SUM(J11:J13)</f>
        <v>0</v>
      </c>
      <c r="K10" s="49" t="n">
        <f aca="false">SUM(K11:K13)</f>
        <v>0</v>
      </c>
      <c r="L10" s="49" t="n">
        <f aca="false">SUM(L11:L13)</f>
        <v>0</v>
      </c>
      <c r="M10" s="49" t="n">
        <f aca="false">SUM(M11:M13)</f>
        <v>0</v>
      </c>
      <c r="N10" s="49" t="n">
        <f aca="false">SUM(N11:N13)</f>
        <v>0</v>
      </c>
      <c r="O10" s="49" t="n">
        <f aca="false">SUM(O11:O13)</f>
        <v>0</v>
      </c>
      <c r="P10" s="49" t="n">
        <f aca="false">SUM(P11:P13)</f>
        <v>0</v>
      </c>
      <c r="Q10" s="49" t="n">
        <f aca="false">SUM(Q11:Q13)</f>
        <v>0</v>
      </c>
      <c r="R10" s="49" t="n">
        <f aca="false">SUM(R11:R13)</f>
        <v>0</v>
      </c>
      <c r="S10" s="49" t="n">
        <f aca="false">SUM(S11:S13)</f>
        <v>0</v>
      </c>
      <c r="T10" s="49" t="n">
        <f aca="false">SUM(T11:T13)</f>
        <v>0</v>
      </c>
      <c r="U10" s="49" t="n">
        <f aca="false">SUM(U11:U13)</f>
        <v>0</v>
      </c>
      <c r="V10" s="49" t="n">
        <f aca="false">SUM(V11:V13)</f>
        <v>0</v>
      </c>
      <c r="W10" s="49" t="n">
        <f aca="false">SUM(W11:W13)</f>
        <v>0</v>
      </c>
      <c r="X10" s="49" t="n">
        <f aca="false">SUM(X11:X13)</f>
        <v>0</v>
      </c>
      <c r="Y10" s="49" t="n">
        <f aca="false">SUM(Y11:Y13)</f>
        <v>1</v>
      </c>
      <c r="Z10" s="49" t="n">
        <f aca="false">SUM(Z11:Z13)</f>
        <v>0</v>
      </c>
      <c r="AA10" s="49" t="n">
        <f aca="false">SUM(AA11:AA13)</f>
        <v>0</v>
      </c>
      <c r="AB10" s="49" t="n">
        <f aca="false">SUM(AB11:AB13)</f>
        <v>0</v>
      </c>
      <c r="AC10" s="49" t="n">
        <f aca="false">SUM(AC11:AC13)</f>
        <v>3</v>
      </c>
      <c r="AD10" s="49" t="n">
        <f aca="false">SUM(AD11:AD13)</f>
        <v>0</v>
      </c>
      <c r="AE10" s="49" t="n">
        <f aca="false">SUM(AE11:AE13)</f>
        <v>3</v>
      </c>
      <c r="AF10" s="49" t="n">
        <f aca="false">SUM(AF11:AF13)</f>
        <v>0</v>
      </c>
      <c r="AG10" s="49" t="n">
        <f aca="false">SUM(AG11:AG13)</f>
        <v>0</v>
      </c>
      <c r="AH10" s="49" t="n">
        <f aca="false">SUM(AH11:AH13)</f>
        <v>0</v>
      </c>
      <c r="AI10" s="49" t="n">
        <f aca="false">SUM(AI11:AI13)</f>
        <v>0</v>
      </c>
      <c r="AJ10" s="49" t="n">
        <f aca="false">SUM(AJ11:AJ13)</f>
        <v>0</v>
      </c>
      <c r="AK10" s="49" t="n">
        <f aca="false">SUM(AK11:AK13)</f>
        <v>0</v>
      </c>
      <c r="AL10" s="49" t="n">
        <f aca="false">SUM(AL11:AL13)</f>
        <v>0</v>
      </c>
      <c r="AM10" s="49" t="n">
        <f aca="false">SUM(AM11:AM13)</f>
        <v>0</v>
      </c>
      <c r="AN10" s="49" t="n">
        <f aca="false">SUM(AN11:AN13)</f>
        <v>3</v>
      </c>
      <c r="AO10" s="49" t="n">
        <f aca="false">SUM(AO11:AO13)</f>
        <v>0</v>
      </c>
      <c r="AP10" s="49" t="n">
        <f aca="false">SUM(AP11:AP13)</f>
        <v>0</v>
      </c>
      <c r="AQ10" s="49" t="n">
        <f aca="false">SUM(AQ11:AQ13)</f>
        <v>0</v>
      </c>
      <c r="AR10" s="49" t="n">
        <f aca="false">SUM(AR11:AR13)</f>
        <v>3</v>
      </c>
    </row>
    <row r="11" s="46" customFormat="true" ht="12" hidden="false" customHeight="true" outlineLevel="0" collapsed="false">
      <c r="A11" s="41" t="s">
        <v>50</v>
      </c>
      <c r="B11" s="51" t="s">
        <v>54</v>
      </c>
      <c r="C11" s="52" t="s">
        <v>55</v>
      </c>
      <c r="D11" s="53" t="s">
        <v>56</v>
      </c>
      <c r="E11" s="45" t="n">
        <v>1</v>
      </c>
      <c r="F11" s="54" t="n">
        <v>1</v>
      </c>
      <c r="G11" s="54" t="n">
        <v>10</v>
      </c>
      <c r="H11" s="55"/>
      <c r="I11" s="55"/>
      <c r="J11" s="55"/>
      <c r="K11" s="55"/>
      <c r="L11" s="55"/>
      <c r="M11" s="54"/>
      <c r="N11" s="45"/>
      <c r="O11" s="45"/>
      <c r="P11" s="56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7" t="n">
        <v>3</v>
      </c>
      <c r="AD11" s="57"/>
      <c r="AE11" s="57" t="n">
        <v>1</v>
      </c>
      <c r="AF11" s="57"/>
      <c r="AG11" s="57"/>
      <c r="AH11" s="57"/>
      <c r="AI11" s="57"/>
      <c r="AJ11" s="57"/>
      <c r="AK11" s="55"/>
      <c r="AL11" s="58"/>
      <c r="AM11" s="56"/>
      <c r="AN11" s="55" t="n">
        <v>1</v>
      </c>
      <c r="AO11" s="55"/>
      <c r="AP11" s="55"/>
      <c r="AQ11" s="55"/>
      <c r="AR11" s="59" t="n">
        <v>3</v>
      </c>
    </row>
    <row r="12" s="46" customFormat="true" ht="12" hidden="false" customHeight="true" outlineLevel="0" collapsed="false">
      <c r="A12" s="41" t="s">
        <v>50</v>
      </c>
      <c r="B12" s="51" t="s">
        <v>57</v>
      </c>
      <c r="C12" s="52" t="s">
        <v>55</v>
      </c>
      <c r="D12" s="53" t="s">
        <v>56</v>
      </c>
      <c r="E12" s="45" t="n">
        <v>1</v>
      </c>
      <c r="F12" s="54" t="n">
        <v>1</v>
      </c>
      <c r="G12" s="54" t="n">
        <v>10</v>
      </c>
      <c r="H12" s="55"/>
      <c r="I12" s="55"/>
      <c r="J12" s="55"/>
      <c r="K12" s="55"/>
      <c r="L12" s="55"/>
      <c r="M12" s="54"/>
      <c r="N12" s="45"/>
      <c r="O12" s="45"/>
      <c r="P12" s="56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7"/>
      <c r="AD12" s="57"/>
      <c r="AE12" s="57" t="n">
        <v>2</v>
      </c>
      <c r="AF12" s="57"/>
      <c r="AG12" s="57"/>
      <c r="AH12" s="57"/>
      <c r="AI12" s="57"/>
      <c r="AJ12" s="57"/>
      <c r="AK12" s="55"/>
      <c r="AL12" s="58"/>
      <c r="AM12" s="56"/>
      <c r="AN12" s="55" t="n">
        <v>1</v>
      </c>
      <c r="AO12" s="55"/>
      <c r="AP12" s="55"/>
      <c r="AQ12" s="55"/>
      <c r="AR12" s="59"/>
    </row>
    <row r="13" s="46" customFormat="true" ht="16.5" hidden="false" customHeight="true" outlineLevel="0" collapsed="false">
      <c r="A13" s="41" t="s">
        <v>50</v>
      </c>
      <c r="B13" s="60" t="s">
        <v>58</v>
      </c>
      <c r="C13" s="52" t="s">
        <v>55</v>
      </c>
      <c r="D13" s="53" t="s">
        <v>56</v>
      </c>
      <c r="E13" s="45" t="n">
        <v>1</v>
      </c>
      <c r="F13" s="54" t="n">
        <v>1</v>
      </c>
      <c r="G13" s="54" t="n">
        <v>6</v>
      </c>
      <c r="H13" s="55"/>
      <c r="I13" s="55"/>
      <c r="J13" s="55"/>
      <c r="K13" s="55"/>
      <c r="L13" s="55"/>
      <c r="M13" s="54"/>
      <c r="N13" s="45"/>
      <c r="O13" s="45"/>
      <c r="P13" s="56"/>
      <c r="Q13" s="55"/>
      <c r="R13" s="55"/>
      <c r="S13" s="55"/>
      <c r="T13" s="55"/>
      <c r="U13" s="55"/>
      <c r="V13" s="55"/>
      <c r="W13" s="55"/>
      <c r="X13" s="55"/>
      <c r="Y13" s="55" t="n">
        <v>1</v>
      </c>
      <c r="Z13" s="55"/>
      <c r="AA13" s="55"/>
      <c r="AB13" s="55"/>
      <c r="AC13" s="57"/>
      <c r="AD13" s="57"/>
      <c r="AE13" s="57"/>
      <c r="AF13" s="57"/>
      <c r="AG13" s="57"/>
      <c r="AH13" s="57"/>
      <c r="AI13" s="57"/>
      <c r="AJ13" s="57"/>
      <c r="AK13" s="55"/>
      <c r="AL13" s="58"/>
      <c r="AM13" s="56"/>
      <c r="AN13" s="55" t="n">
        <v>1</v>
      </c>
      <c r="AO13" s="55"/>
      <c r="AP13" s="55"/>
      <c r="AQ13" s="55"/>
      <c r="AR13" s="59"/>
    </row>
    <row r="14" customFormat="false" ht="12" hidden="false" customHeight="true" outlineLevel="0" collapsed="false">
      <c r="A14" s="41" t="s">
        <v>50</v>
      </c>
      <c r="B14" s="61" t="s">
        <v>59</v>
      </c>
      <c r="C14" s="62"/>
      <c r="D14" s="63"/>
      <c r="E14" s="64" t="n">
        <f aca="false">SUM(E15:E19)</f>
        <v>5</v>
      </c>
      <c r="F14" s="64" t="n">
        <f aca="false">SUM(F15:F19)</f>
        <v>9</v>
      </c>
      <c r="G14" s="64" t="n">
        <f aca="false">SUM(G15:G19)</f>
        <v>21</v>
      </c>
      <c r="H14" s="64" t="n">
        <f aca="false">SUM(H15:H19)</f>
        <v>0</v>
      </c>
      <c r="I14" s="64" t="n">
        <f aca="false">SUM(I15:I19)</f>
        <v>0</v>
      </c>
      <c r="J14" s="64" t="n">
        <f aca="false">SUM(J15:J19)</f>
        <v>0</v>
      </c>
      <c r="K14" s="64" t="n">
        <f aca="false">SUM(K15:K19)</f>
        <v>0</v>
      </c>
      <c r="L14" s="64" t="n">
        <f aca="false">SUM(L15:L19)</f>
        <v>0</v>
      </c>
      <c r="M14" s="64" t="n">
        <f aca="false">SUM(M15:M19)</f>
        <v>0</v>
      </c>
      <c r="N14" s="64" t="n">
        <f aca="false">SUM(N15:N19)</f>
        <v>0</v>
      </c>
      <c r="O14" s="64" t="n">
        <f aca="false">SUM(O15:O19)</f>
        <v>0</v>
      </c>
      <c r="P14" s="64" t="n">
        <f aca="false">SUM(P15:P19)</f>
        <v>0</v>
      </c>
      <c r="Q14" s="64" t="n">
        <f aca="false">SUM(Q15:Q19)</f>
        <v>10</v>
      </c>
      <c r="R14" s="64" t="n">
        <f aca="false">SUM(R15:R19)</f>
        <v>0</v>
      </c>
      <c r="S14" s="64" t="n">
        <f aca="false">SUM(S15:S19)</f>
        <v>4</v>
      </c>
      <c r="T14" s="64" t="n">
        <f aca="false">SUM(T15:T19)</f>
        <v>0</v>
      </c>
      <c r="U14" s="64" t="n">
        <f aca="false">SUM(U15:U19)</f>
        <v>0</v>
      </c>
      <c r="V14" s="64" t="n">
        <f aca="false">SUM(V15:V19)</f>
        <v>0</v>
      </c>
      <c r="W14" s="64" t="n">
        <f aca="false">SUM(W15:W19)</f>
        <v>0</v>
      </c>
      <c r="X14" s="64" t="n">
        <f aca="false">SUM(X15:X19)</f>
        <v>0</v>
      </c>
      <c r="Y14" s="64" t="n">
        <f aca="false">SUM(Y15:Y19)</f>
        <v>0</v>
      </c>
      <c r="Z14" s="64" t="n">
        <f aca="false">SUM(Z15:Z19)</f>
        <v>0</v>
      </c>
      <c r="AA14" s="64" t="n">
        <f aca="false">SUM(AA15:AA19)</f>
        <v>0</v>
      </c>
      <c r="AB14" s="64" t="n">
        <f aca="false">SUM(AB15:AB19)</f>
        <v>2</v>
      </c>
      <c r="AC14" s="64" t="n">
        <f aca="false">SUM(AC15:AC19)</f>
        <v>0</v>
      </c>
      <c r="AD14" s="64" t="n">
        <f aca="false">SUM(AD15:AD19)</f>
        <v>0</v>
      </c>
      <c r="AE14" s="64" t="n">
        <f aca="false">SUM(AE15:AE19)</f>
        <v>1</v>
      </c>
      <c r="AF14" s="64" t="n">
        <f aca="false">SUM(AF15:AF19)</f>
        <v>1</v>
      </c>
      <c r="AG14" s="64" t="n">
        <f aca="false">SUM(AG15:AG19)</f>
        <v>0</v>
      </c>
      <c r="AH14" s="64" t="n">
        <f aca="false">SUM(AH15:AH19)</f>
        <v>0</v>
      </c>
      <c r="AI14" s="64" t="n">
        <f aca="false">SUM(AI15:AI19)</f>
        <v>0</v>
      </c>
      <c r="AJ14" s="64" t="n">
        <f aca="false">SUM(AJ15:AJ19)</f>
        <v>0</v>
      </c>
      <c r="AK14" s="64" t="n">
        <f aca="false">SUM(AK15:AK19)</f>
        <v>0</v>
      </c>
      <c r="AL14" s="64" t="n">
        <f aca="false">SUM(AL15:AL19)</f>
        <v>0</v>
      </c>
      <c r="AM14" s="64" t="n">
        <f aca="false">SUM(AM15:AM19)</f>
        <v>0</v>
      </c>
      <c r="AN14" s="64" t="n">
        <f aca="false">SUM(AN15:AN19)</f>
        <v>5</v>
      </c>
      <c r="AO14" s="64" t="n">
        <f aca="false">SUM(AO15:AO19)</f>
        <v>0</v>
      </c>
      <c r="AP14" s="64" t="n">
        <f aca="false">SUM(AP15:AP19)</f>
        <v>0</v>
      </c>
      <c r="AQ14" s="64" t="n">
        <f aca="false">SUM(AQ15:AQ19)</f>
        <v>0</v>
      </c>
      <c r="AR14" s="64" t="n">
        <f aca="false">SUM(AR15:AR19)</f>
        <v>0</v>
      </c>
    </row>
    <row r="15" customFormat="false" ht="15" hidden="false" customHeight="true" outlineLevel="0" collapsed="false">
      <c r="A15" s="41" t="s">
        <v>50</v>
      </c>
      <c r="B15" s="51" t="s">
        <v>60</v>
      </c>
      <c r="C15" s="52" t="s">
        <v>55</v>
      </c>
      <c r="D15" s="53" t="s">
        <v>56</v>
      </c>
      <c r="E15" s="56" t="n">
        <v>1</v>
      </c>
      <c r="F15" s="55" t="n">
        <v>2</v>
      </c>
      <c r="G15" s="55" t="n">
        <v>4</v>
      </c>
      <c r="H15" s="55"/>
      <c r="I15" s="55"/>
      <c r="J15" s="55"/>
      <c r="K15" s="55"/>
      <c r="L15" s="55"/>
      <c r="M15" s="54"/>
      <c r="N15" s="45"/>
      <c r="O15" s="45"/>
      <c r="P15" s="56"/>
      <c r="Q15" s="55" t="n">
        <v>2</v>
      </c>
      <c r="R15" s="55"/>
      <c r="S15" s="55" t="n">
        <v>1</v>
      </c>
      <c r="T15" s="55"/>
      <c r="U15" s="55"/>
      <c r="V15" s="55"/>
      <c r="W15" s="55"/>
      <c r="X15" s="55"/>
      <c r="Y15" s="55"/>
      <c r="Z15" s="55"/>
      <c r="AA15" s="55"/>
      <c r="AB15" s="55"/>
      <c r="AC15" s="57"/>
      <c r="AD15" s="57"/>
      <c r="AE15" s="57"/>
      <c r="AF15" s="57"/>
      <c r="AG15" s="57"/>
      <c r="AH15" s="57"/>
      <c r="AI15" s="57"/>
      <c r="AJ15" s="57"/>
      <c r="AK15" s="55"/>
      <c r="AL15" s="58"/>
      <c r="AM15" s="56"/>
      <c r="AN15" s="55" t="n">
        <v>1</v>
      </c>
      <c r="AO15" s="55"/>
      <c r="AP15" s="55"/>
      <c r="AQ15" s="55"/>
      <c r="AR15" s="59"/>
    </row>
    <row r="16" customFormat="false" ht="15.75" hidden="false" customHeight="true" outlineLevel="0" collapsed="false">
      <c r="A16" s="41" t="s">
        <v>50</v>
      </c>
      <c r="B16" s="51" t="s">
        <v>61</v>
      </c>
      <c r="C16" s="52" t="s">
        <v>62</v>
      </c>
      <c r="D16" s="53" t="s">
        <v>56</v>
      </c>
      <c r="E16" s="56" t="n">
        <v>1</v>
      </c>
      <c r="F16" s="55" t="n">
        <v>2</v>
      </c>
      <c r="G16" s="55" t="n">
        <v>4</v>
      </c>
      <c r="H16" s="55"/>
      <c r="I16" s="55"/>
      <c r="J16" s="55"/>
      <c r="K16" s="55"/>
      <c r="L16" s="55"/>
      <c r="M16" s="54"/>
      <c r="N16" s="45"/>
      <c r="O16" s="45"/>
      <c r="P16" s="56"/>
      <c r="Q16" s="55" t="n">
        <v>2</v>
      </c>
      <c r="R16" s="55"/>
      <c r="S16" s="55" t="n">
        <v>1</v>
      </c>
      <c r="T16" s="55"/>
      <c r="U16" s="55"/>
      <c r="V16" s="55"/>
      <c r="W16" s="55"/>
      <c r="X16" s="55"/>
      <c r="Y16" s="55"/>
      <c r="Z16" s="55"/>
      <c r="AA16" s="55"/>
      <c r="AB16" s="55" t="n">
        <v>2</v>
      </c>
      <c r="AC16" s="57"/>
      <c r="AD16" s="57"/>
      <c r="AE16" s="57" t="n">
        <v>1</v>
      </c>
      <c r="AF16" s="57" t="n">
        <v>1</v>
      </c>
      <c r="AG16" s="57"/>
      <c r="AH16" s="57"/>
      <c r="AI16" s="57"/>
      <c r="AJ16" s="57"/>
      <c r="AK16" s="55"/>
      <c r="AL16" s="58"/>
      <c r="AM16" s="56"/>
      <c r="AN16" s="55" t="n">
        <v>1</v>
      </c>
      <c r="AO16" s="55"/>
      <c r="AP16" s="55"/>
      <c r="AQ16" s="55"/>
      <c r="AR16" s="59"/>
    </row>
    <row r="17" customFormat="false" ht="14.25" hidden="false" customHeight="true" outlineLevel="0" collapsed="false">
      <c r="A17" s="41" t="s">
        <v>50</v>
      </c>
      <c r="B17" s="51" t="s">
        <v>63</v>
      </c>
      <c r="C17" s="52" t="s">
        <v>62</v>
      </c>
      <c r="D17" s="53" t="s">
        <v>56</v>
      </c>
      <c r="E17" s="56" t="n">
        <v>1</v>
      </c>
      <c r="F17" s="55" t="n">
        <v>2</v>
      </c>
      <c r="G17" s="55" t="n">
        <v>5</v>
      </c>
      <c r="H17" s="55"/>
      <c r="I17" s="55"/>
      <c r="J17" s="55"/>
      <c r="K17" s="55"/>
      <c r="L17" s="55"/>
      <c r="M17" s="54"/>
      <c r="N17" s="45"/>
      <c r="O17" s="45"/>
      <c r="P17" s="56"/>
      <c r="Q17" s="55" t="n">
        <v>2</v>
      </c>
      <c r="R17" s="55"/>
      <c r="S17" s="55" t="n">
        <v>1</v>
      </c>
      <c r="T17" s="55"/>
      <c r="U17" s="55"/>
      <c r="V17" s="55"/>
      <c r="W17" s="55"/>
      <c r="X17" s="55"/>
      <c r="Y17" s="55"/>
      <c r="Z17" s="55"/>
      <c r="AA17" s="55"/>
      <c r="AB17" s="55"/>
      <c r="AC17" s="57"/>
      <c r="AD17" s="57"/>
      <c r="AE17" s="57"/>
      <c r="AF17" s="57"/>
      <c r="AG17" s="57"/>
      <c r="AH17" s="57"/>
      <c r="AI17" s="57"/>
      <c r="AJ17" s="57"/>
      <c r="AK17" s="55"/>
      <c r="AL17" s="58"/>
      <c r="AM17" s="56"/>
      <c r="AN17" s="55" t="n">
        <v>1</v>
      </c>
      <c r="AO17" s="55"/>
      <c r="AP17" s="55"/>
      <c r="AQ17" s="55"/>
      <c r="AR17" s="59"/>
    </row>
    <row r="18" customFormat="false" ht="15" hidden="false" customHeight="true" outlineLevel="0" collapsed="false">
      <c r="A18" s="41" t="s">
        <v>50</v>
      </c>
      <c r="B18" s="51" t="s">
        <v>64</v>
      </c>
      <c r="C18" s="52" t="s">
        <v>62</v>
      </c>
      <c r="E18" s="56" t="n">
        <v>1</v>
      </c>
      <c r="F18" s="55" t="n">
        <v>1</v>
      </c>
      <c r="G18" s="55" t="n">
        <v>4</v>
      </c>
      <c r="H18" s="55"/>
      <c r="I18" s="55"/>
      <c r="J18" s="55"/>
      <c r="K18" s="55"/>
      <c r="L18" s="55"/>
      <c r="M18" s="54"/>
      <c r="N18" s="45"/>
      <c r="O18" s="45"/>
      <c r="P18" s="56"/>
      <c r="Q18" s="55" t="n">
        <v>2</v>
      </c>
      <c r="R18" s="55"/>
      <c r="S18" s="55" t="n">
        <v>1</v>
      </c>
      <c r="T18" s="55"/>
      <c r="U18" s="55"/>
      <c r="V18" s="55"/>
      <c r="W18" s="55"/>
      <c r="X18" s="55"/>
      <c r="Y18" s="55"/>
      <c r="Z18" s="55"/>
      <c r="AA18" s="55"/>
      <c r="AB18" s="55"/>
      <c r="AC18" s="57"/>
      <c r="AD18" s="57"/>
      <c r="AE18" s="57"/>
      <c r="AF18" s="57"/>
      <c r="AG18" s="57"/>
      <c r="AH18" s="57"/>
      <c r="AI18" s="57"/>
      <c r="AJ18" s="57"/>
      <c r="AK18" s="55"/>
      <c r="AL18" s="58" t="s">
        <v>65</v>
      </c>
      <c r="AM18" s="56"/>
      <c r="AN18" s="55" t="n">
        <v>1</v>
      </c>
      <c r="AO18" s="55"/>
      <c r="AP18" s="55"/>
      <c r="AQ18" s="55"/>
      <c r="AR18" s="59"/>
    </row>
    <row r="19" customFormat="false" ht="14.25" hidden="false" customHeight="true" outlineLevel="0" collapsed="false">
      <c r="A19" s="41" t="s">
        <v>50</v>
      </c>
      <c r="B19" s="60" t="s">
        <v>66</v>
      </c>
      <c r="C19" s="52" t="s">
        <v>62</v>
      </c>
      <c r="D19" s="53" t="s">
        <v>56</v>
      </c>
      <c r="E19" s="56" t="n">
        <v>1</v>
      </c>
      <c r="F19" s="55" t="n">
        <v>2</v>
      </c>
      <c r="G19" s="55" t="n">
        <v>4</v>
      </c>
      <c r="H19" s="55"/>
      <c r="I19" s="55"/>
      <c r="J19" s="55"/>
      <c r="K19" s="55"/>
      <c r="L19" s="55"/>
      <c r="M19" s="54"/>
      <c r="N19" s="45"/>
      <c r="O19" s="45"/>
      <c r="P19" s="56"/>
      <c r="Q19" s="55" t="n">
        <v>2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7"/>
      <c r="AD19" s="57"/>
      <c r="AE19" s="57"/>
      <c r="AF19" s="57"/>
      <c r="AG19" s="57"/>
      <c r="AH19" s="57"/>
      <c r="AI19" s="57"/>
      <c r="AJ19" s="57"/>
      <c r="AK19" s="55"/>
      <c r="AL19" s="58"/>
      <c r="AM19" s="56"/>
      <c r="AN19" s="55" t="n">
        <v>1</v>
      </c>
      <c r="AO19" s="55"/>
      <c r="AP19" s="55"/>
      <c r="AQ19" s="55"/>
      <c r="AR19" s="59"/>
    </row>
    <row r="20" customFormat="false" ht="12" hidden="false" customHeight="true" outlineLevel="0" collapsed="false">
      <c r="A20" s="41" t="s">
        <v>50</v>
      </c>
      <c r="B20" s="61" t="s">
        <v>67</v>
      </c>
      <c r="C20" s="62"/>
      <c r="D20" s="63"/>
      <c r="E20" s="64" t="n">
        <f aca="false">SUM(E21:E37)</f>
        <v>0</v>
      </c>
      <c r="F20" s="64" t="n">
        <f aca="false">SUM(F21:F37)</f>
        <v>22</v>
      </c>
      <c r="G20" s="64" t="n">
        <f aca="false">SUM(G21:G37)</f>
        <v>12</v>
      </c>
      <c r="H20" s="64" t="n">
        <f aca="false">SUM(H21:H37)</f>
        <v>0</v>
      </c>
      <c r="I20" s="64" t="n">
        <f aca="false">SUM(I21:I37)</f>
        <v>0</v>
      </c>
      <c r="J20" s="64" t="n">
        <f aca="false">SUM(J21:J37)</f>
        <v>0</v>
      </c>
      <c r="K20" s="64" t="n">
        <f aca="false">SUM(K21:K37)</f>
        <v>0</v>
      </c>
      <c r="L20" s="64" t="n">
        <f aca="false">SUM(L21:L37)</f>
        <v>0</v>
      </c>
      <c r="M20" s="64" t="n">
        <f aca="false">SUM(M21:M37)</f>
        <v>0</v>
      </c>
      <c r="N20" s="64" t="n">
        <f aca="false">SUM(N21:N37)</f>
        <v>0</v>
      </c>
      <c r="O20" s="64" t="n">
        <f aca="false">SUM(O21:O37)</f>
        <v>0</v>
      </c>
      <c r="P20" s="64" t="n">
        <f aca="false">SUM(P21:P37)</f>
        <v>0</v>
      </c>
      <c r="Q20" s="64" t="n">
        <f aca="false">SUM(Q21:Q37)</f>
        <v>0</v>
      </c>
      <c r="R20" s="64" t="n">
        <f aca="false">SUM(R21:R37)</f>
        <v>0</v>
      </c>
      <c r="S20" s="64" t="n">
        <f aca="false">SUM(S21:S37)</f>
        <v>0</v>
      </c>
      <c r="T20" s="64" t="n">
        <f aca="false">SUM(T21:T37)</f>
        <v>0</v>
      </c>
      <c r="U20" s="64" t="n">
        <f aca="false">SUM(U21:U37)</f>
        <v>0</v>
      </c>
      <c r="V20" s="64" t="n">
        <f aca="false">SUM(V21:V37)</f>
        <v>0</v>
      </c>
      <c r="W20" s="64" t="n">
        <f aca="false">SUM(W21:W37)</f>
        <v>4</v>
      </c>
      <c r="X20" s="64" t="n">
        <f aca="false">SUM(X21:X37)</f>
        <v>0</v>
      </c>
      <c r="Y20" s="64" t="n">
        <f aca="false">SUM(Y21:Y37)</f>
        <v>2</v>
      </c>
      <c r="Z20" s="64" t="n">
        <f aca="false">SUM(Z21:Z37)</f>
        <v>0</v>
      </c>
      <c r="AA20" s="64" t="n">
        <f aca="false">SUM(AA21:AA37)</f>
        <v>2</v>
      </c>
      <c r="AB20" s="64" t="n">
        <f aca="false">SUM(AB21:AB37)</f>
        <v>0</v>
      </c>
      <c r="AC20" s="64" t="n">
        <f aca="false">SUM(AC21:AC37)</f>
        <v>0</v>
      </c>
      <c r="AD20" s="64" t="n">
        <f aca="false">SUM(AD21:AD37)</f>
        <v>0</v>
      </c>
      <c r="AE20" s="64" t="n">
        <f aca="false">SUM(AE21:AE37)</f>
        <v>5</v>
      </c>
      <c r="AF20" s="64" t="n">
        <f aca="false">SUM(AF21:AF37)</f>
        <v>3</v>
      </c>
      <c r="AG20" s="64" t="n">
        <f aca="false">SUM(AG21:AG37)</f>
        <v>0</v>
      </c>
      <c r="AH20" s="64" t="n">
        <f aca="false">SUM(AH21:AH37)</f>
        <v>0</v>
      </c>
      <c r="AI20" s="64" t="n">
        <f aca="false">SUM(AI21:AI37)</f>
        <v>0</v>
      </c>
      <c r="AJ20" s="64" t="n">
        <f aca="false">SUM(AJ21:AJ37)</f>
        <v>0</v>
      </c>
      <c r="AK20" s="64" t="n">
        <f aca="false">SUM(AK21:AK37)</f>
        <v>0</v>
      </c>
      <c r="AL20" s="64" t="n">
        <f aca="false">SUM(AL21:AL37)</f>
        <v>0</v>
      </c>
      <c r="AM20" s="64" t="n">
        <f aca="false">SUM(AM21:AM37)</f>
        <v>0</v>
      </c>
      <c r="AN20" s="64" t="n">
        <f aca="false">SUM(AN21:AN37)</f>
        <v>25</v>
      </c>
      <c r="AO20" s="64" t="n">
        <f aca="false">SUM(AO21:AO37)</f>
        <v>0</v>
      </c>
      <c r="AP20" s="64" t="n">
        <f aca="false">SUM(AP21:AP37)</f>
        <v>0</v>
      </c>
      <c r="AQ20" s="64" t="n">
        <f aca="false">SUM(AQ21:AQ37)</f>
        <v>0</v>
      </c>
      <c r="AR20" s="64" t="n">
        <f aca="false">SUM(AR21:AR37)</f>
        <v>0</v>
      </c>
    </row>
    <row r="21" customFormat="false" ht="12" hidden="false" customHeight="true" outlineLevel="0" collapsed="false">
      <c r="A21" s="41" t="s">
        <v>50</v>
      </c>
      <c r="B21" s="51" t="s">
        <v>68</v>
      </c>
      <c r="C21" s="52" t="s">
        <v>62</v>
      </c>
      <c r="D21" s="53" t="s">
        <v>69</v>
      </c>
      <c r="E21" s="65"/>
      <c r="F21" s="66" t="n">
        <v>1</v>
      </c>
      <c r="G21" s="66"/>
      <c r="H21" s="66"/>
      <c r="I21" s="55"/>
      <c r="J21" s="55"/>
      <c r="K21" s="55"/>
      <c r="L21" s="55"/>
      <c r="M21" s="54"/>
      <c r="N21" s="45"/>
      <c r="O21" s="45"/>
      <c r="P21" s="64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 t="n">
        <v>1</v>
      </c>
      <c r="AB21" s="66"/>
      <c r="AC21" s="66"/>
      <c r="AD21" s="66"/>
      <c r="AE21" s="66"/>
      <c r="AF21" s="66" t="n">
        <v>1</v>
      </c>
      <c r="AG21" s="66"/>
      <c r="AH21" s="66"/>
      <c r="AI21" s="66"/>
      <c r="AJ21" s="66"/>
      <c r="AK21" s="66"/>
      <c r="AL21" s="67"/>
      <c r="AM21" s="64"/>
      <c r="AN21" s="66" t="n">
        <v>2</v>
      </c>
      <c r="AO21" s="66"/>
      <c r="AP21" s="66"/>
      <c r="AQ21" s="66"/>
      <c r="AR21" s="67"/>
    </row>
    <row r="22" customFormat="false" ht="12" hidden="false" customHeight="true" outlineLevel="0" collapsed="false">
      <c r="A22" s="41" t="s">
        <v>50</v>
      </c>
      <c r="B22" s="51" t="s">
        <v>70</v>
      </c>
      <c r="C22" s="52" t="s">
        <v>62</v>
      </c>
      <c r="D22" s="53" t="s">
        <v>69</v>
      </c>
      <c r="E22" s="56"/>
      <c r="F22" s="66" t="n">
        <v>1</v>
      </c>
      <c r="G22" s="66"/>
      <c r="H22" s="66"/>
      <c r="I22" s="55"/>
      <c r="J22" s="55"/>
      <c r="K22" s="55"/>
      <c r="L22" s="55"/>
      <c r="M22" s="54"/>
      <c r="N22" s="45"/>
      <c r="O22" s="45"/>
      <c r="P22" s="64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 t="n">
        <v>1</v>
      </c>
      <c r="AG22" s="66"/>
      <c r="AH22" s="66"/>
      <c r="AI22" s="66"/>
      <c r="AJ22" s="66"/>
      <c r="AK22" s="66"/>
      <c r="AL22" s="67"/>
      <c r="AM22" s="64"/>
      <c r="AN22" s="66" t="n">
        <v>1</v>
      </c>
      <c r="AO22" s="66"/>
      <c r="AP22" s="66"/>
      <c r="AQ22" s="66"/>
      <c r="AR22" s="67"/>
    </row>
    <row r="23" customFormat="false" ht="15.75" hidden="false" customHeight="true" outlineLevel="0" collapsed="false">
      <c r="A23" s="41" t="s">
        <v>50</v>
      </c>
      <c r="B23" s="51" t="s">
        <v>71</v>
      </c>
      <c r="C23" s="52" t="s">
        <v>62</v>
      </c>
      <c r="D23" s="53" t="s">
        <v>69</v>
      </c>
      <c r="E23" s="56"/>
      <c r="F23" s="55" t="n">
        <v>1</v>
      </c>
      <c r="G23" s="66"/>
      <c r="H23" s="55"/>
      <c r="I23" s="55"/>
      <c r="J23" s="55"/>
      <c r="K23" s="55"/>
      <c r="L23" s="55"/>
      <c r="M23" s="54"/>
      <c r="N23" s="45"/>
      <c r="O23" s="45"/>
      <c r="P23" s="56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7"/>
      <c r="AD23" s="57"/>
      <c r="AE23" s="57"/>
      <c r="AF23" s="57"/>
      <c r="AG23" s="57"/>
      <c r="AH23" s="57"/>
      <c r="AI23" s="57"/>
      <c r="AJ23" s="57"/>
      <c r="AK23" s="55"/>
      <c r="AL23" s="58"/>
      <c r="AM23" s="56"/>
      <c r="AN23" s="55" t="n">
        <v>1</v>
      </c>
      <c r="AO23" s="55"/>
      <c r="AP23" s="55"/>
      <c r="AQ23" s="55"/>
      <c r="AR23" s="59"/>
    </row>
    <row r="24" customFormat="false" ht="15" hidden="false" customHeight="true" outlineLevel="0" collapsed="false">
      <c r="A24" s="41" t="s">
        <v>50</v>
      </c>
      <c r="B24" s="51" t="s">
        <v>72</v>
      </c>
      <c r="C24" s="52" t="s">
        <v>55</v>
      </c>
      <c r="D24" s="53" t="s">
        <v>69</v>
      </c>
      <c r="E24" s="56"/>
      <c r="F24" s="55" t="n">
        <v>1</v>
      </c>
      <c r="G24" s="66"/>
      <c r="H24" s="55"/>
      <c r="I24" s="55"/>
      <c r="J24" s="55"/>
      <c r="K24" s="55"/>
      <c r="L24" s="55"/>
      <c r="M24" s="54"/>
      <c r="N24" s="45"/>
      <c r="O24" s="45"/>
      <c r="P24" s="56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7"/>
      <c r="AD24" s="57"/>
      <c r="AE24" s="57"/>
      <c r="AF24" s="57"/>
      <c r="AG24" s="57"/>
      <c r="AH24" s="57"/>
      <c r="AI24" s="57"/>
      <c r="AJ24" s="57"/>
      <c r="AK24" s="55"/>
      <c r="AL24" s="58"/>
      <c r="AM24" s="56"/>
      <c r="AN24" s="55" t="n">
        <v>1</v>
      </c>
      <c r="AO24" s="55"/>
      <c r="AP24" s="55"/>
      <c r="AQ24" s="55"/>
      <c r="AR24" s="59"/>
    </row>
    <row r="25" customFormat="false" ht="13.5" hidden="false" customHeight="true" outlineLevel="0" collapsed="false">
      <c r="A25" s="41" t="s">
        <v>50</v>
      </c>
      <c r="B25" s="51" t="s">
        <v>73</v>
      </c>
      <c r="C25" s="52" t="s">
        <v>55</v>
      </c>
      <c r="D25" s="53" t="s">
        <v>69</v>
      </c>
      <c r="E25" s="56"/>
      <c r="F25" s="55" t="n">
        <v>1</v>
      </c>
      <c r="G25" s="66"/>
      <c r="H25" s="55"/>
      <c r="I25" s="55"/>
      <c r="J25" s="55"/>
      <c r="K25" s="55"/>
      <c r="L25" s="55"/>
      <c r="M25" s="54"/>
      <c r="N25" s="45"/>
      <c r="O25" s="45"/>
      <c r="P25" s="56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  <c r="AD25" s="57"/>
      <c r="AE25" s="57"/>
      <c r="AF25" s="57" t="n">
        <v>1</v>
      </c>
      <c r="AG25" s="57"/>
      <c r="AH25" s="57"/>
      <c r="AI25" s="57"/>
      <c r="AJ25" s="57"/>
      <c r="AK25" s="55"/>
      <c r="AL25" s="58"/>
      <c r="AM25" s="56"/>
      <c r="AN25" s="55" t="n">
        <v>1</v>
      </c>
      <c r="AO25" s="55"/>
      <c r="AP25" s="55"/>
      <c r="AQ25" s="55"/>
      <c r="AR25" s="59"/>
    </row>
    <row r="26" customFormat="false" ht="13.5" hidden="false" customHeight="true" outlineLevel="0" collapsed="false">
      <c r="A26" s="41" t="s">
        <v>50</v>
      </c>
      <c r="B26" s="51" t="s">
        <v>74</v>
      </c>
      <c r="C26" s="52" t="s">
        <v>55</v>
      </c>
      <c r="D26" s="53" t="s">
        <v>69</v>
      </c>
      <c r="E26" s="56"/>
      <c r="F26" s="55" t="n">
        <v>1</v>
      </c>
      <c r="G26" s="66"/>
      <c r="H26" s="55"/>
      <c r="I26" s="55"/>
      <c r="J26" s="55"/>
      <c r="K26" s="55"/>
      <c r="L26" s="55"/>
      <c r="M26" s="54"/>
      <c r="N26" s="45"/>
      <c r="O26" s="45"/>
      <c r="P26" s="56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 t="n">
        <v>1</v>
      </c>
      <c r="AB26" s="55"/>
      <c r="AC26" s="57"/>
      <c r="AD26" s="57"/>
      <c r="AE26" s="57"/>
      <c r="AF26" s="57"/>
      <c r="AG26" s="57"/>
      <c r="AH26" s="57"/>
      <c r="AI26" s="57"/>
      <c r="AJ26" s="57"/>
      <c r="AK26" s="55"/>
      <c r="AL26" s="58"/>
      <c r="AM26" s="56"/>
      <c r="AN26" s="55" t="n">
        <v>1</v>
      </c>
      <c r="AO26" s="55"/>
      <c r="AP26" s="55"/>
      <c r="AQ26" s="55"/>
      <c r="AR26" s="59"/>
    </row>
    <row r="27" customFormat="false" ht="20.45" hidden="false" customHeight="true" outlineLevel="0" collapsed="false">
      <c r="A27" s="41" t="s">
        <v>50</v>
      </c>
      <c r="B27" s="51" t="s">
        <v>75</v>
      </c>
      <c r="C27" s="52" t="s">
        <v>55</v>
      </c>
      <c r="D27" s="53" t="s">
        <v>69</v>
      </c>
      <c r="E27" s="56"/>
      <c r="F27" s="55" t="n">
        <v>1</v>
      </c>
      <c r="G27" s="55"/>
      <c r="H27" s="55"/>
      <c r="I27" s="55"/>
      <c r="J27" s="55"/>
      <c r="K27" s="55"/>
      <c r="L27" s="55"/>
      <c r="M27" s="54"/>
      <c r="N27" s="45"/>
      <c r="O27" s="45"/>
      <c r="P27" s="56"/>
      <c r="Q27" s="55"/>
      <c r="R27" s="55"/>
      <c r="S27" s="55"/>
      <c r="T27" s="55"/>
      <c r="U27" s="55"/>
      <c r="V27" s="55"/>
      <c r="W27" s="55" t="n">
        <v>2</v>
      </c>
      <c r="X27" s="55"/>
      <c r="Y27" s="55"/>
      <c r="Z27" s="55"/>
      <c r="AA27" s="55"/>
      <c r="AB27" s="55"/>
      <c r="AC27" s="57"/>
      <c r="AD27" s="57"/>
      <c r="AE27" s="57"/>
      <c r="AF27" s="57"/>
      <c r="AG27" s="57"/>
      <c r="AH27" s="57"/>
      <c r="AI27" s="57"/>
      <c r="AJ27" s="57"/>
      <c r="AK27" s="55"/>
      <c r="AL27" s="58"/>
      <c r="AM27" s="56"/>
      <c r="AN27" s="55" t="n">
        <v>5</v>
      </c>
      <c r="AO27" s="55"/>
      <c r="AP27" s="55"/>
      <c r="AQ27" s="55"/>
      <c r="AR27" s="59"/>
    </row>
    <row r="28" customFormat="false" ht="13.5" hidden="false" customHeight="true" outlineLevel="0" collapsed="false">
      <c r="A28" s="41" t="s">
        <v>50</v>
      </c>
      <c r="B28" s="51" t="s">
        <v>76</v>
      </c>
      <c r="C28" s="52" t="s">
        <v>55</v>
      </c>
      <c r="D28" s="53" t="s">
        <v>69</v>
      </c>
      <c r="E28" s="56"/>
      <c r="F28" s="55" t="n">
        <v>1</v>
      </c>
      <c r="G28" s="55"/>
      <c r="H28" s="55"/>
      <c r="I28" s="55"/>
      <c r="J28" s="55"/>
      <c r="K28" s="55"/>
      <c r="L28" s="55"/>
      <c r="M28" s="54"/>
      <c r="N28" s="45"/>
      <c r="O28" s="45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7"/>
      <c r="AD28" s="57"/>
      <c r="AE28" s="57"/>
      <c r="AF28" s="57"/>
      <c r="AG28" s="57"/>
      <c r="AH28" s="57"/>
      <c r="AI28" s="57"/>
      <c r="AJ28" s="57"/>
      <c r="AK28" s="55"/>
      <c r="AL28" s="58"/>
      <c r="AM28" s="56"/>
      <c r="AN28" s="55" t="n">
        <v>1</v>
      </c>
      <c r="AO28" s="55"/>
      <c r="AP28" s="55"/>
      <c r="AQ28" s="55"/>
      <c r="AR28" s="59"/>
    </row>
    <row r="29" customFormat="false" ht="14.25" hidden="false" customHeight="true" outlineLevel="0" collapsed="false">
      <c r="A29" s="41" t="s">
        <v>50</v>
      </c>
      <c r="B29" s="51" t="s">
        <v>77</v>
      </c>
      <c r="C29" s="52" t="s">
        <v>55</v>
      </c>
      <c r="D29" s="53" t="s">
        <v>69</v>
      </c>
      <c r="E29" s="56"/>
      <c r="F29" s="55" t="n">
        <v>1</v>
      </c>
      <c r="G29" s="55"/>
      <c r="H29" s="55"/>
      <c r="I29" s="55"/>
      <c r="J29" s="55"/>
      <c r="K29" s="55"/>
      <c r="L29" s="55"/>
      <c r="M29" s="54"/>
      <c r="N29" s="45"/>
      <c r="O29" s="45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7"/>
      <c r="AD29" s="57"/>
      <c r="AE29" s="57"/>
      <c r="AF29" s="57"/>
      <c r="AG29" s="57"/>
      <c r="AH29" s="57"/>
      <c r="AI29" s="57"/>
      <c r="AJ29" s="57"/>
      <c r="AK29" s="55"/>
      <c r="AL29" s="58"/>
      <c r="AM29" s="56"/>
      <c r="AN29" s="55" t="n">
        <v>1</v>
      </c>
      <c r="AO29" s="55"/>
      <c r="AP29" s="55"/>
      <c r="AQ29" s="55"/>
      <c r="AR29" s="59"/>
    </row>
    <row r="30" customFormat="false" ht="19.9" hidden="false" customHeight="true" outlineLevel="0" collapsed="false">
      <c r="A30" s="41" t="s">
        <v>50</v>
      </c>
      <c r="B30" s="51" t="s">
        <v>78</v>
      </c>
      <c r="C30" s="52" t="s">
        <v>55</v>
      </c>
      <c r="D30" s="53" t="s">
        <v>69</v>
      </c>
      <c r="E30" s="56"/>
      <c r="F30" s="55" t="n">
        <v>1</v>
      </c>
      <c r="G30" s="55"/>
      <c r="H30" s="55"/>
      <c r="I30" s="55"/>
      <c r="J30" s="55"/>
      <c r="K30" s="55"/>
      <c r="L30" s="55"/>
      <c r="M30" s="54"/>
      <c r="N30" s="45"/>
      <c r="O30" s="45"/>
      <c r="P30" s="56"/>
      <c r="Q30" s="55"/>
      <c r="R30" s="55"/>
      <c r="S30" s="55"/>
      <c r="T30" s="55"/>
      <c r="U30" s="55"/>
      <c r="V30" s="55"/>
      <c r="W30" s="55" t="n">
        <v>2</v>
      </c>
      <c r="X30" s="55"/>
      <c r="Y30" s="55"/>
      <c r="Z30" s="55"/>
      <c r="AA30" s="55"/>
      <c r="AB30" s="55"/>
      <c r="AC30" s="57"/>
      <c r="AD30" s="57"/>
      <c r="AE30" s="57"/>
      <c r="AF30" s="57"/>
      <c r="AG30" s="57"/>
      <c r="AH30" s="57"/>
      <c r="AI30" s="57"/>
      <c r="AJ30" s="57"/>
      <c r="AK30" s="55"/>
      <c r="AL30" s="58"/>
      <c r="AM30" s="56"/>
      <c r="AN30" s="55" t="n">
        <v>3</v>
      </c>
      <c r="AO30" s="55"/>
      <c r="AP30" s="55"/>
      <c r="AQ30" s="55"/>
      <c r="AR30" s="59"/>
    </row>
    <row r="31" customFormat="false" ht="15.75" hidden="false" customHeight="true" outlineLevel="0" collapsed="false">
      <c r="A31" s="41" t="s">
        <v>50</v>
      </c>
      <c r="B31" s="51" t="s">
        <v>79</v>
      </c>
      <c r="C31" s="52" t="s">
        <v>55</v>
      </c>
      <c r="D31" s="53" t="s">
        <v>56</v>
      </c>
      <c r="E31" s="56"/>
      <c r="F31" s="55" t="n">
        <v>1</v>
      </c>
      <c r="G31" s="55" t="n">
        <v>2</v>
      </c>
      <c r="H31" s="55"/>
      <c r="I31" s="55"/>
      <c r="J31" s="55"/>
      <c r="K31" s="55"/>
      <c r="L31" s="55"/>
      <c r="M31" s="54"/>
      <c r="N31" s="45"/>
      <c r="O31" s="45"/>
      <c r="P31" s="56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7"/>
      <c r="AD31" s="57"/>
      <c r="AE31" s="57"/>
      <c r="AF31" s="57"/>
      <c r="AG31" s="57"/>
      <c r="AH31" s="57"/>
      <c r="AI31" s="57"/>
      <c r="AJ31" s="57"/>
      <c r="AK31" s="55"/>
      <c r="AL31" s="58"/>
      <c r="AM31" s="56"/>
      <c r="AN31" s="55" t="n">
        <v>1</v>
      </c>
      <c r="AO31" s="55"/>
      <c r="AP31" s="55"/>
      <c r="AQ31" s="55"/>
      <c r="AR31" s="59"/>
    </row>
    <row r="32" customFormat="false" ht="13.5" hidden="false" customHeight="true" outlineLevel="0" collapsed="false">
      <c r="A32" s="41" t="s">
        <v>50</v>
      </c>
      <c r="B32" s="51" t="s">
        <v>80</v>
      </c>
      <c r="C32" s="52" t="s">
        <v>55</v>
      </c>
      <c r="D32" s="53" t="s">
        <v>81</v>
      </c>
      <c r="E32" s="56"/>
      <c r="F32" s="55" t="n">
        <v>2</v>
      </c>
      <c r="G32" s="55" t="n">
        <v>2</v>
      </c>
      <c r="H32" s="55"/>
      <c r="I32" s="55"/>
      <c r="J32" s="55"/>
      <c r="K32" s="55"/>
      <c r="L32" s="55"/>
      <c r="M32" s="54"/>
      <c r="N32" s="45"/>
      <c r="O32" s="45"/>
      <c r="P32" s="56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7"/>
      <c r="AD32" s="57"/>
      <c r="AE32" s="57"/>
      <c r="AF32" s="57"/>
      <c r="AG32" s="57"/>
      <c r="AH32" s="57"/>
      <c r="AI32" s="57"/>
      <c r="AJ32" s="57"/>
      <c r="AK32" s="55"/>
      <c r="AL32" s="58"/>
      <c r="AM32" s="56"/>
      <c r="AN32" s="55" t="n">
        <v>1</v>
      </c>
      <c r="AO32" s="55"/>
      <c r="AP32" s="55"/>
      <c r="AQ32" s="55"/>
      <c r="AR32" s="59"/>
    </row>
    <row r="33" customFormat="false" ht="13.5" hidden="false" customHeight="true" outlineLevel="0" collapsed="false">
      <c r="A33" s="41" t="s">
        <v>50</v>
      </c>
      <c r="B33" s="51" t="s">
        <v>82</v>
      </c>
      <c r="C33" s="52" t="s">
        <v>55</v>
      </c>
      <c r="D33" s="53" t="s">
        <v>56</v>
      </c>
      <c r="E33" s="56"/>
      <c r="F33" s="55" t="n">
        <v>1</v>
      </c>
      <c r="G33" s="55"/>
      <c r="H33" s="55"/>
      <c r="I33" s="55"/>
      <c r="J33" s="55"/>
      <c r="K33" s="55"/>
      <c r="L33" s="55"/>
      <c r="M33" s="54"/>
      <c r="N33" s="45"/>
      <c r="O33" s="45"/>
      <c r="P33" s="56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7"/>
      <c r="AD33" s="57"/>
      <c r="AE33" s="57"/>
      <c r="AF33" s="57"/>
      <c r="AG33" s="57"/>
      <c r="AH33" s="57"/>
      <c r="AI33" s="57"/>
      <c r="AJ33" s="57"/>
      <c r="AK33" s="55"/>
      <c r="AL33" s="58"/>
      <c r="AM33" s="56"/>
      <c r="AN33" s="55" t="n">
        <v>1</v>
      </c>
      <c r="AO33" s="55"/>
      <c r="AP33" s="55"/>
      <c r="AQ33" s="55"/>
      <c r="AR33" s="59"/>
    </row>
    <row r="34" customFormat="false" ht="20.25" hidden="false" customHeight="true" outlineLevel="0" collapsed="false">
      <c r="A34" s="41" t="s">
        <v>50</v>
      </c>
      <c r="B34" s="51" t="s">
        <v>83</v>
      </c>
      <c r="C34" s="52" t="s">
        <v>55</v>
      </c>
      <c r="D34" s="53" t="s">
        <v>56</v>
      </c>
      <c r="E34" s="56"/>
      <c r="F34" s="55" t="n">
        <v>2</v>
      </c>
      <c r="G34" s="55" t="n">
        <v>4</v>
      </c>
      <c r="H34" s="55"/>
      <c r="I34" s="55"/>
      <c r="J34" s="55"/>
      <c r="K34" s="55"/>
      <c r="L34" s="55"/>
      <c r="M34" s="54"/>
      <c r="N34" s="45"/>
      <c r="O34" s="45"/>
      <c r="P34" s="56"/>
      <c r="Q34" s="55"/>
      <c r="R34" s="55"/>
      <c r="S34" s="55"/>
      <c r="T34" s="55"/>
      <c r="U34" s="55"/>
      <c r="V34" s="55"/>
      <c r="W34" s="55"/>
      <c r="X34" s="55"/>
      <c r="Y34" s="55" t="n">
        <v>1</v>
      </c>
      <c r="Z34" s="55"/>
      <c r="AA34" s="55"/>
      <c r="AB34" s="55"/>
      <c r="AC34" s="57"/>
      <c r="AD34" s="57"/>
      <c r="AE34" s="57" t="n">
        <v>2</v>
      </c>
      <c r="AF34" s="57"/>
      <c r="AG34" s="57"/>
      <c r="AH34" s="57"/>
      <c r="AI34" s="57"/>
      <c r="AJ34" s="57"/>
      <c r="AK34" s="55"/>
      <c r="AL34" s="58"/>
      <c r="AM34" s="56"/>
      <c r="AN34" s="55" t="n">
        <v>2</v>
      </c>
      <c r="AO34" s="55"/>
      <c r="AP34" s="55"/>
      <c r="AQ34" s="55"/>
      <c r="AR34" s="59"/>
    </row>
    <row r="35" customFormat="false" ht="14.25" hidden="false" customHeight="true" outlineLevel="0" collapsed="false">
      <c r="A35" s="41" t="s">
        <v>50</v>
      </c>
      <c r="B35" s="51" t="s">
        <v>84</v>
      </c>
      <c r="C35" s="52" t="s">
        <v>55</v>
      </c>
      <c r="D35" s="53" t="s">
        <v>56</v>
      </c>
      <c r="E35" s="56"/>
      <c r="F35" s="55" t="n">
        <v>2</v>
      </c>
      <c r="G35" s="55" t="n">
        <v>2</v>
      </c>
      <c r="H35" s="55"/>
      <c r="I35" s="55"/>
      <c r="J35" s="55"/>
      <c r="K35" s="55"/>
      <c r="L35" s="55"/>
      <c r="M35" s="54"/>
      <c r="N35" s="45"/>
      <c r="O35" s="45"/>
      <c r="P35" s="56"/>
      <c r="Q35" s="55"/>
      <c r="R35" s="55"/>
      <c r="S35" s="55"/>
      <c r="T35" s="55"/>
      <c r="U35" s="55"/>
      <c r="V35" s="55"/>
      <c r="W35" s="55"/>
      <c r="X35" s="55"/>
      <c r="Y35" s="55" t="n">
        <v>1</v>
      </c>
      <c r="Z35" s="55"/>
      <c r="AA35" s="55"/>
      <c r="AB35" s="55"/>
      <c r="AC35" s="57"/>
      <c r="AD35" s="57"/>
      <c r="AE35" s="57" t="n">
        <v>1</v>
      </c>
      <c r="AF35" s="57"/>
      <c r="AG35" s="57"/>
      <c r="AH35" s="57"/>
      <c r="AI35" s="57"/>
      <c r="AJ35" s="57"/>
      <c r="AK35" s="55"/>
      <c r="AL35" s="58"/>
      <c r="AM35" s="56"/>
      <c r="AN35" s="55" t="n">
        <v>1</v>
      </c>
      <c r="AO35" s="55"/>
      <c r="AP35" s="55"/>
      <c r="AQ35" s="55"/>
      <c r="AR35" s="59"/>
    </row>
    <row r="36" customFormat="false" ht="13.5" hidden="false" customHeight="true" outlineLevel="0" collapsed="false">
      <c r="A36" s="41" t="s">
        <v>50</v>
      </c>
      <c r="B36" s="51" t="s">
        <v>85</v>
      </c>
      <c r="C36" s="52" t="s">
        <v>62</v>
      </c>
      <c r="D36" s="53" t="s">
        <v>56</v>
      </c>
      <c r="E36" s="56"/>
      <c r="F36" s="55" t="n">
        <v>2</v>
      </c>
      <c r="G36" s="55"/>
      <c r="H36" s="55"/>
      <c r="I36" s="55"/>
      <c r="J36" s="55"/>
      <c r="K36" s="55"/>
      <c r="L36" s="55"/>
      <c r="M36" s="54"/>
      <c r="N36" s="45"/>
      <c r="O36" s="45"/>
      <c r="P36" s="56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7"/>
      <c r="AD36" s="57"/>
      <c r="AE36" s="57" t="n">
        <v>1</v>
      </c>
      <c r="AF36" s="57"/>
      <c r="AG36" s="57"/>
      <c r="AH36" s="57"/>
      <c r="AI36" s="57"/>
      <c r="AJ36" s="57"/>
      <c r="AK36" s="55"/>
      <c r="AL36" s="58"/>
      <c r="AM36" s="56"/>
      <c r="AN36" s="55" t="n">
        <v>1</v>
      </c>
      <c r="AO36" s="55"/>
      <c r="AP36" s="55"/>
      <c r="AQ36" s="55"/>
      <c r="AR36" s="59"/>
    </row>
    <row r="37" customFormat="false" ht="16.5" hidden="false" customHeight="true" outlineLevel="0" collapsed="false">
      <c r="A37" s="41" t="s">
        <v>50</v>
      </c>
      <c r="B37" s="51" t="s">
        <v>86</v>
      </c>
      <c r="C37" s="52" t="s">
        <v>62</v>
      </c>
      <c r="D37" s="53" t="s">
        <v>56</v>
      </c>
      <c r="E37" s="56"/>
      <c r="F37" s="55" t="n">
        <v>2</v>
      </c>
      <c r="G37" s="55" t="n">
        <v>2</v>
      </c>
      <c r="H37" s="55"/>
      <c r="I37" s="55"/>
      <c r="J37" s="55"/>
      <c r="K37" s="55"/>
      <c r="L37" s="55"/>
      <c r="M37" s="54"/>
      <c r="N37" s="45"/>
      <c r="O37" s="45"/>
      <c r="P37" s="56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7"/>
      <c r="AD37" s="57"/>
      <c r="AE37" s="57" t="n">
        <v>1</v>
      </c>
      <c r="AF37" s="57"/>
      <c r="AG37" s="57"/>
      <c r="AH37" s="57"/>
      <c r="AI37" s="57"/>
      <c r="AJ37" s="57"/>
      <c r="AK37" s="55"/>
      <c r="AL37" s="58"/>
      <c r="AM37" s="56"/>
      <c r="AN37" s="55" t="n">
        <v>1</v>
      </c>
      <c r="AO37" s="55"/>
      <c r="AP37" s="55"/>
      <c r="AQ37" s="55"/>
      <c r="AR37" s="59"/>
    </row>
    <row r="38" customFormat="false" ht="12" hidden="false" customHeight="true" outlineLevel="0" collapsed="false">
      <c r="A38" s="41" t="s">
        <v>50</v>
      </c>
      <c r="B38" s="44" t="s">
        <v>87</v>
      </c>
      <c r="C38" s="62"/>
      <c r="D38" s="63"/>
      <c r="E38" s="45" t="n">
        <f aca="false">E39+E40+E41+E42+E43</f>
        <v>41</v>
      </c>
      <c r="F38" s="45" t="n">
        <f aca="false">F39+F40+F41+F42+F43</f>
        <v>70</v>
      </c>
      <c r="G38" s="45" t="n">
        <f aca="false">G39+G40+G41+G42+G43</f>
        <v>165</v>
      </c>
      <c r="H38" s="45" t="n">
        <f aca="false">H39+H40+H41+H42+H43</f>
        <v>0</v>
      </c>
      <c r="I38" s="45" t="n">
        <f aca="false">I39+I40+I41+I42+I43</f>
        <v>0</v>
      </c>
      <c r="J38" s="45" t="n">
        <f aca="false">J39+J40+J41+J42+J43</f>
        <v>0</v>
      </c>
      <c r="K38" s="45" t="n">
        <f aca="false">K39+K40+K41+K42+K43</f>
        <v>0</v>
      </c>
      <c r="L38" s="45" t="n">
        <f aca="false">L39+L40+L41+L42+L43</f>
        <v>0</v>
      </c>
      <c r="M38" s="45" t="n">
        <f aca="false">M39+M40+M41+M42+M43</f>
        <v>0</v>
      </c>
      <c r="N38" s="45" t="n">
        <f aca="false">N39+N40+N41+N42+N43</f>
        <v>0</v>
      </c>
      <c r="O38" s="45" t="n">
        <f aca="false">O39+O40+O41+O42+O43</f>
        <v>0</v>
      </c>
      <c r="P38" s="45" t="n">
        <f aca="false">P39+P40+P41+P42+P43</f>
        <v>0</v>
      </c>
      <c r="Q38" s="45" t="n">
        <f aca="false">Q39+Q40+Q41+Q42+Q43</f>
        <v>30</v>
      </c>
      <c r="R38" s="45" t="n">
        <f aca="false">R39+R40+R41+R42+R43</f>
        <v>35</v>
      </c>
      <c r="S38" s="45" t="n">
        <f aca="false">S39+S40+S41+S42+S43</f>
        <v>0</v>
      </c>
      <c r="T38" s="45" t="n">
        <f aca="false">T39+T40+T41+T42+T43</f>
        <v>35</v>
      </c>
      <c r="U38" s="45" t="n">
        <f aca="false">U39+U40+U41+U42+U43</f>
        <v>20</v>
      </c>
      <c r="V38" s="45" t="n">
        <f aca="false">V39+V40+V41+V42+V43</f>
        <v>6</v>
      </c>
      <c r="W38" s="45" t="n">
        <f aca="false">W39+W40+W41+W42+W43</f>
        <v>17</v>
      </c>
      <c r="X38" s="45" t="n">
        <f aca="false">X39+X40+X41+X42+X43</f>
        <v>12</v>
      </c>
      <c r="Y38" s="45" t="n">
        <f aca="false">Y39+Y40+Y41+Y42+Y43</f>
        <v>7</v>
      </c>
      <c r="Z38" s="45" t="n">
        <f aca="false">Z39+Z40+Z41+Z42+Z43</f>
        <v>0</v>
      </c>
      <c r="AA38" s="45" t="n">
        <f aca="false">AA39+AA40+AA41+AA42+AA43</f>
        <v>0</v>
      </c>
      <c r="AB38" s="45" t="n">
        <f aca="false">AB39+AB40+AB41+AB42+AB43</f>
        <v>0</v>
      </c>
      <c r="AC38" s="45" t="n">
        <f aca="false">AC39+AC40+AC41+AC42+AC43</f>
        <v>0</v>
      </c>
      <c r="AD38" s="45" t="n">
        <f aca="false">AD39+AD40+AD41+AD42+AD43</f>
        <v>0</v>
      </c>
      <c r="AE38" s="45" t="n">
        <f aca="false">AE39+AE40+AE41+AE42+AE43</f>
        <v>0</v>
      </c>
      <c r="AF38" s="45" t="n">
        <f aca="false">AF39+AF40+AF41+AF42+AF43</f>
        <v>0</v>
      </c>
      <c r="AG38" s="45" t="n">
        <f aca="false">AG39+AG40+AG41+AG42+AG43</f>
        <v>0</v>
      </c>
      <c r="AH38" s="45" t="n">
        <f aca="false">AH39+AH40+AH41+AH42+AH43</f>
        <v>0</v>
      </c>
      <c r="AI38" s="45" t="n">
        <f aca="false">AI39+AI40+AI41+AI42+AI43</f>
        <v>0</v>
      </c>
      <c r="AJ38" s="45" t="n">
        <f aca="false">AJ39+AJ40+AJ41+AJ42+AJ43</f>
        <v>0</v>
      </c>
      <c r="AK38" s="45" t="n">
        <f aca="false">AK39+AK40+AK41+AK42+AK43</f>
        <v>0</v>
      </c>
      <c r="AL38" s="45" t="n">
        <f aca="false">AL39+AL40+AL41+AL42+AL43</f>
        <v>0</v>
      </c>
      <c r="AM38" s="45" t="n">
        <f aca="false">AM39+AM40+AM41+AM42+AM43</f>
        <v>0</v>
      </c>
      <c r="AN38" s="45" t="n">
        <f aca="false">AN39+AN40+AN41+AN42+AN43</f>
        <v>0</v>
      </c>
      <c r="AO38" s="45" t="n">
        <f aca="false">AO39+AO40+AO41+AO42+AO43</f>
        <v>0</v>
      </c>
      <c r="AP38" s="45" t="n">
        <f aca="false">AP39+AP40+AP41+AP42+AP43</f>
        <v>0</v>
      </c>
      <c r="AQ38" s="45" t="n">
        <f aca="false">AQ39+AQ40+AQ41+AQ42+AQ43</f>
        <v>0</v>
      </c>
      <c r="AR38" s="45" t="n">
        <f aca="false">AR39+AR40+AR41+AR42+AR43</f>
        <v>0</v>
      </c>
    </row>
    <row r="39" customFormat="false" ht="16.5" hidden="false" customHeight="true" outlineLevel="0" collapsed="false">
      <c r="A39" s="41" t="s">
        <v>50</v>
      </c>
      <c r="B39" s="61" t="s">
        <v>88</v>
      </c>
      <c r="C39" s="62"/>
      <c r="D39" s="63"/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</row>
    <row r="40" customFormat="false" ht="16.5" hidden="false" customHeight="true" outlineLevel="0" collapsed="false">
      <c r="A40" s="41" t="s">
        <v>50</v>
      </c>
      <c r="B40" s="61" t="s">
        <v>89</v>
      </c>
      <c r="C40" s="62"/>
      <c r="D40" s="63"/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</row>
    <row r="41" customFormat="false" ht="15" hidden="false" customHeight="true" outlineLevel="0" collapsed="false">
      <c r="A41" s="41" t="s">
        <v>50</v>
      </c>
      <c r="B41" s="61" t="s">
        <v>90</v>
      </c>
      <c r="C41" s="62"/>
      <c r="D41" s="63"/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</row>
    <row r="42" customFormat="false" ht="42.6" hidden="false" customHeight="true" outlineLevel="0" collapsed="false">
      <c r="A42" s="41" t="s">
        <v>50</v>
      </c>
      <c r="B42" s="61" t="s">
        <v>91</v>
      </c>
      <c r="C42" s="62"/>
      <c r="D42" s="63"/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</row>
    <row r="43" customFormat="false" ht="17.25" hidden="false" customHeight="true" outlineLevel="0" collapsed="false">
      <c r="A43" s="41" t="s">
        <v>50</v>
      </c>
      <c r="B43" s="61" t="s">
        <v>92</v>
      </c>
      <c r="C43" s="45"/>
      <c r="D43" s="45"/>
      <c r="E43" s="64" t="n">
        <f aca="false">SUM(E44:E51)</f>
        <v>41</v>
      </c>
      <c r="F43" s="64" t="n">
        <f aca="false">SUM(F44:F51)</f>
        <v>70</v>
      </c>
      <c r="G43" s="64" t="n">
        <f aca="false">SUM(G44:G51)</f>
        <v>165</v>
      </c>
      <c r="H43" s="64" t="n">
        <f aca="false">SUM(H44:H51)</f>
        <v>0</v>
      </c>
      <c r="I43" s="64" t="n">
        <f aca="false">SUM(I44:I51)</f>
        <v>0</v>
      </c>
      <c r="J43" s="64" t="n">
        <f aca="false">SUM(J44:J51)</f>
        <v>0</v>
      </c>
      <c r="K43" s="64" t="n">
        <f aca="false">SUM(K44:K51)</f>
        <v>0</v>
      </c>
      <c r="L43" s="64" t="n">
        <f aca="false">SUM(L44:L51)</f>
        <v>0</v>
      </c>
      <c r="M43" s="64" t="n">
        <f aca="false">SUM(M44:M51)</f>
        <v>0</v>
      </c>
      <c r="N43" s="64" t="n">
        <f aca="false">SUM(N44:N51)</f>
        <v>0</v>
      </c>
      <c r="O43" s="64" t="n">
        <f aca="false">SUM(O44:O51)</f>
        <v>0</v>
      </c>
      <c r="P43" s="64" t="n">
        <f aca="false">SUM(P44:P51)</f>
        <v>0</v>
      </c>
      <c r="Q43" s="64" t="n">
        <f aca="false">SUM(Q44:Q51)</f>
        <v>30</v>
      </c>
      <c r="R43" s="64" t="n">
        <f aca="false">SUM(R44:R51)</f>
        <v>35</v>
      </c>
      <c r="S43" s="64" t="n">
        <f aca="false">SUM(S44:S51)</f>
        <v>0</v>
      </c>
      <c r="T43" s="64" t="n">
        <f aca="false">SUM(T44:T51)</f>
        <v>35</v>
      </c>
      <c r="U43" s="64" t="n">
        <f aca="false">SUM(U44:U51)</f>
        <v>20</v>
      </c>
      <c r="V43" s="64" t="n">
        <f aca="false">SUM(V44:V51)</f>
        <v>6</v>
      </c>
      <c r="W43" s="64" t="n">
        <f aca="false">SUM(W44:W51)</f>
        <v>17</v>
      </c>
      <c r="X43" s="64" t="n">
        <v>12</v>
      </c>
      <c r="Y43" s="64" t="n">
        <f aca="false">SUM(Y44:Y51)</f>
        <v>7</v>
      </c>
      <c r="Z43" s="64" t="n">
        <f aca="false">SUM(Z44:Z51)</f>
        <v>0</v>
      </c>
      <c r="AA43" s="64" t="n">
        <f aca="false">SUM(AA44:AA51)</f>
        <v>0</v>
      </c>
      <c r="AB43" s="64" t="n">
        <f aca="false">SUM(AB44:AB51)</f>
        <v>0</v>
      </c>
      <c r="AC43" s="64" t="n">
        <f aca="false">SUM(AC44:AC51)</f>
        <v>0</v>
      </c>
      <c r="AD43" s="64" t="n">
        <f aca="false">SUM(AD44:AD51)</f>
        <v>0</v>
      </c>
      <c r="AE43" s="64" t="n">
        <f aca="false">SUM(AE44:AE51)</f>
        <v>0</v>
      </c>
      <c r="AF43" s="64" t="n">
        <f aca="false">SUM(AF44:AF51)</f>
        <v>0</v>
      </c>
      <c r="AG43" s="64" t="n">
        <f aca="false">SUM(AG44:AG51)</f>
        <v>0</v>
      </c>
      <c r="AH43" s="64" t="n">
        <f aca="false">SUM(AH44:AH51)</f>
        <v>0</v>
      </c>
      <c r="AI43" s="64" t="n">
        <f aca="false">SUM(AI44:AI51)</f>
        <v>0</v>
      </c>
      <c r="AJ43" s="64" t="n">
        <f aca="false">SUM(AJ44:AJ51)</f>
        <v>0</v>
      </c>
      <c r="AK43" s="64" t="n">
        <f aca="false">SUM(AK44:AK51)</f>
        <v>0</v>
      </c>
      <c r="AL43" s="64" t="n">
        <f aca="false">SUM(AL44:AL51)</f>
        <v>0</v>
      </c>
      <c r="AM43" s="64" t="n">
        <f aca="false">SUM(AM44:AM51)</f>
        <v>0</v>
      </c>
      <c r="AN43" s="64" t="n">
        <f aca="false">SUM(AN44:AN51)</f>
        <v>0</v>
      </c>
      <c r="AO43" s="64" t="n">
        <f aca="false">SUM(AO44:AO51)</f>
        <v>0</v>
      </c>
      <c r="AP43" s="64" t="n">
        <f aca="false">SUM(AP44:AP51)</f>
        <v>0</v>
      </c>
      <c r="AQ43" s="64" t="n">
        <f aca="false">SUM(AQ44:AQ51)</f>
        <v>0</v>
      </c>
      <c r="AR43" s="64" t="n">
        <f aca="false">SUM(AR44:AR51)</f>
        <v>0</v>
      </c>
    </row>
    <row r="44" customFormat="false" ht="22.5" hidden="false" customHeight="true" outlineLevel="0" collapsed="false">
      <c r="A44" s="41" t="s">
        <v>50</v>
      </c>
      <c r="B44" s="68" t="s">
        <v>93</v>
      </c>
      <c r="C44" s="52" t="s">
        <v>94</v>
      </c>
      <c r="D44" s="69" t="s">
        <v>95</v>
      </c>
      <c r="E44" s="56" t="n">
        <v>14</v>
      </c>
      <c r="F44" s="55" t="n">
        <v>28</v>
      </c>
      <c r="G44" s="55" t="n">
        <v>60</v>
      </c>
      <c r="H44" s="55"/>
      <c r="I44" s="55"/>
      <c r="J44" s="55"/>
      <c r="K44" s="55"/>
      <c r="L44" s="55"/>
      <c r="M44" s="54"/>
      <c r="N44" s="45"/>
      <c r="O44" s="45"/>
      <c r="P44" s="56"/>
      <c r="Q44" s="55" t="n">
        <v>14</v>
      </c>
      <c r="R44" s="55" t="n">
        <v>14</v>
      </c>
      <c r="S44" s="55"/>
      <c r="T44" s="55" t="n">
        <v>14</v>
      </c>
      <c r="U44" s="55" t="n">
        <v>4</v>
      </c>
      <c r="V44" s="55"/>
      <c r="W44" s="55" t="n">
        <v>2</v>
      </c>
      <c r="X44" s="55" t="n">
        <v>1</v>
      </c>
      <c r="Y44" s="55"/>
      <c r="Z44" s="55"/>
      <c r="AA44" s="55"/>
      <c r="AB44" s="55"/>
      <c r="AC44" s="57"/>
      <c r="AD44" s="57"/>
      <c r="AE44" s="57"/>
      <c r="AF44" s="57"/>
      <c r="AG44" s="57"/>
      <c r="AH44" s="57"/>
      <c r="AI44" s="57"/>
      <c r="AJ44" s="57"/>
      <c r="AK44" s="55"/>
      <c r="AL44" s="58"/>
      <c r="AM44" s="56"/>
      <c r="AN44" s="55"/>
      <c r="AO44" s="55"/>
      <c r="AP44" s="55"/>
      <c r="AQ44" s="55"/>
      <c r="AR44" s="59"/>
    </row>
    <row r="45" customFormat="false" ht="14.25" hidden="false" customHeight="true" outlineLevel="0" collapsed="false">
      <c r="A45" s="41" t="s">
        <v>50</v>
      </c>
      <c r="B45" s="68" t="s">
        <v>96</v>
      </c>
      <c r="C45" s="52" t="s">
        <v>97</v>
      </c>
      <c r="D45" s="69" t="s">
        <v>98</v>
      </c>
      <c r="E45" s="65" t="n">
        <v>2</v>
      </c>
      <c r="F45" s="70" t="n">
        <v>2</v>
      </c>
      <c r="G45" s="70" t="n">
        <v>5</v>
      </c>
      <c r="H45" s="55"/>
      <c r="I45" s="55"/>
      <c r="J45" s="55"/>
      <c r="K45" s="55"/>
      <c r="L45" s="55"/>
      <c r="M45" s="54"/>
      <c r="N45" s="45"/>
      <c r="O45" s="45"/>
      <c r="P45" s="56"/>
      <c r="Q45" s="70" t="n">
        <v>1</v>
      </c>
      <c r="R45" s="70" t="n">
        <v>1</v>
      </c>
      <c r="S45" s="55"/>
      <c r="T45" s="55" t="n">
        <v>1</v>
      </c>
      <c r="U45" s="70" t="n">
        <v>1</v>
      </c>
      <c r="V45" s="55" t="n">
        <v>1</v>
      </c>
      <c r="W45" s="55" t="n">
        <v>1</v>
      </c>
      <c r="X45" s="55" t="n">
        <v>1</v>
      </c>
      <c r="Y45" s="70" t="n">
        <v>1</v>
      </c>
      <c r="Z45" s="55"/>
      <c r="AA45" s="55"/>
      <c r="AB45" s="55"/>
      <c r="AC45" s="57"/>
      <c r="AD45" s="57"/>
      <c r="AE45" s="57"/>
      <c r="AF45" s="57"/>
      <c r="AG45" s="57"/>
      <c r="AH45" s="57"/>
      <c r="AI45" s="57"/>
      <c r="AJ45" s="57"/>
      <c r="AK45" s="55"/>
      <c r="AL45" s="58"/>
      <c r="AM45" s="56"/>
      <c r="AN45" s="55"/>
      <c r="AO45" s="55"/>
      <c r="AP45" s="55"/>
      <c r="AQ45" s="55"/>
      <c r="AR45" s="59"/>
    </row>
    <row r="46" customFormat="false" ht="15" hidden="false" customHeight="true" outlineLevel="0" collapsed="false">
      <c r="A46" s="41" t="s">
        <v>50</v>
      </c>
      <c r="B46" s="68" t="s">
        <v>99</v>
      </c>
      <c r="C46" s="52" t="s">
        <v>100</v>
      </c>
      <c r="D46" s="69" t="s">
        <v>101</v>
      </c>
      <c r="E46" s="65" t="n">
        <v>2</v>
      </c>
      <c r="F46" s="70" t="n">
        <v>2</v>
      </c>
      <c r="G46" s="70" t="n">
        <v>5</v>
      </c>
      <c r="H46" s="55"/>
      <c r="I46" s="55"/>
      <c r="J46" s="55"/>
      <c r="K46" s="55"/>
      <c r="L46" s="55"/>
      <c r="M46" s="54"/>
      <c r="N46" s="45"/>
      <c r="O46" s="45"/>
      <c r="P46" s="56"/>
      <c r="Q46" s="70" t="n">
        <v>1</v>
      </c>
      <c r="R46" s="70" t="n">
        <v>1</v>
      </c>
      <c r="S46" s="55"/>
      <c r="T46" s="55" t="n">
        <v>1</v>
      </c>
      <c r="U46" s="70" t="n">
        <v>1</v>
      </c>
      <c r="V46" s="55" t="n">
        <v>1</v>
      </c>
      <c r="W46" s="55" t="n">
        <v>1</v>
      </c>
      <c r="X46" s="55" t="n">
        <v>1</v>
      </c>
      <c r="Y46" s="70" t="n">
        <v>1</v>
      </c>
      <c r="Z46" s="55"/>
      <c r="AA46" s="55"/>
      <c r="AB46" s="55"/>
      <c r="AC46" s="57"/>
      <c r="AD46" s="57"/>
      <c r="AE46" s="57"/>
      <c r="AF46" s="57"/>
      <c r="AG46" s="57"/>
      <c r="AH46" s="57"/>
      <c r="AI46" s="57"/>
      <c r="AJ46" s="57"/>
      <c r="AK46" s="55"/>
      <c r="AL46" s="58"/>
      <c r="AM46" s="56"/>
      <c r="AN46" s="55"/>
      <c r="AO46" s="55"/>
      <c r="AP46" s="55"/>
      <c r="AQ46" s="55"/>
      <c r="AR46" s="59"/>
    </row>
    <row r="47" customFormat="false" ht="17.25" hidden="false" customHeight="true" outlineLevel="0" collapsed="false">
      <c r="A47" s="41" t="s">
        <v>50</v>
      </c>
      <c r="B47" s="68" t="s">
        <v>102</v>
      </c>
      <c r="C47" s="52" t="s">
        <v>103</v>
      </c>
      <c r="D47" s="69" t="s">
        <v>98</v>
      </c>
      <c r="E47" s="65" t="n">
        <v>2</v>
      </c>
      <c r="F47" s="70" t="n">
        <v>2</v>
      </c>
      <c r="G47" s="70" t="n">
        <v>5</v>
      </c>
      <c r="H47" s="55"/>
      <c r="I47" s="55"/>
      <c r="J47" s="55"/>
      <c r="K47" s="55"/>
      <c r="L47" s="55"/>
      <c r="M47" s="54"/>
      <c r="N47" s="45"/>
      <c r="O47" s="45"/>
      <c r="P47" s="56"/>
      <c r="Q47" s="70" t="n">
        <v>1</v>
      </c>
      <c r="R47" s="70" t="n">
        <v>1</v>
      </c>
      <c r="S47" s="55"/>
      <c r="T47" s="55" t="n">
        <v>1</v>
      </c>
      <c r="U47" s="70" t="n">
        <v>1</v>
      </c>
      <c r="V47" s="55" t="n">
        <v>1</v>
      </c>
      <c r="W47" s="55" t="n">
        <v>1</v>
      </c>
      <c r="X47" s="55" t="n">
        <v>1</v>
      </c>
      <c r="Y47" s="70" t="n">
        <v>1</v>
      </c>
      <c r="Z47" s="55"/>
      <c r="AA47" s="55"/>
      <c r="AB47" s="55"/>
      <c r="AC47" s="57"/>
      <c r="AD47" s="57"/>
      <c r="AE47" s="57"/>
      <c r="AF47" s="57"/>
      <c r="AG47" s="57"/>
      <c r="AH47" s="57"/>
      <c r="AI47" s="57"/>
      <c r="AJ47" s="57"/>
      <c r="AK47" s="55"/>
      <c r="AL47" s="58"/>
      <c r="AM47" s="56"/>
      <c r="AN47" s="55"/>
      <c r="AO47" s="55"/>
      <c r="AP47" s="55"/>
      <c r="AQ47" s="55"/>
      <c r="AR47" s="59"/>
    </row>
    <row r="48" customFormat="false" ht="15" hidden="false" customHeight="true" outlineLevel="0" collapsed="false">
      <c r="A48" s="41" t="s">
        <v>50</v>
      </c>
      <c r="B48" s="68" t="s">
        <v>104</v>
      </c>
      <c r="C48" s="52" t="s">
        <v>105</v>
      </c>
      <c r="D48" s="69" t="s">
        <v>101</v>
      </c>
      <c r="E48" s="65" t="n">
        <v>2</v>
      </c>
      <c r="F48" s="70" t="n">
        <v>2</v>
      </c>
      <c r="G48" s="70" t="n">
        <v>5</v>
      </c>
      <c r="H48" s="55"/>
      <c r="I48" s="55"/>
      <c r="J48" s="55"/>
      <c r="K48" s="55"/>
      <c r="L48" s="55"/>
      <c r="M48" s="54"/>
      <c r="N48" s="45"/>
      <c r="O48" s="45"/>
      <c r="P48" s="56"/>
      <c r="Q48" s="70" t="n">
        <v>1</v>
      </c>
      <c r="R48" s="70" t="n">
        <v>1</v>
      </c>
      <c r="S48" s="55"/>
      <c r="T48" s="55" t="n">
        <v>1</v>
      </c>
      <c r="U48" s="70" t="n">
        <v>1</v>
      </c>
      <c r="V48" s="55" t="n">
        <v>1</v>
      </c>
      <c r="W48" s="55" t="n">
        <v>1</v>
      </c>
      <c r="X48" s="55" t="n">
        <v>1</v>
      </c>
      <c r="Y48" s="70" t="n">
        <v>1</v>
      </c>
      <c r="Z48" s="55"/>
      <c r="AA48" s="55"/>
      <c r="AB48" s="55"/>
      <c r="AC48" s="57"/>
      <c r="AD48" s="57"/>
      <c r="AE48" s="57"/>
      <c r="AF48" s="57"/>
      <c r="AG48" s="57"/>
      <c r="AH48" s="57"/>
      <c r="AI48" s="57"/>
      <c r="AJ48" s="57"/>
      <c r="AK48" s="55"/>
      <c r="AL48" s="58"/>
      <c r="AM48" s="56"/>
      <c r="AN48" s="55"/>
      <c r="AO48" s="55"/>
      <c r="AP48" s="55"/>
      <c r="AQ48" s="55"/>
      <c r="AR48" s="59"/>
    </row>
    <row r="49" customFormat="false" ht="15.75" hidden="false" customHeight="true" outlineLevel="0" collapsed="false">
      <c r="A49" s="41" t="s">
        <v>50</v>
      </c>
      <c r="B49" s="68" t="s">
        <v>106</v>
      </c>
      <c r="C49" s="52" t="s">
        <v>103</v>
      </c>
      <c r="D49" s="69" t="s">
        <v>98</v>
      </c>
      <c r="E49" s="65" t="n">
        <v>2</v>
      </c>
      <c r="F49" s="70" t="n">
        <v>2</v>
      </c>
      <c r="G49" s="70" t="n">
        <v>5</v>
      </c>
      <c r="H49" s="55"/>
      <c r="I49" s="55"/>
      <c r="J49" s="55"/>
      <c r="K49" s="55"/>
      <c r="L49" s="55"/>
      <c r="M49" s="54"/>
      <c r="N49" s="45"/>
      <c r="O49" s="45"/>
      <c r="P49" s="56"/>
      <c r="Q49" s="70" t="n">
        <v>1</v>
      </c>
      <c r="R49" s="70" t="n">
        <v>1</v>
      </c>
      <c r="S49" s="55"/>
      <c r="T49" s="55" t="n">
        <v>1</v>
      </c>
      <c r="U49" s="70" t="n">
        <v>1</v>
      </c>
      <c r="V49" s="55" t="n">
        <v>1</v>
      </c>
      <c r="W49" s="55" t="n">
        <v>1</v>
      </c>
      <c r="X49" s="55" t="n">
        <v>1</v>
      </c>
      <c r="Y49" s="70" t="n">
        <v>1</v>
      </c>
      <c r="Z49" s="55"/>
      <c r="AA49" s="55"/>
      <c r="AB49" s="55"/>
      <c r="AC49" s="57"/>
      <c r="AD49" s="57"/>
      <c r="AE49" s="57"/>
      <c r="AF49" s="57"/>
      <c r="AG49" s="57"/>
      <c r="AH49" s="57"/>
      <c r="AI49" s="57"/>
      <c r="AJ49" s="57"/>
      <c r="AK49" s="55"/>
      <c r="AL49" s="58"/>
      <c r="AM49" s="56"/>
      <c r="AN49" s="55"/>
      <c r="AO49" s="55"/>
      <c r="AP49" s="55"/>
      <c r="AQ49" s="55"/>
      <c r="AR49" s="59"/>
    </row>
    <row r="50" customFormat="false" ht="14.25" hidden="false" customHeight="true" outlineLevel="0" collapsed="false">
      <c r="A50" s="41" t="s">
        <v>50</v>
      </c>
      <c r="B50" s="68" t="s">
        <v>107</v>
      </c>
      <c r="C50" s="52" t="s">
        <v>108</v>
      </c>
      <c r="D50" s="69" t="s">
        <v>101</v>
      </c>
      <c r="E50" s="65" t="n">
        <v>2</v>
      </c>
      <c r="F50" s="70" t="n">
        <v>2</v>
      </c>
      <c r="G50" s="70" t="n">
        <v>5</v>
      </c>
      <c r="H50" s="55"/>
      <c r="I50" s="55"/>
      <c r="J50" s="55"/>
      <c r="K50" s="55"/>
      <c r="L50" s="55"/>
      <c r="M50" s="54"/>
      <c r="N50" s="45"/>
      <c r="O50" s="45"/>
      <c r="P50" s="56"/>
      <c r="Q50" s="70" t="n">
        <v>1</v>
      </c>
      <c r="R50" s="70" t="n">
        <v>1</v>
      </c>
      <c r="S50" s="55"/>
      <c r="T50" s="55" t="n">
        <v>1</v>
      </c>
      <c r="U50" s="70" t="n">
        <v>1</v>
      </c>
      <c r="V50" s="55" t="n">
        <v>1</v>
      </c>
      <c r="W50" s="55" t="n">
        <v>1</v>
      </c>
      <c r="X50" s="55" t="n">
        <v>1</v>
      </c>
      <c r="Y50" s="70" t="n">
        <v>1</v>
      </c>
      <c r="Z50" s="55"/>
      <c r="AA50" s="55"/>
      <c r="AB50" s="55"/>
      <c r="AC50" s="57"/>
      <c r="AD50" s="57"/>
      <c r="AE50" s="57"/>
      <c r="AF50" s="57"/>
      <c r="AG50" s="57"/>
      <c r="AH50" s="57"/>
      <c r="AI50" s="57"/>
      <c r="AJ50" s="57"/>
      <c r="AK50" s="55"/>
      <c r="AL50" s="58"/>
      <c r="AM50" s="56"/>
      <c r="AN50" s="55"/>
      <c r="AO50" s="55"/>
      <c r="AP50" s="55"/>
      <c r="AQ50" s="55"/>
      <c r="AR50" s="59"/>
    </row>
    <row r="51" customFormat="false" ht="24.75" hidden="false" customHeight="true" outlineLevel="0" collapsed="false">
      <c r="A51" s="41" t="s">
        <v>50</v>
      </c>
      <c r="B51" s="68" t="s">
        <v>109</v>
      </c>
      <c r="C51" s="52" t="s">
        <v>108</v>
      </c>
      <c r="D51" s="69" t="s">
        <v>98</v>
      </c>
      <c r="E51" s="65" t="n">
        <v>15</v>
      </c>
      <c r="F51" s="55" t="n">
        <v>30</v>
      </c>
      <c r="G51" s="55" t="n">
        <v>75</v>
      </c>
      <c r="H51" s="55"/>
      <c r="I51" s="55"/>
      <c r="J51" s="55"/>
      <c r="K51" s="55"/>
      <c r="L51" s="55"/>
      <c r="M51" s="54"/>
      <c r="N51" s="45"/>
      <c r="O51" s="45"/>
      <c r="P51" s="56"/>
      <c r="Q51" s="55" t="n">
        <v>10</v>
      </c>
      <c r="R51" s="55" t="n">
        <v>15</v>
      </c>
      <c r="S51" s="55"/>
      <c r="T51" s="55" t="n">
        <v>15</v>
      </c>
      <c r="U51" s="70" t="n">
        <v>10</v>
      </c>
      <c r="V51" s="55"/>
      <c r="W51" s="55" t="n">
        <v>9</v>
      </c>
      <c r="X51" s="55" t="n">
        <v>5</v>
      </c>
      <c r="Y51" s="55" t="n">
        <v>1</v>
      </c>
      <c r="Z51" s="55"/>
      <c r="AA51" s="55"/>
      <c r="AB51" s="55"/>
      <c r="AC51" s="57"/>
      <c r="AD51" s="57"/>
      <c r="AE51" s="57"/>
      <c r="AF51" s="57"/>
      <c r="AG51" s="57"/>
      <c r="AH51" s="57"/>
      <c r="AI51" s="57"/>
      <c r="AJ51" s="57"/>
      <c r="AK51" s="55"/>
      <c r="AL51" s="58"/>
      <c r="AM51" s="56"/>
      <c r="AN51" s="55"/>
      <c r="AO51" s="55"/>
      <c r="AP51" s="55"/>
      <c r="AQ51" s="55"/>
      <c r="AR51" s="59"/>
    </row>
    <row r="52" customFormat="false" ht="12" hidden="false" customHeight="true" outlineLevel="0" collapsed="false">
      <c r="A52" s="41" t="s">
        <v>50</v>
      </c>
      <c r="B52" s="44" t="s">
        <v>110</v>
      </c>
      <c r="C52" s="62"/>
      <c r="D52" s="63"/>
      <c r="E52" s="45" t="n">
        <f aca="false">E53+E60+E63+E67+E80+E87+E90</f>
        <v>24</v>
      </c>
      <c r="F52" s="45" t="n">
        <f aca="false">F53+F60+F63+F67+F80+F87+F90</f>
        <v>0</v>
      </c>
      <c r="G52" s="45" t="n">
        <f aca="false">G53+G60+G63+G67+G80+G87+G90</f>
        <v>0</v>
      </c>
      <c r="H52" s="45" t="n">
        <f aca="false">H53+H60+H63+H67+H80+H87+H90</f>
        <v>96</v>
      </c>
      <c r="I52" s="45" t="n">
        <f aca="false">I53+I60+I63+I67+I80+I87+I90</f>
        <v>0</v>
      </c>
      <c r="J52" s="45" t="n">
        <f aca="false">J53+J60+J63+J67+J80+J87+J90</f>
        <v>0</v>
      </c>
      <c r="K52" s="45" t="n">
        <f aca="false">K53+K60+K63+K67+K80+K87+K90</f>
        <v>0</v>
      </c>
      <c r="L52" s="45" t="n">
        <f aca="false">L53+L60+L63+L67+L80+L87+L90</f>
        <v>30</v>
      </c>
      <c r="M52" s="45" t="n">
        <f aca="false">M53+M60+M63+M67+M80+M87+M90</f>
        <v>0</v>
      </c>
      <c r="N52" s="45" t="n">
        <f aca="false">N53+N60+N63+N67+N80+N87+N90</f>
        <v>0</v>
      </c>
      <c r="O52" s="45" t="n">
        <f aca="false">O53+O60+O63+O67+O80+O87+O90</f>
        <v>10</v>
      </c>
      <c r="P52" s="45" t="n">
        <f aca="false">P53+P60+P63+P67+P80+P87+P90</f>
        <v>0</v>
      </c>
      <c r="Q52" s="45" t="n">
        <f aca="false">Q53+Q60+Q63+Q67+Q80+Q87+Q90</f>
        <v>0</v>
      </c>
      <c r="R52" s="45" t="n">
        <f aca="false">R53+R60+R63+R67+R80+R87+R90</f>
        <v>0</v>
      </c>
      <c r="S52" s="45" t="n">
        <f aca="false">S53+S60+S63+S67+S80+S87+S90</f>
        <v>0</v>
      </c>
      <c r="T52" s="45" t="n">
        <f aca="false">T53+T60+T63+T67+T80+T87+T90</f>
        <v>0</v>
      </c>
      <c r="U52" s="45" t="n">
        <f aca="false">U53+U60+U63+U67+U80+U87+U90</f>
        <v>0</v>
      </c>
      <c r="V52" s="45" t="n">
        <f aca="false">V53+V60+V63+V67+V80+V87+V90</f>
        <v>0</v>
      </c>
      <c r="W52" s="45" t="n">
        <f aca="false">W53+W60+W63+W67+W80+W87+W90</f>
        <v>0</v>
      </c>
      <c r="X52" s="45" t="n">
        <f aca="false">X53+X60+X63+X67+X80+X87+X90</f>
        <v>0</v>
      </c>
      <c r="Y52" s="45" t="n">
        <f aca="false">Y53+Y60+Y63+Y67+Y80+Y87+Y90</f>
        <v>0</v>
      </c>
      <c r="Z52" s="45" t="n">
        <f aca="false">Z53+Z60+Z63+Z67+Z80+Z87+Z90</f>
        <v>0</v>
      </c>
      <c r="AA52" s="45" t="n">
        <f aca="false">AA53+AA60+AA63+AA67+AA80+AA87+AA90</f>
        <v>0</v>
      </c>
      <c r="AB52" s="45" t="n">
        <f aca="false">AB53+AB60+AB63+AB67+AB80+AB87+AB90</f>
        <v>0</v>
      </c>
      <c r="AC52" s="45" t="n">
        <f aca="false">AC53+AC60+AC63+AC67+AC80+AC87+AC90</f>
        <v>0</v>
      </c>
      <c r="AD52" s="45" t="n">
        <f aca="false">AD53+AD60+AD63+AD67+AD80+AD87+AD90</f>
        <v>0</v>
      </c>
      <c r="AE52" s="45" t="n">
        <f aca="false">AE53+AE60+AE63+AE67+AE80+AE87+AE90</f>
        <v>0</v>
      </c>
      <c r="AF52" s="45" t="n">
        <f aca="false">AF53+AF60+AF63+AF67+AF80+AF87+AF90</f>
        <v>0</v>
      </c>
      <c r="AG52" s="45" t="n">
        <f aca="false">AG53+AG60+AG63+AG67+AG80+AG87+AG90</f>
        <v>72</v>
      </c>
      <c r="AH52" s="45" t="n">
        <f aca="false">AH53+AH60+AH63+AH67+AH80+AH87+AH90</f>
        <v>0</v>
      </c>
      <c r="AI52" s="45" t="n">
        <f aca="false">AI53+AI60+AI63+AI67+AI80+AI87+AI90</f>
        <v>0</v>
      </c>
      <c r="AJ52" s="45" t="n">
        <f aca="false">AJ53+AJ60+AJ63+AJ67+AJ80+AJ87+AJ90</f>
        <v>0</v>
      </c>
      <c r="AK52" s="45" t="n">
        <f aca="false">AK53+AK60+AK63+AK67+AK80+AK87+AK90</f>
        <v>0</v>
      </c>
      <c r="AL52" s="45" t="n">
        <f aca="false">AL53+AL60+AL63+AL67+AL80+AL87+AL90</f>
        <v>0</v>
      </c>
      <c r="AM52" s="45" t="n">
        <f aca="false">AM53+AM60+AM63+AM67+AM80+AM87+AM90</f>
        <v>0</v>
      </c>
      <c r="AN52" s="45" t="n">
        <f aca="false">AN53+AN60+AN63+AN67+AN80+AN87+AN90</f>
        <v>0</v>
      </c>
      <c r="AO52" s="45" t="n">
        <f aca="false">AO53+AO60+AO63+AO67+AO80+AO87+AO90</f>
        <v>0</v>
      </c>
      <c r="AP52" s="45" t="n">
        <f aca="false">AP53+AP60+AP63+AP67+AP80+AP87+AP90</f>
        <v>0</v>
      </c>
      <c r="AQ52" s="45" t="n">
        <f aca="false">AQ53+AQ60+AQ63+AQ67+AQ80+AQ87+AQ90</f>
        <v>0</v>
      </c>
      <c r="AR52" s="45" t="n">
        <f aca="false">AR53+AR60+AR63+AR67+AR80+AR87+AR90</f>
        <v>10</v>
      </c>
    </row>
    <row r="53" customFormat="false" ht="13.15" hidden="false" customHeight="true" outlineLevel="0" collapsed="false">
      <c r="A53" s="41" t="s">
        <v>50</v>
      </c>
      <c r="B53" s="61" t="s">
        <v>111</v>
      </c>
      <c r="C53" s="62"/>
      <c r="D53" s="63"/>
      <c r="E53" s="64" t="n">
        <f aca="false">SUBTOTAL(9,E54:E59)</f>
        <v>0</v>
      </c>
      <c r="F53" s="64" t="n">
        <f aca="false">SUBTOTAL(9,F54:F59)</f>
        <v>0</v>
      </c>
      <c r="G53" s="64" t="n">
        <f aca="false">SUBTOTAL(9,G54:G59)</f>
        <v>0</v>
      </c>
      <c r="H53" s="64" t="n">
        <f aca="false">SUBTOTAL(9,H54:H59)</f>
        <v>0</v>
      </c>
      <c r="I53" s="64" t="n">
        <f aca="false">SUBTOTAL(9,I54:I59)</f>
        <v>0</v>
      </c>
      <c r="J53" s="64" t="n">
        <f aca="false">SUBTOTAL(9,J54:J59)</f>
        <v>0</v>
      </c>
      <c r="K53" s="64" t="n">
        <f aca="false">SUBTOTAL(9,K54:K59)</f>
        <v>0</v>
      </c>
      <c r="L53" s="64" t="n">
        <f aca="false">SUBTOTAL(9,L54:L59)</f>
        <v>0</v>
      </c>
      <c r="M53" s="64" t="n">
        <f aca="false">SUBTOTAL(9,M54:M59)</f>
        <v>0</v>
      </c>
      <c r="N53" s="64" t="n">
        <f aca="false">SUBTOTAL(9,N54:N59)</f>
        <v>0</v>
      </c>
      <c r="O53" s="64" t="n">
        <f aca="false">SUBTOTAL(9,O54:O59)</f>
        <v>0</v>
      </c>
      <c r="P53" s="64" t="n">
        <f aca="false">SUBTOTAL(9,P54:P59)</f>
        <v>0</v>
      </c>
      <c r="Q53" s="64" t="n">
        <f aca="false">SUBTOTAL(9,Q54:Q59)</f>
        <v>0</v>
      </c>
      <c r="R53" s="64" t="n">
        <f aca="false">SUBTOTAL(9,R54:R59)</f>
        <v>0</v>
      </c>
      <c r="S53" s="64" t="n">
        <f aca="false">SUBTOTAL(9,S54:S59)</f>
        <v>0</v>
      </c>
      <c r="T53" s="64" t="n">
        <f aca="false">SUBTOTAL(9,T54:T59)</f>
        <v>0</v>
      </c>
      <c r="U53" s="64" t="n">
        <f aca="false">SUBTOTAL(9,U54:U59)</f>
        <v>0</v>
      </c>
      <c r="V53" s="64" t="n">
        <f aca="false">SUBTOTAL(9,V54:V59)</f>
        <v>0</v>
      </c>
      <c r="W53" s="64" t="n">
        <f aca="false">SUBTOTAL(9,W54:W59)</f>
        <v>0</v>
      </c>
      <c r="X53" s="64" t="n">
        <f aca="false">SUBTOTAL(9,X54:X59)</f>
        <v>0</v>
      </c>
      <c r="Y53" s="64" t="n">
        <f aca="false">SUBTOTAL(9,Y54:Y59)</f>
        <v>0</v>
      </c>
      <c r="Z53" s="64" t="n">
        <f aca="false">SUBTOTAL(9,Z54:Z59)</f>
        <v>0</v>
      </c>
      <c r="AA53" s="64" t="n">
        <f aca="false">SUBTOTAL(9,AA54:AA59)</f>
        <v>0</v>
      </c>
      <c r="AB53" s="64" t="n">
        <f aca="false">SUBTOTAL(9,AB54:AB59)</f>
        <v>0</v>
      </c>
      <c r="AC53" s="64" t="n">
        <f aca="false">SUBTOTAL(9,AC54:AC59)</f>
        <v>0</v>
      </c>
      <c r="AD53" s="64" t="n">
        <f aca="false">SUBTOTAL(9,AD54:AD59)</f>
        <v>0</v>
      </c>
      <c r="AE53" s="64" t="n">
        <f aca="false">SUBTOTAL(9,AE54:AE59)</f>
        <v>0</v>
      </c>
      <c r="AF53" s="64" t="n">
        <f aca="false">SUBTOTAL(9,AF54:AF59)</f>
        <v>0</v>
      </c>
      <c r="AG53" s="64" t="n">
        <f aca="false">SUBTOTAL(9,AG54:AG59)</f>
        <v>72</v>
      </c>
      <c r="AH53" s="64" t="n">
        <f aca="false">SUBTOTAL(9,AH54:AH59)</f>
        <v>0</v>
      </c>
      <c r="AI53" s="64" t="n">
        <f aca="false">SUBTOTAL(9,AI54:AI59)</f>
        <v>0</v>
      </c>
      <c r="AJ53" s="64" t="n">
        <f aca="false">SUBTOTAL(9,AJ54:AJ59)</f>
        <v>0</v>
      </c>
      <c r="AK53" s="64" t="n">
        <f aca="false">SUBTOTAL(9,AK54:AK59)</f>
        <v>0</v>
      </c>
      <c r="AL53" s="64" t="n">
        <f aca="false">SUBTOTAL(9,AL54:AL59)</f>
        <v>0</v>
      </c>
      <c r="AM53" s="64" t="n">
        <f aca="false">SUBTOTAL(9,AM54:AM59)</f>
        <v>0</v>
      </c>
      <c r="AN53" s="64" t="n">
        <f aca="false">SUBTOTAL(9,AN54:AN59)</f>
        <v>0</v>
      </c>
      <c r="AO53" s="64" t="n">
        <f aca="false">SUBTOTAL(9,AO54:AO59)</f>
        <v>0</v>
      </c>
      <c r="AP53" s="64" t="n">
        <f aca="false">SUBTOTAL(9,AP54:AP59)</f>
        <v>0</v>
      </c>
      <c r="AQ53" s="64" t="n">
        <f aca="false">SUBTOTAL(9,AQ54:AQ59)</f>
        <v>0</v>
      </c>
      <c r="AR53" s="64" t="n">
        <f aca="false">SUBTOTAL(9,AR54:AR59)</f>
        <v>10</v>
      </c>
    </row>
    <row r="54" customFormat="false" ht="16.5" hidden="false" customHeight="true" outlineLevel="0" collapsed="false">
      <c r="A54" s="41" t="s">
        <v>50</v>
      </c>
      <c r="B54" s="51" t="s">
        <v>112</v>
      </c>
      <c r="C54" s="71"/>
      <c r="D54" s="63"/>
      <c r="E54" s="72"/>
      <c r="F54" s="55"/>
      <c r="G54" s="55"/>
      <c r="H54" s="55"/>
      <c r="I54" s="55"/>
      <c r="J54" s="55"/>
      <c r="K54" s="55"/>
      <c r="L54" s="55"/>
      <c r="M54" s="54"/>
      <c r="N54" s="45"/>
      <c r="O54" s="45"/>
      <c r="P54" s="56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7"/>
      <c r="AD54" s="57"/>
      <c r="AE54" s="57"/>
      <c r="AF54" s="57"/>
      <c r="AG54" s="57"/>
      <c r="AH54" s="57"/>
      <c r="AI54" s="57"/>
      <c r="AJ54" s="57"/>
      <c r="AK54" s="55"/>
      <c r="AL54" s="58"/>
      <c r="AM54" s="56"/>
      <c r="AN54" s="55"/>
      <c r="AO54" s="55"/>
      <c r="AP54" s="55"/>
      <c r="AQ54" s="55"/>
      <c r="AR54" s="59" t="n">
        <v>10</v>
      </c>
    </row>
    <row r="55" customFormat="false" ht="15" hidden="false" customHeight="true" outlineLevel="0" collapsed="false">
      <c r="A55" s="41" t="s">
        <v>50</v>
      </c>
      <c r="B55" s="51" t="s">
        <v>113</v>
      </c>
      <c r="C55" s="71"/>
      <c r="D55" s="63"/>
      <c r="E55" s="72"/>
      <c r="F55" s="55"/>
      <c r="G55" s="55"/>
      <c r="H55" s="55"/>
      <c r="I55" s="55"/>
      <c r="J55" s="55"/>
      <c r="K55" s="55"/>
      <c r="L55" s="55"/>
      <c r="M55" s="54"/>
      <c r="N55" s="45"/>
      <c r="O55" s="45"/>
      <c r="P55" s="56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7"/>
      <c r="AD55" s="57"/>
      <c r="AE55" s="57"/>
      <c r="AF55" s="57"/>
      <c r="AG55" s="57"/>
      <c r="AH55" s="57"/>
      <c r="AI55" s="57"/>
      <c r="AJ55" s="57"/>
      <c r="AK55" s="55"/>
      <c r="AL55" s="58"/>
      <c r="AM55" s="56"/>
      <c r="AN55" s="55"/>
      <c r="AO55" s="55"/>
      <c r="AP55" s="55"/>
      <c r="AQ55" s="55"/>
      <c r="AR55" s="59"/>
    </row>
    <row r="56" customFormat="false" ht="14.25" hidden="false" customHeight="true" outlineLevel="0" collapsed="false">
      <c r="A56" s="41" t="s">
        <v>50</v>
      </c>
      <c r="B56" s="51" t="s">
        <v>114</v>
      </c>
      <c r="C56" s="71"/>
      <c r="D56" s="63"/>
      <c r="E56" s="72"/>
      <c r="F56" s="55"/>
      <c r="G56" s="55"/>
      <c r="H56" s="55"/>
      <c r="I56" s="55"/>
      <c r="J56" s="55"/>
      <c r="K56" s="55"/>
      <c r="L56" s="55"/>
      <c r="M56" s="54"/>
      <c r="N56" s="45"/>
      <c r="O56" s="45"/>
      <c r="P56" s="56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7"/>
      <c r="AD56" s="57"/>
      <c r="AE56" s="57"/>
      <c r="AF56" s="57"/>
      <c r="AG56" s="57"/>
      <c r="AH56" s="57"/>
      <c r="AI56" s="57"/>
      <c r="AJ56" s="57"/>
      <c r="AK56" s="55"/>
      <c r="AL56" s="58"/>
      <c r="AM56" s="56"/>
      <c r="AN56" s="55"/>
      <c r="AO56" s="55"/>
      <c r="AP56" s="55"/>
      <c r="AQ56" s="55"/>
      <c r="AR56" s="59"/>
    </row>
    <row r="57" customFormat="false" ht="14.25" hidden="false" customHeight="true" outlineLevel="0" collapsed="false">
      <c r="A57" s="41" t="s">
        <v>50</v>
      </c>
      <c r="B57" s="51" t="s">
        <v>115</v>
      </c>
      <c r="C57" s="71"/>
      <c r="D57" s="63"/>
      <c r="E57" s="56"/>
      <c r="F57" s="55"/>
      <c r="G57" s="55"/>
      <c r="H57" s="55"/>
      <c r="I57" s="55"/>
      <c r="J57" s="55"/>
      <c r="K57" s="55"/>
      <c r="L57" s="55"/>
      <c r="M57" s="54"/>
      <c r="N57" s="45"/>
      <c r="O57" s="45"/>
      <c r="P57" s="56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7"/>
      <c r="AD57" s="57"/>
      <c r="AE57" s="57"/>
      <c r="AF57" s="57"/>
      <c r="AG57" s="57"/>
      <c r="AH57" s="57"/>
      <c r="AI57" s="57"/>
      <c r="AJ57" s="57"/>
      <c r="AK57" s="55"/>
      <c r="AL57" s="58"/>
      <c r="AM57" s="56"/>
      <c r="AN57" s="55"/>
      <c r="AO57" s="55"/>
      <c r="AP57" s="55"/>
      <c r="AQ57" s="55"/>
      <c r="AR57" s="59"/>
    </row>
    <row r="58" customFormat="false" ht="21.6" hidden="false" customHeight="true" outlineLevel="0" collapsed="false">
      <c r="A58" s="41" t="s">
        <v>50</v>
      </c>
      <c r="B58" s="51" t="s">
        <v>116</v>
      </c>
      <c r="C58" s="71"/>
      <c r="D58" s="63"/>
      <c r="E58" s="56"/>
      <c r="F58" s="55"/>
      <c r="G58" s="55"/>
      <c r="H58" s="55"/>
      <c r="I58" s="55"/>
      <c r="J58" s="55"/>
      <c r="K58" s="55"/>
      <c r="L58" s="55"/>
      <c r="M58" s="54"/>
      <c r="N58" s="45"/>
      <c r="O58" s="45"/>
      <c r="P58" s="56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7"/>
      <c r="AD58" s="57"/>
      <c r="AE58" s="57"/>
      <c r="AF58" s="57"/>
      <c r="AG58" s="57" t="n">
        <v>42</v>
      </c>
      <c r="AH58" s="57"/>
      <c r="AI58" s="57"/>
      <c r="AJ58" s="57"/>
      <c r="AK58" s="55"/>
      <c r="AL58" s="58"/>
      <c r="AM58" s="56"/>
      <c r="AN58" s="55"/>
      <c r="AO58" s="55"/>
      <c r="AP58" s="55"/>
      <c r="AQ58" s="55"/>
      <c r="AR58" s="59"/>
    </row>
    <row r="59" customFormat="false" ht="15" hidden="false" customHeight="true" outlineLevel="0" collapsed="false">
      <c r="A59" s="41" t="s">
        <v>50</v>
      </c>
      <c r="B59" s="73" t="s">
        <v>117</v>
      </c>
      <c r="C59" s="71"/>
      <c r="D59" s="63"/>
      <c r="E59" s="56"/>
      <c r="F59" s="55"/>
      <c r="G59" s="55"/>
      <c r="H59" s="55"/>
      <c r="I59" s="55"/>
      <c r="J59" s="55"/>
      <c r="K59" s="55"/>
      <c r="L59" s="55"/>
      <c r="M59" s="54"/>
      <c r="N59" s="45"/>
      <c r="O59" s="45"/>
      <c r="P59" s="56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7"/>
      <c r="AD59" s="57"/>
      <c r="AE59" s="57"/>
      <c r="AF59" s="57"/>
      <c r="AG59" s="57" t="n">
        <v>30</v>
      </c>
      <c r="AH59" s="57"/>
      <c r="AI59" s="57"/>
      <c r="AJ59" s="57"/>
      <c r="AK59" s="55"/>
      <c r="AL59" s="58"/>
      <c r="AM59" s="56"/>
      <c r="AN59" s="55"/>
      <c r="AO59" s="55"/>
      <c r="AP59" s="55"/>
      <c r="AQ59" s="55"/>
      <c r="AR59" s="59"/>
    </row>
    <row r="60" customFormat="false" ht="12" hidden="false" customHeight="true" outlineLevel="0" collapsed="false">
      <c r="A60" s="41" t="s">
        <v>50</v>
      </c>
      <c r="B60" s="61" t="s">
        <v>118</v>
      </c>
      <c r="C60" s="62"/>
      <c r="D60" s="63"/>
      <c r="E60" s="64" t="n">
        <f aca="false">SUM(E61:E62)</f>
        <v>9</v>
      </c>
      <c r="F60" s="64" t="n">
        <f aca="false">SUM(F61:F62)</f>
        <v>0</v>
      </c>
      <c r="G60" s="64" t="n">
        <f aca="false">SUM(G61:G62)</f>
        <v>0</v>
      </c>
      <c r="H60" s="64" t="n">
        <f aca="false">SUM(H61:H62)</f>
        <v>0</v>
      </c>
      <c r="I60" s="64" t="n">
        <f aca="false">SUM(I61:I62)</f>
        <v>0</v>
      </c>
      <c r="J60" s="64" t="n">
        <f aca="false">SUM(J61:J62)</f>
        <v>0</v>
      </c>
      <c r="K60" s="64" t="n">
        <f aca="false">SUM(K61:K62)</f>
        <v>0</v>
      </c>
      <c r="L60" s="64" t="n">
        <f aca="false">SUM(L61:L62)</f>
        <v>0</v>
      </c>
      <c r="M60" s="64" t="n">
        <f aca="false">SUM(M61:M62)</f>
        <v>0</v>
      </c>
      <c r="N60" s="64" t="n">
        <f aca="false">SUM(N61:N62)</f>
        <v>0</v>
      </c>
      <c r="O60" s="64" t="n">
        <f aca="false">SUM(O61:O62)</f>
        <v>0</v>
      </c>
      <c r="P60" s="64" t="n">
        <f aca="false">SUM(P61:P62)</f>
        <v>0</v>
      </c>
      <c r="Q60" s="64" t="n">
        <f aca="false">SUM(Q61:Q62)</f>
        <v>0</v>
      </c>
      <c r="R60" s="64" t="n">
        <f aca="false">SUM(R61:R62)</f>
        <v>0</v>
      </c>
      <c r="S60" s="64" t="n">
        <f aca="false">SUM(S61:S62)</f>
        <v>0</v>
      </c>
      <c r="T60" s="64" t="n">
        <f aca="false">SUM(T61:T62)</f>
        <v>0</v>
      </c>
      <c r="U60" s="64" t="n">
        <f aca="false">SUM(U61:U62)</f>
        <v>0</v>
      </c>
      <c r="V60" s="64" t="n">
        <f aca="false">SUM(V61:V62)</f>
        <v>0</v>
      </c>
      <c r="W60" s="64" t="n">
        <f aca="false">SUM(W61:W62)</f>
        <v>0</v>
      </c>
      <c r="X60" s="64" t="n">
        <f aca="false">SUM(X61:X62)</f>
        <v>0</v>
      </c>
      <c r="Y60" s="64" t="n">
        <f aca="false">SUM(Y61:Y62)</f>
        <v>0</v>
      </c>
      <c r="Z60" s="64" t="n">
        <f aca="false">SUM(Z61:Z62)</f>
        <v>0</v>
      </c>
      <c r="AA60" s="64" t="n">
        <f aca="false">SUM(AA61:AA62)</f>
        <v>0</v>
      </c>
      <c r="AB60" s="64" t="n">
        <f aca="false">SUM(AB61:AB62)</f>
        <v>0</v>
      </c>
      <c r="AC60" s="64" t="n">
        <f aca="false">SUM(AC61:AC62)</f>
        <v>0</v>
      </c>
      <c r="AD60" s="64" t="n">
        <f aca="false">SUM(AD61:AD62)</f>
        <v>0</v>
      </c>
      <c r="AE60" s="64" t="n">
        <f aca="false">SUM(AE61:AE62)</f>
        <v>0</v>
      </c>
      <c r="AF60" s="64" t="n">
        <f aca="false">SUM(AF61:AF62)</f>
        <v>0</v>
      </c>
      <c r="AG60" s="64" t="n">
        <f aca="false">SUM(AG61:AG62)</f>
        <v>0</v>
      </c>
      <c r="AH60" s="64" t="n">
        <f aca="false">SUM(AH61:AH62)</f>
        <v>0</v>
      </c>
      <c r="AI60" s="64" t="n">
        <f aca="false">SUM(AI61:AI62)</f>
        <v>0</v>
      </c>
      <c r="AJ60" s="64" t="n">
        <f aca="false">SUM(AJ61:AJ62)</f>
        <v>0</v>
      </c>
      <c r="AK60" s="64" t="n">
        <f aca="false">SUM(AK61:AK62)</f>
        <v>0</v>
      </c>
      <c r="AL60" s="64" t="n">
        <f aca="false">SUM(AL61:AL62)</f>
        <v>0</v>
      </c>
      <c r="AM60" s="64" t="n">
        <f aca="false">SUM(AM61:AM62)</f>
        <v>0</v>
      </c>
      <c r="AN60" s="64" t="n">
        <f aca="false">SUM(AN61:AN62)</f>
        <v>0</v>
      </c>
      <c r="AO60" s="64" t="n">
        <f aca="false">SUM(AO61:AO62)</f>
        <v>0</v>
      </c>
      <c r="AP60" s="64" t="n">
        <f aca="false">SUM(AP61:AP62)</f>
        <v>0</v>
      </c>
      <c r="AQ60" s="64" t="n">
        <f aca="false">SUM(AQ61:AQ62)</f>
        <v>0</v>
      </c>
      <c r="AR60" s="64" t="n">
        <f aca="false">SUM(AR61:AR62)</f>
        <v>0</v>
      </c>
    </row>
    <row r="61" customFormat="false" ht="15" hidden="false" customHeight="true" outlineLevel="0" collapsed="false">
      <c r="A61" s="41" t="s">
        <v>50</v>
      </c>
      <c r="B61" s="51" t="s">
        <v>119</v>
      </c>
      <c r="C61" s="62"/>
      <c r="D61" s="63"/>
      <c r="E61" s="56" t="n">
        <v>7</v>
      </c>
      <c r="F61" s="55"/>
      <c r="G61" s="55"/>
      <c r="H61" s="55"/>
      <c r="I61" s="55"/>
      <c r="J61" s="55"/>
      <c r="K61" s="55"/>
      <c r="L61" s="55"/>
      <c r="M61" s="54"/>
      <c r="N61" s="45"/>
      <c r="O61" s="45"/>
      <c r="P61" s="56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7"/>
      <c r="AD61" s="57"/>
      <c r="AE61" s="57"/>
      <c r="AF61" s="57"/>
      <c r="AG61" s="57"/>
      <c r="AH61" s="57"/>
      <c r="AI61" s="57"/>
      <c r="AJ61" s="57"/>
      <c r="AK61" s="55"/>
      <c r="AL61" s="58"/>
      <c r="AM61" s="56"/>
      <c r="AN61" s="55"/>
      <c r="AO61" s="55"/>
      <c r="AP61" s="55"/>
      <c r="AQ61" s="55"/>
      <c r="AR61" s="59"/>
    </row>
    <row r="62" customFormat="false" ht="16.5" hidden="false" customHeight="true" outlineLevel="0" collapsed="false">
      <c r="A62" s="41" t="s">
        <v>50</v>
      </c>
      <c r="B62" s="51" t="s">
        <v>120</v>
      </c>
      <c r="C62" s="62"/>
      <c r="D62" s="63"/>
      <c r="E62" s="56" t="n">
        <v>2</v>
      </c>
      <c r="F62" s="55"/>
      <c r="G62" s="55"/>
      <c r="H62" s="55"/>
      <c r="I62" s="55"/>
      <c r="J62" s="55"/>
      <c r="K62" s="55"/>
      <c r="L62" s="55"/>
      <c r="M62" s="54"/>
      <c r="N62" s="45"/>
      <c r="O62" s="45"/>
      <c r="P62" s="56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7"/>
      <c r="AD62" s="57"/>
      <c r="AE62" s="57"/>
      <c r="AF62" s="57"/>
      <c r="AG62" s="57"/>
      <c r="AH62" s="57"/>
      <c r="AI62" s="57"/>
      <c r="AJ62" s="57"/>
      <c r="AK62" s="55"/>
      <c r="AL62" s="58"/>
      <c r="AM62" s="56"/>
      <c r="AN62" s="55"/>
      <c r="AO62" s="55"/>
      <c r="AP62" s="55"/>
      <c r="AQ62" s="55"/>
      <c r="AR62" s="59"/>
    </row>
    <row r="63" customFormat="false" ht="12" hidden="false" customHeight="true" outlineLevel="0" collapsed="false">
      <c r="A63" s="41" t="s">
        <v>50</v>
      </c>
      <c r="B63" s="61" t="s">
        <v>121</v>
      </c>
      <c r="C63" s="62"/>
      <c r="D63" s="63"/>
      <c r="E63" s="64" t="n">
        <f aca="false">SUM(E64:E66)</f>
        <v>11</v>
      </c>
      <c r="F63" s="64" t="n">
        <f aca="false">SUM(F64:F66)</f>
        <v>0</v>
      </c>
      <c r="G63" s="64" t="n">
        <f aca="false">SUM(G64:G66)</f>
        <v>0</v>
      </c>
      <c r="H63" s="64" t="n">
        <f aca="false">SUM(H64:H66)</f>
        <v>0</v>
      </c>
      <c r="I63" s="64" t="n">
        <f aca="false">SUM(I64:I66)</f>
        <v>0</v>
      </c>
      <c r="J63" s="64" t="n">
        <f aca="false">SUM(J64:J66)</f>
        <v>0</v>
      </c>
      <c r="K63" s="64" t="n">
        <f aca="false">SUM(K64:K66)</f>
        <v>0</v>
      </c>
      <c r="L63" s="64" t="n">
        <f aca="false">SUM(L64:L66)</f>
        <v>0</v>
      </c>
      <c r="M63" s="64" t="n">
        <f aca="false">SUM(M64:M66)</f>
        <v>0</v>
      </c>
      <c r="N63" s="64" t="n">
        <f aca="false">SUM(N64:N66)</f>
        <v>0</v>
      </c>
      <c r="O63" s="64" t="n">
        <f aca="false">SUM(O64:O66)</f>
        <v>0</v>
      </c>
      <c r="P63" s="64" t="n">
        <f aca="false">SUM(P64:P66)</f>
        <v>0</v>
      </c>
      <c r="Q63" s="64" t="n">
        <f aca="false">SUM(Q64:Q66)</f>
        <v>0</v>
      </c>
      <c r="R63" s="64" t="n">
        <f aca="false">SUM(R64:R66)</f>
        <v>0</v>
      </c>
      <c r="S63" s="64" t="n">
        <f aca="false">SUM(S64:S66)</f>
        <v>0</v>
      </c>
      <c r="T63" s="64" t="n">
        <f aca="false">SUM(T64:T66)</f>
        <v>0</v>
      </c>
      <c r="U63" s="64" t="n">
        <f aca="false">SUM(U64:U66)</f>
        <v>0</v>
      </c>
      <c r="V63" s="64" t="n">
        <f aca="false">SUM(V64:V66)</f>
        <v>0</v>
      </c>
      <c r="W63" s="64" t="n">
        <f aca="false">SUM(W64:W66)</f>
        <v>0</v>
      </c>
      <c r="X63" s="64" t="n">
        <f aca="false">SUM(X64:X66)</f>
        <v>0</v>
      </c>
      <c r="Y63" s="64" t="n">
        <f aca="false">SUM(Y64:Y66)</f>
        <v>0</v>
      </c>
      <c r="Z63" s="64" t="n">
        <f aca="false">SUM(Z64:Z66)</f>
        <v>0</v>
      </c>
      <c r="AA63" s="64" t="n">
        <f aca="false">SUM(AA64:AA66)</f>
        <v>0</v>
      </c>
      <c r="AB63" s="64" t="n">
        <f aca="false">SUM(AB64:AB66)</f>
        <v>0</v>
      </c>
      <c r="AC63" s="64" t="n">
        <f aca="false">SUM(AC64:AC66)</f>
        <v>0</v>
      </c>
      <c r="AD63" s="64" t="n">
        <f aca="false">SUM(AD64:AD66)</f>
        <v>0</v>
      </c>
      <c r="AE63" s="64" t="n">
        <f aca="false">SUM(AE64:AE66)</f>
        <v>0</v>
      </c>
      <c r="AF63" s="64" t="n">
        <f aca="false">SUM(AF64:AF66)</f>
        <v>0</v>
      </c>
      <c r="AG63" s="64" t="n">
        <f aca="false">SUM(AG64:AG66)</f>
        <v>0</v>
      </c>
      <c r="AH63" s="64" t="n">
        <f aca="false">SUM(AH64:AH66)</f>
        <v>0</v>
      </c>
      <c r="AI63" s="64" t="n">
        <f aca="false">SUM(AI64:AI66)</f>
        <v>0</v>
      </c>
      <c r="AJ63" s="64" t="n">
        <f aca="false">SUM(AJ64:AJ66)</f>
        <v>0</v>
      </c>
      <c r="AK63" s="64" t="n">
        <f aca="false">SUM(AK64:AK66)</f>
        <v>0</v>
      </c>
      <c r="AL63" s="64" t="n">
        <f aca="false">SUM(AL64:AL66)</f>
        <v>0</v>
      </c>
      <c r="AM63" s="64" t="n">
        <f aca="false">SUM(AM64:AM66)</f>
        <v>0</v>
      </c>
      <c r="AN63" s="64" t="n">
        <f aca="false">SUM(AN64:AN66)</f>
        <v>0</v>
      </c>
      <c r="AO63" s="64" t="n">
        <f aca="false">SUM(AO64:AO66)</f>
        <v>0</v>
      </c>
      <c r="AP63" s="64" t="n">
        <f aca="false">SUM(AP64:AP66)</f>
        <v>0</v>
      </c>
      <c r="AQ63" s="64" t="n">
        <f aca="false">SUM(AQ64:AQ66)</f>
        <v>0</v>
      </c>
      <c r="AR63" s="64" t="n">
        <f aca="false">SUM(AR64:AR66)</f>
        <v>0</v>
      </c>
    </row>
    <row r="64" customFormat="false" ht="15.75" hidden="false" customHeight="true" outlineLevel="0" collapsed="false">
      <c r="A64" s="41" t="s">
        <v>50</v>
      </c>
      <c r="B64" s="51" t="s">
        <v>122</v>
      </c>
      <c r="C64" s="62"/>
      <c r="D64" s="63"/>
      <c r="E64" s="56" t="n">
        <v>3</v>
      </c>
      <c r="F64" s="55"/>
      <c r="G64" s="55"/>
      <c r="H64" s="55"/>
      <c r="I64" s="55"/>
      <c r="J64" s="55"/>
      <c r="K64" s="55"/>
      <c r="L64" s="55"/>
      <c r="M64" s="54"/>
      <c r="N64" s="45"/>
      <c r="O64" s="45"/>
      <c r="P64" s="56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7"/>
      <c r="AD64" s="57"/>
      <c r="AE64" s="57"/>
      <c r="AF64" s="57"/>
      <c r="AG64" s="57"/>
      <c r="AH64" s="57"/>
      <c r="AI64" s="57"/>
      <c r="AJ64" s="57"/>
      <c r="AK64" s="55"/>
      <c r="AL64" s="58"/>
      <c r="AM64" s="56"/>
      <c r="AN64" s="55"/>
      <c r="AO64" s="55"/>
      <c r="AP64" s="55"/>
      <c r="AQ64" s="55"/>
      <c r="AR64" s="59"/>
    </row>
    <row r="65" customFormat="false" ht="12" hidden="false" customHeight="true" outlineLevel="0" collapsed="false">
      <c r="A65" s="41" t="s">
        <v>50</v>
      </c>
      <c r="B65" s="51" t="s">
        <v>123</v>
      </c>
      <c r="C65" s="62"/>
      <c r="D65" s="63"/>
      <c r="E65" s="56" t="n">
        <v>3</v>
      </c>
      <c r="F65" s="55"/>
      <c r="G65" s="55"/>
      <c r="H65" s="55"/>
      <c r="I65" s="55"/>
      <c r="J65" s="55"/>
      <c r="K65" s="55"/>
      <c r="L65" s="55"/>
      <c r="M65" s="54"/>
      <c r="N65" s="45"/>
      <c r="O65" s="45"/>
      <c r="P65" s="56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7"/>
      <c r="AD65" s="57"/>
      <c r="AE65" s="57"/>
      <c r="AF65" s="57"/>
      <c r="AG65" s="57"/>
      <c r="AH65" s="57"/>
      <c r="AI65" s="57"/>
      <c r="AJ65" s="57"/>
      <c r="AK65" s="55"/>
      <c r="AL65" s="58"/>
      <c r="AM65" s="56"/>
      <c r="AN65" s="55"/>
      <c r="AO65" s="55"/>
      <c r="AP65" s="55"/>
      <c r="AQ65" s="55"/>
      <c r="AR65" s="59"/>
    </row>
    <row r="66" customFormat="false" ht="15" hidden="false" customHeight="true" outlineLevel="0" collapsed="false">
      <c r="A66" s="41" t="s">
        <v>50</v>
      </c>
      <c r="B66" s="51" t="s">
        <v>124</v>
      </c>
      <c r="C66" s="62"/>
      <c r="D66" s="63"/>
      <c r="E66" s="56" t="n">
        <v>5</v>
      </c>
      <c r="F66" s="55"/>
      <c r="G66" s="55"/>
      <c r="H66" s="55"/>
      <c r="I66" s="55"/>
      <c r="J66" s="55"/>
      <c r="K66" s="55"/>
      <c r="L66" s="55"/>
      <c r="M66" s="54"/>
      <c r="N66" s="45"/>
      <c r="O66" s="45"/>
      <c r="P66" s="56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7"/>
      <c r="AD66" s="57"/>
      <c r="AE66" s="57"/>
      <c r="AF66" s="57"/>
      <c r="AG66" s="57"/>
      <c r="AH66" s="57"/>
      <c r="AI66" s="57"/>
      <c r="AJ66" s="57"/>
      <c r="AK66" s="55"/>
      <c r="AL66" s="58"/>
      <c r="AM66" s="56"/>
      <c r="AN66" s="55"/>
      <c r="AO66" s="55"/>
      <c r="AP66" s="55"/>
      <c r="AQ66" s="55"/>
      <c r="AR66" s="59"/>
    </row>
    <row r="67" customFormat="false" ht="16.5" hidden="false" customHeight="true" outlineLevel="0" collapsed="false">
      <c r="A67" s="41" t="s">
        <v>50</v>
      </c>
      <c r="B67" s="61" t="s">
        <v>125</v>
      </c>
      <c r="C67" s="52"/>
      <c r="D67" s="74"/>
      <c r="E67" s="64" t="n">
        <f aca="false">SUM(E68:E79)</f>
        <v>4</v>
      </c>
      <c r="F67" s="64" t="n">
        <f aca="false">SUM(F68:F79)</f>
        <v>0</v>
      </c>
      <c r="G67" s="64" t="n">
        <f aca="false">SUM(G68:G79)</f>
        <v>0</v>
      </c>
      <c r="H67" s="64" t="n">
        <f aca="false">SUM(H68:H79)</f>
        <v>96</v>
      </c>
      <c r="I67" s="64" t="n">
        <f aca="false">SUM(I68:I79)</f>
        <v>0</v>
      </c>
      <c r="J67" s="64" t="n">
        <f aca="false">SUM(J68:J79)</f>
        <v>0</v>
      </c>
      <c r="K67" s="64" t="n">
        <f aca="false">SUM(K68:K79)</f>
        <v>0</v>
      </c>
      <c r="L67" s="64" t="n">
        <f aca="false">SUM(L68:L79)</f>
        <v>30</v>
      </c>
      <c r="M67" s="64" t="n">
        <f aca="false">SUM(M68:M79)</f>
        <v>0</v>
      </c>
      <c r="N67" s="64" t="n">
        <f aca="false">SUM(N68:N79)</f>
        <v>0</v>
      </c>
      <c r="O67" s="64" t="n">
        <f aca="false">SUM(O68:O79)</f>
        <v>0</v>
      </c>
      <c r="P67" s="64" t="n">
        <f aca="false">SUM(P68:P79)</f>
        <v>0</v>
      </c>
      <c r="Q67" s="64" t="n">
        <f aca="false">SUM(Q68:Q79)</f>
        <v>0</v>
      </c>
      <c r="R67" s="64" t="n">
        <f aca="false">SUM(R68:R79)</f>
        <v>0</v>
      </c>
      <c r="S67" s="64" t="n">
        <f aca="false">SUM(S68:S79)</f>
        <v>0</v>
      </c>
      <c r="T67" s="64" t="n">
        <f aca="false">SUM(T68:T79)</f>
        <v>0</v>
      </c>
      <c r="U67" s="64" t="n">
        <f aca="false">SUM(U68:U79)</f>
        <v>0</v>
      </c>
      <c r="V67" s="64" t="n">
        <f aca="false">SUM(V68:V79)</f>
        <v>0</v>
      </c>
      <c r="W67" s="64" t="n">
        <f aca="false">SUM(W68:W79)</f>
        <v>0</v>
      </c>
      <c r="X67" s="64" t="n">
        <f aca="false">SUM(X68:X79)</f>
        <v>0</v>
      </c>
      <c r="Y67" s="64" t="n">
        <f aca="false">SUM(Y68:Y79)</f>
        <v>0</v>
      </c>
      <c r="Z67" s="64" t="n">
        <f aca="false">SUM(Z68:Z79)</f>
        <v>0</v>
      </c>
      <c r="AA67" s="64" t="n">
        <f aca="false">SUM(AA68:AA79)</f>
        <v>0</v>
      </c>
      <c r="AB67" s="64" t="n">
        <f aca="false">SUM(AB68:AB79)</f>
        <v>0</v>
      </c>
      <c r="AC67" s="64" t="n">
        <f aca="false">SUM(AC68:AC79)</f>
        <v>0</v>
      </c>
      <c r="AD67" s="64" t="n">
        <f aca="false">SUM(AD68:AD79)</f>
        <v>0</v>
      </c>
      <c r="AE67" s="64" t="n">
        <f aca="false">SUM(AE68:AE79)</f>
        <v>0</v>
      </c>
      <c r="AF67" s="64" t="n">
        <f aca="false">SUM(AF68:AF79)</f>
        <v>0</v>
      </c>
      <c r="AG67" s="64" t="n">
        <f aca="false">SUM(AG68:AG79)</f>
        <v>0</v>
      </c>
      <c r="AH67" s="64" t="n">
        <f aca="false">SUM(AH68:AH79)</f>
        <v>0</v>
      </c>
      <c r="AI67" s="64" t="n">
        <f aca="false">SUM(AI68:AI79)</f>
        <v>0</v>
      </c>
      <c r="AJ67" s="64" t="n">
        <f aca="false">SUM(AJ68:AJ79)</f>
        <v>0</v>
      </c>
      <c r="AK67" s="64" t="n">
        <f aca="false">SUM(AK68:AK79)</f>
        <v>0</v>
      </c>
      <c r="AL67" s="64" t="n">
        <f aca="false">SUM(AL68:AL79)</f>
        <v>0</v>
      </c>
      <c r="AM67" s="64" t="n">
        <f aca="false">SUM(AM68:AM79)</f>
        <v>0</v>
      </c>
      <c r="AN67" s="64" t="n">
        <f aca="false">SUM(AN68:AN79)</f>
        <v>0</v>
      </c>
      <c r="AO67" s="64" t="n">
        <f aca="false">SUM(AO68:AO79)</f>
        <v>0</v>
      </c>
      <c r="AP67" s="64" t="n">
        <f aca="false">SUM(AP68:AP79)</f>
        <v>0</v>
      </c>
      <c r="AQ67" s="64" t="n">
        <f aca="false">SUM(AQ68:AQ79)</f>
        <v>0</v>
      </c>
      <c r="AR67" s="64" t="n">
        <f aca="false">SUM(AR68:AR79)</f>
        <v>0</v>
      </c>
    </row>
    <row r="68" customFormat="false" ht="15.75" hidden="false" customHeight="true" outlineLevel="0" collapsed="false">
      <c r="A68" s="41" t="s">
        <v>50</v>
      </c>
      <c r="B68" s="51" t="s">
        <v>126</v>
      </c>
      <c r="C68" s="52" t="s">
        <v>127</v>
      </c>
      <c r="D68" s="74" t="s">
        <v>128</v>
      </c>
      <c r="E68" s="56"/>
      <c r="F68" s="55"/>
      <c r="G68" s="55"/>
      <c r="H68" s="75" t="n">
        <v>6</v>
      </c>
      <c r="I68" s="55"/>
      <c r="J68" s="55"/>
      <c r="K68" s="55"/>
      <c r="L68" s="75" t="n">
        <v>1</v>
      </c>
      <c r="M68" s="54"/>
      <c r="N68" s="45"/>
      <c r="O68" s="45"/>
      <c r="P68" s="56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7"/>
      <c r="AD68" s="57"/>
      <c r="AE68" s="57"/>
      <c r="AF68" s="57"/>
      <c r="AG68" s="57"/>
      <c r="AH68" s="57"/>
      <c r="AI68" s="57"/>
      <c r="AJ68" s="57"/>
      <c r="AK68" s="55"/>
      <c r="AL68" s="58"/>
      <c r="AM68" s="56"/>
      <c r="AN68" s="55"/>
      <c r="AO68" s="55"/>
      <c r="AP68" s="55"/>
      <c r="AQ68" s="55"/>
      <c r="AR68" s="59"/>
    </row>
    <row r="69" customFormat="false" ht="18.75" hidden="false" customHeight="true" outlineLevel="0" collapsed="false">
      <c r="A69" s="41" t="s">
        <v>50</v>
      </c>
      <c r="B69" s="51" t="s">
        <v>129</v>
      </c>
      <c r="C69" s="52" t="s">
        <v>127</v>
      </c>
      <c r="D69" s="74" t="s">
        <v>128</v>
      </c>
      <c r="E69" s="56"/>
      <c r="F69" s="55"/>
      <c r="G69" s="55"/>
      <c r="H69" s="75" t="n">
        <v>6</v>
      </c>
      <c r="I69" s="55"/>
      <c r="J69" s="55"/>
      <c r="K69" s="55"/>
      <c r="L69" s="75" t="n">
        <v>1</v>
      </c>
      <c r="M69" s="54"/>
      <c r="N69" s="45"/>
      <c r="O69" s="45"/>
      <c r="P69" s="56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7"/>
      <c r="AD69" s="57"/>
      <c r="AE69" s="57"/>
      <c r="AF69" s="57"/>
      <c r="AG69" s="57"/>
      <c r="AH69" s="57"/>
      <c r="AI69" s="57"/>
      <c r="AJ69" s="57"/>
      <c r="AK69" s="55"/>
      <c r="AL69" s="58"/>
      <c r="AM69" s="56"/>
      <c r="AN69" s="55"/>
      <c r="AO69" s="55"/>
      <c r="AP69" s="55"/>
      <c r="AQ69" s="55"/>
      <c r="AR69" s="59"/>
    </row>
    <row r="70" customFormat="false" ht="17.25" hidden="false" customHeight="true" outlineLevel="0" collapsed="false">
      <c r="A70" s="41" t="s">
        <v>50</v>
      </c>
      <c r="B70" s="51" t="s">
        <v>130</v>
      </c>
      <c r="C70" s="52" t="s">
        <v>127</v>
      </c>
      <c r="D70" s="74" t="s">
        <v>131</v>
      </c>
      <c r="E70" s="56"/>
      <c r="F70" s="55"/>
      <c r="G70" s="55"/>
      <c r="H70" s="75" t="n">
        <v>6</v>
      </c>
      <c r="I70" s="55"/>
      <c r="J70" s="55"/>
      <c r="K70" s="55"/>
      <c r="L70" s="75" t="n">
        <v>1</v>
      </c>
      <c r="M70" s="54"/>
      <c r="N70" s="45"/>
      <c r="O70" s="45"/>
      <c r="P70" s="56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7"/>
      <c r="AD70" s="57"/>
      <c r="AE70" s="57"/>
      <c r="AF70" s="57"/>
      <c r="AG70" s="57"/>
      <c r="AH70" s="57"/>
      <c r="AI70" s="57"/>
      <c r="AJ70" s="57"/>
      <c r="AK70" s="55"/>
      <c r="AL70" s="58"/>
      <c r="AM70" s="56"/>
      <c r="AN70" s="55"/>
      <c r="AO70" s="55"/>
      <c r="AP70" s="55"/>
      <c r="AQ70" s="55"/>
      <c r="AR70" s="59"/>
    </row>
    <row r="71" customFormat="false" ht="16.5" hidden="false" customHeight="true" outlineLevel="0" collapsed="false">
      <c r="A71" s="41" t="s">
        <v>50</v>
      </c>
      <c r="B71" s="51" t="s">
        <v>132</v>
      </c>
      <c r="C71" s="76" t="s">
        <v>127</v>
      </c>
      <c r="D71" s="74" t="s">
        <v>131</v>
      </c>
      <c r="E71" s="56"/>
      <c r="F71" s="55"/>
      <c r="G71" s="55"/>
      <c r="H71" s="75" t="n">
        <v>6</v>
      </c>
      <c r="I71" s="55"/>
      <c r="J71" s="55"/>
      <c r="K71" s="55"/>
      <c r="L71" s="75" t="n">
        <v>1</v>
      </c>
      <c r="M71" s="54"/>
      <c r="N71" s="45"/>
      <c r="O71" s="45"/>
      <c r="P71" s="56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7"/>
      <c r="AD71" s="57"/>
      <c r="AE71" s="57"/>
      <c r="AF71" s="57"/>
      <c r="AG71" s="57"/>
      <c r="AH71" s="57"/>
      <c r="AI71" s="57"/>
      <c r="AJ71" s="57"/>
      <c r="AK71" s="55"/>
      <c r="AL71" s="58"/>
      <c r="AM71" s="56"/>
      <c r="AN71" s="55"/>
      <c r="AO71" s="55"/>
      <c r="AP71" s="55"/>
      <c r="AQ71" s="55"/>
      <c r="AR71" s="59"/>
    </row>
    <row r="72" customFormat="false" ht="16.5" hidden="false" customHeight="true" outlineLevel="0" collapsed="false">
      <c r="A72" s="41" t="s">
        <v>50</v>
      </c>
      <c r="B72" s="51" t="s">
        <v>133</v>
      </c>
      <c r="C72" s="76" t="s">
        <v>127</v>
      </c>
      <c r="D72" s="74" t="s">
        <v>131</v>
      </c>
      <c r="E72" s="56"/>
      <c r="F72" s="55"/>
      <c r="G72" s="55"/>
      <c r="H72" s="75" t="n">
        <v>6</v>
      </c>
      <c r="I72" s="55"/>
      <c r="J72" s="55"/>
      <c r="K72" s="55"/>
      <c r="L72" s="75" t="n">
        <v>2</v>
      </c>
      <c r="M72" s="54"/>
      <c r="N72" s="45"/>
      <c r="O72" s="45"/>
      <c r="P72" s="56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7"/>
      <c r="AD72" s="57"/>
      <c r="AE72" s="57"/>
      <c r="AF72" s="57"/>
      <c r="AG72" s="57"/>
      <c r="AH72" s="57"/>
      <c r="AI72" s="57"/>
      <c r="AJ72" s="57"/>
      <c r="AK72" s="55"/>
      <c r="AL72" s="58"/>
      <c r="AM72" s="56"/>
      <c r="AN72" s="55"/>
      <c r="AO72" s="55"/>
      <c r="AP72" s="55"/>
      <c r="AQ72" s="55"/>
      <c r="AR72" s="59"/>
    </row>
    <row r="73" customFormat="false" ht="16.5" hidden="false" customHeight="true" outlineLevel="0" collapsed="false">
      <c r="A73" s="41" t="s">
        <v>50</v>
      </c>
      <c r="B73" s="51" t="s">
        <v>134</v>
      </c>
      <c r="C73" s="76"/>
      <c r="D73" s="74"/>
      <c r="E73" s="56"/>
      <c r="F73" s="55"/>
      <c r="G73" s="55"/>
      <c r="H73" s="75" t="n">
        <v>6</v>
      </c>
      <c r="I73" s="55"/>
      <c r="J73" s="55"/>
      <c r="K73" s="55"/>
      <c r="L73" s="75" t="n">
        <v>2</v>
      </c>
      <c r="M73" s="54"/>
      <c r="N73" s="45"/>
      <c r="O73" s="45"/>
      <c r="P73" s="56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7"/>
      <c r="AD73" s="57"/>
      <c r="AE73" s="57"/>
      <c r="AF73" s="57"/>
      <c r="AG73" s="57"/>
      <c r="AH73" s="57"/>
      <c r="AI73" s="57"/>
      <c r="AJ73" s="57"/>
      <c r="AK73" s="55"/>
      <c r="AL73" s="58"/>
      <c r="AM73" s="56"/>
      <c r="AN73" s="55"/>
      <c r="AO73" s="55"/>
      <c r="AP73" s="55"/>
      <c r="AQ73" s="55"/>
      <c r="AR73" s="59"/>
    </row>
    <row r="74" customFormat="false" ht="18" hidden="false" customHeight="true" outlineLevel="0" collapsed="false">
      <c r="A74" s="41" t="s">
        <v>50</v>
      </c>
      <c r="B74" s="51" t="s">
        <v>135</v>
      </c>
      <c r="C74" s="76" t="s">
        <v>136</v>
      </c>
      <c r="D74" s="77" t="s">
        <v>128</v>
      </c>
      <c r="E74" s="56"/>
      <c r="F74" s="55"/>
      <c r="G74" s="55"/>
      <c r="H74" s="75" t="n">
        <v>10</v>
      </c>
      <c r="I74" s="55"/>
      <c r="J74" s="55"/>
      <c r="K74" s="55"/>
      <c r="L74" s="75" t="n">
        <v>5</v>
      </c>
      <c r="M74" s="54"/>
      <c r="N74" s="45"/>
      <c r="O74" s="45"/>
      <c r="P74" s="56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7"/>
      <c r="AD74" s="57"/>
      <c r="AE74" s="57"/>
      <c r="AF74" s="57"/>
      <c r="AG74" s="57"/>
      <c r="AH74" s="57"/>
      <c r="AI74" s="57"/>
      <c r="AJ74" s="57"/>
      <c r="AK74" s="55"/>
      <c r="AL74" s="58"/>
      <c r="AM74" s="56"/>
      <c r="AN74" s="55"/>
      <c r="AO74" s="55"/>
      <c r="AP74" s="55"/>
      <c r="AQ74" s="55"/>
      <c r="AR74" s="59"/>
    </row>
    <row r="75" customFormat="false" ht="18.75" hidden="false" customHeight="true" outlineLevel="0" collapsed="false">
      <c r="A75" s="41" t="s">
        <v>50</v>
      </c>
      <c r="B75" s="51" t="s">
        <v>137</v>
      </c>
      <c r="C75" s="76" t="s">
        <v>127</v>
      </c>
      <c r="D75" s="77" t="s">
        <v>128</v>
      </c>
      <c r="E75" s="56"/>
      <c r="F75" s="55"/>
      <c r="G75" s="55"/>
      <c r="H75" s="55" t="n">
        <v>10</v>
      </c>
      <c r="I75" s="55"/>
      <c r="J75" s="55"/>
      <c r="K75" s="55"/>
      <c r="L75" s="75" t="n">
        <v>5</v>
      </c>
      <c r="M75" s="54"/>
      <c r="N75" s="45"/>
      <c r="O75" s="45"/>
      <c r="P75" s="56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7"/>
      <c r="AD75" s="57"/>
      <c r="AE75" s="57"/>
      <c r="AF75" s="57"/>
      <c r="AG75" s="57"/>
      <c r="AH75" s="57"/>
      <c r="AI75" s="57"/>
      <c r="AJ75" s="57"/>
      <c r="AK75" s="55"/>
      <c r="AL75" s="58"/>
      <c r="AM75" s="56"/>
      <c r="AN75" s="55"/>
      <c r="AO75" s="55"/>
      <c r="AP75" s="55"/>
      <c r="AQ75" s="55"/>
      <c r="AR75" s="59"/>
    </row>
    <row r="76" customFormat="false" ht="21" hidden="false" customHeight="true" outlineLevel="0" collapsed="false">
      <c r="A76" s="41" t="s">
        <v>50</v>
      </c>
      <c r="B76" s="51" t="s">
        <v>138</v>
      </c>
      <c r="C76" s="52" t="s">
        <v>139</v>
      </c>
      <c r="D76" s="74" t="s">
        <v>140</v>
      </c>
      <c r="E76" s="72" t="n">
        <v>1</v>
      </c>
      <c r="F76" s="55"/>
      <c r="G76" s="55"/>
      <c r="H76" s="55" t="n">
        <v>10</v>
      </c>
      <c r="I76" s="55"/>
      <c r="J76" s="55"/>
      <c r="K76" s="55"/>
      <c r="L76" s="55" t="n">
        <v>3</v>
      </c>
      <c r="M76" s="54"/>
      <c r="N76" s="45"/>
      <c r="O76" s="45"/>
      <c r="P76" s="56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7"/>
      <c r="AD76" s="57"/>
      <c r="AE76" s="57"/>
      <c r="AF76" s="57"/>
      <c r="AG76" s="57"/>
      <c r="AH76" s="57"/>
      <c r="AI76" s="57"/>
      <c r="AJ76" s="57"/>
      <c r="AK76" s="55"/>
      <c r="AL76" s="58"/>
      <c r="AM76" s="56"/>
      <c r="AN76" s="55"/>
      <c r="AO76" s="55"/>
      <c r="AP76" s="55"/>
      <c r="AQ76" s="55"/>
      <c r="AR76" s="59"/>
    </row>
    <row r="77" customFormat="false" ht="19.9" hidden="false" customHeight="true" outlineLevel="0" collapsed="false">
      <c r="A77" s="41" t="s">
        <v>50</v>
      </c>
      <c r="B77" s="51" t="s">
        <v>141</v>
      </c>
      <c r="C77" s="52" t="s">
        <v>139</v>
      </c>
      <c r="D77" s="74" t="s">
        <v>140</v>
      </c>
      <c r="E77" s="72" t="n">
        <v>1</v>
      </c>
      <c r="F77" s="55"/>
      <c r="G77" s="55"/>
      <c r="H77" s="55" t="n">
        <v>10</v>
      </c>
      <c r="I77" s="55"/>
      <c r="J77" s="55"/>
      <c r="K77" s="55"/>
      <c r="L77" s="55" t="n">
        <v>3</v>
      </c>
      <c r="M77" s="54"/>
      <c r="N77" s="45"/>
      <c r="O77" s="45"/>
      <c r="P77" s="56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7"/>
      <c r="AD77" s="57"/>
      <c r="AE77" s="57"/>
      <c r="AF77" s="57"/>
      <c r="AG77" s="57"/>
      <c r="AH77" s="57"/>
      <c r="AI77" s="57"/>
      <c r="AJ77" s="57"/>
      <c r="AK77" s="55"/>
      <c r="AL77" s="58"/>
      <c r="AM77" s="56"/>
      <c r="AN77" s="55"/>
      <c r="AO77" s="55"/>
      <c r="AP77" s="55"/>
      <c r="AQ77" s="55"/>
      <c r="AR77" s="59"/>
    </row>
    <row r="78" customFormat="false" ht="16.5" hidden="false" customHeight="true" outlineLevel="0" collapsed="false">
      <c r="A78" s="41" t="s">
        <v>50</v>
      </c>
      <c r="B78" s="51" t="s">
        <v>142</v>
      </c>
      <c r="C78" s="52" t="s">
        <v>139</v>
      </c>
      <c r="D78" s="74" t="s">
        <v>140</v>
      </c>
      <c r="E78" s="72" t="n">
        <v>1</v>
      </c>
      <c r="F78" s="55"/>
      <c r="G78" s="55"/>
      <c r="H78" s="55" t="n">
        <v>10</v>
      </c>
      <c r="I78" s="55"/>
      <c r="J78" s="55"/>
      <c r="K78" s="55"/>
      <c r="L78" s="55" t="n">
        <v>3</v>
      </c>
      <c r="M78" s="54"/>
      <c r="N78" s="45"/>
      <c r="O78" s="45"/>
      <c r="P78" s="56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7"/>
      <c r="AD78" s="57"/>
      <c r="AE78" s="57"/>
      <c r="AF78" s="57"/>
      <c r="AG78" s="57"/>
      <c r="AH78" s="57"/>
      <c r="AI78" s="57"/>
      <c r="AJ78" s="57"/>
      <c r="AK78" s="55"/>
      <c r="AL78" s="58"/>
      <c r="AM78" s="56"/>
      <c r="AN78" s="55"/>
      <c r="AO78" s="55"/>
      <c r="AP78" s="55"/>
      <c r="AQ78" s="55"/>
      <c r="AR78" s="59"/>
    </row>
    <row r="79" customFormat="false" ht="17.25" hidden="false" customHeight="true" outlineLevel="0" collapsed="false">
      <c r="A79" s="41" t="s">
        <v>50</v>
      </c>
      <c r="B79" s="51" t="s">
        <v>143</v>
      </c>
      <c r="C79" s="52" t="s">
        <v>139</v>
      </c>
      <c r="D79" s="74" t="s">
        <v>140</v>
      </c>
      <c r="E79" s="72" t="n">
        <v>1</v>
      </c>
      <c r="F79" s="55"/>
      <c r="G79" s="55"/>
      <c r="H79" s="55" t="n">
        <v>10</v>
      </c>
      <c r="I79" s="55"/>
      <c r="J79" s="55"/>
      <c r="K79" s="55"/>
      <c r="L79" s="55" t="n">
        <v>3</v>
      </c>
      <c r="M79" s="54"/>
      <c r="N79" s="45"/>
      <c r="O79" s="45"/>
      <c r="P79" s="56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7"/>
      <c r="AD79" s="57"/>
      <c r="AE79" s="57"/>
      <c r="AF79" s="57"/>
      <c r="AG79" s="57"/>
      <c r="AH79" s="57"/>
      <c r="AI79" s="57"/>
      <c r="AJ79" s="57"/>
      <c r="AK79" s="55"/>
      <c r="AL79" s="58"/>
      <c r="AM79" s="56"/>
      <c r="AN79" s="55"/>
      <c r="AO79" s="55"/>
      <c r="AP79" s="55"/>
      <c r="AQ79" s="55"/>
      <c r="AR79" s="59"/>
    </row>
    <row r="80" customFormat="false" ht="12" hidden="false" customHeight="true" outlineLevel="0" collapsed="false">
      <c r="A80" s="41" t="s">
        <v>50</v>
      </c>
      <c r="B80" s="61" t="s">
        <v>144</v>
      </c>
      <c r="C80" s="62"/>
      <c r="D80" s="63"/>
      <c r="E80" s="64" t="n">
        <f aca="false">SUM(E81:E86)</f>
        <v>0</v>
      </c>
      <c r="F80" s="64" t="n">
        <f aca="false">SUM(F81:F86)</f>
        <v>0</v>
      </c>
      <c r="G80" s="64" t="n">
        <f aca="false">SUM(G81:G86)</f>
        <v>0</v>
      </c>
      <c r="H80" s="64" t="n">
        <f aca="false">SUM(H81:H86)</f>
        <v>0</v>
      </c>
      <c r="I80" s="64" t="n">
        <f aca="false">SUM(I81:I86)</f>
        <v>0</v>
      </c>
      <c r="J80" s="64" t="n">
        <f aca="false">SUM(J81:J86)</f>
        <v>0</v>
      </c>
      <c r="K80" s="64" t="n">
        <f aca="false">SUM(K81:K86)</f>
        <v>0</v>
      </c>
      <c r="L80" s="64" t="n">
        <f aca="false">SUM(L81:L86)</f>
        <v>0</v>
      </c>
      <c r="M80" s="64" t="n">
        <f aca="false">SUM(M81:M86)</f>
        <v>0</v>
      </c>
      <c r="N80" s="64" t="n">
        <f aca="false">SUM(N81:N86)</f>
        <v>0</v>
      </c>
      <c r="O80" s="64" t="n">
        <f aca="false">SUM(O81:O86)</f>
        <v>0</v>
      </c>
      <c r="P80" s="64" t="n">
        <f aca="false">SUM(P81:P86)</f>
        <v>0</v>
      </c>
      <c r="Q80" s="64" t="n">
        <f aca="false">SUM(Q81:Q86)</f>
        <v>0</v>
      </c>
      <c r="R80" s="64" t="n">
        <f aca="false">SUM(R81:R86)</f>
        <v>0</v>
      </c>
      <c r="S80" s="64" t="n">
        <f aca="false">SUM(S81:S86)</f>
        <v>0</v>
      </c>
      <c r="T80" s="64" t="n">
        <f aca="false">SUM(T81:T86)</f>
        <v>0</v>
      </c>
      <c r="U80" s="64" t="n">
        <f aca="false">SUM(U81:U86)</f>
        <v>0</v>
      </c>
      <c r="V80" s="64" t="n">
        <f aca="false">SUM(V81:V86)</f>
        <v>0</v>
      </c>
      <c r="W80" s="64" t="n">
        <f aca="false">SUM(W81:W86)</f>
        <v>0</v>
      </c>
      <c r="X80" s="64" t="n">
        <f aca="false">SUM(X81:X86)</f>
        <v>0</v>
      </c>
      <c r="Y80" s="64" t="n">
        <f aca="false">SUM(Y81:Y86)</f>
        <v>0</v>
      </c>
      <c r="Z80" s="64" t="n">
        <f aca="false">SUM(Z81:Z86)</f>
        <v>0</v>
      </c>
      <c r="AA80" s="64" t="n">
        <f aca="false">SUM(AA81:AA86)</f>
        <v>0</v>
      </c>
      <c r="AB80" s="64" t="n">
        <f aca="false">SUM(AB81:AB86)</f>
        <v>0</v>
      </c>
      <c r="AC80" s="64" t="n">
        <f aca="false">SUM(AC81:AC86)</f>
        <v>0</v>
      </c>
      <c r="AD80" s="64" t="n">
        <f aca="false">SUM(AD81:AD86)</f>
        <v>0</v>
      </c>
      <c r="AE80" s="64" t="n">
        <f aca="false">SUM(AE81:AE86)</f>
        <v>0</v>
      </c>
      <c r="AF80" s="64" t="n">
        <f aca="false">SUM(AF81:AF86)</f>
        <v>0</v>
      </c>
      <c r="AG80" s="64" t="n">
        <f aca="false">SUM(AG81:AG86)</f>
        <v>0</v>
      </c>
      <c r="AH80" s="64" t="n">
        <f aca="false">SUM(AH81:AH86)</f>
        <v>0</v>
      </c>
      <c r="AI80" s="64" t="n">
        <f aca="false">SUM(AI81:AI86)</f>
        <v>0</v>
      </c>
      <c r="AJ80" s="64" t="n">
        <f aca="false">SUM(AJ81:AJ86)</f>
        <v>0</v>
      </c>
      <c r="AK80" s="64" t="n">
        <f aca="false">SUM(AK81:AK86)</f>
        <v>0</v>
      </c>
      <c r="AL80" s="64" t="n">
        <f aca="false">SUM(AL81:AL86)</f>
        <v>0</v>
      </c>
      <c r="AM80" s="64" t="n">
        <f aca="false">SUM(AM81:AM86)</f>
        <v>0</v>
      </c>
      <c r="AN80" s="64" t="n">
        <f aca="false">SUM(AN81:AN86)</f>
        <v>0</v>
      </c>
      <c r="AO80" s="64" t="n">
        <f aca="false">SUM(AO81:AO86)</f>
        <v>0</v>
      </c>
      <c r="AP80" s="64" t="n">
        <f aca="false">SUM(AP81:AP86)</f>
        <v>0</v>
      </c>
      <c r="AQ80" s="64" t="n">
        <f aca="false">SUM(AQ81:AQ86)</f>
        <v>0</v>
      </c>
      <c r="AR80" s="64" t="n">
        <f aca="false">SUM(AR81:AR86)</f>
        <v>0</v>
      </c>
    </row>
    <row r="81" customFormat="false" ht="16.5" hidden="false" customHeight="true" outlineLevel="0" collapsed="false">
      <c r="A81" s="41" t="s">
        <v>50</v>
      </c>
      <c r="B81" s="51" t="s">
        <v>145</v>
      </c>
      <c r="C81" s="78" t="s">
        <v>146</v>
      </c>
      <c r="D81" s="78" t="s">
        <v>147</v>
      </c>
      <c r="E81" s="72"/>
      <c r="F81" s="55"/>
      <c r="G81" s="55"/>
      <c r="H81" s="55"/>
      <c r="I81" s="55"/>
      <c r="J81" s="55"/>
      <c r="K81" s="55"/>
      <c r="L81" s="55"/>
      <c r="M81" s="54"/>
      <c r="N81" s="45"/>
      <c r="O81" s="45"/>
      <c r="P81" s="56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7"/>
      <c r="AD81" s="57"/>
      <c r="AE81" s="57"/>
      <c r="AF81" s="57"/>
      <c r="AG81" s="57"/>
      <c r="AH81" s="57"/>
      <c r="AI81" s="57"/>
      <c r="AJ81" s="57"/>
      <c r="AK81" s="55"/>
      <c r="AL81" s="58"/>
      <c r="AM81" s="56"/>
      <c r="AN81" s="55"/>
      <c r="AO81" s="55"/>
      <c r="AP81" s="55"/>
      <c r="AQ81" s="55"/>
      <c r="AR81" s="59"/>
    </row>
    <row r="82" customFormat="false" ht="14.25" hidden="false" customHeight="true" outlineLevel="0" collapsed="false">
      <c r="A82" s="41" t="s">
        <v>50</v>
      </c>
      <c r="B82" s="51" t="s">
        <v>148</v>
      </c>
      <c r="C82" s="52" t="s">
        <v>149</v>
      </c>
      <c r="D82" s="74" t="s">
        <v>140</v>
      </c>
      <c r="E82" s="72"/>
      <c r="F82" s="55"/>
      <c r="G82" s="55"/>
      <c r="H82" s="55"/>
      <c r="I82" s="55"/>
      <c r="J82" s="55"/>
      <c r="K82" s="55"/>
      <c r="L82" s="55"/>
      <c r="M82" s="54"/>
      <c r="N82" s="45"/>
      <c r="O82" s="45"/>
      <c r="P82" s="56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7"/>
      <c r="AD82" s="57"/>
      <c r="AE82" s="57"/>
      <c r="AF82" s="57"/>
      <c r="AG82" s="57"/>
      <c r="AH82" s="57"/>
      <c r="AI82" s="57"/>
      <c r="AJ82" s="57"/>
      <c r="AK82" s="55"/>
      <c r="AL82" s="58"/>
      <c r="AM82" s="56"/>
      <c r="AN82" s="55"/>
      <c r="AO82" s="55"/>
      <c r="AP82" s="55"/>
      <c r="AQ82" s="55"/>
      <c r="AR82" s="59"/>
    </row>
    <row r="83" customFormat="false" ht="12" hidden="false" customHeight="true" outlineLevel="0" collapsed="false">
      <c r="A83" s="41" t="s">
        <v>50</v>
      </c>
      <c r="B83" s="51" t="s">
        <v>150</v>
      </c>
      <c r="C83" s="52" t="s">
        <v>149</v>
      </c>
      <c r="D83" s="74" t="s">
        <v>140</v>
      </c>
      <c r="E83" s="72"/>
      <c r="F83" s="55"/>
      <c r="G83" s="55"/>
      <c r="H83" s="55"/>
      <c r="I83" s="55"/>
      <c r="J83" s="55"/>
      <c r="K83" s="55"/>
      <c r="L83" s="55"/>
      <c r="M83" s="54"/>
      <c r="N83" s="45"/>
      <c r="O83" s="45"/>
      <c r="P83" s="56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7"/>
      <c r="AD83" s="57"/>
      <c r="AE83" s="57"/>
      <c r="AF83" s="57"/>
      <c r="AG83" s="57"/>
      <c r="AH83" s="57"/>
      <c r="AI83" s="57"/>
      <c r="AJ83" s="57"/>
      <c r="AK83" s="55"/>
      <c r="AL83" s="58"/>
      <c r="AM83" s="56"/>
      <c r="AN83" s="55"/>
      <c r="AO83" s="55"/>
      <c r="AP83" s="55"/>
      <c r="AQ83" s="55"/>
      <c r="AR83" s="59"/>
    </row>
    <row r="84" customFormat="false" ht="15" hidden="false" customHeight="true" outlineLevel="0" collapsed="false">
      <c r="A84" s="41" t="s">
        <v>50</v>
      </c>
      <c r="B84" s="51" t="s">
        <v>151</v>
      </c>
      <c r="C84" s="52" t="s">
        <v>149</v>
      </c>
      <c r="D84" s="74" t="s">
        <v>140</v>
      </c>
      <c r="E84" s="72"/>
      <c r="F84" s="55"/>
      <c r="G84" s="55"/>
      <c r="H84" s="55"/>
      <c r="I84" s="55"/>
      <c r="J84" s="55"/>
      <c r="K84" s="55"/>
      <c r="L84" s="55"/>
      <c r="M84" s="54"/>
      <c r="N84" s="45"/>
      <c r="O84" s="45"/>
      <c r="P84" s="56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7"/>
      <c r="AD84" s="57"/>
      <c r="AE84" s="57"/>
      <c r="AF84" s="57"/>
      <c r="AG84" s="57"/>
      <c r="AH84" s="57"/>
      <c r="AI84" s="57"/>
      <c r="AJ84" s="57"/>
      <c r="AK84" s="55"/>
      <c r="AL84" s="58"/>
      <c r="AM84" s="56"/>
      <c r="AN84" s="55"/>
      <c r="AO84" s="55"/>
      <c r="AP84" s="55"/>
      <c r="AQ84" s="55"/>
      <c r="AR84" s="59"/>
    </row>
    <row r="85" customFormat="false" ht="15.75" hidden="false" customHeight="true" outlineLevel="0" collapsed="false">
      <c r="A85" s="41" t="s">
        <v>50</v>
      </c>
      <c r="B85" s="51" t="s">
        <v>152</v>
      </c>
      <c r="C85" s="52" t="s">
        <v>149</v>
      </c>
      <c r="D85" s="74" t="s">
        <v>140</v>
      </c>
      <c r="E85" s="72"/>
      <c r="F85" s="55"/>
      <c r="G85" s="55"/>
      <c r="H85" s="55"/>
      <c r="I85" s="55"/>
      <c r="J85" s="55"/>
      <c r="K85" s="55"/>
      <c r="L85" s="55"/>
      <c r="M85" s="54"/>
      <c r="N85" s="45"/>
      <c r="O85" s="45"/>
      <c r="P85" s="56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7"/>
      <c r="AD85" s="57"/>
      <c r="AE85" s="57"/>
      <c r="AF85" s="57"/>
      <c r="AG85" s="57"/>
      <c r="AH85" s="57"/>
      <c r="AI85" s="57"/>
      <c r="AJ85" s="57"/>
      <c r="AK85" s="55"/>
      <c r="AL85" s="58"/>
      <c r="AM85" s="56"/>
      <c r="AN85" s="55"/>
      <c r="AO85" s="55"/>
      <c r="AP85" s="55"/>
      <c r="AQ85" s="55"/>
      <c r="AR85" s="59"/>
    </row>
    <row r="86" customFormat="false" ht="22.5" hidden="false" customHeight="true" outlineLevel="0" collapsed="false">
      <c r="A86" s="41" t="s">
        <v>50</v>
      </c>
      <c r="B86" s="51" t="s">
        <v>153</v>
      </c>
      <c r="C86" s="52" t="s">
        <v>149</v>
      </c>
      <c r="D86" s="74" t="s">
        <v>140</v>
      </c>
      <c r="E86" s="72"/>
      <c r="F86" s="55"/>
      <c r="G86" s="55"/>
      <c r="H86" s="55"/>
      <c r="I86" s="55"/>
      <c r="J86" s="55"/>
      <c r="K86" s="55"/>
      <c r="L86" s="55"/>
      <c r="M86" s="54"/>
      <c r="N86" s="45"/>
      <c r="O86" s="45"/>
      <c r="P86" s="56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7"/>
      <c r="AD86" s="57"/>
      <c r="AE86" s="57"/>
      <c r="AF86" s="57"/>
      <c r="AG86" s="57"/>
      <c r="AH86" s="57"/>
      <c r="AI86" s="57"/>
      <c r="AJ86" s="57"/>
      <c r="AK86" s="55"/>
      <c r="AL86" s="58"/>
      <c r="AM86" s="56"/>
      <c r="AN86" s="55"/>
      <c r="AO86" s="55"/>
      <c r="AP86" s="55"/>
      <c r="AQ86" s="55"/>
      <c r="AR86" s="59"/>
    </row>
    <row r="87" customFormat="false" ht="12" hidden="false" customHeight="true" outlineLevel="0" collapsed="false">
      <c r="A87" s="41" t="s">
        <v>50</v>
      </c>
      <c r="B87" s="61" t="s">
        <v>154</v>
      </c>
      <c r="C87" s="62"/>
      <c r="D87" s="63"/>
      <c r="E87" s="64" t="n">
        <f aca="false">SUM(E88:E90)</f>
        <v>0</v>
      </c>
      <c r="F87" s="64" t="n">
        <f aca="false">SUM(F88:F90)</f>
        <v>0</v>
      </c>
      <c r="G87" s="64" t="n">
        <f aca="false">SUM(G88:G90)</f>
        <v>0</v>
      </c>
      <c r="H87" s="64" t="n">
        <f aca="false">SUM(H88:H90)</f>
        <v>0</v>
      </c>
      <c r="I87" s="64" t="n">
        <f aca="false">SUM(I88:I90)</f>
        <v>0</v>
      </c>
      <c r="J87" s="64" t="n">
        <f aca="false">SUM(J88:J90)</f>
        <v>0</v>
      </c>
      <c r="K87" s="64" t="n">
        <f aca="false">SUM(K88:K90)</f>
        <v>0</v>
      </c>
      <c r="L87" s="64" t="n">
        <f aca="false">SUM(L88:L90)</f>
        <v>0</v>
      </c>
      <c r="M87" s="64" t="n">
        <f aca="false">SUM(M88:M90)</f>
        <v>0</v>
      </c>
      <c r="N87" s="64" t="n">
        <f aca="false">SUM(N88:N90)</f>
        <v>0</v>
      </c>
      <c r="O87" s="64" t="n">
        <f aca="false">SUM(O88:O90)</f>
        <v>10</v>
      </c>
      <c r="P87" s="64" t="n">
        <f aca="false">SUM(P88:P90)</f>
        <v>0</v>
      </c>
      <c r="Q87" s="64" t="n">
        <f aca="false">SUM(Q88:Q90)</f>
        <v>0</v>
      </c>
      <c r="R87" s="64" t="n">
        <f aca="false">SUM(R88:R90)</f>
        <v>0</v>
      </c>
      <c r="S87" s="64" t="n">
        <f aca="false">SUM(S88:S90)</f>
        <v>0</v>
      </c>
      <c r="T87" s="64" t="n">
        <f aca="false">SUM(T88:T90)</f>
        <v>0</v>
      </c>
      <c r="U87" s="64" t="n">
        <f aca="false">SUM(U88:U90)</f>
        <v>0</v>
      </c>
      <c r="V87" s="64" t="n">
        <f aca="false">SUM(V88:V90)</f>
        <v>0</v>
      </c>
      <c r="W87" s="64" t="n">
        <f aca="false">SUM(W88:W90)</f>
        <v>0</v>
      </c>
      <c r="X87" s="64" t="n">
        <f aca="false">SUM(X88:X90)</f>
        <v>0</v>
      </c>
      <c r="Y87" s="64" t="n">
        <f aca="false">SUM(Y88:Y90)</f>
        <v>0</v>
      </c>
      <c r="Z87" s="64" t="n">
        <f aca="false">SUM(Z88:Z90)</f>
        <v>0</v>
      </c>
      <c r="AA87" s="64" t="n">
        <f aca="false">SUM(AA88:AA90)</f>
        <v>0</v>
      </c>
      <c r="AB87" s="64" t="n">
        <f aca="false">SUM(AB88:AB90)</f>
        <v>0</v>
      </c>
      <c r="AC87" s="64" t="n">
        <f aca="false">SUM(AC88:AC90)</f>
        <v>0</v>
      </c>
      <c r="AD87" s="64" t="n">
        <f aca="false">SUM(AD88:AD90)</f>
        <v>0</v>
      </c>
      <c r="AE87" s="64" t="n">
        <f aca="false">SUM(AE88:AE90)</f>
        <v>0</v>
      </c>
      <c r="AF87" s="64" t="n">
        <f aca="false">SUM(AF88:AF90)</f>
        <v>0</v>
      </c>
      <c r="AG87" s="64" t="n">
        <f aca="false">SUM(AG88:AG90)</f>
        <v>0</v>
      </c>
      <c r="AH87" s="64" t="n">
        <f aca="false">SUM(AH88:AH90)</f>
        <v>0</v>
      </c>
      <c r="AI87" s="64" t="n">
        <f aca="false">SUM(AI88:AI90)</f>
        <v>0</v>
      </c>
      <c r="AJ87" s="64" t="n">
        <f aca="false">SUM(AJ88:AJ90)</f>
        <v>0</v>
      </c>
      <c r="AK87" s="64" t="n">
        <f aca="false">SUM(AK88:AK90)</f>
        <v>0</v>
      </c>
      <c r="AL87" s="64" t="n">
        <f aca="false">SUM(AL88:AL90)</f>
        <v>0</v>
      </c>
      <c r="AM87" s="64" t="n">
        <f aca="false">SUM(AM88:AM90)</f>
        <v>0</v>
      </c>
      <c r="AN87" s="64" t="n">
        <f aca="false">SUM(AN88:AN90)</f>
        <v>0</v>
      </c>
      <c r="AO87" s="64" t="n">
        <f aca="false">SUM(AO88:AO90)</f>
        <v>0</v>
      </c>
      <c r="AP87" s="64" t="n">
        <f aca="false">SUM(AP88:AP90)</f>
        <v>0</v>
      </c>
      <c r="AQ87" s="64"/>
      <c r="AR87" s="64" t="n">
        <f aca="false">SUM(AR88:AR90)</f>
        <v>0</v>
      </c>
    </row>
    <row r="88" customFormat="false" ht="12" hidden="false" customHeight="true" outlineLevel="0" collapsed="false">
      <c r="A88" s="41" t="s">
        <v>50</v>
      </c>
      <c r="B88" s="51" t="s">
        <v>155</v>
      </c>
      <c r="C88" s="52" t="s">
        <v>156</v>
      </c>
      <c r="D88" s="74" t="s">
        <v>140</v>
      </c>
      <c r="E88" s="72"/>
      <c r="F88" s="55"/>
      <c r="G88" s="55"/>
      <c r="H88" s="55"/>
      <c r="I88" s="55"/>
      <c r="J88" s="55"/>
      <c r="K88" s="55"/>
      <c r="L88" s="55"/>
      <c r="M88" s="54"/>
      <c r="N88" s="45"/>
      <c r="O88" s="75" t="n">
        <v>5</v>
      </c>
      <c r="P88" s="56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7"/>
      <c r="AD88" s="57"/>
      <c r="AE88" s="57"/>
      <c r="AF88" s="57"/>
      <c r="AG88" s="57"/>
      <c r="AH88" s="57"/>
      <c r="AI88" s="57"/>
      <c r="AJ88" s="57"/>
      <c r="AK88" s="55"/>
      <c r="AL88" s="58"/>
      <c r="AM88" s="56"/>
      <c r="AN88" s="55"/>
      <c r="AO88" s="55"/>
      <c r="AP88" s="55"/>
      <c r="AQ88" s="55"/>
      <c r="AR88" s="59"/>
    </row>
    <row r="89" customFormat="false" ht="12" hidden="false" customHeight="true" outlineLevel="0" collapsed="false">
      <c r="A89" s="41" t="s">
        <v>50</v>
      </c>
      <c r="B89" s="51" t="s">
        <v>157</v>
      </c>
      <c r="C89" s="52" t="s">
        <v>158</v>
      </c>
      <c r="D89" s="74" t="s">
        <v>159</v>
      </c>
      <c r="E89" s="56"/>
      <c r="F89" s="55"/>
      <c r="G89" s="55"/>
      <c r="H89" s="55"/>
      <c r="I89" s="55"/>
      <c r="J89" s="55"/>
      <c r="K89" s="55"/>
      <c r="L89" s="55"/>
      <c r="M89" s="54"/>
      <c r="N89" s="45"/>
      <c r="O89" s="75" t="n">
        <v>5</v>
      </c>
      <c r="P89" s="56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7"/>
      <c r="AD89" s="57"/>
      <c r="AE89" s="57"/>
      <c r="AF89" s="57"/>
      <c r="AG89" s="57"/>
      <c r="AH89" s="57"/>
      <c r="AI89" s="57"/>
      <c r="AJ89" s="57"/>
      <c r="AK89" s="55"/>
      <c r="AL89" s="58"/>
      <c r="AM89" s="56"/>
      <c r="AN89" s="55"/>
      <c r="AO89" s="55"/>
      <c r="AP89" s="55"/>
      <c r="AQ89" s="55"/>
      <c r="AR89" s="59"/>
    </row>
    <row r="90" customFormat="false" ht="12" hidden="false" customHeight="true" outlineLevel="0" collapsed="false">
      <c r="A90" s="41" t="s">
        <v>50</v>
      </c>
      <c r="B90" s="61" t="s">
        <v>160</v>
      </c>
      <c r="C90" s="62"/>
      <c r="D90" s="63"/>
      <c r="E90" s="64" t="n">
        <f aca="false">SUM(E92:E92)</f>
        <v>0</v>
      </c>
      <c r="F90" s="64" t="n">
        <f aca="false">SUM(F92:F92)</f>
        <v>0</v>
      </c>
      <c r="G90" s="64" t="n">
        <f aca="false">SUM(G92:G92)</f>
        <v>0</v>
      </c>
      <c r="H90" s="64" t="n">
        <f aca="false">SUM(H92:H92)</f>
        <v>0</v>
      </c>
      <c r="I90" s="64" t="n">
        <f aca="false">SUM(I92:I92)</f>
        <v>0</v>
      </c>
      <c r="J90" s="64" t="n">
        <f aca="false">SUM(J92:J92)</f>
        <v>0</v>
      </c>
      <c r="K90" s="64" t="n">
        <f aca="false">SUM(K92:K92)</f>
        <v>0</v>
      </c>
      <c r="L90" s="64" t="n">
        <f aca="false">SUM(L92:L92)</f>
        <v>0</v>
      </c>
      <c r="M90" s="64" t="n">
        <f aca="false">SUM(M92:M92)</f>
        <v>0</v>
      </c>
      <c r="N90" s="64" t="n">
        <f aca="false">SUM(N92:N92)</f>
        <v>0</v>
      </c>
      <c r="O90" s="64" t="n">
        <f aca="false">SUM(O92:O92)</f>
        <v>0</v>
      </c>
      <c r="P90" s="64" t="n">
        <f aca="false">SUM(P92:P92)</f>
        <v>0</v>
      </c>
      <c r="Q90" s="64" t="n">
        <f aca="false">SUM(Q92:Q92)</f>
        <v>0</v>
      </c>
      <c r="R90" s="64" t="n">
        <f aca="false">SUM(R92:R92)</f>
        <v>0</v>
      </c>
      <c r="S90" s="64" t="n">
        <f aca="false">SUM(S92:S92)</f>
        <v>0</v>
      </c>
      <c r="T90" s="64" t="n">
        <f aca="false">T91</f>
        <v>0</v>
      </c>
      <c r="U90" s="64" t="n">
        <f aca="false">U91</f>
        <v>0</v>
      </c>
      <c r="V90" s="64" t="n">
        <f aca="false">V91</f>
        <v>0</v>
      </c>
      <c r="W90" s="64" t="n">
        <f aca="false">W91</f>
        <v>0</v>
      </c>
      <c r="X90" s="64" t="n">
        <f aca="false">X91</f>
        <v>0</v>
      </c>
      <c r="Y90" s="64" t="n">
        <f aca="false">Y91</f>
        <v>0</v>
      </c>
      <c r="Z90" s="64" t="n">
        <f aca="false">Z91</f>
        <v>0</v>
      </c>
      <c r="AA90" s="64" t="n">
        <f aca="false">AA91</f>
        <v>0</v>
      </c>
      <c r="AB90" s="64" t="n">
        <f aca="false">AB91</f>
        <v>0</v>
      </c>
      <c r="AC90" s="64" t="n">
        <f aca="false">AC91</f>
        <v>0</v>
      </c>
      <c r="AD90" s="64" t="n">
        <f aca="false">AD91</f>
        <v>0</v>
      </c>
      <c r="AE90" s="64" t="n">
        <f aca="false">AE91</f>
        <v>0</v>
      </c>
      <c r="AF90" s="64" t="n">
        <f aca="false">AF91</f>
        <v>0</v>
      </c>
      <c r="AG90" s="64" t="n">
        <f aca="false">AG91</f>
        <v>0</v>
      </c>
      <c r="AH90" s="64" t="n">
        <f aca="false">AH91</f>
        <v>0</v>
      </c>
      <c r="AI90" s="64" t="n">
        <f aca="false">AI91</f>
        <v>0</v>
      </c>
      <c r="AJ90" s="64" t="n">
        <f aca="false">AJ91</f>
        <v>0</v>
      </c>
      <c r="AK90" s="64" t="n">
        <f aca="false">AK91</f>
        <v>0</v>
      </c>
      <c r="AL90" s="64" t="n">
        <f aca="false">AL91</f>
        <v>0</v>
      </c>
      <c r="AM90" s="64" t="n">
        <f aca="false">AM91</f>
        <v>0</v>
      </c>
      <c r="AN90" s="64" t="n">
        <f aca="false">AN91</f>
        <v>0</v>
      </c>
      <c r="AO90" s="64" t="n">
        <f aca="false">AO91</f>
        <v>0</v>
      </c>
      <c r="AP90" s="64" t="n">
        <f aca="false">AP91</f>
        <v>0</v>
      </c>
      <c r="AQ90" s="64" t="n">
        <f aca="false">AQ91</f>
        <v>0</v>
      </c>
      <c r="AR90" s="64" t="n">
        <f aca="false">AR91</f>
        <v>0</v>
      </c>
    </row>
    <row r="91" customFormat="false" ht="12" hidden="false" customHeight="true" outlineLevel="0" collapsed="false">
      <c r="A91" s="41" t="s">
        <v>50</v>
      </c>
      <c r="B91" s="51" t="s">
        <v>161</v>
      </c>
      <c r="C91" s="52" t="s">
        <v>162</v>
      </c>
      <c r="D91" s="74" t="s">
        <v>147</v>
      </c>
      <c r="E91" s="56"/>
      <c r="F91" s="55"/>
      <c r="G91" s="55"/>
      <c r="H91" s="55"/>
      <c r="I91" s="55"/>
      <c r="J91" s="55"/>
      <c r="K91" s="55"/>
      <c r="L91" s="55"/>
      <c r="M91" s="54"/>
      <c r="N91" s="45"/>
      <c r="O91" s="45"/>
      <c r="P91" s="56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7"/>
      <c r="AD91" s="57"/>
      <c r="AE91" s="57"/>
      <c r="AF91" s="57"/>
      <c r="AG91" s="57"/>
      <c r="AH91" s="57"/>
      <c r="AI91" s="57"/>
      <c r="AJ91" s="57"/>
      <c r="AK91" s="55"/>
      <c r="AL91" s="58"/>
      <c r="AM91" s="56"/>
      <c r="AN91" s="55"/>
      <c r="AO91" s="55"/>
      <c r="AP91" s="55"/>
      <c r="AQ91" s="55"/>
      <c r="AR91" s="59"/>
    </row>
    <row r="92" customFormat="false" ht="12" hidden="false" customHeight="true" outlineLevel="0" collapsed="false">
      <c r="A92" s="41" t="s">
        <v>50</v>
      </c>
      <c r="B92" s="44" t="s">
        <v>163</v>
      </c>
      <c r="C92" s="62"/>
      <c r="D92" s="63"/>
      <c r="E92" s="45" t="n">
        <f aca="false">E93+E113</f>
        <v>0</v>
      </c>
      <c r="F92" s="45" t="n">
        <f aca="false">F93+F113</f>
        <v>0</v>
      </c>
      <c r="G92" s="45" t="n">
        <f aca="false">G93+G113</f>
        <v>0</v>
      </c>
      <c r="H92" s="45" t="n">
        <f aca="false">H93+H113</f>
        <v>0</v>
      </c>
      <c r="I92" s="45" t="n">
        <f aca="false">I93+I113</f>
        <v>0</v>
      </c>
      <c r="J92" s="45" t="n">
        <f aca="false">J93+J113</f>
        <v>0</v>
      </c>
      <c r="K92" s="45" t="n">
        <f aca="false">K93+K113</f>
        <v>0</v>
      </c>
      <c r="L92" s="45" t="n">
        <f aca="false">L93+L113</f>
        <v>0</v>
      </c>
      <c r="M92" s="45" t="n">
        <f aca="false">M93+M113</f>
        <v>0</v>
      </c>
      <c r="N92" s="45" t="n">
        <f aca="false">N93+N113</f>
        <v>0</v>
      </c>
      <c r="O92" s="45" t="n">
        <f aca="false">O93+O113</f>
        <v>0</v>
      </c>
      <c r="P92" s="45" t="n">
        <f aca="false">P93+P113</f>
        <v>0</v>
      </c>
      <c r="Q92" s="45" t="n">
        <f aca="false">Q93+Q113</f>
        <v>0</v>
      </c>
      <c r="R92" s="45" t="n">
        <f aca="false">R93+R113</f>
        <v>0</v>
      </c>
      <c r="S92" s="45" t="n">
        <f aca="false">S93+S113</f>
        <v>0</v>
      </c>
      <c r="T92" s="45" t="n">
        <f aca="false">T93+T113</f>
        <v>0</v>
      </c>
      <c r="U92" s="45" t="n">
        <f aca="false">U93+U113</f>
        <v>0</v>
      </c>
      <c r="V92" s="45" t="n">
        <f aca="false">V93+V113</f>
        <v>0</v>
      </c>
      <c r="W92" s="45" t="n">
        <f aca="false">W93+W113</f>
        <v>0</v>
      </c>
      <c r="X92" s="45" t="n">
        <f aca="false">X93+X113</f>
        <v>0</v>
      </c>
      <c r="Y92" s="45" t="n">
        <f aca="false">Y93+Y113</f>
        <v>0</v>
      </c>
      <c r="Z92" s="45" t="n">
        <f aca="false">Z93+Z113</f>
        <v>0</v>
      </c>
      <c r="AA92" s="45" t="n">
        <f aca="false">AA93+AA113</f>
        <v>0</v>
      </c>
      <c r="AB92" s="45" t="n">
        <f aca="false">AB93+AB113</f>
        <v>0</v>
      </c>
      <c r="AC92" s="45" t="n">
        <f aca="false">AC93+AC113</f>
        <v>0</v>
      </c>
      <c r="AD92" s="45" t="n">
        <f aca="false">AD93+AD113</f>
        <v>0</v>
      </c>
      <c r="AE92" s="45" t="n">
        <f aca="false">AE93+AE113</f>
        <v>0</v>
      </c>
      <c r="AF92" s="45" t="n">
        <f aca="false">AF93+AF113</f>
        <v>0</v>
      </c>
      <c r="AG92" s="45" t="n">
        <f aca="false">AG93+AG113</f>
        <v>0</v>
      </c>
      <c r="AH92" s="45" t="n">
        <f aca="false">AH93+AH113</f>
        <v>25</v>
      </c>
      <c r="AI92" s="45" t="n">
        <f aca="false">AI93+AI113</f>
        <v>0</v>
      </c>
      <c r="AJ92" s="45" t="n">
        <f aca="false">AJ93+AJ113</f>
        <v>0</v>
      </c>
      <c r="AK92" s="45" t="n">
        <f aca="false">AK93+AK113</f>
        <v>0</v>
      </c>
      <c r="AL92" s="45" t="n">
        <f aca="false">AL93+AL113</f>
        <v>0</v>
      </c>
      <c r="AM92" s="45" t="n">
        <f aca="false">AM93+AM113</f>
        <v>0</v>
      </c>
      <c r="AN92" s="45" t="n">
        <f aca="false">AN93+AN113</f>
        <v>61</v>
      </c>
      <c r="AO92" s="45" t="n">
        <f aca="false">AO93+AO113</f>
        <v>7</v>
      </c>
      <c r="AP92" s="45" t="n">
        <f aca="false">AP93+AP113</f>
        <v>7</v>
      </c>
      <c r="AQ92" s="45" t="n">
        <f aca="false">AQ93+AQ113</f>
        <v>30</v>
      </c>
      <c r="AR92" s="45" t="n">
        <f aca="false">AR93+AR113</f>
        <v>0</v>
      </c>
    </row>
    <row r="93" customFormat="false" ht="11.45" hidden="false" customHeight="true" outlineLevel="0" collapsed="false">
      <c r="A93" s="41" t="s">
        <v>50</v>
      </c>
      <c r="B93" s="61" t="s">
        <v>164</v>
      </c>
      <c r="C93" s="45"/>
      <c r="D93" s="45"/>
      <c r="E93" s="64" t="n">
        <f aca="false">SUBTOTAL(9,E94:E112)</f>
        <v>0</v>
      </c>
      <c r="F93" s="64" t="n">
        <f aca="false">SUBTOTAL(9,F94:F112)</f>
        <v>0</v>
      </c>
      <c r="G93" s="64" t="n">
        <f aca="false">SUBTOTAL(9,G94:G112)</f>
        <v>0</v>
      </c>
      <c r="H93" s="64" t="n">
        <f aca="false">SUBTOTAL(9,H94:H112)</f>
        <v>0</v>
      </c>
      <c r="I93" s="64" t="n">
        <f aca="false">SUBTOTAL(9,I94:I112)</f>
        <v>0</v>
      </c>
      <c r="J93" s="64" t="n">
        <f aca="false">SUBTOTAL(9,J94:J112)</f>
        <v>0</v>
      </c>
      <c r="K93" s="64" t="n">
        <f aca="false">SUBTOTAL(9,K94:K112)</f>
        <v>0</v>
      </c>
      <c r="L93" s="64" t="n">
        <f aca="false">SUBTOTAL(9,L94:L112)</f>
        <v>0</v>
      </c>
      <c r="M93" s="64" t="n">
        <f aca="false">SUBTOTAL(9,M94:M112)</f>
        <v>0</v>
      </c>
      <c r="N93" s="64" t="n">
        <f aca="false">SUBTOTAL(9,N94:N112)</f>
        <v>0</v>
      </c>
      <c r="O93" s="64" t="n">
        <f aca="false">SUBTOTAL(9,O94:O112)</f>
        <v>0</v>
      </c>
      <c r="P93" s="64" t="n">
        <f aca="false">SUBTOTAL(9,P94:P112)</f>
        <v>0</v>
      </c>
      <c r="Q93" s="64" t="n">
        <f aca="false">SUBTOTAL(9,Q94:Q112)</f>
        <v>0</v>
      </c>
      <c r="R93" s="64" t="n">
        <f aca="false">SUBTOTAL(9,R94:R112)</f>
        <v>0</v>
      </c>
      <c r="S93" s="64" t="n">
        <f aca="false">SUBTOTAL(9,S94:S112)</f>
        <v>0</v>
      </c>
      <c r="T93" s="64" t="n">
        <f aca="false">SUBTOTAL(9,T94:T112)</f>
        <v>0</v>
      </c>
      <c r="U93" s="64" t="n">
        <f aca="false">SUBTOTAL(9,U94:U112)</f>
        <v>0</v>
      </c>
      <c r="V93" s="64" t="n">
        <f aca="false">SUBTOTAL(9,V94:V112)</f>
        <v>0</v>
      </c>
      <c r="W93" s="64" t="n">
        <f aca="false">SUBTOTAL(9,W94:W112)</f>
        <v>0</v>
      </c>
      <c r="X93" s="64" t="n">
        <f aca="false">SUBTOTAL(9,X94:X112)</f>
        <v>0</v>
      </c>
      <c r="Y93" s="64" t="n">
        <f aca="false">SUBTOTAL(9,Y94:Y112)</f>
        <v>0</v>
      </c>
      <c r="Z93" s="64" t="n">
        <f aca="false">SUBTOTAL(9,Z94:Z112)</f>
        <v>0</v>
      </c>
      <c r="AA93" s="64" t="n">
        <f aca="false">SUBTOTAL(9,AA94:AA112)</f>
        <v>0</v>
      </c>
      <c r="AB93" s="64" t="n">
        <f aca="false">SUBTOTAL(9,AB94:AB112)</f>
        <v>0</v>
      </c>
      <c r="AC93" s="64" t="n">
        <f aca="false">SUBTOTAL(9,AC94:AC112)</f>
        <v>0</v>
      </c>
      <c r="AD93" s="64" t="n">
        <f aca="false">SUBTOTAL(9,AD94:AD112)</f>
        <v>0</v>
      </c>
      <c r="AE93" s="64" t="n">
        <f aca="false">SUBTOTAL(9,AE94:AE112)</f>
        <v>0</v>
      </c>
      <c r="AF93" s="64" t="n">
        <f aca="false">SUBTOTAL(9,AF94:AF112)</f>
        <v>0</v>
      </c>
      <c r="AG93" s="64" t="n">
        <f aca="false">SUBTOTAL(9,AG94:AG112)</f>
        <v>0</v>
      </c>
      <c r="AH93" s="64" t="n">
        <f aca="false">SUBTOTAL(9,AH94:AH112)</f>
        <v>25</v>
      </c>
      <c r="AI93" s="64" t="n">
        <f aca="false">SUBTOTAL(9,AI94:AI112)</f>
        <v>0</v>
      </c>
      <c r="AJ93" s="64" t="n">
        <f aca="false">SUBTOTAL(9,AJ94:AJ112)</f>
        <v>0</v>
      </c>
      <c r="AK93" s="64" t="n">
        <f aca="false">SUBTOTAL(9,AK94:AK112)</f>
        <v>0</v>
      </c>
      <c r="AL93" s="64" t="n">
        <f aca="false">SUBTOTAL(9,AL94:AL112)</f>
        <v>0</v>
      </c>
      <c r="AM93" s="64" t="n">
        <f aca="false">SUBTOTAL(9,AM94:AM112)</f>
        <v>0</v>
      </c>
      <c r="AN93" s="64" t="n">
        <f aca="false">SUBTOTAL(9,AN94:AN112)</f>
        <v>61</v>
      </c>
      <c r="AO93" s="64" t="n">
        <f aca="false">SUBTOTAL(9,AO94:AO112)</f>
        <v>7</v>
      </c>
      <c r="AP93" s="64" t="n">
        <f aca="false">SUBTOTAL(9,AP94:AP112)</f>
        <v>7</v>
      </c>
      <c r="AQ93" s="64" t="n">
        <f aca="false">SUBTOTAL(9,AQ94:AQ112)</f>
        <v>30</v>
      </c>
      <c r="AR93" s="64" t="n">
        <f aca="false">SUBTOTAL(9,AR94:AR112)</f>
        <v>0</v>
      </c>
    </row>
    <row r="94" customFormat="false" ht="12" hidden="false" customHeight="true" outlineLevel="0" collapsed="false">
      <c r="A94" s="41" t="s">
        <v>50</v>
      </c>
      <c r="B94" s="68" t="s">
        <v>165</v>
      </c>
      <c r="C94" s="79" t="s">
        <v>166</v>
      </c>
      <c r="D94" s="53" t="s">
        <v>167</v>
      </c>
      <c r="E94" s="56"/>
      <c r="F94" s="55"/>
      <c r="G94" s="55"/>
      <c r="H94" s="55"/>
      <c r="I94" s="55"/>
      <c r="J94" s="55"/>
      <c r="K94" s="55"/>
      <c r="L94" s="55"/>
      <c r="M94" s="54"/>
      <c r="N94" s="45"/>
      <c r="O94" s="45"/>
      <c r="P94" s="56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7"/>
      <c r="AD94" s="57"/>
      <c r="AE94" s="57"/>
      <c r="AF94" s="57"/>
      <c r="AG94" s="57"/>
      <c r="AH94" s="70" t="n">
        <v>2</v>
      </c>
      <c r="AI94" s="57"/>
      <c r="AJ94" s="57"/>
      <c r="AK94" s="55"/>
      <c r="AL94" s="58"/>
      <c r="AM94" s="56"/>
      <c r="AN94" s="70" t="n">
        <v>6</v>
      </c>
      <c r="AO94" s="70" t="n">
        <v>1</v>
      </c>
      <c r="AP94" s="70"/>
      <c r="AQ94" s="70" t="n">
        <v>4</v>
      </c>
      <c r="AR94" s="59"/>
    </row>
    <row r="95" customFormat="false" ht="12" hidden="false" customHeight="true" outlineLevel="0" collapsed="false">
      <c r="A95" s="41" t="s">
        <v>50</v>
      </c>
      <c r="B95" s="68" t="s">
        <v>168</v>
      </c>
      <c r="C95" s="79" t="s">
        <v>166</v>
      </c>
      <c r="D95" s="53" t="s">
        <v>167</v>
      </c>
      <c r="E95" s="56"/>
      <c r="F95" s="55"/>
      <c r="G95" s="55"/>
      <c r="H95" s="55"/>
      <c r="I95" s="55"/>
      <c r="J95" s="55"/>
      <c r="K95" s="55"/>
      <c r="L95" s="55"/>
      <c r="M95" s="54"/>
      <c r="N95" s="45"/>
      <c r="O95" s="45"/>
      <c r="P95" s="56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7"/>
      <c r="AD95" s="57"/>
      <c r="AE95" s="57"/>
      <c r="AF95" s="57"/>
      <c r="AG95" s="57"/>
      <c r="AH95" s="70" t="n">
        <v>2</v>
      </c>
      <c r="AI95" s="57"/>
      <c r="AJ95" s="57"/>
      <c r="AK95" s="55"/>
      <c r="AL95" s="58"/>
      <c r="AM95" s="56"/>
      <c r="AN95" s="70" t="n">
        <v>4</v>
      </c>
      <c r="AO95" s="70"/>
      <c r="AP95" s="70"/>
      <c r="AQ95" s="70" t="n">
        <v>2</v>
      </c>
      <c r="AR95" s="59"/>
    </row>
    <row r="96" customFormat="false" ht="12" hidden="false" customHeight="true" outlineLevel="0" collapsed="false">
      <c r="A96" s="41" t="s">
        <v>50</v>
      </c>
      <c r="B96" s="68" t="s">
        <v>169</v>
      </c>
      <c r="C96" s="79" t="s">
        <v>166</v>
      </c>
      <c r="D96" s="53" t="s">
        <v>167</v>
      </c>
      <c r="E96" s="56"/>
      <c r="F96" s="55"/>
      <c r="G96" s="55"/>
      <c r="H96" s="55"/>
      <c r="I96" s="55"/>
      <c r="J96" s="55"/>
      <c r="K96" s="55"/>
      <c r="L96" s="55"/>
      <c r="M96" s="54"/>
      <c r="N96" s="45"/>
      <c r="O96" s="45"/>
      <c r="P96" s="56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7"/>
      <c r="AD96" s="57"/>
      <c r="AE96" s="57"/>
      <c r="AF96" s="57"/>
      <c r="AG96" s="57"/>
      <c r="AH96" s="70" t="n">
        <v>2</v>
      </c>
      <c r="AI96" s="57"/>
      <c r="AJ96" s="57"/>
      <c r="AK96" s="55"/>
      <c r="AL96" s="58"/>
      <c r="AM96" s="56"/>
      <c r="AN96" s="70" t="n">
        <v>10</v>
      </c>
      <c r="AO96" s="70" t="n">
        <v>2</v>
      </c>
      <c r="AP96" s="70" t="n">
        <v>5</v>
      </c>
      <c r="AQ96" s="70" t="n">
        <v>5</v>
      </c>
      <c r="AR96" s="59"/>
    </row>
    <row r="97" customFormat="false" ht="12" hidden="false" customHeight="true" outlineLevel="0" collapsed="false">
      <c r="A97" s="41" t="s">
        <v>50</v>
      </c>
      <c r="B97" s="68" t="s">
        <v>170</v>
      </c>
      <c r="C97" s="79" t="s">
        <v>171</v>
      </c>
      <c r="D97" s="53" t="s">
        <v>167</v>
      </c>
      <c r="E97" s="56"/>
      <c r="F97" s="55"/>
      <c r="G97" s="55"/>
      <c r="H97" s="55"/>
      <c r="I97" s="55"/>
      <c r="J97" s="55"/>
      <c r="K97" s="55"/>
      <c r="L97" s="55"/>
      <c r="M97" s="54"/>
      <c r="N97" s="45"/>
      <c r="O97" s="45"/>
      <c r="P97" s="56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7"/>
      <c r="AD97" s="57"/>
      <c r="AE97" s="57"/>
      <c r="AF97" s="57"/>
      <c r="AG97" s="57"/>
      <c r="AH97" s="70" t="n">
        <v>2</v>
      </c>
      <c r="AI97" s="57"/>
      <c r="AJ97" s="57"/>
      <c r="AK97" s="55"/>
      <c r="AL97" s="58"/>
      <c r="AM97" s="56"/>
      <c r="AN97" s="70" t="n">
        <v>2</v>
      </c>
      <c r="AO97" s="70"/>
      <c r="AP97" s="70"/>
      <c r="AQ97" s="70"/>
      <c r="AR97" s="59"/>
    </row>
    <row r="98" customFormat="false" ht="12" hidden="false" customHeight="true" outlineLevel="0" collapsed="false">
      <c r="A98" s="41" t="s">
        <v>50</v>
      </c>
      <c r="B98" s="80" t="s">
        <v>172</v>
      </c>
      <c r="C98" s="79" t="s">
        <v>171</v>
      </c>
      <c r="D98" s="53" t="s">
        <v>167</v>
      </c>
      <c r="E98" s="56"/>
      <c r="F98" s="55"/>
      <c r="G98" s="55"/>
      <c r="H98" s="55"/>
      <c r="I98" s="55"/>
      <c r="J98" s="55"/>
      <c r="K98" s="55"/>
      <c r="L98" s="55"/>
      <c r="M98" s="54"/>
      <c r="N98" s="45"/>
      <c r="O98" s="45"/>
      <c r="P98" s="56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7"/>
      <c r="AD98" s="57"/>
      <c r="AE98" s="57"/>
      <c r="AF98" s="57"/>
      <c r="AG98" s="57"/>
      <c r="AH98" s="70" t="n">
        <v>1</v>
      </c>
      <c r="AI98" s="57"/>
      <c r="AJ98" s="57"/>
      <c r="AK98" s="55"/>
      <c r="AL98" s="58"/>
      <c r="AM98" s="56"/>
      <c r="AN98" s="70" t="n">
        <v>1</v>
      </c>
      <c r="AO98" s="70"/>
      <c r="AP98" s="70"/>
      <c r="AQ98" s="70"/>
      <c r="AR98" s="59"/>
    </row>
    <row r="99" customFormat="false" ht="12" hidden="false" customHeight="true" outlineLevel="0" collapsed="false">
      <c r="A99" s="41" t="s">
        <v>50</v>
      </c>
      <c r="B99" s="80" t="s">
        <v>173</v>
      </c>
      <c r="C99" s="79" t="s">
        <v>171</v>
      </c>
      <c r="D99" s="53" t="s">
        <v>167</v>
      </c>
      <c r="E99" s="56"/>
      <c r="F99" s="55"/>
      <c r="G99" s="55"/>
      <c r="H99" s="55"/>
      <c r="I99" s="55"/>
      <c r="J99" s="55"/>
      <c r="K99" s="55"/>
      <c r="L99" s="55"/>
      <c r="M99" s="54"/>
      <c r="N99" s="45"/>
      <c r="O99" s="45"/>
      <c r="P99" s="56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7"/>
      <c r="AD99" s="57"/>
      <c r="AE99" s="57"/>
      <c r="AF99" s="57"/>
      <c r="AG99" s="57"/>
      <c r="AH99" s="70"/>
      <c r="AI99" s="57"/>
      <c r="AJ99" s="57"/>
      <c r="AK99" s="55"/>
      <c r="AL99" s="58"/>
      <c r="AM99" s="56"/>
      <c r="AN99" s="70"/>
      <c r="AO99" s="70"/>
      <c r="AP99" s="70"/>
      <c r="AQ99" s="70"/>
      <c r="AR99" s="59"/>
    </row>
    <row r="100" customFormat="false" ht="12" hidden="false" customHeight="true" outlineLevel="0" collapsed="false">
      <c r="A100" s="41" t="s">
        <v>50</v>
      </c>
      <c r="B100" s="80" t="s">
        <v>170</v>
      </c>
      <c r="C100" s="79" t="s">
        <v>171</v>
      </c>
      <c r="D100" s="53" t="s">
        <v>167</v>
      </c>
      <c r="E100" s="56"/>
      <c r="F100" s="55"/>
      <c r="G100" s="55"/>
      <c r="H100" s="55"/>
      <c r="I100" s="55"/>
      <c r="J100" s="55"/>
      <c r="K100" s="55"/>
      <c r="L100" s="55"/>
      <c r="M100" s="54"/>
      <c r="N100" s="45"/>
      <c r="O100" s="45"/>
      <c r="P100" s="56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7"/>
      <c r="AD100" s="57"/>
      <c r="AE100" s="57"/>
      <c r="AF100" s="57"/>
      <c r="AG100" s="57"/>
      <c r="AH100" s="70" t="n">
        <v>2</v>
      </c>
      <c r="AI100" s="57"/>
      <c r="AJ100" s="57"/>
      <c r="AK100" s="55"/>
      <c r="AL100" s="58"/>
      <c r="AM100" s="56"/>
      <c r="AN100" s="70" t="n">
        <v>2</v>
      </c>
      <c r="AO100" s="70"/>
      <c r="AP100" s="70"/>
      <c r="AQ100" s="70"/>
      <c r="AR100" s="59"/>
    </row>
    <row r="101" customFormat="false" ht="12" hidden="false" customHeight="true" outlineLevel="0" collapsed="false">
      <c r="A101" s="41" t="s">
        <v>50</v>
      </c>
      <c r="B101" s="80" t="s">
        <v>174</v>
      </c>
      <c r="C101" s="79" t="s">
        <v>171</v>
      </c>
      <c r="D101" s="53" t="s">
        <v>167</v>
      </c>
      <c r="E101" s="56"/>
      <c r="F101" s="55"/>
      <c r="G101" s="55"/>
      <c r="H101" s="55"/>
      <c r="I101" s="55"/>
      <c r="J101" s="55"/>
      <c r="K101" s="55"/>
      <c r="L101" s="55"/>
      <c r="M101" s="54"/>
      <c r="N101" s="45"/>
      <c r="O101" s="45"/>
      <c r="P101" s="56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7"/>
      <c r="AD101" s="57"/>
      <c r="AE101" s="57"/>
      <c r="AF101" s="57"/>
      <c r="AG101" s="57"/>
      <c r="AH101" s="70" t="n">
        <v>4</v>
      </c>
      <c r="AI101" s="57"/>
      <c r="AJ101" s="57"/>
      <c r="AK101" s="55"/>
      <c r="AL101" s="58"/>
      <c r="AM101" s="56"/>
      <c r="AN101" s="70" t="n">
        <v>10</v>
      </c>
      <c r="AO101" s="70" t="n">
        <v>2</v>
      </c>
      <c r="AP101" s="70" t="n">
        <v>2</v>
      </c>
      <c r="AQ101" s="70" t="n">
        <v>4</v>
      </c>
      <c r="AR101" s="59"/>
    </row>
    <row r="102" customFormat="false" ht="12" hidden="false" customHeight="true" outlineLevel="0" collapsed="false">
      <c r="A102" s="41" t="s">
        <v>50</v>
      </c>
      <c r="B102" s="80" t="s">
        <v>175</v>
      </c>
      <c r="C102" s="79" t="s">
        <v>171</v>
      </c>
      <c r="D102" s="53" t="s">
        <v>167</v>
      </c>
      <c r="E102" s="56"/>
      <c r="F102" s="55"/>
      <c r="G102" s="55"/>
      <c r="H102" s="55"/>
      <c r="I102" s="55"/>
      <c r="J102" s="55"/>
      <c r="K102" s="55"/>
      <c r="L102" s="55"/>
      <c r="M102" s="54"/>
      <c r="N102" s="45"/>
      <c r="O102" s="45"/>
      <c r="P102" s="56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7"/>
      <c r="AD102" s="57"/>
      <c r="AE102" s="57"/>
      <c r="AF102" s="57"/>
      <c r="AG102" s="57"/>
      <c r="AH102" s="70" t="n">
        <v>1</v>
      </c>
      <c r="AI102" s="57"/>
      <c r="AJ102" s="57"/>
      <c r="AK102" s="55"/>
      <c r="AL102" s="58"/>
      <c r="AM102" s="56"/>
      <c r="AN102" s="70" t="n">
        <v>2</v>
      </c>
      <c r="AO102" s="70"/>
      <c r="AP102" s="70"/>
      <c r="AQ102" s="70" t="n">
        <v>1</v>
      </c>
      <c r="AR102" s="59"/>
    </row>
    <row r="103" customFormat="false" ht="12" hidden="false" customHeight="true" outlineLevel="0" collapsed="false">
      <c r="A103" s="41" t="s">
        <v>50</v>
      </c>
      <c r="B103" s="80" t="s">
        <v>176</v>
      </c>
      <c r="C103" s="79" t="s">
        <v>166</v>
      </c>
      <c r="D103" s="53" t="s">
        <v>167</v>
      </c>
      <c r="E103" s="56"/>
      <c r="F103" s="55"/>
      <c r="G103" s="55"/>
      <c r="H103" s="55"/>
      <c r="I103" s="55"/>
      <c r="J103" s="55"/>
      <c r="K103" s="55"/>
      <c r="L103" s="55"/>
      <c r="M103" s="54"/>
      <c r="N103" s="45"/>
      <c r="O103" s="45"/>
      <c r="P103" s="56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7"/>
      <c r="AD103" s="57"/>
      <c r="AE103" s="57"/>
      <c r="AF103" s="57"/>
      <c r="AG103" s="57"/>
      <c r="AH103" s="70" t="n">
        <v>1</v>
      </c>
      <c r="AI103" s="57"/>
      <c r="AJ103" s="57"/>
      <c r="AK103" s="55"/>
      <c r="AL103" s="58"/>
      <c r="AM103" s="56"/>
      <c r="AN103" s="70" t="n">
        <v>2</v>
      </c>
      <c r="AO103" s="70"/>
      <c r="AP103" s="70"/>
      <c r="AQ103" s="70" t="n">
        <v>1</v>
      </c>
      <c r="AR103" s="59"/>
    </row>
    <row r="104" customFormat="false" ht="12" hidden="false" customHeight="true" outlineLevel="0" collapsed="false">
      <c r="A104" s="41" t="s">
        <v>50</v>
      </c>
      <c r="B104" s="80" t="s">
        <v>177</v>
      </c>
      <c r="C104" s="79" t="s">
        <v>166</v>
      </c>
      <c r="D104" s="53" t="s">
        <v>167</v>
      </c>
      <c r="E104" s="56"/>
      <c r="F104" s="55"/>
      <c r="G104" s="55"/>
      <c r="H104" s="55"/>
      <c r="I104" s="55"/>
      <c r="J104" s="55"/>
      <c r="K104" s="55"/>
      <c r="L104" s="55"/>
      <c r="M104" s="54"/>
      <c r="N104" s="45"/>
      <c r="O104" s="45"/>
      <c r="P104" s="56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7"/>
      <c r="AD104" s="57"/>
      <c r="AE104" s="57"/>
      <c r="AF104" s="57"/>
      <c r="AG104" s="57"/>
      <c r="AH104" s="70" t="n">
        <v>1</v>
      </c>
      <c r="AI104" s="57"/>
      <c r="AJ104" s="57"/>
      <c r="AK104" s="55"/>
      <c r="AL104" s="58"/>
      <c r="AM104" s="56"/>
      <c r="AN104" s="70" t="n">
        <v>2</v>
      </c>
      <c r="AO104" s="70"/>
      <c r="AP104" s="70"/>
      <c r="AQ104" s="70" t="n">
        <v>1</v>
      </c>
      <c r="AR104" s="59"/>
    </row>
    <row r="105" customFormat="false" ht="12" hidden="false" customHeight="true" outlineLevel="0" collapsed="false">
      <c r="A105" s="41" t="s">
        <v>50</v>
      </c>
      <c r="B105" s="80" t="s">
        <v>178</v>
      </c>
      <c r="C105" s="79" t="s">
        <v>166</v>
      </c>
      <c r="D105" s="53" t="s">
        <v>167</v>
      </c>
      <c r="E105" s="56"/>
      <c r="F105" s="55"/>
      <c r="G105" s="55"/>
      <c r="H105" s="55"/>
      <c r="I105" s="55"/>
      <c r="J105" s="55"/>
      <c r="K105" s="55"/>
      <c r="L105" s="55"/>
      <c r="M105" s="54"/>
      <c r="N105" s="45"/>
      <c r="O105" s="45"/>
      <c r="P105" s="56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7"/>
      <c r="AD105" s="57"/>
      <c r="AE105" s="57"/>
      <c r="AF105" s="57"/>
      <c r="AG105" s="57"/>
      <c r="AH105" s="70"/>
      <c r="AI105" s="57"/>
      <c r="AJ105" s="57"/>
      <c r="AK105" s="55"/>
      <c r="AL105" s="58"/>
      <c r="AM105" s="56"/>
      <c r="AN105" s="70"/>
      <c r="AO105" s="70"/>
      <c r="AP105" s="70"/>
      <c r="AQ105" s="70"/>
      <c r="AR105" s="59"/>
    </row>
    <row r="106" customFormat="false" ht="12" hidden="false" customHeight="true" outlineLevel="0" collapsed="false">
      <c r="A106" s="41" t="s">
        <v>50</v>
      </c>
      <c r="B106" s="80" t="s">
        <v>174</v>
      </c>
      <c r="C106" s="79" t="s">
        <v>166</v>
      </c>
      <c r="D106" s="53" t="s">
        <v>167</v>
      </c>
      <c r="E106" s="56"/>
      <c r="F106" s="55"/>
      <c r="G106" s="55"/>
      <c r="H106" s="55"/>
      <c r="I106" s="55"/>
      <c r="J106" s="55"/>
      <c r="K106" s="55"/>
      <c r="L106" s="55"/>
      <c r="M106" s="54"/>
      <c r="N106" s="45"/>
      <c r="O106" s="45"/>
      <c r="P106" s="56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7"/>
      <c r="AD106" s="57"/>
      <c r="AE106" s="57"/>
      <c r="AF106" s="57"/>
      <c r="AG106" s="57"/>
      <c r="AH106" s="70" t="n">
        <v>2</v>
      </c>
      <c r="AI106" s="57"/>
      <c r="AJ106" s="57"/>
      <c r="AK106" s="55"/>
      <c r="AL106" s="58"/>
      <c r="AM106" s="56"/>
      <c r="AN106" s="70" t="n">
        <v>8</v>
      </c>
      <c r="AO106" s="70" t="n">
        <v>2</v>
      </c>
      <c r="AP106" s="70"/>
      <c r="AQ106" s="70" t="n">
        <v>6</v>
      </c>
      <c r="AR106" s="59"/>
    </row>
    <row r="107" customFormat="false" ht="12" hidden="false" customHeight="true" outlineLevel="0" collapsed="false">
      <c r="A107" s="41" t="s">
        <v>50</v>
      </c>
      <c r="B107" s="80" t="s">
        <v>175</v>
      </c>
      <c r="C107" s="79" t="s">
        <v>166</v>
      </c>
      <c r="D107" s="53" t="s">
        <v>167</v>
      </c>
      <c r="E107" s="56"/>
      <c r="F107" s="55"/>
      <c r="G107" s="55"/>
      <c r="H107" s="55"/>
      <c r="I107" s="55"/>
      <c r="J107" s="55"/>
      <c r="K107" s="55"/>
      <c r="L107" s="55"/>
      <c r="M107" s="54"/>
      <c r="N107" s="45"/>
      <c r="O107" s="45"/>
      <c r="P107" s="56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7"/>
      <c r="AD107" s="57"/>
      <c r="AE107" s="57"/>
      <c r="AF107" s="57"/>
      <c r="AG107" s="57"/>
      <c r="AH107" s="70" t="n">
        <v>1</v>
      </c>
      <c r="AI107" s="57"/>
      <c r="AJ107" s="57"/>
      <c r="AK107" s="55"/>
      <c r="AL107" s="58"/>
      <c r="AM107" s="56"/>
      <c r="AN107" s="70" t="n">
        <v>2</v>
      </c>
      <c r="AO107" s="70"/>
      <c r="AP107" s="70"/>
      <c r="AQ107" s="70" t="n">
        <v>1</v>
      </c>
      <c r="AR107" s="59"/>
    </row>
    <row r="108" customFormat="false" ht="12" hidden="false" customHeight="true" outlineLevel="0" collapsed="false">
      <c r="A108" s="41" t="s">
        <v>50</v>
      </c>
      <c r="B108" s="80" t="s">
        <v>179</v>
      </c>
      <c r="C108" s="79" t="s">
        <v>166</v>
      </c>
      <c r="D108" s="53" t="s">
        <v>167</v>
      </c>
      <c r="E108" s="56"/>
      <c r="F108" s="55"/>
      <c r="G108" s="55"/>
      <c r="H108" s="55"/>
      <c r="I108" s="55"/>
      <c r="J108" s="55"/>
      <c r="K108" s="55"/>
      <c r="L108" s="55"/>
      <c r="M108" s="54"/>
      <c r="N108" s="45"/>
      <c r="O108" s="45"/>
      <c r="P108" s="56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7"/>
      <c r="AD108" s="57"/>
      <c r="AE108" s="57"/>
      <c r="AF108" s="57"/>
      <c r="AG108" s="57"/>
      <c r="AH108" s="70" t="n">
        <v>1</v>
      </c>
      <c r="AI108" s="57"/>
      <c r="AJ108" s="57"/>
      <c r="AK108" s="55"/>
      <c r="AL108" s="58"/>
      <c r="AM108" s="56"/>
      <c r="AN108" s="70" t="n">
        <v>2</v>
      </c>
      <c r="AO108" s="70"/>
      <c r="AP108" s="70"/>
      <c r="AQ108" s="70" t="n">
        <v>1</v>
      </c>
      <c r="AR108" s="59"/>
    </row>
    <row r="109" customFormat="false" ht="12" hidden="false" customHeight="true" outlineLevel="0" collapsed="false">
      <c r="A109" s="41" t="s">
        <v>50</v>
      </c>
      <c r="B109" s="80" t="s">
        <v>180</v>
      </c>
      <c r="C109" s="79" t="s">
        <v>166</v>
      </c>
      <c r="D109" s="53" t="s">
        <v>167</v>
      </c>
      <c r="E109" s="56"/>
      <c r="F109" s="55"/>
      <c r="G109" s="55"/>
      <c r="H109" s="55"/>
      <c r="I109" s="55"/>
      <c r="J109" s="55"/>
      <c r="K109" s="55"/>
      <c r="L109" s="55"/>
      <c r="M109" s="54"/>
      <c r="N109" s="45"/>
      <c r="O109" s="45"/>
      <c r="P109" s="56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7"/>
      <c r="AD109" s="57"/>
      <c r="AE109" s="57"/>
      <c r="AF109" s="57"/>
      <c r="AG109" s="57"/>
      <c r="AH109" s="70" t="n">
        <v>1</v>
      </c>
      <c r="AI109" s="57"/>
      <c r="AJ109" s="57"/>
      <c r="AK109" s="55"/>
      <c r="AL109" s="58"/>
      <c r="AM109" s="56"/>
      <c r="AN109" s="70" t="n">
        <v>2</v>
      </c>
      <c r="AO109" s="70"/>
      <c r="AP109" s="70"/>
      <c r="AQ109" s="70" t="n">
        <v>1</v>
      </c>
      <c r="AR109" s="59"/>
    </row>
    <row r="110" customFormat="false" ht="12" hidden="false" customHeight="true" outlineLevel="0" collapsed="false">
      <c r="A110" s="41" t="s">
        <v>50</v>
      </c>
      <c r="B110" s="80" t="s">
        <v>181</v>
      </c>
      <c r="C110" s="79" t="s">
        <v>171</v>
      </c>
      <c r="D110" s="53" t="s">
        <v>167</v>
      </c>
      <c r="E110" s="56"/>
      <c r="F110" s="55"/>
      <c r="G110" s="55"/>
      <c r="H110" s="55"/>
      <c r="I110" s="55"/>
      <c r="J110" s="55"/>
      <c r="K110" s="55"/>
      <c r="L110" s="55"/>
      <c r="M110" s="54"/>
      <c r="N110" s="45"/>
      <c r="O110" s="45"/>
      <c r="P110" s="56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7"/>
      <c r="AD110" s="57"/>
      <c r="AE110" s="57"/>
      <c r="AF110" s="57"/>
      <c r="AG110" s="57"/>
      <c r="AH110" s="70" t="n">
        <v>1</v>
      </c>
      <c r="AI110" s="57"/>
      <c r="AJ110" s="57"/>
      <c r="AK110" s="55"/>
      <c r="AL110" s="58"/>
      <c r="AM110" s="56"/>
      <c r="AN110" s="70" t="n">
        <v>2</v>
      </c>
      <c r="AO110" s="70"/>
      <c r="AP110" s="70"/>
      <c r="AQ110" s="70" t="n">
        <v>1</v>
      </c>
      <c r="AR110" s="59"/>
    </row>
    <row r="111" customFormat="false" ht="12" hidden="false" customHeight="true" outlineLevel="0" collapsed="false">
      <c r="A111" s="41" t="s">
        <v>50</v>
      </c>
      <c r="B111" s="81" t="s">
        <v>182</v>
      </c>
      <c r="C111" s="79" t="s">
        <v>171</v>
      </c>
      <c r="D111" s="53" t="s">
        <v>167</v>
      </c>
      <c r="E111" s="56"/>
      <c r="F111" s="55"/>
      <c r="G111" s="55"/>
      <c r="H111" s="55"/>
      <c r="I111" s="55"/>
      <c r="J111" s="55"/>
      <c r="K111" s="55"/>
      <c r="L111" s="55"/>
      <c r="M111" s="54"/>
      <c r="N111" s="45"/>
      <c r="O111" s="45"/>
      <c r="P111" s="56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7"/>
      <c r="AD111" s="57"/>
      <c r="AE111" s="57"/>
      <c r="AF111" s="57"/>
      <c r="AG111" s="57"/>
      <c r="AH111" s="70"/>
      <c r="AI111" s="57"/>
      <c r="AJ111" s="57"/>
      <c r="AK111" s="55"/>
      <c r="AL111" s="58"/>
      <c r="AM111" s="56"/>
      <c r="AN111" s="70" t="n">
        <v>2</v>
      </c>
      <c r="AO111" s="70"/>
      <c r="AP111" s="70"/>
      <c r="AQ111" s="70" t="n">
        <v>1</v>
      </c>
      <c r="AR111" s="59"/>
    </row>
    <row r="112" customFormat="false" ht="12" hidden="false" customHeight="true" outlineLevel="0" collapsed="false">
      <c r="A112" s="41" t="s">
        <v>50</v>
      </c>
      <c r="B112" s="80" t="s">
        <v>177</v>
      </c>
      <c r="C112" s="79" t="s">
        <v>171</v>
      </c>
      <c r="D112" s="53" t="s">
        <v>167</v>
      </c>
      <c r="E112" s="56"/>
      <c r="F112" s="55"/>
      <c r="G112" s="55"/>
      <c r="H112" s="55"/>
      <c r="I112" s="55"/>
      <c r="J112" s="55"/>
      <c r="K112" s="55"/>
      <c r="L112" s="55"/>
      <c r="M112" s="54"/>
      <c r="N112" s="45"/>
      <c r="O112" s="45"/>
      <c r="P112" s="56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7"/>
      <c r="AD112" s="57"/>
      <c r="AE112" s="57"/>
      <c r="AF112" s="57"/>
      <c r="AG112" s="57"/>
      <c r="AH112" s="70" t="n">
        <v>1</v>
      </c>
      <c r="AI112" s="57"/>
      <c r="AJ112" s="57"/>
      <c r="AK112" s="55"/>
      <c r="AL112" s="58"/>
      <c r="AM112" s="56"/>
      <c r="AN112" s="70" t="n">
        <v>2</v>
      </c>
      <c r="AO112" s="55"/>
      <c r="AP112" s="70"/>
      <c r="AQ112" s="70" t="n">
        <v>1</v>
      </c>
      <c r="AR112" s="59"/>
    </row>
    <row r="113" customFormat="false" ht="12" hidden="false" customHeight="true" outlineLevel="0" collapsed="false">
      <c r="A113" s="41" t="s">
        <v>50</v>
      </c>
      <c r="B113" s="61" t="s">
        <v>183</v>
      </c>
      <c r="C113" s="62"/>
      <c r="D113" s="63"/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  <c r="AH113" s="64" t="n">
        <v>0</v>
      </c>
      <c r="AI113" s="64" t="n">
        <v>0</v>
      </c>
      <c r="AJ113" s="64" t="n">
        <v>0</v>
      </c>
      <c r="AK113" s="64" t="n">
        <v>0</v>
      </c>
      <c r="AL113" s="64" t="n">
        <v>0</v>
      </c>
      <c r="AM113" s="64" t="n">
        <v>0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</row>
    <row r="114" customFormat="false" ht="12" hidden="false" customHeight="true" outlineLevel="0" collapsed="false">
      <c r="A114" s="41" t="s">
        <v>50</v>
      </c>
      <c r="B114" s="44" t="s">
        <v>184</v>
      </c>
      <c r="C114" s="62"/>
      <c r="D114" s="63"/>
      <c r="E114" s="45" t="n">
        <f aca="false">E115+E137+E138</f>
        <v>0</v>
      </c>
      <c r="F114" s="45" t="n">
        <f aca="false">F115+F137+F138</f>
        <v>0</v>
      </c>
      <c r="G114" s="45" t="n">
        <f aca="false">G115+G137+G138</f>
        <v>0</v>
      </c>
      <c r="H114" s="45" t="n">
        <f aca="false">H115+H137+H138</f>
        <v>0</v>
      </c>
      <c r="I114" s="45" t="n">
        <f aca="false">I115+I137+I138</f>
        <v>0</v>
      </c>
      <c r="J114" s="45" t="n">
        <f aca="false">J115+J137+J138</f>
        <v>0</v>
      </c>
      <c r="K114" s="45" t="n">
        <f aca="false">K115+K137+K138</f>
        <v>0</v>
      </c>
      <c r="L114" s="45" t="n">
        <f aca="false">L115+L137+L138</f>
        <v>0</v>
      </c>
      <c r="M114" s="45" t="n">
        <f aca="false">M115+M137+M138</f>
        <v>0</v>
      </c>
      <c r="N114" s="45" t="n">
        <f aca="false">N115+N137+N138</f>
        <v>0</v>
      </c>
      <c r="O114" s="45" t="n">
        <f aca="false">O115+O137+O138</f>
        <v>0</v>
      </c>
      <c r="P114" s="45" t="n">
        <f aca="false">P115+P137+P138</f>
        <v>0</v>
      </c>
      <c r="Q114" s="45" t="n">
        <f aca="false">Q115+Q137+Q138</f>
        <v>0</v>
      </c>
      <c r="R114" s="45" t="n">
        <f aca="false">R115+R137+R138</f>
        <v>0</v>
      </c>
      <c r="S114" s="45" t="n">
        <f aca="false">S115+S137+S138</f>
        <v>0</v>
      </c>
      <c r="T114" s="45" t="n">
        <f aca="false">T115+T137+T138</f>
        <v>0</v>
      </c>
      <c r="U114" s="45" t="n">
        <f aca="false">U115+U137+U138</f>
        <v>0</v>
      </c>
      <c r="V114" s="45" t="n">
        <f aca="false">V115+V137+V138</f>
        <v>0</v>
      </c>
      <c r="W114" s="45" t="n">
        <f aca="false">W115+W137+W138</f>
        <v>0</v>
      </c>
      <c r="X114" s="45" t="n">
        <f aca="false">X115+X137+X138</f>
        <v>0</v>
      </c>
      <c r="Y114" s="45" t="n">
        <f aca="false">Y115+Y137+Y138</f>
        <v>0</v>
      </c>
      <c r="Z114" s="45" t="n">
        <f aca="false">Z115+Z137+Z138</f>
        <v>0</v>
      </c>
      <c r="AA114" s="45" t="n">
        <f aca="false">AA115+AA137+AA138</f>
        <v>0</v>
      </c>
      <c r="AB114" s="45" t="n">
        <f aca="false">AB115+AB137+AB138</f>
        <v>0</v>
      </c>
      <c r="AC114" s="45" t="n">
        <f aca="false">AC115+AC137+AC138</f>
        <v>0</v>
      </c>
      <c r="AD114" s="45" t="n">
        <f aca="false">AD115+AD137+AD138</f>
        <v>0</v>
      </c>
      <c r="AE114" s="45" t="n">
        <f aca="false">AE115+AE137+AE138</f>
        <v>0</v>
      </c>
      <c r="AF114" s="45" t="n">
        <f aca="false">AF115+AF137+AF138</f>
        <v>0</v>
      </c>
      <c r="AG114" s="45" t="n">
        <f aca="false">AG115+AG137+AG138</f>
        <v>0</v>
      </c>
      <c r="AH114" s="45" t="n">
        <f aca="false">AH115+AH137+AH138</f>
        <v>0</v>
      </c>
      <c r="AI114" s="45" t="n">
        <f aca="false">AI115+AI137+AI138</f>
        <v>0</v>
      </c>
      <c r="AJ114" s="45" t="n">
        <f aca="false">AJ115+AJ137+AJ138</f>
        <v>0</v>
      </c>
      <c r="AK114" s="45" t="n">
        <f aca="false">AK115+AK137+AK138</f>
        <v>0</v>
      </c>
      <c r="AL114" s="45" t="n">
        <f aca="false">AL115+AL137+AL138</f>
        <v>0</v>
      </c>
      <c r="AM114" s="45" t="n">
        <f aca="false">AM115+AM137+AM138</f>
        <v>0</v>
      </c>
      <c r="AN114" s="45" t="n">
        <f aca="false">AN115+AN137+AN138</f>
        <v>0</v>
      </c>
      <c r="AO114" s="45" t="n">
        <f aca="false">AO115+AO137+AO138</f>
        <v>0</v>
      </c>
      <c r="AP114" s="45" t="n">
        <f aca="false">AP115+AP137+AP138</f>
        <v>0</v>
      </c>
      <c r="AQ114" s="45" t="n">
        <f aca="false">AQ115+AQ137+AQ138</f>
        <v>0</v>
      </c>
      <c r="AR114" s="45" t="n">
        <f aca="false">AR115+AR137+AR138</f>
        <v>0</v>
      </c>
    </row>
    <row r="115" s="46" customFormat="true" ht="12.75" hidden="false" customHeight="true" outlineLevel="0" collapsed="false">
      <c r="A115" s="41" t="s">
        <v>50</v>
      </c>
      <c r="B115" s="61" t="s">
        <v>185</v>
      </c>
      <c r="C115" s="62"/>
      <c r="D115" s="63"/>
      <c r="E115" s="61" t="n">
        <f aca="false">SUM(E116:E136)</f>
        <v>0</v>
      </c>
      <c r="F115" s="61" t="n">
        <f aca="false">SUM(F116:F136)</f>
        <v>0</v>
      </c>
      <c r="G115" s="61" t="n">
        <f aca="false">SUM(G116:G136)</f>
        <v>0</v>
      </c>
      <c r="H115" s="61" t="n">
        <f aca="false">SUM(H116:H136)</f>
        <v>0</v>
      </c>
      <c r="I115" s="61" t="n">
        <f aca="false">SUM(I116:I136)</f>
        <v>0</v>
      </c>
      <c r="J115" s="61" t="n">
        <f aca="false">SUM(J116:J136)</f>
        <v>0</v>
      </c>
      <c r="K115" s="61" t="n">
        <f aca="false">SUM(K116:K136)</f>
        <v>0</v>
      </c>
      <c r="L115" s="61" t="n">
        <f aca="false">SUM(L116:L136)</f>
        <v>0</v>
      </c>
      <c r="M115" s="61" t="n">
        <f aca="false">SUM(M116:M136)</f>
        <v>0</v>
      </c>
      <c r="N115" s="61" t="n">
        <f aca="false">SUM(N116:N136)</f>
        <v>0</v>
      </c>
      <c r="O115" s="61" t="n">
        <f aca="false">SUM(O116:O136)</f>
        <v>0</v>
      </c>
      <c r="P115" s="61" t="n">
        <f aca="false">SUM(P116:P136)</f>
        <v>0</v>
      </c>
      <c r="Q115" s="61" t="n">
        <f aca="false">SUM(Q116:Q136)</f>
        <v>0</v>
      </c>
      <c r="R115" s="61" t="n">
        <f aca="false">SUM(R116:R136)</f>
        <v>0</v>
      </c>
      <c r="S115" s="61" t="n">
        <f aca="false">SUM(S116:S136)</f>
        <v>0</v>
      </c>
      <c r="T115" s="61" t="n">
        <f aca="false">SUM(T116:T136)</f>
        <v>0</v>
      </c>
      <c r="U115" s="61" t="n">
        <f aca="false">SUM(U116:U136)</f>
        <v>0</v>
      </c>
      <c r="V115" s="61" t="n">
        <f aca="false">SUM(V116:V136)</f>
        <v>0</v>
      </c>
      <c r="W115" s="61" t="n">
        <f aca="false">SUM(W116:W136)</f>
        <v>0</v>
      </c>
      <c r="X115" s="61" t="n">
        <f aca="false">SUM(X116:X136)</f>
        <v>0</v>
      </c>
      <c r="Y115" s="61" t="n">
        <f aca="false">SUM(Y116:Y136)</f>
        <v>0</v>
      </c>
      <c r="Z115" s="61" t="n">
        <f aca="false">SUM(Z116:Z136)</f>
        <v>0</v>
      </c>
      <c r="AA115" s="61" t="n">
        <f aca="false">SUM(AA116:AA136)</f>
        <v>0</v>
      </c>
      <c r="AB115" s="61" t="n">
        <f aca="false">SUM(AB116:AB136)</f>
        <v>0</v>
      </c>
      <c r="AC115" s="61" t="n">
        <f aca="false">SUM(AC116:AC136)</f>
        <v>0</v>
      </c>
      <c r="AD115" s="61" t="n">
        <f aca="false">SUM(AD116:AD136)</f>
        <v>0</v>
      </c>
      <c r="AE115" s="61" t="n">
        <f aca="false">SUM(AE116:AE136)</f>
        <v>0</v>
      </c>
      <c r="AF115" s="61" t="n">
        <f aca="false">SUM(AF116:AF136)</f>
        <v>0</v>
      </c>
      <c r="AG115" s="61" t="n">
        <f aca="false">SUM(AG116:AG136)</f>
        <v>0</v>
      </c>
      <c r="AH115" s="61" t="n">
        <f aca="false">SUM(AH116:AH136)</f>
        <v>0</v>
      </c>
      <c r="AI115" s="61" t="n">
        <f aca="false">SUM(AI116:AI136)</f>
        <v>0</v>
      </c>
      <c r="AJ115" s="61" t="n">
        <f aca="false">SUM(AJ116:AJ136)</f>
        <v>0</v>
      </c>
      <c r="AK115" s="61" t="n">
        <f aca="false">SUM(AK116:AK136)</f>
        <v>0</v>
      </c>
      <c r="AL115" s="61" t="n">
        <f aca="false">SUM(AL116:AL136)</f>
        <v>0</v>
      </c>
      <c r="AM115" s="61" t="n">
        <f aca="false">SUM(AM116:AM136)</f>
        <v>0</v>
      </c>
      <c r="AN115" s="61" t="n">
        <f aca="false">SUM(AN116:AN136)</f>
        <v>0</v>
      </c>
      <c r="AO115" s="61" t="n">
        <f aca="false">SUM(AO116:AO136)</f>
        <v>0</v>
      </c>
      <c r="AP115" s="61" t="n">
        <f aca="false">SUM(AP116:AP136)</f>
        <v>0</v>
      </c>
      <c r="AQ115" s="61" t="n">
        <f aca="false">SUM(AQ116:AQ136)</f>
        <v>0</v>
      </c>
      <c r="AR115" s="61" t="n">
        <f aca="false">SUM(AR116:AR136)</f>
        <v>0</v>
      </c>
    </row>
    <row r="116" customFormat="false" ht="12" hidden="false" customHeight="true" outlineLevel="0" collapsed="false">
      <c r="A116" s="41" t="s">
        <v>50</v>
      </c>
      <c r="B116" s="60" t="s">
        <v>186</v>
      </c>
      <c r="C116" s="82" t="s">
        <v>187</v>
      </c>
      <c r="D116" s="63"/>
      <c r="E116" s="56"/>
      <c r="F116" s="55"/>
      <c r="G116" s="55"/>
      <c r="H116" s="55"/>
      <c r="I116" s="55"/>
      <c r="J116" s="55"/>
      <c r="K116" s="55"/>
      <c r="L116" s="55"/>
      <c r="M116" s="54"/>
      <c r="N116" s="45"/>
      <c r="O116" s="45"/>
      <c r="P116" s="56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7"/>
      <c r="AD116" s="57"/>
      <c r="AE116" s="57"/>
      <c r="AF116" s="57"/>
      <c r="AG116" s="57"/>
      <c r="AH116" s="57"/>
      <c r="AI116" s="57"/>
      <c r="AJ116" s="57"/>
      <c r="AK116" s="55"/>
      <c r="AL116" s="58"/>
      <c r="AM116" s="56"/>
      <c r="AN116" s="55"/>
      <c r="AO116" s="55"/>
      <c r="AP116" s="55"/>
      <c r="AQ116" s="55"/>
      <c r="AR116" s="59"/>
    </row>
    <row r="117" customFormat="false" ht="12" hidden="false" customHeight="true" outlineLevel="0" collapsed="false">
      <c r="A117" s="41" t="s">
        <v>50</v>
      </c>
      <c r="B117" s="60" t="s">
        <v>188</v>
      </c>
      <c r="C117" s="82" t="s">
        <v>187</v>
      </c>
      <c r="D117" s="63"/>
      <c r="E117" s="56"/>
      <c r="F117" s="55"/>
      <c r="G117" s="55"/>
      <c r="H117" s="55"/>
      <c r="I117" s="55"/>
      <c r="J117" s="55"/>
      <c r="K117" s="55"/>
      <c r="L117" s="55"/>
      <c r="M117" s="54"/>
      <c r="N117" s="45"/>
      <c r="O117" s="45"/>
      <c r="P117" s="56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7"/>
      <c r="AD117" s="57"/>
      <c r="AE117" s="57"/>
      <c r="AF117" s="57"/>
      <c r="AG117" s="57"/>
      <c r="AH117" s="57"/>
      <c r="AI117" s="57"/>
      <c r="AJ117" s="57"/>
      <c r="AK117" s="55"/>
      <c r="AL117" s="58"/>
      <c r="AM117" s="56"/>
      <c r="AN117" s="55"/>
      <c r="AO117" s="55"/>
      <c r="AP117" s="55"/>
      <c r="AQ117" s="55"/>
      <c r="AR117" s="59"/>
    </row>
    <row r="118" customFormat="false" ht="12" hidden="false" customHeight="true" outlineLevel="0" collapsed="false">
      <c r="A118" s="41" t="s">
        <v>50</v>
      </c>
      <c r="B118" s="60" t="s">
        <v>189</v>
      </c>
      <c r="C118" s="82" t="s">
        <v>190</v>
      </c>
      <c r="D118" s="63"/>
      <c r="E118" s="56"/>
      <c r="F118" s="55"/>
      <c r="G118" s="55"/>
      <c r="H118" s="55"/>
      <c r="I118" s="55"/>
      <c r="J118" s="55"/>
      <c r="K118" s="55"/>
      <c r="L118" s="55"/>
      <c r="M118" s="54"/>
      <c r="N118" s="45"/>
      <c r="O118" s="45"/>
      <c r="P118" s="56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7"/>
      <c r="AD118" s="57"/>
      <c r="AE118" s="57"/>
      <c r="AF118" s="57"/>
      <c r="AG118" s="57"/>
      <c r="AH118" s="57"/>
      <c r="AI118" s="57"/>
      <c r="AJ118" s="57"/>
      <c r="AK118" s="55"/>
      <c r="AL118" s="58"/>
      <c r="AM118" s="56"/>
      <c r="AN118" s="55"/>
      <c r="AO118" s="55"/>
      <c r="AP118" s="55"/>
      <c r="AQ118" s="55"/>
      <c r="AR118" s="59"/>
    </row>
    <row r="119" customFormat="false" ht="12" hidden="false" customHeight="true" outlineLevel="0" collapsed="false">
      <c r="A119" s="41" t="s">
        <v>50</v>
      </c>
      <c r="B119" s="60" t="s">
        <v>191</v>
      </c>
      <c r="C119" s="82" t="s">
        <v>190</v>
      </c>
      <c r="D119" s="63"/>
      <c r="E119" s="56"/>
      <c r="F119" s="55"/>
      <c r="G119" s="55"/>
      <c r="H119" s="55"/>
      <c r="I119" s="55"/>
      <c r="J119" s="55"/>
      <c r="K119" s="55"/>
      <c r="L119" s="55"/>
      <c r="M119" s="54"/>
      <c r="N119" s="45"/>
      <c r="O119" s="45"/>
      <c r="P119" s="56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7"/>
      <c r="AD119" s="57"/>
      <c r="AE119" s="57"/>
      <c r="AF119" s="57"/>
      <c r="AG119" s="57"/>
      <c r="AH119" s="57"/>
      <c r="AI119" s="57"/>
      <c r="AJ119" s="57"/>
      <c r="AK119" s="55"/>
      <c r="AL119" s="58"/>
      <c r="AM119" s="56"/>
      <c r="AN119" s="55"/>
      <c r="AO119" s="55"/>
      <c r="AP119" s="55"/>
      <c r="AQ119" s="55"/>
      <c r="AR119" s="59"/>
    </row>
    <row r="120" customFormat="false" ht="12" hidden="false" customHeight="true" outlineLevel="0" collapsed="false">
      <c r="A120" s="41" t="s">
        <v>50</v>
      </c>
      <c r="B120" s="60" t="s">
        <v>192</v>
      </c>
      <c r="C120" s="82" t="s">
        <v>190</v>
      </c>
      <c r="D120" s="63"/>
      <c r="E120" s="56"/>
      <c r="F120" s="55"/>
      <c r="G120" s="55"/>
      <c r="H120" s="55"/>
      <c r="I120" s="55"/>
      <c r="J120" s="55"/>
      <c r="K120" s="55"/>
      <c r="L120" s="55"/>
      <c r="M120" s="54"/>
      <c r="N120" s="45"/>
      <c r="O120" s="45"/>
      <c r="P120" s="56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7"/>
      <c r="AD120" s="57"/>
      <c r="AE120" s="57"/>
      <c r="AF120" s="57"/>
      <c r="AG120" s="57"/>
      <c r="AH120" s="57"/>
      <c r="AI120" s="57"/>
      <c r="AJ120" s="57"/>
      <c r="AK120" s="55"/>
      <c r="AL120" s="58"/>
      <c r="AM120" s="56"/>
      <c r="AN120" s="55"/>
      <c r="AO120" s="55"/>
      <c r="AP120" s="55"/>
      <c r="AQ120" s="55"/>
      <c r="AR120" s="59"/>
    </row>
    <row r="121" customFormat="false" ht="12" hidden="false" customHeight="true" outlineLevel="0" collapsed="false">
      <c r="A121" s="41" t="s">
        <v>50</v>
      </c>
      <c r="B121" s="60" t="s">
        <v>193</v>
      </c>
      <c r="C121" s="82" t="s">
        <v>190</v>
      </c>
      <c r="D121" s="83"/>
      <c r="E121" s="56"/>
      <c r="F121" s="84"/>
      <c r="G121" s="84"/>
      <c r="H121" s="84"/>
      <c r="I121" s="84"/>
      <c r="J121" s="84"/>
      <c r="K121" s="84"/>
      <c r="L121" s="84"/>
      <c r="M121" s="54"/>
      <c r="N121" s="45"/>
      <c r="O121" s="45"/>
      <c r="P121" s="56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5"/>
      <c r="AD121" s="85"/>
      <c r="AE121" s="85"/>
      <c r="AF121" s="85"/>
      <c r="AG121" s="85"/>
      <c r="AH121" s="85"/>
      <c r="AI121" s="85"/>
      <c r="AJ121" s="85"/>
      <c r="AK121" s="84"/>
      <c r="AL121" s="86"/>
      <c r="AM121" s="56"/>
      <c r="AN121" s="84"/>
      <c r="AO121" s="84"/>
      <c r="AP121" s="84"/>
      <c r="AQ121" s="84"/>
      <c r="AR121" s="86"/>
    </row>
    <row r="122" customFormat="false" ht="12" hidden="false" customHeight="true" outlineLevel="0" collapsed="false">
      <c r="A122" s="41" t="s">
        <v>50</v>
      </c>
      <c r="B122" s="60" t="s">
        <v>194</v>
      </c>
      <c r="C122" s="82" t="s">
        <v>190</v>
      </c>
      <c r="D122" s="83"/>
      <c r="E122" s="56"/>
      <c r="F122" s="84"/>
      <c r="G122" s="84"/>
      <c r="H122" s="84"/>
      <c r="I122" s="84"/>
      <c r="J122" s="84"/>
      <c r="K122" s="84"/>
      <c r="L122" s="84"/>
      <c r="M122" s="54"/>
      <c r="N122" s="45"/>
      <c r="O122" s="45"/>
      <c r="P122" s="56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5"/>
      <c r="AD122" s="85"/>
      <c r="AE122" s="85"/>
      <c r="AF122" s="85"/>
      <c r="AG122" s="85"/>
      <c r="AH122" s="85"/>
      <c r="AI122" s="85"/>
      <c r="AJ122" s="85"/>
      <c r="AK122" s="84"/>
      <c r="AL122" s="86"/>
      <c r="AM122" s="56"/>
      <c r="AN122" s="84"/>
      <c r="AO122" s="84"/>
      <c r="AP122" s="84"/>
      <c r="AQ122" s="84"/>
      <c r="AR122" s="86"/>
    </row>
    <row r="123" customFormat="false" ht="12" hidden="false" customHeight="true" outlineLevel="0" collapsed="false">
      <c r="A123" s="41" t="s">
        <v>50</v>
      </c>
      <c r="B123" s="60" t="s">
        <v>195</v>
      </c>
      <c r="C123" s="82" t="s">
        <v>196</v>
      </c>
      <c r="D123" s="83"/>
      <c r="E123" s="56"/>
      <c r="F123" s="84"/>
      <c r="G123" s="84"/>
      <c r="H123" s="84"/>
      <c r="I123" s="84"/>
      <c r="J123" s="84"/>
      <c r="K123" s="84"/>
      <c r="L123" s="84"/>
      <c r="M123" s="54"/>
      <c r="N123" s="45"/>
      <c r="O123" s="45"/>
      <c r="P123" s="56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5"/>
      <c r="AD123" s="85"/>
      <c r="AE123" s="85"/>
      <c r="AF123" s="85"/>
      <c r="AG123" s="85"/>
      <c r="AH123" s="85"/>
      <c r="AI123" s="85"/>
      <c r="AJ123" s="85"/>
      <c r="AK123" s="84"/>
      <c r="AL123" s="86"/>
      <c r="AM123" s="56"/>
      <c r="AN123" s="84"/>
      <c r="AO123" s="84"/>
      <c r="AP123" s="84"/>
      <c r="AQ123" s="84"/>
      <c r="AR123" s="86"/>
    </row>
    <row r="124" customFormat="false" ht="12" hidden="false" customHeight="true" outlineLevel="0" collapsed="false">
      <c r="A124" s="41" t="s">
        <v>50</v>
      </c>
      <c r="B124" s="60" t="s">
        <v>197</v>
      </c>
      <c r="C124" s="82" t="s">
        <v>196</v>
      </c>
      <c r="D124" s="83"/>
      <c r="E124" s="56"/>
      <c r="F124" s="84"/>
      <c r="G124" s="84"/>
      <c r="H124" s="84"/>
      <c r="I124" s="84"/>
      <c r="J124" s="84"/>
      <c r="K124" s="84"/>
      <c r="L124" s="84"/>
      <c r="M124" s="54"/>
      <c r="N124" s="45"/>
      <c r="O124" s="45"/>
      <c r="P124" s="56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5"/>
      <c r="AD124" s="85"/>
      <c r="AE124" s="85"/>
      <c r="AF124" s="85"/>
      <c r="AG124" s="85"/>
      <c r="AH124" s="85"/>
      <c r="AI124" s="85"/>
      <c r="AJ124" s="85"/>
      <c r="AK124" s="84"/>
      <c r="AL124" s="86"/>
      <c r="AM124" s="56"/>
      <c r="AN124" s="84"/>
      <c r="AO124" s="84"/>
      <c r="AP124" s="84"/>
      <c r="AQ124" s="84"/>
      <c r="AR124" s="86"/>
    </row>
    <row r="125" customFormat="false" ht="12" hidden="false" customHeight="true" outlineLevel="0" collapsed="false">
      <c r="A125" s="41" t="s">
        <v>50</v>
      </c>
      <c r="B125" s="60" t="s">
        <v>198</v>
      </c>
      <c r="C125" s="82" t="s">
        <v>196</v>
      </c>
      <c r="D125" s="83"/>
      <c r="E125" s="56"/>
      <c r="F125" s="84"/>
      <c r="G125" s="84"/>
      <c r="H125" s="84"/>
      <c r="I125" s="84"/>
      <c r="J125" s="84"/>
      <c r="K125" s="84"/>
      <c r="L125" s="84"/>
      <c r="M125" s="54"/>
      <c r="N125" s="45"/>
      <c r="O125" s="45"/>
      <c r="P125" s="56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5"/>
      <c r="AD125" s="85"/>
      <c r="AE125" s="85"/>
      <c r="AF125" s="85"/>
      <c r="AG125" s="85"/>
      <c r="AH125" s="85"/>
      <c r="AI125" s="85"/>
      <c r="AJ125" s="85"/>
      <c r="AK125" s="84"/>
      <c r="AL125" s="86"/>
      <c r="AM125" s="56"/>
      <c r="AN125" s="84"/>
      <c r="AO125" s="84"/>
      <c r="AP125" s="84"/>
      <c r="AQ125" s="84"/>
      <c r="AR125" s="86"/>
    </row>
    <row r="126" customFormat="false" ht="12" hidden="false" customHeight="true" outlineLevel="0" collapsed="false">
      <c r="A126" s="41" t="s">
        <v>50</v>
      </c>
      <c r="B126" s="60" t="s">
        <v>199</v>
      </c>
      <c r="C126" s="82" t="s">
        <v>196</v>
      </c>
      <c r="D126" s="83"/>
      <c r="E126" s="56"/>
      <c r="F126" s="84"/>
      <c r="G126" s="84"/>
      <c r="H126" s="84"/>
      <c r="I126" s="84"/>
      <c r="J126" s="84"/>
      <c r="K126" s="84"/>
      <c r="L126" s="84"/>
      <c r="M126" s="54"/>
      <c r="N126" s="45"/>
      <c r="O126" s="45"/>
      <c r="P126" s="56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5"/>
      <c r="AD126" s="85"/>
      <c r="AE126" s="85"/>
      <c r="AF126" s="85"/>
      <c r="AG126" s="85"/>
      <c r="AH126" s="85"/>
      <c r="AI126" s="85"/>
      <c r="AJ126" s="85"/>
      <c r="AK126" s="84"/>
      <c r="AL126" s="86"/>
      <c r="AM126" s="56"/>
      <c r="AN126" s="84"/>
      <c r="AO126" s="84"/>
      <c r="AP126" s="84"/>
      <c r="AQ126" s="84"/>
      <c r="AR126" s="86"/>
    </row>
    <row r="127" customFormat="false" ht="12" hidden="false" customHeight="true" outlineLevel="0" collapsed="false">
      <c r="A127" s="41" t="s">
        <v>50</v>
      </c>
      <c r="B127" s="60" t="s">
        <v>200</v>
      </c>
      <c r="C127" s="82" t="s">
        <v>187</v>
      </c>
      <c r="D127" s="83"/>
      <c r="E127" s="56"/>
      <c r="F127" s="84"/>
      <c r="G127" s="84"/>
      <c r="H127" s="84"/>
      <c r="I127" s="84"/>
      <c r="J127" s="84"/>
      <c r="K127" s="84"/>
      <c r="L127" s="84"/>
      <c r="M127" s="54"/>
      <c r="N127" s="45"/>
      <c r="O127" s="45"/>
      <c r="P127" s="56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5"/>
      <c r="AD127" s="85"/>
      <c r="AE127" s="85"/>
      <c r="AF127" s="85"/>
      <c r="AG127" s="85"/>
      <c r="AH127" s="85"/>
      <c r="AI127" s="85"/>
      <c r="AJ127" s="85"/>
      <c r="AK127" s="84"/>
      <c r="AL127" s="86"/>
      <c r="AM127" s="56"/>
      <c r="AN127" s="84"/>
      <c r="AO127" s="84"/>
      <c r="AP127" s="84"/>
      <c r="AQ127" s="84"/>
      <c r="AR127" s="86"/>
    </row>
    <row r="128" customFormat="false" ht="12" hidden="false" customHeight="true" outlineLevel="0" collapsed="false">
      <c r="A128" s="41" t="s">
        <v>50</v>
      </c>
      <c r="B128" s="60" t="s">
        <v>201</v>
      </c>
      <c r="C128" s="82" t="s">
        <v>187</v>
      </c>
      <c r="D128" s="83"/>
      <c r="E128" s="56"/>
      <c r="F128" s="84"/>
      <c r="G128" s="84"/>
      <c r="H128" s="84"/>
      <c r="I128" s="84"/>
      <c r="J128" s="84"/>
      <c r="K128" s="84"/>
      <c r="L128" s="84"/>
      <c r="M128" s="54"/>
      <c r="N128" s="45"/>
      <c r="O128" s="45"/>
      <c r="P128" s="56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5"/>
      <c r="AD128" s="85"/>
      <c r="AE128" s="85"/>
      <c r="AF128" s="85"/>
      <c r="AG128" s="85"/>
      <c r="AH128" s="85"/>
      <c r="AI128" s="85"/>
      <c r="AJ128" s="85"/>
      <c r="AK128" s="84"/>
      <c r="AL128" s="86"/>
      <c r="AM128" s="56"/>
      <c r="AN128" s="84"/>
      <c r="AO128" s="84"/>
      <c r="AP128" s="84"/>
      <c r="AQ128" s="84"/>
      <c r="AR128" s="86"/>
    </row>
    <row r="129" customFormat="false" ht="12" hidden="false" customHeight="true" outlineLevel="0" collapsed="false">
      <c r="A129" s="41" t="s">
        <v>50</v>
      </c>
      <c r="B129" s="60" t="s">
        <v>202</v>
      </c>
      <c r="C129" s="82" t="s">
        <v>187</v>
      </c>
      <c r="D129" s="83"/>
      <c r="E129" s="56"/>
      <c r="F129" s="84"/>
      <c r="G129" s="84"/>
      <c r="H129" s="84"/>
      <c r="I129" s="84"/>
      <c r="J129" s="84"/>
      <c r="K129" s="84"/>
      <c r="L129" s="84"/>
      <c r="M129" s="54"/>
      <c r="N129" s="45"/>
      <c r="O129" s="45"/>
      <c r="P129" s="56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5"/>
      <c r="AD129" s="85"/>
      <c r="AE129" s="85"/>
      <c r="AF129" s="85"/>
      <c r="AG129" s="85"/>
      <c r="AH129" s="85"/>
      <c r="AI129" s="85"/>
      <c r="AJ129" s="85"/>
      <c r="AK129" s="84"/>
      <c r="AL129" s="86"/>
      <c r="AM129" s="56"/>
      <c r="AN129" s="84"/>
      <c r="AO129" s="84"/>
      <c r="AP129" s="84"/>
      <c r="AQ129" s="84"/>
      <c r="AR129" s="86"/>
    </row>
    <row r="130" customFormat="false" ht="12" hidden="false" customHeight="true" outlineLevel="0" collapsed="false">
      <c r="A130" s="41" t="s">
        <v>50</v>
      </c>
      <c r="B130" s="60" t="s">
        <v>203</v>
      </c>
      <c r="C130" s="82" t="s">
        <v>187</v>
      </c>
      <c r="D130" s="83"/>
      <c r="E130" s="56"/>
      <c r="F130" s="84"/>
      <c r="G130" s="84"/>
      <c r="H130" s="84"/>
      <c r="I130" s="84"/>
      <c r="J130" s="84"/>
      <c r="K130" s="84"/>
      <c r="L130" s="84"/>
      <c r="M130" s="54"/>
      <c r="N130" s="45"/>
      <c r="O130" s="45"/>
      <c r="P130" s="56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5"/>
      <c r="AD130" s="85"/>
      <c r="AE130" s="85"/>
      <c r="AF130" s="85"/>
      <c r="AG130" s="85"/>
      <c r="AH130" s="85"/>
      <c r="AI130" s="85"/>
      <c r="AJ130" s="85"/>
      <c r="AK130" s="84"/>
      <c r="AL130" s="86"/>
      <c r="AM130" s="56"/>
      <c r="AN130" s="84"/>
      <c r="AO130" s="84"/>
      <c r="AP130" s="84"/>
      <c r="AQ130" s="84"/>
      <c r="AR130" s="86"/>
    </row>
    <row r="131" customFormat="false" ht="12" hidden="false" customHeight="true" outlineLevel="0" collapsed="false">
      <c r="A131" s="41" t="s">
        <v>50</v>
      </c>
      <c r="B131" s="60" t="s">
        <v>204</v>
      </c>
      <c r="C131" s="82" t="s">
        <v>187</v>
      </c>
      <c r="D131" s="83"/>
      <c r="E131" s="56"/>
      <c r="F131" s="84"/>
      <c r="G131" s="84"/>
      <c r="H131" s="84"/>
      <c r="I131" s="84"/>
      <c r="J131" s="84"/>
      <c r="K131" s="84"/>
      <c r="L131" s="84"/>
      <c r="M131" s="54"/>
      <c r="N131" s="45"/>
      <c r="O131" s="45"/>
      <c r="P131" s="56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5"/>
      <c r="AD131" s="85"/>
      <c r="AE131" s="85"/>
      <c r="AF131" s="85"/>
      <c r="AG131" s="85"/>
      <c r="AH131" s="85"/>
      <c r="AI131" s="85"/>
      <c r="AJ131" s="85"/>
      <c r="AK131" s="84"/>
      <c r="AL131" s="86"/>
      <c r="AM131" s="56"/>
      <c r="AN131" s="84"/>
      <c r="AO131" s="84"/>
      <c r="AP131" s="84"/>
      <c r="AQ131" s="84"/>
      <c r="AR131" s="86"/>
    </row>
    <row r="132" customFormat="false" ht="12" hidden="false" customHeight="true" outlineLevel="0" collapsed="false">
      <c r="A132" s="41" t="s">
        <v>50</v>
      </c>
      <c r="B132" s="60" t="s">
        <v>205</v>
      </c>
      <c r="C132" s="82" t="s">
        <v>190</v>
      </c>
      <c r="D132" s="83"/>
      <c r="E132" s="56"/>
      <c r="F132" s="84"/>
      <c r="G132" s="84"/>
      <c r="H132" s="84"/>
      <c r="I132" s="84"/>
      <c r="J132" s="84"/>
      <c r="K132" s="84"/>
      <c r="L132" s="84"/>
      <c r="M132" s="54"/>
      <c r="N132" s="45"/>
      <c r="O132" s="45"/>
      <c r="P132" s="56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5"/>
      <c r="AD132" s="85"/>
      <c r="AE132" s="85"/>
      <c r="AF132" s="85"/>
      <c r="AG132" s="85"/>
      <c r="AH132" s="85"/>
      <c r="AI132" s="85"/>
      <c r="AJ132" s="85"/>
      <c r="AK132" s="84"/>
      <c r="AL132" s="86"/>
      <c r="AM132" s="56"/>
      <c r="AN132" s="84"/>
      <c r="AO132" s="84"/>
      <c r="AP132" s="84"/>
      <c r="AQ132" s="84"/>
      <c r="AR132" s="86"/>
    </row>
    <row r="133" customFormat="false" ht="12" hidden="false" customHeight="true" outlineLevel="0" collapsed="false">
      <c r="A133" s="41" t="s">
        <v>50</v>
      </c>
      <c r="B133" s="60" t="s">
        <v>206</v>
      </c>
      <c r="C133" s="82" t="s">
        <v>190</v>
      </c>
      <c r="D133" s="83"/>
      <c r="E133" s="56"/>
      <c r="F133" s="84"/>
      <c r="G133" s="84"/>
      <c r="H133" s="84"/>
      <c r="I133" s="84"/>
      <c r="J133" s="84"/>
      <c r="K133" s="84"/>
      <c r="L133" s="84"/>
      <c r="M133" s="54"/>
      <c r="N133" s="45"/>
      <c r="O133" s="45"/>
      <c r="P133" s="56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5"/>
      <c r="AD133" s="85"/>
      <c r="AE133" s="85"/>
      <c r="AF133" s="85"/>
      <c r="AG133" s="85"/>
      <c r="AH133" s="85"/>
      <c r="AI133" s="85"/>
      <c r="AJ133" s="85"/>
      <c r="AK133" s="84"/>
      <c r="AL133" s="86"/>
      <c r="AM133" s="56"/>
      <c r="AN133" s="84"/>
      <c r="AO133" s="84"/>
      <c r="AP133" s="84"/>
      <c r="AQ133" s="84"/>
      <c r="AR133" s="86"/>
    </row>
    <row r="134" customFormat="false" ht="12" hidden="false" customHeight="true" outlineLevel="0" collapsed="false">
      <c r="A134" s="41" t="s">
        <v>50</v>
      </c>
      <c r="B134" s="60" t="s">
        <v>207</v>
      </c>
      <c r="C134" s="82" t="s">
        <v>190</v>
      </c>
      <c r="D134" s="83"/>
      <c r="E134" s="56"/>
      <c r="F134" s="84"/>
      <c r="G134" s="84"/>
      <c r="H134" s="84"/>
      <c r="I134" s="84"/>
      <c r="J134" s="84"/>
      <c r="K134" s="84"/>
      <c r="L134" s="84"/>
      <c r="M134" s="54"/>
      <c r="N134" s="45"/>
      <c r="O134" s="45"/>
      <c r="P134" s="56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5"/>
      <c r="AD134" s="85"/>
      <c r="AE134" s="85"/>
      <c r="AF134" s="85"/>
      <c r="AG134" s="85"/>
      <c r="AH134" s="85"/>
      <c r="AI134" s="85"/>
      <c r="AJ134" s="85"/>
      <c r="AK134" s="84"/>
      <c r="AL134" s="86"/>
      <c r="AM134" s="56"/>
      <c r="AN134" s="84"/>
      <c r="AO134" s="84"/>
      <c r="AP134" s="84"/>
      <c r="AQ134" s="84"/>
      <c r="AR134" s="86"/>
    </row>
    <row r="135" customFormat="false" ht="12" hidden="false" customHeight="true" outlineLevel="0" collapsed="false">
      <c r="A135" s="41" t="s">
        <v>50</v>
      </c>
      <c r="B135" s="60" t="s">
        <v>208</v>
      </c>
      <c r="C135" s="82" t="s">
        <v>190</v>
      </c>
      <c r="D135" s="83"/>
      <c r="E135" s="56"/>
      <c r="F135" s="84"/>
      <c r="G135" s="84"/>
      <c r="H135" s="84"/>
      <c r="I135" s="84"/>
      <c r="J135" s="84"/>
      <c r="K135" s="84"/>
      <c r="L135" s="84"/>
      <c r="M135" s="54"/>
      <c r="N135" s="45"/>
      <c r="O135" s="45"/>
      <c r="P135" s="56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5"/>
      <c r="AD135" s="85"/>
      <c r="AE135" s="85"/>
      <c r="AF135" s="85"/>
      <c r="AG135" s="85"/>
      <c r="AH135" s="85"/>
      <c r="AI135" s="85"/>
      <c r="AJ135" s="85"/>
      <c r="AK135" s="84"/>
      <c r="AL135" s="86"/>
      <c r="AM135" s="56"/>
      <c r="AN135" s="84"/>
      <c r="AO135" s="84"/>
      <c r="AP135" s="84"/>
      <c r="AQ135" s="84"/>
      <c r="AR135" s="86"/>
    </row>
    <row r="136" customFormat="false" ht="12" hidden="false" customHeight="true" outlineLevel="0" collapsed="false">
      <c r="A136" s="41" t="s">
        <v>50</v>
      </c>
      <c r="B136" s="60" t="s">
        <v>209</v>
      </c>
      <c r="C136" s="82" t="s">
        <v>190</v>
      </c>
      <c r="D136" s="83"/>
      <c r="E136" s="56"/>
      <c r="F136" s="84"/>
      <c r="G136" s="84"/>
      <c r="H136" s="84"/>
      <c r="I136" s="84"/>
      <c r="J136" s="84"/>
      <c r="K136" s="84"/>
      <c r="L136" s="84"/>
      <c r="M136" s="54"/>
      <c r="N136" s="45"/>
      <c r="O136" s="45"/>
      <c r="P136" s="56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5"/>
      <c r="AD136" s="85"/>
      <c r="AE136" s="85"/>
      <c r="AF136" s="85"/>
      <c r="AG136" s="85"/>
      <c r="AH136" s="85"/>
      <c r="AI136" s="85"/>
      <c r="AJ136" s="85"/>
      <c r="AK136" s="84"/>
      <c r="AL136" s="86"/>
      <c r="AM136" s="56"/>
      <c r="AN136" s="84"/>
      <c r="AO136" s="84"/>
      <c r="AP136" s="84"/>
      <c r="AQ136" s="84"/>
      <c r="AR136" s="86"/>
    </row>
    <row r="137" customFormat="false" ht="12" hidden="false" customHeight="true" outlineLevel="0" collapsed="false">
      <c r="A137" s="41" t="s">
        <v>50</v>
      </c>
      <c r="B137" s="61" t="s">
        <v>210</v>
      </c>
      <c r="C137" s="62"/>
      <c r="D137" s="63"/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  <c r="AH137" s="64" t="n">
        <v>0</v>
      </c>
      <c r="AI137" s="64" t="n">
        <v>0</v>
      </c>
      <c r="AJ137" s="64" t="n">
        <v>0</v>
      </c>
      <c r="AK137" s="64" t="n">
        <v>0</v>
      </c>
      <c r="AL137" s="64" t="n">
        <v>0</v>
      </c>
      <c r="AM137" s="64" t="n">
        <v>0</v>
      </c>
      <c r="AN137" s="64" t="n">
        <v>0</v>
      </c>
      <c r="AO137" s="64" t="n">
        <v>0</v>
      </c>
      <c r="AP137" s="64" t="n">
        <v>0</v>
      </c>
      <c r="AQ137" s="64" t="n">
        <v>0</v>
      </c>
      <c r="AR137" s="64" t="n">
        <v>0</v>
      </c>
    </row>
    <row r="138" customFormat="false" ht="12" hidden="false" customHeight="true" outlineLevel="0" collapsed="false">
      <c r="A138" s="41" t="s">
        <v>50</v>
      </c>
      <c r="B138" s="61" t="s">
        <v>40</v>
      </c>
      <c r="C138" s="62"/>
      <c r="D138" s="63"/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  <c r="AH138" s="64" t="n">
        <v>0</v>
      </c>
      <c r="AI138" s="64" t="n">
        <v>0</v>
      </c>
      <c r="AJ138" s="64" t="n">
        <v>0</v>
      </c>
      <c r="AK138" s="64" t="n">
        <v>0</v>
      </c>
      <c r="AL138" s="64" t="n">
        <v>0</v>
      </c>
      <c r="AM138" s="64" t="n">
        <v>0</v>
      </c>
      <c r="AN138" s="64" t="n">
        <v>0</v>
      </c>
      <c r="AO138" s="64" t="n">
        <v>0</v>
      </c>
      <c r="AP138" s="64" t="n">
        <v>0</v>
      </c>
      <c r="AQ138" s="64" t="n">
        <v>0</v>
      </c>
      <c r="AR138" s="64" t="n">
        <v>0</v>
      </c>
    </row>
    <row r="139" customFormat="false" ht="12.75" hidden="false" customHeight="false" outlineLevel="0" collapsed="false">
      <c r="A139" s="41" t="s">
        <v>50</v>
      </c>
      <c r="B139" s="87" t="s">
        <v>211</v>
      </c>
      <c r="C139" s="45"/>
      <c r="D139" s="88"/>
      <c r="E139" s="89" t="n">
        <f aca="false">E140+E145+E146+E196+E198</f>
        <v>0</v>
      </c>
      <c r="F139" s="89" t="n">
        <f aca="false">F140+F145+F146+F196+F198</f>
        <v>0</v>
      </c>
      <c r="G139" s="89" t="n">
        <f aca="false">G140+G145+G146+G196+G198</f>
        <v>0</v>
      </c>
      <c r="H139" s="89" t="n">
        <f aca="false">H140+H145+H146+H196+H198</f>
        <v>118</v>
      </c>
      <c r="I139" s="89" t="n">
        <f aca="false">I140+I145+I146+I196+I198</f>
        <v>0</v>
      </c>
      <c r="J139" s="89" t="n">
        <f aca="false">J140+J145+J146+J196+J198</f>
        <v>0</v>
      </c>
      <c r="K139" s="89" t="n">
        <f aca="false">K140+K145+K146+K196+K198</f>
        <v>0</v>
      </c>
      <c r="L139" s="89" t="n">
        <f aca="false">L140+L145+L146+L196+L198</f>
        <v>0</v>
      </c>
      <c r="M139" s="89" t="n">
        <f aca="false">M140+M145+M146+M196+M198</f>
        <v>0</v>
      </c>
      <c r="N139" s="89" t="n">
        <f aca="false">N140+N145+N146+N196+N198</f>
        <v>0</v>
      </c>
      <c r="O139" s="89" t="n">
        <f aca="false">O140+O145+O146+O196+O198</f>
        <v>0</v>
      </c>
      <c r="P139" s="89" t="n">
        <f aca="false">P140+P145+P146+P196+P198</f>
        <v>0</v>
      </c>
      <c r="Q139" s="89" t="n">
        <f aca="false">Q140+Q145+Q146+Q196+Q198</f>
        <v>0</v>
      </c>
      <c r="R139" s="89" t="n">
        <f aca="false">R140+R145+R146+R196+R198</f>
        <v>0</v>
      </c>
      <c r="S139" s="89" t="n">
        <f aca="false">S140+S145+S146+S196+S198</f>
        <v>0</v>
      </c>
      <c r="T139" s="89" t="n">
        <f aca="false">T140+T145+T146+T196+T198</f>
        <v>0</v>
      </c>
      <c r="U139" s="89" t="n">
        <f aca="false">U140+U145+U146+U196+U198</f>
        <v>0</v>
      </c>
      <c r="V139" s="89" t="n">
        <f aca="false">V140+V145+V146+V196+V198</f>
        <v>0</v>
      </c>
      <c r="W139" s="89" t="n">
        <f aca="false">W140+W145+W146+W196+W198</f>
        <v>0</v>
      </c>
      <c r="X139" s="89" t="n">
        <f aca="false">X140+X145+X146+X196+X198</f>
        <v>0</v>
      </c>
      <c r="Y139" s="89" t="n">
        <f aca="false">Y140+Y145+Y146+Y196+Y198</f>
        <v>0</v>
      </c>
      <c r="Z139" s="89" t="n">
        <f aca="false">Z140+Z145+Z146+Z196+Z198</f>
        <v>0</v>
      </c>
      <c r="AA139" s="89" t="n">
        <f aca="false">AA140+AA145+AA146+AA196+AA198</f>
        <v>0</v>
      </c>
      <c r="AB139" s="89" t="n">
        <f aca="false">AB140+AB145+AB146+AB196+AB198</f>
        <v>27</v>
      </c>
      <c r="AC139" s="89" t="n">
        <f aca="false">AC140+AC145+AC146+AC196+AC198</f>
        <v>0</v>
      </c>
      <c r="AD139" s="89" t="n">
        <f aca="false">AD140+AD145+AD146+AD196+AD198</f>
        <v>0</v>
      </c>
      <c r="AE139" s="89" t="n">
        <f aca="false">AE140+AE145+AE146+AE196+AE198</f>
        <v>0</v>
      </c>
      <c r="AF139" s="89" t="n">
        <f aca="false">AF140+AF145+AF146+AF196+AF198</f>
        <v>0</v>
      </c>
      <c r="AG139" s="89" t="n">
        <f aca="false">AG140+AG145+AG146+AG196+AG198</f>
        <v>0</v>
      </c>
      <c r="AH139" s="89" t="n">
        <f aca="false">AH140+AH145+AH146+AH196+AH198</f>
        <v>0</v>
      </c>
      <c r="AI139" s="89" t="n">
        <f aca="false">AI140+AI145+AI146+AI196+AI198</f>
        <v>0</v>
      </c>
      <c r="AJ139" s="89" t="n">
        <f aca="false">AJ140+AJ145+AJ146+AJ196+AJ198</f>
        <v>0</v>
      </c>
      <c r="AK139" s="89" t="n">
        <f aca="false">AK140+AK145+AK146+AK196+AK198</f>
        <v>0</v>
      </c>
      <c r="AL139" s="89" t="n">
        <f aca="false">AL140+AL145+AL146+AL196+AL198</f>
        <v>0</v>
      </c>
      <c r="AM139" s="89" t="n">
        <f aca="false">AM140+AM145+AM146+AM196+AM198</f>
        <v>0</v>
      </c>
      <c r="AN139" s="89" t="n">
        <f aca="false">AN140+AN145+AN146+AN196+AN198</f>
        <v>0</v>
      </c>
      <c r="AO139" s="89" t="n">
        <f aca="false">AO140+AO145+AO146+AO196+AO198</f>
        <v>0</v>
      </c>
      <c r="AP139" s="89" t="n">
        <f aca="false">AP140+AP145+AP146+AP196+AP198</f>
        <v>0</v>
      </c>
      <c r="AQ139" s="89" t="n">
        <f aca="false">AQ140+AQ145+AQ146+AQ196+AQ198</f>
        <v>0</v>
      </c>
      <c r="AR139" s="89" t="n">
        <f aca="false">AR140+AR145+AR146+AR196+AR198</f>
        <v>0</v>
      </c>
    </row>
    <row r="140" customFormat="false" ht="12.75" hidden="false" customHeight="false" outlineLevel="0" collapsed="false">
      <c r="A140" s="41" t="s">
        <v>50</v>
      </c>
      <c r="B140" s="90" t="s">
        <v>52</v>
      </c>
      <c r="C140" s="45"/>
      <c r="D140" s="88"/>
      <c r="E140" s="45" t="n">
        <f aca="false">SUM(E141:E144)</f>
        <v>0</v>
      </c>
      <c r="F140" s="45" t="n">
        <f aca="false">SUM(F141:F144)</f>
        <v>0</v>
      </c>
      <c r="G140" s="45" t="n">
        <f aca="false">SUM(G141:G144)</f>
        <v>0</v>
      </c>
      <c r="H140" s="45" t="n">
        <f aca="false">SUM(H141:H144)</f>
        <v>0</v>
      </c>
      <c r="I140" s="45" t="n">
        <f aca="false">SUM(I141:I144)</f>
        <v>0</v>
      </c>
      <c r="J140" s="45" t="n">
        <f aca="false">SUM(J141:J144)</f>
        <v>0</v>
      </c>
      <c r="K140" s="45" t="n">
        <f aca="false">SUM(K141:K144)</f>
        <v>0</v>
      </c>
      <c r="L140" s="45" t="n">
        <f aca="false">SUM(L141:L144)</f>
        <v>0</v>
      </c>
      <c r="M140" s="45" t="n">
        <f aca="false">SUM(M141:M144)</f>
        <v>0</v>
      </c>
      <c r="N140" s="45" t="n">
        <f aca="false">SUM(N141:N144)</f>
        <v>0</v>
      </c>
      <c r="O140" s="45" t="n">
        <f aca="false">SUM(O141:O144)</f>
        <v>0</v>
      </c>
      <c r="P140" s="45" t="n">
        <f aca="false">SUM(P141:P144)</f>
        <v>0</v>
      </c>
      <c r="Q140" s="45" t="n">
        <f aca="false">SUM(Q141:Q144)</f>
        <v>0</v>
      </c>
      <c r="R140" s="45" t="n">
        <f aca="false">SUM(R141:R144)</f>
        <v>0</v>
      </c>
      <c r="S140" s="45" t="n">
        <f aca="false">SUM(S141:S144)</f>
        <v>0</v>
      </c>
      <c r="T140" s="45" t="n">
        <f aca="false">SUM(T141:T144)</f>
        <v>0</v>
      </c>
      <c r="U140" s="45" t="n">
        <f aca="false">SUM(U141:U144)</f>
        <v>0</v>
      </c>
      <c r="V140" s="45" t="n">
        <f aca="false">SUM(V141:V144)</f>
        <v>0</v>
      </c>
      <c r="W140" s="45" t="n">
        <f aca="false">SUM(W141:W144)</f>
        <v>0</v>
      </c>
      <c r="X140" s="45" t="n">
        <f aca="false">SUM(X141:X144)</f>
        <v>0</v>
      </c>
      <c r="Y140" s="45" t="n">
        <f aca="false">SUM(Y141:Y144)</f>
        <v>0</v>
      </c>
      <c r="Z140" s="45" t="n">
        <f aca="false">SUM(Z141:Z144)</f>
        <v>0</v>
      </c>
      <c r="AA140" s="45" t="n">
        <f aca="false">SUM(AA141:AA144)</f>
        <v>0</v>
      </c>
      <c r="AB140" s="45" t="n">
        <f aca="false">SUM(AB141:AB144)</f>
        <v>0</v>
      </c>
      <c r="AC140" s="45" t="n">
        <f aca="false">SUM(AC141:AC144)</f>
        <v>0</v>
      </c>
      <c r="AD140" s="45" t="n">
        <f aca="false">SUM(AD141:AD144)</f>
        <v>0</v>
      </c>
      <c r="AE140" s="45" t="n">
        <f aca="false">SUM(AE141:AE144)</f>
        <v>0</v>
      </c>
      <c r="AF140" s="45" t="n">
        <f aca="false">SUM(AF141:AF144)</f>
        <v>0</v>
      </c>
      <c r="AG140" s="45" t="n">
        <f aca="false">SUM(AG141:AG144)</f>
        <v>0</v>
      </c>
      <c r="AH140" s="45" t="n">
        <f aca="false">SUM(AH141:AH144)</f>
        <v>0</v>
      </c>
      <c r="AI140" s="45" t="n">
        <f aca="false">SUM(AI141:AI144)</f>
        <v>0</v>
      </c>
      <c r="AJ140" s="45" t="n">
        <f aca="false">SUM(AJ141:AJ144)</f>
        <v>0</v>
      </c>
      <c r="AK140" s="45" t="n">
        <f aca="false">SUM(AK141:AK144)</f>
        <v>0</v>
      </c>
      <c r="AL140" s="45" t="n">
        <f aca="false">SUM(AL141:AL144)</f>
        <v>0</v>
      </c>
      <c r="AM140" s="45" t="n">
        <f aca="false">SUM(AM141:AM144)</f>
        <v>0</v>
      </c>
      <c r="AN140" s="45" t="n">
        <f aca="false">SUM(AN141:AN144)</f>
        <v>0</v>
      </c>
      <c r="AO140" s="45" t="n">
        <f aca="false">SUM(AO141:AO144)</f>
        <v>0</v>
      </c>
      <c r="AP140" s="45" t="n">
        <f aca="false">SUM(AP141:AP144)</f>
        <v>0</v>
      </c>
      <c r="AQ140" s="45" t="n">
        <f aca="false">SUM(AQ141:AQ144)</f>
        <v>0</v>
      </c>
      <c r="AR140" s="45" t="n">
        <f aca="false">SUM(AR141:AR144)</f>
        <v>0</v>
      </c>
    </row>
    <row r="141" customFormat="false" ht="12.75" hidden="false" customHeight="false" outlineLevel="0" collapsed="false">
      <c r="A141" s="41" t="s">
        <v>50</v>
      </c>
      <c r="B141" s="91" t="s">
        <v>212</v>
      </c>
      <c r="C141" s="45" t="s">
        <v>213</v>
      </c>
      <c r="D141" s="88"/>
      <c r="E141" s="45"/>
      <c r="F141" s="54"/>
      <c r="G141" s="54"/>
      <c r="H141" s="55"/>
      <c r="I141" s="55"/>
      <c r="J141" s="55"/>
      <c r="K141" s="55"/>
      <c r="L141" s="55"/>
      <c r="M141" s="54"/>
      <c r="N141" s="45"/>
      <c r="O141" s="45"/>
      <c r="P141" s="56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7"/>
      <c r="AD141" s="57"/>
      <c r="AE141" s="57"/>
      <c r="AF141" s="57"/>
      <c r="AG141" s="57"/>
      <c r="AH141" s="57"/>
      <c r="AI141" s="57"/>
      <c r="AJ141" s="57"/>
      <c r="AK141" s="55"/>
      <c r="AL141" s="58"/>
      <c r="AM141" s="56"/>
      <c r="AN141" s="55"/>
      <c r="AO141" s="55"/>
      <c r="AP141" s="55"/>
      <c r="AQ141" s="55"/>
      <c r="AR141" s="59"/>
    </row>
    <row r="142" customFormat="false" ht="12.75" hidden="false" customHeight="false" outlineLevel="0" collapsed="false">
      <c r="A142" s="41" t="s">
        <v>50</v>
      </c>
      <c r="B142" s="91" t="s">
        <v>214</v>
      </c>
      <c r="C142" s="45" t="s">
        <v>213</v>
      </c>
      <c r="D142" s="88"/>
      <c r="E142" s="45"/>
      <c r="F142" s="54"/>
      <c r="G142" s="54"/>
      <c r="H142" s="55"/>
      <c r="I142" s="55"/>
      <c r="J142" s="55"/>
      <c r="K142" s="55"/>
      <c r="L142" s="55"/>
      <c r="M142" s="54"/>
      <c r="N142" s="45"/>
      <c r="O142" s="45"/>
      <c r="P142" s="56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7"/>
      <c r="AD142" s="57"/>
      <c r="AE142" s="57"/>
      <c r="AF142" s="57"/>
      <c r="AG142" s="57"/>
      <c r="AH142" s="57"/>
      <c r="AI142" s="57"/>
      <c r="AJ142" s="57"/>
      <c r="AK142" s="55"/>
      <c r="AL142" s="58"/>
      <c r="AM142" s="56"/>
      <c r="AN142" s="55"/>
      <c r="AO142" s="55"/>
      <c r="AP142" s="55"/>
      <c r="AQ142" s="55"/>
      <c r="AR142" s="59"/>
    </row>
    <row r="143" customFormat="false" ht="12.75" hidden="false" customHeight="false" outlineLevel="0" collapsed="false">
      <c r="A143" s="41" t="s">
        <v>50</v>
      </c>
      <c r="B143" s="91" t="s">
        <v>215</v>
      </c>
      <c r="C143" s="45" t="s">
        <v>216</v>
      </c>
      <c r="D143" s="88"/>
      <c r="E143" s="45"/>
      <c r="F143" s="54"/>
      <c r="G143" s="54"/>
      <c r="H143" s="55"/>
      <c r="I143" s="55"/>
      <c r="J143" s="55"/>
      <c r="K143" s="55"/>
      <c r="L143" s="55"/>
      <c r="M143" s="54"/>
      <c r="N143" s="45"/>
      <c r="O143" s="45"/>
      <c r="P143" s="56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7"/>
      <c r="AD143" s="57"/>
      <c r="AE143" s="57"/>
      <c r="AF143" s="57"/>
      <c r="AG143" s="57"/>
      <c r="AH143" s="57"/>
      <c r="AI143" s="57"/>
      <c r="AJ143" s="57"/>
      <c r="AK143" s="55"/>
      <c r="AL143" s="58"/>
      <c r="AM143" s="56"/>
      <c r="AN143" s="55"/>
      <c r="AO143" s="55"/>
      <c r="AP143" s="55"/>
      <c r="AQ143" s="55"/>
      <c r="AR143" s="59"/>
    </row>
    <row r="144" customFormat="false" ht="12.75" hidden="false" customHeight="false" outlineLevel="0" collapsed="false">
      <c r="A144" s="41" t="s">
        <v>50</v>
      </c>
      <c r="B144" s="91" t="s">
        <v>217</v>
      </c>
      <c r="C144" s="45" t="s">
        <v>216</v>
      </c>
      <c r="D144" s="88"/>
      <c r="E144" s="45"/>
      <c r="F144" s="54"/>
      <c r="G144" s="54"/>
      <c r="H144" s="55"/>
      <c r="I144" s="55"/>
      <c r="J144" s="55"/>
      <c r="K144" s="55"/>
      <c r="L144" s="55"/>
      <c r="M144" s="54"/>
      <c r="N144" s="45"/>
      <c r="O144" s="45"/>
      <c r="P144" s="56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7"/>
      <c r="AD144" s="57"/>
      <c r="AE144" s="57"/>
      <c r="AF144" s="57"/>
      <c r="AG144" s="57"/>
      <c r="AH144" s="57"/>
      <c r="AI144" s="57"/>
      <c r="AJ144" s="57"/>
      <c r="AK144" s="55"/>
      <c r="AL144" s="58"/>
      <c r="AM144" s="56"/>
      <c r="AN144" s="55"/>
      <c r="AO144" s="55"/>
      <c r="AP144" s="55"/>
      <c r="AQ144" s="55"/>
      <c r="AR144" s="59"/>
    </row>
    <row r="145" customFormat="false" ht="12.75" hidden="false" customHeight="false" outlineLevel="0" collapsed="false">
      <c r="A145" s="41" t="s">
        <v>50</v>
      </c>
      <c r="B145" s="90" t="s">
        <v>87</v>
      </c>
      <c r="C145" s="45"/>
      <c r="D145" s="88"/>
      <c r="E145" s="45" t="n">
        <v>0</v>
      </c>
      <c r="F145" s="45" t="n">
        <v>0</v>
      </c>
      <c r="G145" s="45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5" t="n">
        <v>0</v>
      </c>
      <c r="AA145" s="45" t="n">
        <v>0</v>
      </c>
      <c r="AB145" s="45" t="n">
        <v>0</v>
      </c>
      <c r="AC145" s="45" t="n">
        <v>0</v>
      </c>
      <c r="AD145" s="45" t="n">
        <v>0</v>
      </c>
      <c r="AE145" s="45" t="n">
        <v>0</v>
      </c>
      <c r="AF145" s="45" t="n">
        <v>0</v>
      </c>
      <c r="AG145" s="45" t="n">
        <v>0</v>
      </c>
      <c r="AH145" s="45" t="n">
        <v>0</v>
      </c>
      <c r="AI145" s="45" t="n">
        <v>0</v>
      </c>
      <c r="AJ145" s="45" t="n">
        <v>0</v>
      </c>
      <c r="AK145" s="45" t="n">
        <v>0</v>
      </c>
      <c r="AL145" s="45" t="n">
        <v>0</v>
      </c>
      <c r="AM145" s="45" t="n">
        <v>0</v>
      </c>
      <c r="AN145" s="45" t="n">
        <v>0</v>
      </c>
      <c r="AO145" s="45" t="n">
        <v>0</v>
      </c>
      <c r="AP145" s="45" t="n">
        <v>0</v>
      </c>
      <c r="AQ145" s="45" t="n">
        <v>0</v>
      </c>
      <c r="AR145" s="45" t="n">
        <v>0</v>
      </c>
    </row>
    <row r="146" customFormat="false" ht="12.75" hidden="false" customHeight="false" outlineLevel="0" collapsed="false">
      <c r="A146" s="41" t="s">
        <v>50</v>
      </c>
      <c r="B146" s="90" t="s">
        <v>218</v>
      </c>
      <c r="C146" s="45"/>
      <c r="D146" s="88"/>
      <c r="E146" s="45" t="n">
        <f aca="false">SUM(E147:E195)</f>
        <v>0</v>
      </c>
      <c r="F146" s="45" t="n">
        <f aca="false">SUM(F147:F195)</f>
        <v>0</v>
      </c>
      <c r="G146" s="45" t="n">
        <f aca="false">SUM(G147:G195)</f>
        <v>0</v>
      </c>
      <c r="H146" s="45" t="n">
        <f aca="false">SUM(H147:H195)</f>
        <v>118</v>
      </c>
      <c r="I146" s="45" t="n">
        <f aca="false">SUM(I147:I195)</f>
        <v>0</v>
      </c>
      <c r="J146" s="45" t="n">
        <f aca="false">SUM(J147:J195)</f>
        <v>0</v>
      </c>
      <c r="K146" s="45" t="n">
        <f aca="false">SUM(K147:K195)</f>
        <v>0</v>
      </c>
      <c r="L146" s="45" t="n">
        <f aca="false">SUM(L147:L195)</f>
        <v>0</v>
      </c>
      <c r="M146" s="45" t="n">
        <f aca="false">SUM(M147:M195)</f>
        <v>0</v>
      </c>
      <c r="N146" s="45" t="n">
        <f aca="false">SUM(N147:N195)</f>
        <v>0</v>
      </c>
      <c r="O146" s="45" t="n">
        <f aca="false">SUM(O147:O195)</f>
        <v>0</v>
      </c>
      <c r="P146" s="45" t="n">
        <f aca="false">SUM(P147:P195)</f>
        <v>0</v>
      </c>
      <c r="Q146" s="45" t="n">
        <f aca="false">SUM(Q147:Q195)</f>
        <v>0</v>
      </c>
      <c r="R146" s="45" t="n">
        <f aca="false">SUM(R147:R195)</f>
        <v>0</v>
      </c>
      <c r="S146" s="45" t="n">
        <f aca="false">SUM(S147:S195)</f>
        <v>0</v>
      </c>
      <c r="T146" s="45" t="n">
        <f aca="false">SUM(T147:T195)</f>
        <v>0</v>
      </c>
      <c r="U146" s="45" t="n">
        <f aca="false">SUM(U147:U195)</f>
        <v>0</v>
      </c>
      <c r="V146" s="45" t="n">
        <f aca="false">SUM(V147:V195)</f>
        <v>0</v>
      </c>
      <c r="W146" s="45" t="n">
        <f aca="false">SUM(W147:W195)</f>
        <v>0</v>
      </c>
      <c r="X146" s="45" t="n">
        <f aca="false">SUM(X147:X195)</f>
        <v>0</v>
      </c>
      <c r="Y146" s="45" t="n">
        <f aca="false">SUM(Y147:Y195)</f>
        <v>0</v>
      </c>
      <c r="Z146" s="45" t="n">
        <f aca="false">SUM(Z147:Z195)</f>
        <v>0</v>
      </c>
      <c r="AA146" s="45" t="n">
        <f aca="false">SUM(AA147:AA195)</f>
        <v>0</v>
      </c>
      <c r="AB146" s="45" t="n">
        <f aca="false">SUM(AB147:AB195)</f>
        <v>0</v>
      </c>
      <c r="AC146" s="45" t="n">
        <f aca="false">SUM(AC147:AC195)</f>
        <v>0</v>
      </c>
      <c r="AD146" s="45" t="n">
        <f aca="false">SUM(AD147:AD195)</f>
        <v>0</v>
      </c>
      <c r="AE146" s="45" t="n">
        <f aca="false">SUM(AE147:AE195)</f>
        <v>0</v>
      </c>
      <c r="AF146" s="45" t="n">
        <f aca="false">SUM(AF147:AF195)</f>
        <v>0</v>
      </c>
      <c r="AG146" s="45" t="n">
        <f aca="false">SUM(AG147:AG195)</f>
        <v>0</v>
      </c>
      <c r="AH146" s="45" t="n">
        <f aca="false">SUM(AH147:AH195)</f>
        <v>0</v>
      </c>
      <c r="AI146" s="45" t="n">
        <f aca="false">SUM(AI147:AI195)</f>
        <v>0</v>
      </c>
      <c r="AJ146" s="45" t="n">
        <f aca="false">SUM(AJ147:AJ195)</f>
        <v>0</v>
      </c>
      <c r="AK146" s="45" t="n">
        <f aca="false">SUM(AK147:AK195)</f>
        <v>0</v>
      </c>
      <c r="AL146" s="45" t="n">
        <f aca="false">SUM(AL147:AL195)</f>
        <v>0</v>
      </c>
      <c r="AM146" s="45" t="n">
        <f aca="false">SUM(AM147:AM195)</f>
        <v>0</v>
      </c>
      <c r="AN146" s="45" t="n">
        <f aca="false">SUM(AN147:AN195)</f>
        <v>0</v>
      </c>
      <c r="AO146" s="45" t="n">
        <f aca="false">SUM(AO147:AO195)</f>
        <v>0</v>
      </c>
      <c r="AP146" s="45" t="n">
        <f aca="false">SUM(AP147:AP195)</f>
        <v>0</v>
      </c>
      <c r="AQ146" s="45" t="n">
        <f aca="false">SUM(AQ147:AQ195)</f>
        <v>0</v>
      </c>
      <c r="AR146" s="45" t="n">
        <f aca="false">SUM(AR147:AR195)</f>
        <v>0</v>
      </c>
    </row>
    <row r="147" customFormat="false" ht="12.75" hidden="false" customHeight="false" outlineLevel="0" collapsed="false">
      <c r="A147" s="41" t="s">
        <v>50</v>
      </c>
      <c r="B147" s="91" t="s">
        <v>219</v>
      </c>
      <c r="C147" s="45" t="s">
        <v>220</v>
      </c>
      <c r="D147" s="88"/>
      <c r="E147" s="45"/>
      <c r="F147" s="54"/>
      <c r="G147" s="54"/>
      <c r="H147" s="54"/>
      <c r="I147" s="54"/>
      <c r="J147" s="54"/>
      <c r="K147" s="54"/>
      <c r="L147" s="54"/>
      <c r="M147" s="54"/>
      <c r="N147" s="45"/>
      <c r="O147" s="45"/>
      <c r="P147" s="45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92"/>
      <c r="AM147" s="45"/>
      <c r="AN147" s="54"/>
      <c r="AO147" s="54"/>
      <c r="AP147" s="54"/>
      <c r="AQ147" s="54"/>
      <c r="AR147" s="88"/>
    </row>
    <row r="148" customFormat="false" ht="12.75" hidden="false" customHeight="false" outlineLevel="0" collapsed="false">
      <c r="A148" s="41" t="s">
        <v>50</v>
      </c>
      <c r="B148" s="91" t="s">
        <v>221</v>
      </c>
      <c r="C148" s="45" t="s">
        <v>220</v>
      </c>
      <c r="D148" s="88"/>
      <c r="E148" s="45"/>
      <c r="F148" s="54"/>
      <c r="G148" s="54"/>
      <c r="H148" s="54"/>
      <c r="I148" s="54"/>
      <c r="J148" s="54"/>
      <c r="K148" s="54"/>
      <c r="L148" s="54"/>
      <c r="M148" s="54"/>
      <c r="N148" s="45"/>
      <c r="O148" s="45"/>
      <c r="P148" s="45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92"/>
      <c r="AM148" s="45"/>
      <c r="AN148" s="54"/>
      <c r="AO148" s="54"/>
      <c r="AP148" s="54"/>
      <c r="AQ148" s="54"/>
      <c r="AR148" s="88"/>
    </row>
    <row r="149" customFormat="false" ht="12.75" hidden="false" customHeight="false" outlineLevel="0" collapsed="false">
      <c r="A149" s="41" t="s">
        <v>50</v>
      </c>
      <c r="B149" s="91" t="s">
        <v>222</v>
      </c>
      <c r="C149" s="45" t="s">
        <v>139</v>
      </c>
      <c r="D149" s="88"/>
      <c r="E149" s="45"/>
      <c r="F149" s="54"/>
      <c r="G149" s="54"/>
      <c r="H149" s="54"/>
      <c r="I149" s="54"/>
      <c r="J149" s="54"/>
      <c r="K149" s="54"/>
      <c r="L149" s="54"/>
      <c r="M149" s="54"/>
      <c r="N149" s="45"/>
      <c r="O149" s="45"/>
      <c r="P149" s="45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92"/>
      <c r="AM149" s="45"/>
      <c r="AN149" s="54"/>
      <c r="AO149" s="54"/>
      <c r="AP149" s="54"/>
      <c r="AQ149" s="54"/>
      <c r="AR149" s="88"/>
    </row>
    <row r="150" customFormat="false" ht="12.75" hidden="false" customHeight="false" outlineLevel="0" collapsed="false">
      <c r="A150" s="41" t="s">
        <v>50</v>
      </c>
      <c r="B150" s="91" t="s">
        <v>223</v>
      </c>
      <c r="C150" s="45" t="s">
        <v>139</v>
      </c>
      <c r="D150" s="88"/>
      <c r="E150" s="45"/>
      <c r="F150" s="54"/>
      <c r="G150" s="54"/>
      <c r="H150" s="54"/>
      <c r="I150" s="54"/>
      <c r="J150" s="54"/>
      <c r="K150" s="54"/>
      <c r="L150" s="54"/>
      <c r="M150" s="54"/>
      <c r="N150" s="45"/>
      <c r="O150" s="45"/>
      <c r="P150" s="45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92"/>
      <c r="AM150" s="45"/>
      <c r="AN150" s="54"/>
      <c r="AO150" s="54"/>
      <c r="AP150" s="54"/>
      <c r="AQ150" s="54"/>
      <c r="AR150" s="88"/>
    </row>
    <row r="151" customFormat="false" ht="12.75" hidden="false" customHeight="false" outlineLevel="0" collapsed="false">
      <c r="A151" s="41" t="s">
        <v>50</v>
      </c>
      <c r="B151" s="91" t="s">
        <v>224</v>
      </c>
      <c r="C151" s="45" t="s">
        <v>139</v>
      </c>
      <c r="D151" s="88"/>
      <c r="E151" s="45"/>
      <c r="F151" s="54"/>
      <c r="G151" s="54"/>
      <c r="H151" s="54"/>
      <c r="I151" s="54"/>
      <c r="J151" s="54"/>
      <c r="K151" s="54"/>
      <c r="L151" s="54"/>
      <c r="M151" s="54"/>
      <c r="N151" s="45"/>
      <c r="O151" s="45"/>
      <c r="P151" s="45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92"/>
      <c r="AM151" s="45"/>
      <c r="AN151" s="54"/>
      <c r="AO151" s="54"/>
      <c r="AP151" s="54"/>
      <c r="AQ151" s="54"/>
      <c r="AR151" s="88"/>
    </row>
    <row r="152" customFormat="false" ht="12.75" hidden="false" customHeight="false" outlineLevel="0" collapsed="false">
      <c r="A152" s="41" t="s">
        <v>50</v>
      </c>
      <c r="B152" s="91" t="s">
        <v>225</v>
      </c>
      <c r="C152" s="45" t="s">
        <v>139</v>
      </c>
      <c r="D152" s="88"/>
      <c r="E152" s="45"/>
      <c r="F152" s="54"/>
      <c r="G152" s="54"/>
      <c r="H152" s="55"/>
      <c r="I152" s="55"/>
      <c r="J152" s="55"/>
      <c r="K152" s="55"/>
      <c r="L152" s="55"/>
      <c r="M152" s="54"/>
      <c r="N152" s="45"/>
      <c r="O152" s="45"/>
      <c r="P152" s="56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7"/>
      <c r="AD152" s="57"/>
      <c r="AE152" s="57"/>
      <c r="AF152" s="57"/>
      <c r="AG152" s="57"/>
      <c r="AH152" s="57"/>
      <c r="AI152" s="57"/>
      <c r="AJ152" s="57"/>
      <c r="AK152" s="55"/>
      <c r="AL152" s="93"/>
      <c r="AM152" s="56"/>
      <c r="AN152" s="55"/>
      <c r="AO152" s="55"/>
      <c r="AP152" s="55"/>
      <c r="AQ152" s="55"/>
      <c r="AR152" s="59"/>
    </row>
    <row r="153" customFormat="false" ht="12.75" hidden="false" customHeight="false" outlineLevel="0" collapsed="false">
      <c r="A153" s="41" t="s">
        <v>50</v>
      </c>
      <c r="B153" s="91" t="s">
        <v>226</v>
      </c>
      <c r="C153" s="45" t="s">
        <v>220</v>
      </c>
      <c r="D153" s="88"/>
      <c r="E153" s="45"/>
      <c r="F153" s="54"/>
      <c r="G153" s="54"/>
      <c r="H153" s="55"/>
      <c r="I153" s="55"/>
      <c r="J153" s="55"/>
      <c r="K153" s="55"/>
      <c r="L153" s="55"/>
      <c r="M153" s="54"/>
      <c r="N153" s="45"/>
      <c r="O153" s="45"/>
      <c r="P153" s="56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7"/>
      <c r="AD153" s="57"/>
      <c r="AE153" s="57"/>
      <c r="AF153" s="57"/>
      <c r="AG153" s="57"/>
      <c r="AH153" s="57"/>
      <c r="AI153" s="57"/>
      <c r="AJ153" s="57"/>
      <c r="AK153" s="55"/>
      <c r="AL153" s="93"/>
      <c r="AM153" s="56"/>
      <c r="AN153" s="55"/>
      <c r="AO153" s="55"/>
      <c r="AP153" s="55"/>
      <c r="AQ153" s="55"/>
      <c r="AR153" s="59"/>
    </row>
    <row r="154" customFormat="false" ht="12.75" hidden="false" customHeight="false" outlineLevel="0" collapsed="false">
      <c r="A154" s="41" t="s">
        <v>50</v>
      </c>
      <c r="B154" s="91" t="s">
        <v>227</v>
      </c>
      <c r="C154" s="45" t="s">
        <v>220</v>
      </c>
      <c r="D154" s="88"/>
      <c r="E154" s="45"/>
      <c r="F154" s="54"/>
      <c r="G154" s="54"/>
      <c r="H154" s="55"/>
      <c r="I154" s="55"/>
      <c r="J154" s="55"/>
      <c r="K154" s="55"/>
      <c r="L154" s="55"/>
      <c r="M154" s="54"/>
      <c r="N154" s="45"/>
      <c r="O154" s="45"/>
      <c r="P154" s="56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7"/>
      <c r="AD154" s="57"/>
      <c r="AE154" s="57"/>
      <c r="AF154" s="57"/>
      <c r="AG154" s="57"/>
      <c r="AH154" s="57"/>
      <c r="AI154" s="57"/>
      <c r="AJ154" s="57"/>
      <c r="AK154" s="55"/>
      <c r="AL154" s="93"/>
      <c r="AM154" s="56"/>
      <c r="AN154" s="55"/>
      <c r="AO154" s="55"/>
      <c r="AP154" s="55"/>
      <c r="AQ154" s="55"/>
      <c r="AR154" s="59"/>
    </row>
    <row r="155" customFormat="false" ht="12.75" hidden="false" customHeight="false" outlineLevel="0" collapsed="false">
      <c r="A155" s="41" t="s">
        <v>50</v>
      </c>
      <c r="B155" s="91" t="s">
        <v>228</v>
      </c>
      <c r="C155" s="45" t="s">
        <v>220</v>
      </c>
      <c r="D155" s="88"/>
      <c r="E155" s="45"/>
      <c r="F155" s="54"/>
      <c r="G155" s="54"/>
      <c r="H155" s="55"/>
      <c r="I155" s="55"/>
      <c r="J155" s="55"/>
      <c r="K155" s="55"/>
      <c r="L155" s="55"/>
      <c r="M155" s="54"/>
      <c r="N155" s="45"/>
      <c r="O155" s="45"/>
      <c r="P155" s="56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7"/>
      <c r="AD155" s="57"/>
      <c r="AE155" s="57"/>
      <c r="AF155" s="57"/>
      <c r="AG155" s="57"/>
      <c r="AH155" s="57"/>
      <c r="AI155" s="57"/>
      <c r="AJ155" s="57"/>
      <c r="AK155" s="55"/>
      <c r="AL155" s="93"/>
      <c r="AM155" s="56"/>
      <c r="AN155" s="55"/>
      <c r="AO155" s="55"/>
      <c r="AP155" s="55"/>
      <c r="AQ155" s="55"/>
      <c r="AR155" s="59"/>
    </row>
    <row r="156" customFormat="false" ht="12.75" hidden="false" customHeight="false" outlineLevel="0" collapsed="false">
      <c r="A156" s="41" t="s">
        <v>50</v>
      </c>
      <c r="B156" s="91" t="s">
        <v>229</v>
      </c>
      <c r="C156" s="45" t="s">
        <v>230</v>
      </c>
      <c r="D156" s="88"/>
      <c r="E156" s="45"/>
      <c r="F156" s="54"/>
      <c r="G156" s="54"/>
      <c r="H156" s="55"/>
      <c r="I156" s="55"/>
      <c r="J156" s="55"/>
      <c r="K156" s="55"/>
      <c r="L156" s="55"/>
      <c r="M156" s="54"/>
      <c r="N156" s="45"/>
      <c r="O156" s="45"/>
      <c r="P156" s="56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7"/>
      <c r="AD156" s="57"/>
      <c r="AE156" s="57"/>
      <c r="AF156" s="57"/>
      <c r="AG156" s="57"/>
      <c r="AH156" s="57"/>
      <c r="AI156" s="57"/>
      <c r="AJ156" s="57"/>
      <c r="AK156" s="55"/>
      <c r="AL156" s="93"/>
      <c r="AM156" s="56"/>
      <c r="AN156" s="55"/>
      <c r="AO156" s="55"/>
      <c r="AP156" s="55"/>
      <c r="AQ156" s="55"/>
      <c r="AR156" s="59"/>
    </row>
    <row r="157" customFormat="false" ht="12.75" hidden="false" customHeight="false" outlineLevel="0" collapsed="false">
      <c r="A157" s="41" t="s">
        <v>50</v>
      </c>
      <c r="B157" s="91" t="s">
        <v>231</v>
      </c>
      <c r="C157" s="45" t="s">
        <v>230</v>
      </c>
      <c r="D157" s="88"/>
      <c r="E157" s="45"/>
      <c r="F157" s="54"/>
      <c r="G157" s="54"/>
      <c r="H157" s="55"/>
      <c r="I157" s="55"/>
      <c r="J157" s="55"/>
      <c r="K157" s="55"/>
      <c r="L157" s="55"/>
      <c r="M157" s="54"/>
      <c r="N157" s="45"/>
      <c r="O157" s="45"/>
      <c r="P157" s="56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7"/>
      <c r="AD157" s="57"/>
      <c r="AE157" s="57"/>
      <c r="AF157" s="57"/>
      <c r="AG157" s="57"/>
      <c r="AH157" s="57"/>
      <c r="AI157" s="57"/>
      <c r="AJ157" s="57"/>
      <c r="AK157" s="55"/>
      <c r="AL157" s="93"/>
      <c r="AM157" s="56"/>
      <c r="AN157" s="55"/>
      <c r="AO157" s="55"/>
      <c r="AP157" s="55"/>
      <c r="AQ157" s="55"/>
      <c r="AR157" s="59"/>
    </row>
    <row r="158" customFormat="false" ht="12.75" hidden="false" customHeight="false" outlineLevel="0" collapsed="false">
      <c r="A158" s="41" t="s">
        <v>50</v>
      </c>
      <c r="B158" s="91" t="s">
        <v>232</v>
      </c>
      <c r="C158" s="45" t="s">
        <v>230</v>
      </c>
      <c r="D158" s="88"/>
      <c r="E158" s="45"/>
      <c r="F158" s="54"/>
      <c r="G158" s="54"/>
      <c r="H158" s="55"/>
      <c r="I158" s="55"/>
      <c r="J158" s="55"/>
      <c r="K158" s="55"/>
      <c r="L158" s="55"/>
      <c r="M158" s="54"/>
      <c r="N158" s="45"/>
      <c r="O158" s="45"/>
      <c r="P158" s="56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7"/>
      <c r="AD158" s="57"/>
      <c r="AE158" s="57"/>
      <c r="AF158" s="57"/>
      <c r="AG158" s="57"/>
      <c r="AH158" s="57"/>
      <c r="AI158" s="57"/>
      <c r="AJ158" s="57"/>
      <c r="AK158" s="55"/>
      <c r="AL158" s="93"/>
      <c r="AM158" s="56"/>
      <c r="AN158" s="55"/>
      <c r="AO158" s="55"/>
      <c r="AP158" s="55"/>
      <c r="AQ158" s="55"/>
      <c r="AR158" s="59"/>
    </row>
    <row r="159" customFormat="false" ht="12.75" hidden="false" customHeight="false" outlineLevel="0" collapsed="false">
      <c r="A159" s="41" t="s">
        <v>50</v>
      </c>
      <c r="B159" s="91" t="s">
        <v>233</v>
      </c>
      <c r="C159" s="45" t="s">
        <v>230</v>
      </c>
      <c r="D159" s="88"/>
      <c r="E159" s="45"/>
      <c r="F159" s="54"/>
      <c r="G159" s="54"/>
      <c r="H159" s="55"/>
      <c r="I159" s="55"/>
      <c r="J159" s="55"/>
      <c r="K159" s="55"/>
      <c r="L159" s="55"/>
      <c r="M159" s="54"/>
      <c r="N159" s="45"/>
      <c r="O159" s="45"/>
      <c r="P159" s="56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7"/>
      <c r="AD159" s="57"/>
      <c r="AE159" s="57"/>
      <c r="AF159" s="57"/>
      <c r="AG159" s="57"/>
      <c r="AH159" s="57"/>
      <c r="AI159" s="57"/>
      <c r="AJ159" s="57"/>
      <c r="AK159" s="55"/>
      <c r="AL159" s="93"/>
      <c r="AM159" s="56"/>
      <c r="AN159" s="55"/>
      <c r="AO159" s="55"/>
      <c r="AP159" s="55"/>
      <c r="AQ159" s="55"/>
      <c r="AR159" s="59"/>
    </row>
    <row r="160" customFormat="false" ht="12.75" hidden="false" customHeight="false" outlineLevel="0" collapsed="false">
      <c r="A160" s="41" t="s">
        <v>50</v>
      </c>
      <c r="B160" s="91" t="s">
        <v>234</v>
      </c>
      <c r="C160" s="45" t="s">
        <v>230</v>
      </c>
      <c r="D160" s="88"/>
      <c r="E160" s="45"/>
      <c r="F160" s="54"/>
      <c r="G160" s="54"/>
      <c r="H160" s="55"/>
      <c r="I160" s="55"/>
      <c r="J160" s="55"/>
      <c r="K160" s="55"/>
      <c r="L160" s="55"/>
      <c r="M160" s="54"/>
      <c r="N160" s="45"/>
      <c r="O160" s="45"/>
      <c r="P160" s="56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7"/>
      <c r="AD160" s="57"/>
      <c r="AE160" s="57"/>
      <c r="AF160" s="57"/>
      <c r="AG160" s="57"/>
      <c r="AH160" s="57"/>
      <c r="AI160" s="57"/>
      <c r="AJ160" s="57"/>
      <c r="AK160" s="55"/>
      <c r="AL160" s="93"/>
      <c r="AM160" s="56"/>
      <c r="AN160" s="55"/>
      <c r="AO160" s="55"/>
      <c r="AP160" s="55"/>
      <c r="AQ160" s="55"/>
      <c r="AR160" s="59"/>
    </row>
    <row r="161" customFormat="false" ht="12.75" hidden="false" customHeight="false" outlineLevel="0" collapsed="false">
      <c r="A161" s="41" t="s">
        <v>50</v>
      </c>
      <c r="B161" s="91" t="s">
        <v>235</v>
      </c>
      <c r="C161" s="45" t="s">
        <v>230</v>
      </c>
      <c r="D161" s="88"/>
      <c r="E161" s="45"/>
      <c r="F161" s="54"/>
      <c r="G161" s="54"/>
      <c r="H161" s="55"/>
      <c r="I161" s="55"/>
      <c r="J161" s="55"/>
      <c r="K161" s="55"/>
      <c r="L161" s="55"/>
      <c r="M161" s="54"/>
      <c r="N161" s="45"/>
      <c r="O161" s="45"/>
      <c r="P161" s="56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7"/>
      <c r="AD161" s="57"/>
      <c r="AE161" s="57"/>
      <c r="AF161" s="57"/>
      <c r="AG161" s="57"/>
      <c r="AH161" s="57"/>
      <c r="AI161" s="57"/>
      <c r="AJ161" s="57"/>
      <c r="AK161" s="55"/>
      <c r="AL161" s="93"/>
      <c r="AM161" s="56"/>
      <c r="AN161" s="55"/>
      <c r="AO161" s="55"/>
      <c r="AP161" s="55"/>
      <c r="AQ161" s="55"/>
      <c r="AR161" s="59"/>
    </row>
    <row r="162" customFormat="false" ht="12.75" hidden="false" customHeight="false" outlineLevel="0" collapsed="false">
      <c r="A162" s="41" t="s">
        <v>50</v>
      </c>
      <c r="B162" s="91" t="s">
        <v>236</v>
      </c>
      <c r="C162" s="45" t="s">
        <v>230</v>
      </c>
      <c r="D162" s="88"/>
      <c r="E162" s="45"/>
      <c r="F162" s="54"/>
      <c r="G162" s="54"/>
      <c r="H162" s="55"/>
      <c r="I162" s="55"/>
      <c r="J162" s="55"/>
      <c r="K162" s="55"/>
      <c r="L162" s="55"/>
      <c r="M162" s="54"/>
      <c r="N162" s="45"/>
      <c r="O162" s="45"/>
      <c r="P162" s="56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7"/>
      <c r="AD162" s="57"/>
      <c r="AE162" s="57"/>
      <c r="AF162" s="57"/>
      <c r="AG162" s="57"/>
      <c r="AH162" s="57"/>
      <c r="AI162" s="57"/>
      <c r="AJ162" s="57"/>
      <c r="AK162" s="55"/>
      <c r="AL162" s="93"/>
      <c r="AM162" s="56"/>
      <c r="AN162" s="55"/>
      <c r="AO162" s="55"/>
      <c r="AP162" s="55"/>
      <c r="AQ162" s="55"/>
      <c r="AR162" s="59"/>
    </row>
    <row r="163" customFormat="false" ht="12.75" hidden="false" customHeight="false" outlineLevel="0" collapsed="false">
      <c r="A163" s="41" t="s">
        <v>50</v>
      </c>
      <c r="B163" s="91" t="s">
        <v>237</v>
      </c>
      <c r="C163" s="45" t="s">
        <v>230</v>
      </c>
      <c r="D163" s="88"/>
      <c r="E163" s="45"/>
      <c r="F163" s="54"/>
      <c r="G163" s="54"/>
      <c r="H163" s="55"/>
      <c r="I163" s="55"/>
      <c r="J163" s="55"/>
      <c r="K163" s="55"/>
      <c r="L163" s="55"/>
      <c r="M163" s="54"/>
      <c r="N163" s="45"/>
      <c r="O163" s="45"/>
      <c r="P163" s="56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7"/>
      <c r="AD163" s="57"/>
      <c r="AE163" s="57"/>
      <c r="AF163" s="57"/>
      <c r="AG163" s="57"/>
      <c r="AH163" s="57"/>
      <c r="AI163" s="57"/>
      <c r="AJ163" s="57"/>
      <c r="AK163" s="55"/>
      <c r="AL163" s="93"/>
      <c r="AM163" s="56"/>
      <c r="AN163" s="55"/>
      <c r="AO163" s="55"/>
      <c r="AP163" s="55"/>
      <c r="AQ163" s="55"/>
      <c r="AR163" s="59"/>
    </row>
    <row r="164" customFormat="false" ht="12.75" hidden="false" customHeight="false" outlineLevel="0" collapsed="false">
      <c r="A164" s="41" t="s">
        <v>50</v>
      </c>
      <c r="B164" s="91" t="s">
        <v>238</v>
      </c>
      <c r="C164" s="45" t="s">
        <v>230</v>
      </c>
      <c r="D164" s="88"/>
      <c r="E164" s="45"/>
      <c r="F164" s="54"/>
      <c r="G164" s="54"/>
      <c r="H164" s="55"/>
      <c r="I164" s="55"/>
      <c r="J164" s="55"/>
      <c r="K164" s="55"/>
      <c r="L164" s="55"/>
      <c r="M164" s="54"/>
      <c r="N164" s="45"/>
      <c r="O164" s="45"/>
      <c r="P164" s="56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7"/>
      <c r="AD164" s="57"/>
      <c r="AE164" s="57"/>
      <c r="AF164" s="57"/>
      <c r="AG164" s="57"/>
      <c r="AH164" s="57"/>
      <c r="AI164" s="57"/>
      <c r="AJ164" s="57"/>
      <c r="AK164" s="55"/>
      <c r="AL164" s="93"/>
      <c r="AM164" s="56"/>
      <c r="AN164" s="55"/>
      <c r="AO164" s="55"/>
      <c r="AP164" s="55"/>
      <c r="AQ164" s="55"/>
      <c r="AR164" s="59"/>
    </row>
    <row r="165" customFormat="false" ht="12.75" hidden="false" customHeight="false" outlineLevel="0" collapsed="false">
      <c r="A165" s="41" t="s">
        <v>50</v>
      </c>
      <c r="B165" s="91" t="s">
        <v>239</v>
      </c>
      <c r="C165" s="45" t="s">
        <v>230</v>
      </c>
      <c r="D165" s="88"/>
      <c r="E165" s="45"/>
      <c r="F165" s="54"/>
      <c r="G165" s="54"/>
      <c r="H165" s="55"/>
      <c r="I165" s="55"/>
      <c r="J165" s="55"/>
      <c r="K165" s="55"/>
      <c r="L165" s="55"/>
      <c r="M165" s="54"/>
      <c r="N165" s="45"/>
      <c r="O165" s="45"/>
      <c r="P165" s="56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7"/>
      <c r="AD165" s="57"/>
      <c r="AE165" s="57"/>
      <c r="AF165" s="57"/>
      <c r="AG165" s="57"/>
      <c r="AH165" s="57"/>
      <c r="AI165" s="57"/>
      <c r="AJ165" s="57"/>
      <c r="AK165" s="55"/>
      <c r="AL165" s="93"/>
      <c r="AM165" s="56"/>
      <c r="AN165" s="55"/>
      <c r="AO165" s="55"/>
      <c r="AP165" s="55"/>
      <c r="AQ165" s="55"/>
      <c r="AR165" s="59"/>
    </row>
    <row r="166" customFormat="false" ht="12.75" hidden="false" customHeight="false" outlineLevel="0" collapsed="false">
      <c r="A166" s="41" t="s">
        <v>50</v>
      </c>
      <c r="B166" s="91" t="s">
        <v>240</v>
      </c>
      <c r="C166" s="45" t="s">
        <v>230</v>
      </c>
      <c r="D166" s="88"/>
      <c r="E166" s="45"/>
      <c r="F166" s="54"/>
      <c r="G166" s="54"/>
      <c r="H166" s="55"/>
      <c r="I166" s="55"/>
      <c r="J166" s="55"/>
      <c r="K166" s="55"/>
      <c r="L166" s="55"/>
      <c r="M166" s="54"/>
      <c r="N166" s="45"/>
      <c r="O166" s="45"/>
      <c r="P166" s="56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7"/>
      <c r="AD166" s="57"/>
      <c r="AE166" s="57"/>
      <c r="AF166" s="57"/>
      <c r="AG166" s="57"/>
      <c r="AH166" s="57"/>
      <c r="AI166" s="57"/>
      <c r="AJ166" s="57"/>
      <c r="AK166" s="55"/>
      <c r="AL166" s="93"/>
      <c r="AM166" s="56"/>
      <c r="AN166" s="55"/>
      <c r="AO166" s="55"/>
      <c r="AP166" s="55"/>
      <c r="AQ166" s="55"/>
      <c r="AR166" s="59"/>
    </row>
    <row r="167" customFormat="false" ht="12.75" hidden="false" customHeight="false" outlineLevel="0" collapsed="false">
      <c r="A167" s="41" t="s">
        <v>50</v>
      </c>
      <c r="B167" s="91" t="s">
        <v>241</v>
      </c>
      <c r="C167" s="45" t="s">
        <v>230</v>
      </c>
      <c r="D167" s="88"/>
      <c r="E167" s="45"/>
      <c r="F167" s="54"/>
      <c r="G167" s="54"/>
      <c r="H167" s="55"/>
      <c r="I167" s="55"/>
      <c r="J167" s="55"/>
      <c r="K167" s="55"/>
      <c r="L167" s="55"/>
      <c r="M167" s="54"/>
      <c r="N167" s="45"/>
      <c r="O167" s="45"/>
      <c r="P167" s="56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7"/>
      <c r="AD167" s="57"/>
      <c r="AE167" s="57"/>
      <c r="AF167" s="57"/>
      <c r="AG167" s="57"/>
      <c r="AH167" s="57"/>
      <c r="AI167" s="57"/>
      <c r="AJ167" s="57"/>
      <c r="AK167" s="55"/>
      <c r="AL167" s="93"/>
      <c r="AM167" s="56"/>
      <c r="AN167" s="55"/>
      <c r="AO167" s="55"/>
      <c r="AP167" s="55"/>
      <c r="AQ167" s="55"/>
      <c r="AR167" s="59"/>
    </row>
    <row r="168" customFormat="false" ht="12.75" hidden="false" customHeight="false" outlineLevel="0" collapsed="false">
      <c r="A168" s="41" t="s">
        <v>50</v>
      </c>
      <c r="B168" s="91" t="s">
        <v>242</v>
      </c>
      <c r="C168" s="45" t="s">
        <v>230</v>
      </c>
      <c r="D168" s="88"/>
      <c r="E168" s="45"/>
      <c r="F168" s="54"/>
      <c r="G168" s="54"/>
      <c r="H168" s="55"/>
      <c r="I168" s="55"/>
      <c r="J168" s="55"/>
      <c r="K168" s="55"/>
      <c r="L168" s="55"/>
      <c r="M168" s="54"/>
      <c r="N168" s="45"/>
      <c r="O168" s="45"/>
      <c r="P168" s="56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7"/>
      <c r="AD168" s="57"/>
      <c r="AE168" s="57"/>
      <c r="AF168" s="57"/>
      <c r="AG168" s="57"/>
      <c r="AH168" s="57"/>
      <c r="AI168" s="57"/>
      <c r="AJ168" s="57"/>
      <c r="AK168" s="55"/>
      <c r="AL168" s="93"/>
      <c r="AM168" s="56"/>
      <c r="AN168" s="55"/>
      <c r="AO168" s="55"/>
      <c r="AP168" s="55"/>
      <c r="AQ168" s="55"/>
      <c r="AR168" s="59"/>
    </row>
    <row r="169" customFormat="false" ht="12.75" hidden="false" customHeight="false" outlineLevel="0" collapsed="false">
      <c r="A169" s="41" t="s">
        <v>50</v>
      </c>
      <c r="B169" s="91" t="s">
        <v>243</v>
      </c>
      <c r="C169" s="45" t="s">
        <v>230</v>
      </c>
      <c r="D169" s="88"/>
      <c r="E169" s="45"/>
      <c r="F169" s="54"/>
      <c r="G169" s="54"/>
      <c r="H169" s="55"/>
      <c r="I169" s="55"/>
      <c r="J169" s="55"/>
      <c r="K169" s="55"/>
      <c r="L169" s="55"/>
      <c r="M169" s="54"/>
      <c r="N169" s="45"/>
      <c r="O169" s="45"/>
      <c r="P169" s="56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7"/>
      <c r="AD169" s="57"/>
      <c r="AE169" s="57"/>
      <c r="AF169" s="57"/>
      <c r="AG169" s="57"/>
      <c r="AH169" s="57"/>
      <c r="AI169" s="57"/>
      <c r="AJ169" s="57"/>
      <c r="AK169" s="55"/>
      <c r="AL169" s="93"/>
      <c r="AM169" s="56"/>
      <c r="AN169" s="55"/>
      <c r="AO169" s="55"/>
      <c r="AP169" s="55"/>
      <c r="AQ169" s="55"/>
      <c r="AR169" s="59"/>
    </row>
    <row r="170" customFormat="false" ht="12.75" hidden="false" customHeight="false" outlineLevel="0" collapsed="false">
      <c r="A170" s="41" t="s">
        <v>50</v>
      </c>
      <c r="B170" s="91" t="s">
        <v>244</v>
      </c>
      <c r="C170" s="45" t="s">
        <v>230</v>
      </c>
      <c r="D170" s="88"/>
      <c r="E170" s="45"/>
      <c r="F170" s="54"/>
      <c r="G170" s="54"/>
      <c r="H170" s="55"/>
      <c r="I170" s="55"/>
      <c r="J170" s="55"/>
      <c r="K170" s="55"/>
      <c r="L170" s="55"/>
      <c r="M170" s="54"/>
      <c r="N170" s="45"/>
      <c r="O170" s="45"/>
      <c r="P170" s="56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7"/>
      <c r="AD170" s="57"/>
      <c r="AE170" s="57"/>
      <c r="AF170" s="57"/>
      <c r="AG170" s="57"/>
      <c r="AH170" s="57"/>
      <c r="AI170" s="57"/>
      <c r="AJ170" s="57"/>
      <c r="AK170" s="55"/>
      <c r="AL170" s="93"/>
      <c r="AM170" s="56"/>
      <c r="AN170" s="55"/>
      <c r="AO170" s="55"/>
      <c r="AP170" s="55"/>
      <c r="AQ170" s="55"/>
      <c r="AR170" s="59"/>
    </row>
    <row r="171" customFormat="false" ht="12.75" hidden="false" customHeight="false" outlineLevel="0" collapsed="false">
      <c r="A171" s="41" t="s">
        <v>50</v>
      </c>
      <c r="B171" s="91" t="s">
        <v>245</v>
      </c>
      <c r="C171" s="45" t="s">
        <v>230</v>
      </c>
      <c r="D171" s="88"/>
      <c r="E171" s="45"/>
      <c r="F171" s="54"/>
      <c r="G171" s="54"/>
      <c r="H171" s="55"/>
      <c r="I171" s="55"/>
      <c r="J171" s="55"/>
      <c r="K171" s="55"/>
      <c r="L171" s="55"/>
      <c r="M171" s="54"/>
      <c r="N171" s="45"/>
      <c r="O171" s="45"/>
      <c r="P171" s="56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7"/>
      <c r="AD171" s="57"/>
      <c r="AE171" s="57"/>
      <c r="AF171" s="57"/>
      <c r="AG171" s="57"/>
      <c r="AH171" s="57"/>
      <c r="AI171" s="57"/>
      <c r="AJ171" s="57"/>
      <c r="AK171" s="55"/>
      <c r="AL171" s="93"/>
      <c r="AM171" s="56"/>
      <c r="AN171" s="55"/>
      <c r="AO171" s="55"/>
      <c r="AP171" s="55"/>
      <c r="AQ171" s="55"/>
      <c r="AR171" s="59"/>
    </row>
    <row r="172" customFormat="false" ht="12.75" hidden="false" customHeight="false" outlineLevel="0" collapsed="false">
      <c r="A172" s="41" t="s">
        <v>50</v>
      </c>
      <c r="B172" s="91" t="s">
        <v>246</v>
      </c>
      <c r="C172" s="45" t="s">
        <v>230</v>
      </c>
      <c r="D172" s="88"/>
      <c r="E172" s="45"/>
      <c r="F172" s="54"/>
      <c r="G172" s="54"/>
      <c r="H172" s="55"/>
      <c r="I172" s="55"/>
      <c r="J172" s="55"/>
      <c r="K172" s="55"/>
      <c r="L172" s="55"/>
      <c r="M172" s="54"/>
      <c r="N172" s="45"/>
      <c r="O172" s="45"/>
      <c r="P172" s="56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7"/>
      <c r="AD172" s="57"/>
      <c r="AE172" s="57"/>
      <c r="AF172" s="57"/>
      <c r="AG172" s="57"/>
      <c r="AH172" s="57"/>
      <c r="AI172" s="57"/>
      <c r="AJ172" s="57"/>
      <c r="AK172" s="55"/>
      <c r="AL172" s="93"/>
      <c r="AM172" s="56"/>
      <c r="AN172" s="55"/>
      <c r="AO172" s="55"/>
      <c r="AP172" s="55"/>
      <c r="AQ172" s="55"/>
      <c r="AR172" s="59"/>
    </row>
    <row r="173" customFormat="false" ht="12.75" hidden="false" customHeight="false" outlineLevel="0" collapsed="false">
      <c r="A173" s="41" t="s">
        <v>50</v>
      </c>
      <c r="B173" s="91" t="s">
        <v>247</v>
      </c>
      <c r="C173" s="45" t="s">
        <v>139</v>
      </c>
      <c r="D173" s="88"/>
      <c r="E173" s="45"/>
      <c r="F173" s="54"/>
      <c r="G173" s="54"/>
      <c r="H173" s="54"/>
      <c r="I173" s="54"/>
      <c r="J173" s="54"/>
      <c r="K173" s="54"/>
      <c r="L173" s="54"/>
      <c r="M173" s="54"/>
      <c r="N173" s="45"/>
      <c r="O173" s="45"/>
      <c r="P173" s="45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92"/>
      <c r="AM173" s="45"/>
      <c r="AN173" s="54"/>
      <c r="AO173" s="54"/>
      <c r="AP173" s="54"/>
      <c r="AQ173" s="54"/>
      <c r="AR173" s="88"/>
    </row>
    <row r="174" customFormat="false" ht="12.75" hidden="false" customHeight="false" outlineLevel="0" collapsed="false">
      <c r="A174" s="41" t="s">
        <v>50</v>
      </c>
      <c r="B174" s="91" t="s">
        <v>248</v>
      </c>
      <c r="C174" s="45" t="s">
        <v>139</v>
      </c>
      <c r="D174" s="88"/>
      <c r="E174" s="45"/>
      <c r="F174" s="54"/>
      <c r="G174" s="54"/>
      <c r="H174" s="54"/>
      <c r="I174" s="54"/>
      <c r="J174" s="54"/>
      <c r="K174" s="54"/>
      <c r="L174" s="54"/>
      <c r="M174" s="54"/>
      <c r="N174" s="45"/>
      <c r="O174" s="45"/>
      <c r="P174" s="45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92"/>
      <c r="AM174" s="45"/>
      <c r="AN174" s="54"/>
      <c r="AO174" s="54"/>
      <c r="AP174" s="54"/>
      <c r="AQ174" s="54"/>
      <c r="AR174" s="88"/>
    </row>
    <row r="175" customFormat="false" ht="16.5" hidden="false" customHeight="true" outlineLevel="0" collapsed="false">
      <c r="A175" s="41" t="s">
        <v>50</v>
      </c>
      <c r="B175" s="51" t="s">
        <v>249</v>
      </c>
      <c r="C175" s="52" t="s">
        <v>127</v>
      </c>
      <c r="D175" s="74" t="s">
        <v>131</v>
      </c>
      <c r="E175" s="56"/>
      <c r="F175" s="55"/>
      <c r="H175" s="55" t="n">
        <v>6</v>
      </c>
      <c r="I175" s="55"/>
      <c r="J175" s="55"/>
      <c r="K175" s="55"/>
      <c r="L175" s="75"/>
      <c r="M175" s="54"/>
      <c r="N175" s="45"/>
      <c r="O175" s="45"/>
      <c r="P175" s="56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7"/>
      <c r="AD175" s="57"/>
      <c r="AE175" s="57"/>
      <c r="AF175" s="57"/>
      <c r="AG175" s="57"/>
      <c r="AH175" s="57"/>
      <c r="AI175" s="57"/>
      <c r="AJ175" s="57"/>
      <c r="AK175" s="55"/>
      <c r="AL175" s="58"/>
      <c r="AM175" s="56"/>
      <c r="AN175" s="55"/>
      <c r="AO175" s="55"/>
      <c r="AP175" s="55"/>
      <c r="AQ175" s="55"/>
      <c r="AR175" s="59"/>
    </row>
    <row r="176" customFormat="false" ht="16.5" hidden="false" customHeight="true" outlineLevel="0" collapsed="false">
      <c r="A176" s="41" t="s">
        <v>50</v>
      </c>
      <c r="B176" s="51" t="s">
        <v>250</v>
      </c>
      <c r="C176" s="52" t="s">
        <v>127</v>
      </c>
      <c r="D176" s="74" t="s">
        <v>131</v>
      </c>
      <c r="E176" s="56"/>
      <c r="F176" s="55"/>
      <c r="H176" s="55" t="n">
        <v>6</v>
      </c>
      <c r="I176" s="55"/>
      <c r="J176" s="55"/>
      <c r="K176" s="55"/>
      <c r="L176" s="75"/>
      <c r="M176" s="54"/>
      <c r="N176" s="45"/>
      <c r="O176" s="45"/>
      <c r="P176" s="56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7"/>
      <c r="AD176" s="57"/>
      <c r="AE176" s="57"/>
      <c r="AF176" s="57"/>
      <c r="AG176" s="57"/>
      <c r="AH176" s="57"/>
      <c r="AI176" s="57"/>
      <c r="AJ176" s="57"/>
      <c r="AK176" s="55"/>
      <c r="AL176" s="58"/>
      <c r="AM176" s="56"/>
      <c r="AN176" s="55"/>
      <c r="AO176" s="55"/>
      <c r="AP176" s="55"/>
      <c r="AQ176" s="55"/>
      <c r="AR176" s="59"/>
    </row>
    <row r="177" customFormat="false" ht="16.5" hidden="false" customHeight="true" outlineLevel="0" collapsed="false">
      <c r="A177" s="41" t="s">
        <v>50</v>
      </c>
      <c r="B177" s="51" t="s">
        <v>251</v>
      </c>
      <c r="C177" s="52" t="s">
        <v>127</v>
      </c>
      <c r="D177" s="74" t="s">
        <v>131</v>
      </c>
      <c r="E177" s="56"/>
      <c r="F177" s="55"/>
      <c r="H177" s="55" t="n">
        <v>6</v>
      </c>
      <c r="I177" s="55"/>
      <c r="J177" s="55"/>
      <c r="K177" s="55"/>
      <c r="L177" s="75"/>
      <c r="M177" s="54"/>
      <c r="N177" s="45"/>
      <c r="O177" s="45"/>
      <c r="P177" s="56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7"/>
      <c r="AD177" s="57"/>
      <c r="AE177" s="57"/>
      <c r="AF177" s="57"/>
      <c r="AG177" s="57"/>
      <c r="AH177" s="57"/>
      <c r="AI177" s="57"/>
      <c r="AJ177" s="57"/>
      <c r="AK177" s="55"/>
      <c r="AL177" s="58"/>
      <c r="AM177" s="56"/>
      <c r="AN177" s="55"/>
      <c r="AO177" s="55"/>
      <c r="AP177" s="55"/>
      <c r="AQ177" s="55"/>
      <c r="AR177" s="59"/>
    </row>
    <row r="178" customFormat="false" ht="16.5" hidden="false" customHeight="true" outlineLevel="0" collapsed="false">
      <c r="A178" s="41" t="s">
        <v>50</v>
      </c>
      <c r="B178" s="82" t="s">
        <v>252</v>
      </c>
      <c r="C178" s="52" t="s">
        <v>127</v>
      </c>
      <c r="D178" s="74" t="s">
        <v>131</v>
      </c>
      <c r="E178" s="56"/>
      <c r="F178" s="55"/>
      <c r="G178" s="55"/>
      <c r="H178" s="75"/>
      <c r="I178" s="55"/>
      <c r="J178" s="55"/>
      <c r="K178" s="55"/>
      <c r="L178" s="75"/>
      <c r="M178" s="54"/>
      <c r="N178" s="45"/>
      <c r="O178" s="45"/>
      <c r="P178" s="56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7"/>
      <c r="AD178" s="57"/>
      <c r="AE178" s="57"/>
      <c r="AF178" s="57"/>
      <c r="AG178" s="57"/>
      <c r="AH178" s="57"/>
      <c r="AI178" s="57"/>
      <c r="AJ178" s="57"/>
      <c r="AK178" s="55"/>
      <c r="AL178" s="58"/>
      <c r="AM178" s="56"/>
      <c r="AN178" s="55"/>
      <c r="AO178" s="55"/>
      <c r="AP178" s="55"/>
      <c r="AQ178" s="55"/>
      <c r="AR178" s="59"/>
    </row>
    <row r="179" customFormat="false" ht="28.15" hidden="false" customHeight="true" outlineLevel="0" collapsed="false">
      <c r="A179" s="41" t="s">
        <v>50</v>
      </c>
      <c r="B179" s="51" t="s">
        <v>253</v>
      </c>
      <c r="C179" s="52" t="s">
        <v>127</v>
      </c>
      <c r="D179" s="74" t="s">
        <v>128</v>
      </c>
      <c r="E179" s="56"/>
      <c r="F179" s="55"/>
      <c r="G179" s="55"/>
      <c r="H179" s="75" t="n">
        <v>100</v>
      </c>
      <c r="I179" s="55"/>
      <c r="J179" s="55"/>
      <c r="K179" s="55"/>
      <c r="L179" s="75"/>
      <c r="M179" s="54"/>
      <c r="N179" s="45"/>
      <c r="O179" s="45"/>
      <c r="P179" s="56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7"/>
      <c r="AD179" s="57"/>
      <c r="AE179" s="57"/>
      <c r="AF179" s="57"/>
      <c r="AG179" s="57"/>
      <c r="AH179" s="57"/>
      <c r="AI179" s="57"/>
      <c r="AJ179" s="57"/>
      <c r="AK179" s="55"/>
      <c r="AL179" s="58"/>
      <c r="AM179" s="56"/>
      <c r="AN179" s="55"/>
      <c r="AO179" s="55"/>
      <c r="AP179" s="55"/>
      <c r="AQ179" s="55"/>
      <c r="AR179" s="59"/>
    </row>
    <row r="180" customFormat="false" ht="16.5" hidden="false" customHeight="true" outlineLevel="0" collapsed="false">
      <c r="A180" s="41" t="s">
        <v>50</v>
      </c>
      <c r="B180" s="51" t="s">
        <v>254</v>
      </c>
      <c r="C180" s="52" t="s">
        <v>127</v>
      </c>
      <c r="D180" s="74"/>
      <c r="E180" s="56"/>
      <c r="F180" s="55"/>
      <c r="G180" s="55"/>
      <c r="H180" s="75"/>
      <c r="I180" s="55"/>
      <c r="J180" s="55"/>
      <c r="K180" s="55"/>
      <c r="L180" s="75"/>
      <c r="M180" s="54"/>
      <c r="N180" s="45"/>
      <c r="O180" s="45"/>
      <c r="P180" s="56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7"/>
      <c r="AD180" s="57"/>
      <c r="AE180" s="57"/>
      <c r="AF180" s="57"/>
      <c r="AG180" s="57"/>
      <c r="AH180" s="57"/>
      <c r="AI180" s="57"/>
      <c r="AJ180" s="57"/>
      <c r="AK180" s="55"/>
      <c r="AL180" s="58"/>
      <c r="AM180" s="56"/>
      <c r="AN180" s="55"/>
      <c r="AO180" s="55"/>
      <c r="AP180" s="55"/>
      <c r="AQ180" s="55"/>
      <c r="AR180" s="59"/>
    </row>
    <row r="181" customFormat="false" ht="16.5" hidden="false" customHeight="true" outlineLevel="0" collapsed="false">
      <c r="A181" s="41" t="s">
        <v>50</v>
      </c>
      <c r="B181" s="51" t="s">
        <v>255</v>
      </c>
      <c r="C181" s="52" t="s">
        <v>127</v>
      </c>
      <c r="D181" s="74"/>
      <c r="E181" s="56"/>
      <c r="F181" s="55"/>
      <c r="G181" s="55"/>
      <c r="H181" s="75"/>
      <c r="I181" s="55"/>
      <c r="J181" s="55"/>
      <c r="K181" s="55"/>
      <c r="L181" s="75"/>
      <c r="M181" s="54"/>
      <c r="N181" s="45"/>
      <c r="O181" s="45"/>
      <c r="P181" s="56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7"/>
      <c r="AD181" s="57"/>
      <c r="AE181" s="57"/>
      <c r="AF181" s="57"/>
      <c r="AG181" s="57"/>
      <c r="AH181" s="57"/>
      <c r="AI181" s="57"/>
      <c r="AJ181" s="57"/>
      <c r="AK181" s="55"/>
      <c r="AL181" s="58"/>
      <c r="AM181" s="56"/>
      <c r="AN181" s="55"/>
      <c r="AO181" s="55"/>
      <c r="AP181" s="55"/>
      <c r="AQ181" s="55"/>
      <c r="AR181" s="59"/>
    </row>
    <row r="182" customFormat="false" ht="16.5" hidden="false" customHeight="true" outlineLevel="0" collapsed="false">
      <c r="A182" s="41" t="s">
        <v>50</v>
      </c>
      <c r="B182" s="51" t="s">
        <v>256</v>
      </c>
      <c r="C182" s="52" t="s">
        <v>127</v>
      </c>
      <c r="D182" s="74"/>
      <c r="E182" s="56"/>
      <c r="F182" s="55"/>
      <c r="G182" s="55"/>
      <c r="H182" s="75"/>
      <c r="I182" s="55"/>
      <c r="J182" s="55"/>
      <c r="K182" s="55"/>
      <c r="L182" s="75"/>
      <c r="M182" s="54"/>
      <c r="N182" s="45"/>
      <c r="O182" s="45"/>
      <c r="P182" s="56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7"/>
      <c r="AD182" s="57"/>
      <c r="AE182" s="57"/>
      <c r="AF182" s="57"/>
      <c r="AG182" s="57"/>
      <c r="AH182" s="57"/>
      <c r="AI182" s="57"/>
      <c r="AJ182" s="57"/>
      <c r="AK182" s="55"/>
      <c r="AL182" s="58"/>
      <c r="AM182" s="56"/>
      <c r="AN182" s="55"/>
      <c r="AO182" s="55"/>
      <c r="AP182" s="55"/>
      <c r="AQ182" s="55"/>
      <c r="AR182" s="59"/>
    </row>
    <row r="183" customFormat="false" ht="16.5" hidden="false" customHeight="true" outlineLevel="0" collapsed="false">
      <c r="A183" s="41" t="s">
        <v>50</v>
      </c>
      <c r="B183" s="51" t="s">
        <v>257</v>
      </c>
      <c r="C183" s="52" t="s">
        <v>127</v>
      </c>
      <c r="D183" s="74"/>
      <c r="E183" s="56"/>
      <c r="F183" s="55"/>
      <c r="G183" s="55"/>
      <c r="H183" s="75"/>
      <c r="I183" s="55"/>
      <c r="J183" s="55"/>
      <c r="K183" s="55"/>
      <c r="L183" s="75"/>
      <c r="M183" s="54"/>
      <c r="N183" s="45"/>
      <c r="O183" s="45"/>
      <c r="P183" s="56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7"/>
      <c r="AD183" s="57"/>
      <c r="AE183" s="57"/>
      <c r="AF183" s="57"/>
      <c r="AG183" s="57"/>
      <c r="AH183" s="57"/>
      <c r="AI183" s="57"/>
      <c r="AJ183" s="57"/>
      <c r="AK183" s="55"/>
      <c r="AL183" s="58"/>
      <c r="AM183" s="56"/>
      <c r="AN183" s="55"/>
      <c r="AO183" s="55"/>
      <c r="AP183" s="55"/>
      <c r="AQ183" s="55"/>
      <c r="AR183" s="59"/>
    </row>
    <row r="184" customFormat="false" ht="12" hidden="false" customHeight="true" outlineLevel="0" collapsed="false">
      <c r="A184" s="41" t="s">
        <v>50</v>
      </c>
      <c r="B184" s="60" t="s">
        <v>258</v>
      </c>
      <c r="C184" s="82" t="s">
        <v>259</v>
      </c>
      <c r="D184" s="63"/>
      <c r="E184" s="56"/>
      <c r="F184" s="55"/>
      <c r="G184" s="55"/>
      <c r="H184" s="55"/>
      <c r="I184" s="55"/>
      <c r="J184" s="55"/>
      <c r="K184" s="55"/>
      <c r="L184" s="55"/>
      <c r="M184" s="54"/>
      <c r="N184" s="45"/>
      <c r="O184" s="45"/>
      <c r="P184" s="56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7"/>
      <c r="AD184" s="57"/>
      <c r="AE184" s="57"/>
      <c r="AF184" s="57"/>
      <c r="AG184" s="57"/>
      <c r="AH184" s="57"/>
      <c r="AI184" s="57"/>
      <c r="AJ184" s="57"/>
      <c r="AK184" s="55"/>
      <c r="AL184" s="58"/>
      <c r="AM184" s="56"/>
      <c r="AN184" s="55"/>
      <c r="AO184" s="55"/>
      <c r="AP184" s="55"/>
      <c r="AQ184" s="55"/>
      <c r="AR184" s="59"/>
    </row>
    <row r="185" customFormat="false" ht="12" hidden="false" customHeight="true" outlineLevel="0" collapsed="false">
      <c r="A185" s="41" t="s">
        <v>50</v>
      </c>
      <c r="B185" s="60" t="s">
        <v>260</v>
      </c>
      <c r="C185" s="82" t="s">
        <v>259</v>
      </c>
      <c r="D185" s="63"/>
      <c r="E185" s="56"/>
      <c r="F185" s="55"/>
      <c r="G185" s="55"/>
      <c r="H185" s="55"/>
      <c r="I185" s="55"/>
      <c r="J185" s="55"/>
      <c r="K185" s="55"/>
      <c r="L185" s="55"/>
      <c r="M185" s="54"/>
      <c r="N185" s="45"/>
      <c r="O185" s="45"/>
      <c r="P185" s="56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7"/>
      <c r="AD185" s="57"/>
      <c r="AE185" s="57"/>
      <c r="AF185" s="57"/>
      <c r="AG185" s="57"/>
      <c r="AH185" s="57"/>
      <c r="AI185" s="57"/>
      <c r="AJ185" s="57"/>
      <c r="AK185" s="55"/>
      <c r="AL185" s="58"/>
      <c r="AM185" s="56"/>
      <c r="AN185" s="55"/>
      <c r="AO185" s="55"/>
      <c r="AP185" s="55"/>
      <c r="AQ185" s="55"/>
      <c r="AR185" s="59"/>
    </row>
    <row r="186" customFormat="false" ht="12" hidden="false" customHeight="true" outlineLevel="0" collapsed="false">
      <c r="A186" s="41" t="s">
        <v>50</v>
      </c>
      <c r="B186" s="60" t="s">
        <v>261</v>
      </c>
      <c r="C186" s="82" t="s">
        <v>259</v>
      </c>
      <c r="D186" s="63"/>
      <c r="E186" s="56"/>
      <c r="F186" s="55"/>
      <c r="G186" s="55"/>
      <c r="H186" s="55"/>
      <c r="I186" s="55"/>
      <c r="J186" s="55"/>
      <c r="K186" s="55"/>
      <c r="L186" s="55"/>
      <c r="M186" s="54"/>
      <c r="N186" s="45"/>
      <c r="O186" s="45"/>
      <c r="P186" s="56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7"/>
      <c r="AD186" s="57"/>
      <c r="AE186" s="57"/>
      <c r="AF186" s="57"/>
      <c r="AG186" s="57"/>
      <c r="AH186" s="57"/>
      <c r="AI186" s="57"/>
      <c r="AJ186" s="57"/>
      <c r="AK186" s="55"/>
      <c r="AL186" s="58"/>
      <c r="AM186" s="56"/>
      <c r="AN186" s="55"/>
      <c r="AO186" s="55"/>
      <c r="AP186" s="55"/>
      <c r="AQ186" s="55"/>
      <c r="AR186" s="59"/>
    </row>
    <row r="187" customFormat="false" ht="12" hidden="false" customHeight="true" outlineLevel="0" collapsed="false">
      <c r="A187" s="41" t="s">
        <v>50</v>
      </c>
      <c r="B187" s="60" t="s">
        <v>262</v>
      </c>
      <c r="C187" s="82" t="s">
        <v>259</v>
      </c>
      <c r="D187" s="63"/>
      <c r="E187" s="56"/>
      <c r="F187" s="55"/>
      <c r="G187" s="55"/>
      <c r="H187" s="55"/>
      <c r="I187" s="55"/>
      <c r="J187" s="55"/>
      <c r="K187" s="55"/>
      <c r="L187" s="55"/>
      <c r="M187" s="54"/>
      <c r="N187" s="45"/>
      <c r="O187" s="45"/>
      <c r="P187" s="56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7"/>
      <c r="AD187" s="57"/>
      <c r="AE187" s="57"/>
      <c r="AF187" s="57"/>
      <c r="AG187" s="57"/>
      <c r="AH187" s="57"/>
      <c r="AI187" s="57"/>
      <c r="AJ187" s="57"/>
      <c r="AK187" s="55"/>
      <c r="AL187" s="58"/>
      <c r="AM187" s="56"/>
      <c r="AN187" s="55"/>
      <c r="AO187" s="55"/>
      <c r="AP187" s="55"/>
      <c r="AQ187" s="55"/>
      <c r="AR187" s="59"/>
    </row>
    <row r="188" customFormat="false" ht="12" hidden="false" customHeight="true" outlineLevel="0" collapsed="false">
      <c r="A188" s="41" t="s">
        <v>50</v>
      </c>
      <c r="B188" s="60" t="s">
        <v>263</v>
      </c>
      <c r="C188" s="82" t="s">
        <v>259</v>
      </c>
      <c r="D188" s="63"/>
      <c r="E188" s="56"/>
      <c r="F188" s="55"/>
      <c r="G188" s="55"/>
      <c r="H188" s="55"/>
      <c r="I188" s="55"/>
      <c r="J188" s="55"/>
      <c r="K188" s="55"/>
      <c r="L188" s="55"/>
      <c r="M188" s="54"/>
      <c r="N188" s="45"/>
      <c r="O188" s="45"/>
      <c r="P188" s="56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7"/>
      <c r="AD188" s="57"/>
      <c r="AE188" s="57"/>
      <c r="AF188" s="57"/>
      <c r="AG188" s="57"/>
      <c r="AH188" s="57"/>
      <c r="AI188" s="57"/>
      <c r="AJ188" s="57"/>
      <c r="AK188" s="55"/>
      <c r="AL188" s="58"/>
      <c r="AM188" s="56"/>
      <c r="AN188" s="55"/>
      <c r="AO188" s="55"/>
      <c r="AP188" s="55"/>
      <c r="AQ188" s="55"/>
      <c r="AR188" s="59"/>
    </row>
    <row r="189" customFormat="false" ht="12" hidden="false" customHeight="true" outlineLevel="0" collapsed="false">
      <c r="A189" s="41" t="s">
        <v>50</v>
      </c>
      <c r="B189" s="60" t="s">
        <v>264</v>
      </c>
      <c r="C189" s="82" t="s">
        <v>259</v>
      </c>
      <c r="D189" s="63"/>
      <c r="E189" s="56"/>
      <c r="F189" s="84"/>
      <c r="G189" s="84"/>
      <c r="H189" s="84"/>
      <c r="I189" s="84"/>
      <c r="J189" s="84"/>
      <c r="K189" s="84"/>
      <c r="L189" s="84"/>
      <c r="M189" s="54"/>
      <c r="N189" s="45"/>
      <c r="O189" s="45"/>
      <c r="P189" s="56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5"/>
      <c r="AD189" s="85"/>
      <c r="AE189" s="85"/>
      <c r="AF189" s="85"/>
      <c r="AG189" s="85"/>
      <c r="AH189" s="85"/>
      <c r="AI189" s="85"/>
      <c r="AJ189" s="85"/>
      <c r="AK189" s="84"/>
      <c r="AL189" s="86"/>
      <c r="AM189" s="56"/>
      <c r="AN189" s="84"/>
      <c r="AO189" s="84"/>
      <c r="AP189" s="84"/>
      <c r="AQ189" s="84"/>
      <c r="AR189" s="86"/>
    </row>
    <row r="190" customFormat="false" ht="12" hidden="false" customHeight="true" outlineLevel="0" collapsed="false">
      <c r="A190" s="41" t="s">
        <v>50</v>
      </c>
      <c r="B190" s="60" t="s">
        <v>265</v>
      </c>
      <c r="C190" s="82" t="s">
        <v>266</v>
      </c>
      <c r="D190" s="63"/>
      <c r="E190" s="56"/>
      <c r="F190" s="84"/>
      <c r="G190" s="84"/>
      <c r="H190" s="84"/>
      <c r="I190" s="84"/>
      <c r="J190" s="84"/>
      <c r="K190" s="84"/>
      <c r="L190" s="84"/>
      <c r="M190" s="54"/>
      <c r="N190" s="45"/>
      <c r="O190" s="45"/>
      <c r="P190" s="56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5"/>
      <c r="AD190" s="85"/>
      <c r="AE190" s="85"/>
      <c r="AF190" s="85"/>
      <c r="AG190" s="85"/>
      <c r="AH190" s="85"/>
      <c r="AI190" s="85"/>
      <c r="AJ190" s="85"/>
      <c r="AK190" s="84"/>
      <c r="AL190" s="86"/>
      <c r="AM190" s="56"/>
      <c r="AN190" s="84"/>
      <c r="AO190" s="84"/>
      <c r="AP190" s="84"/>
      <c r="AQ190" s="84"/>
      <c r="AR190" s="86"/>
    </row>
    <row r="191" customFormat="false" ht="12" hidden="false" customHeight="true" outlineLevel="0" collapsed="false">
      <c r="A191" s="41" t="s">
        <v>50</v>
      </c>
      <c r="B191" s="60" t="s">
        <v>267</v>
      </c>
      <c r="C191" s="82" t="s">
        <v>266</v>
      </c>
      <c r="D191" s="63"/>
      <c r="E191" s="56"/>
      <c r="F191" s="84"/>
      <c r="G191" s="84"/>
      <c r="H191" s="84"/>
      <c r="I191" s="84"/>
      <c r="J191" s="84"/>
      <c r="K191" s="84"/>
      <c r="L191" s="84"/>
      <c r="M191" s="54"/>
      <c r="N191" s="45"/>
      <c r="O191" s="45"/>
      <c r="P191" s="56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5"/>
      <c r="AD191" s="85"/>
      <c r="AE191" s="85"/>
      <c r="AF191" s="85"/>
      <c r="AG191" s="85"/>
      <c r="AH191" s="85"/>
      <c r="AI191" s="85"/>
      <c r="AJ191" s="85"/>
      <c r="AK191" s="84"/>
      <c r="AL191" s="86"/>
      <c r="AM191" s="56"/>
      <c r="AN191" s="84"/>
      <c r="AO191" s="84"/>
      <c r="AP191" s="84"/>
      <c r="AQ191" s="84"/>
      <c r="AR191" s="86"/>
    </row>
    <row r="192" customFormat="false" ht="12" hidden="false" customHeight="true" outlineLevel="0" collapsed="false">
      <c r="A192" s="41" t="s">
        <v>50</v>
      </c>
      <c r="B192" s="60" t="s">
        <v>268</v>
      </c>
      <c r="C192" s="82" t="s">
        <v>266</v>
      </c>
      <c r="D192" s="63"/>
      <c r="E192" s="56"/>
      <c r="F192" s="84"/>
      <c r="G192" s="84"/>
      <c r="H192" s="84"/>
      <c r="I192" s="84"/>
      <c r="J192" s="84"/>
      <c r="K192" s="84"/>
      <c r="L192" s="84"/>
      <c r="M192" s="54"/>
      <c r="N192" s="45"/>
      <c r="O192" s="45"/>
      <c r="P192" s="56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5"/>
      <c r="AD192" s="85"/>
      <c r="AE192" s="85"/>
      <c r="AF192" s="85"/>
      <c r="AG192" s="85"/>
      <c r="AH192" s="85"/>
      <c r="AI192" s="85"/>
      <c r="AJ192" s="85"/>
      <c r="AK192" s="84"/>
      <c r="AL192" s="86"/>
      <c r="AM192" s="56"/>
      <c r="AN192" s="84"/>
      <c r="AO192" s="84"/>
      <c r="AP192" s="84"/>
      <c r="AQ192" s="84"/>
      <c r="AR192" s="86"/>
    </row>
    <row r="193" customFormat="false" ht="12" hidden="false" customHeight="true" outlineLevel="0" collapsed="false">
      <c r="A193" s="41" t="s">
        <v>50</v>
      </c>
      <c r="B193" s="60" t="s">
        <v>269</v>
      </c>
      <c r="C193" s="82" t="s">
        <v>266</v>
      </c>
      <c r="D193" s="63"/>
      <c r="E193" s="56"/>
      <c r="F193" s="84"/>
      <c r="G193" s="84"/>
      <c r="H193" s="84"/>
      <c r="I193" s="84"/>
      <c r="J193" s="84"/>
      <c r="K193" s="84"/>
      <c r="L193" s="84"/>
      <c r="M193" s="54"/>
      <c r="N193" s="45"/>
      <c r="O193" s="45"/>
      <c r="P193" s="56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5"/>
      <c r="AD193" s="85"/>
      <c r="AE193" s="85"/>
      <c r="AF193" s="85"/>
      <c r="AG193" s="85"/>
      <c r="AH193" s="85"/>
      <c r="AI193" s="85"/>
      <c r="AJ193" s="85"/>
      <c r="AK193" s="84"/>
      <c r="AL193" s="86"/>
      <c r="AM193" s="56"/>
      <c r="AN193" s="84"/>
      <c r="AO193" s="84"/>
      <c r="AP193" s="84"/>
      <c r="AQ193" s="84"/>
      <c r="AR193" s="86"/>
    </row>
    <row r="194" customFormat="false" ht="12" hidden="false" customHeight="true" outlineLevel="0" collapsed="false">
      <c r="A194" s="41" t="s">
        <v>50</v>
      </c>
      <c r="B194" s="60" t="s">
        <v>270</v>
      </c>
      <c r="C194" s="82" t="s">
        <v>266</v>
      </c>
      <c r="D194" s="63"/>
      <c r="E194" s="56"/>
      <c r="F194" s="84"/>
      <c r="G194" s="84"/>
      <c r="H194" s="84"/>
      <c r="I194" s="84"/>
      <c r="J194" s="84"/>
      <c r="K194" s="84"/>
      <c r="L194" s="84"/>
      <c r="M194" s="54"/>
      <c r="N194" s="45"/>
      <c r="O194" s="45"/>
      <c r="P194" s="56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5"/>
      <c r="AD194" s="85"/>
      <c r="AE194" s="85"/>
      <c r="AF194" s="85"/>
      <c r="AG194" s="85"/>
      <c r="AH194" s="85"/>
      <c r="AI194" s="85"/>
      <c r="AJ194" s="85"/>
      <c r="AK194" s="84"/>
      <c r="AL194" s="86"/>
      <c r="AM194" s="56"/>
      <c r="AN194" s="84"/>
      <c r="AO194" s="84"/>
      <c r="AP194" s="84"/>
      <c r="AQ194" s="84"/>
      <c r="AR194" s="86"/>
    </row>
    <row r="195" customFormat="false" ht="22.5" hidden="false" customHeight="true" outlineLevel="0" collapsed="false">
      <c r="A195" s="41" t="s">
        <v>50</v>
      </c>
      <c r="B195" s="60" t="s">
        <v>271</v>
      </c>
      <c r="C195" s="82" t="s">
        <v>266</v>
      </c>
      <c r="D195" s="63"/>
      <c r="E195" s="56"/>
      <c r="F195" s="84"/>
      <c r="G195" s="84"/>
      <c r="H195" s="84"/>
      <c r="I195" s="84"/>
      <c r="J195" s="84"/>
      <c r="K195" s="84"/>
      <c r="L195" s="84"/>
      <c r="M195" s="54"/>
      <c r="N195" s="45"/>
      <c r="O195" s="45"/>
      <c r="P195" s="56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5"/>
      <c r="AD195" s="85"/>
      <c r="AE195" s="85"/>
      <c r="AF195" s="85"/>
      <c r="AG195" s="85"/>
      <c r="AH195" s="85"/>
      <c r="AI195" s="85"/>
      <c r="AJ195" s="85"/>
      <c r="AK195" s="84"/>
      <c r="AL195" s="86"/>
      <c r="AM195" s="56"/>
      <c r="AN195" s="84"/>
      <c r="AO195" s="84"/>
      <c r="AP195" s="84"/>
      <c r="AQ195" s="84"/>
      <c r="AR195" s="86"/>
    </row>
    <row r="196" customFormat="false" ht="12.75" hidden="false" customHeight="false" outlineLevel="0" collapsed="false">
      <c r="A196" s="41" t="s">
        <v>50</v>
      </c>
      <c r="B196" s="90" t="s">
        <v>163</v>
      </c>
      <c r="C196" s="45"/>
      <c r="D196" s="88"/>
      <c r="E196" s="45" t="n">
        <f aca="false">E197</f>
        <v>0</v>
      </c>
      <c r="F196" s="45" t="n">
        <f aca="false">F197</f>
        <v>0</v>
      </c>
      <c r="G196" s="45" t="n">
        <f aca="false">G197</f>
        <v>0</v>
      </c>
      <c r="H196" s="45" t="n">
        <f aca="false">H197</f>
        <v>0</v>
      </c>
      <c r="I196" s="45" t="n">
        <f aca="false">I197</f>
        <v>0</v>
      </c>
      <c r="J196" s="45" t="n">
        <f aca="false">J197</f>
        <v>0</v>
      </c>
      <c r="K196" s="45" t="n">
        <f aca="false">K197</f>
        <v>0</v>
      </c>
      <c r="L196" s="45" t="n">
        <f aca="false">L197</f>
        <v>0</v>
      </c>
      <c r="M196" s="45" t="n">
        <f aca="false">M197</f>
        <v>0</v>
      </c>
      <c r="N196" s="45" t="n">
        <f aca="false">N197</f>
        <v>0</v>
      </c>
      <c r="O196" s="45" t="n">
        <f aca="false">O197</f>
        <v>0</v>
      </c>
      <c r="P196" s="45" t="n">
        <f aca="false">P197</f>
        <v>0</v>
      </c>
      <c r="Q196" s="45" t="n">
        <f aca="false">Q197</f>
        <v>0</v>
      </c>
      <c r="R196" s="45" t="n">
        <f aca="false">R197</f>
        <v>0</v>
      </c>
      <c r="S196" s="45" t="n">
        <f aca="false">S197</f>
        <v>0</v>
      </c>
      <c r="T196" s="45" t="n">
        <f aca="false">T197</f>
        <v>0</v>
      </c>
      <c r="U196" s="45" t="n">
        <f aca="false">U197</f>
        <v>0</v>
      </c>
      <c r="V196" s="45" t="n">
        <f aca="false">V197</f>
        <v>0</v>
      </c>
      <c r="W196" s="45" t="n">
        <f aca="false">W197</f>
        <v>0</v>
      </c>
      <c r="X196" s="45" t="n">
        <f aca="false">X197</f>
        <v>0</v>
      </c>
      <c r="Y196" s="45" t="n">
        <f aca="false">Y197</f>
        <v>0</v>
      </c>
      <c r="Z196" s="45" t="n">
        <f aca="false">Z197</f>
        <v>0</v>
      </c>
      <c r="AA196" s="45" t="n">
        <f aca="false">AA197</f>
        <v>0</v>
      </c>
      <c r="AB196" s="45" t="n">
        <f aca="false">AB197</f>
        <v>0</v>
      </c>
      <c r="AC196" s="45" t="n">
        <f aca="false">AC197</f>
        <v>0</v>
      </c>
      <c r="AD196" s="45" t="n">
        <f aca="false">AD197</f>
        <v>0</v>
      </c>
      <c r="AE196" s="45" t="n">
        <f aca="false">AE197</f>
        <v>0</v>
      </c>
      <c r="AF196" s="45" t="n">
        <f aca="false">AF197</f>
        <v>0</v>
      </c>
      <c r="AG196" s="45" t="n">
        <f aca="false">AG197</f>
        <v>0</v>
      </c>
      <c r="AH196" s="45" t="n">
        <f aca="false">AH197</f>
        <v>0</v>
      </c>
      <c r="AI196" s="45" t="n">
        <f aca="false">AI197</f>
        <v>0</v>
      </c>
      <c r="AJ196" s="45" t="n">
        <f aca="false">AJ197</f>
        <v>0</v>
      </c>
      <c r="AK196" s="45" t="n">
        <f aca="false">AK197</f>
        <v>0</v>
      </c>
      <c r="AL196" s="45" t="n">
        <f aca="false">AL197</f>
        <v>0</v>
      </c>
      <c r="AM196" s="45" t="n">
        <f aca="false">AM197</f>
        <v>0</v>
      </c>
      <c r="AN196" s="45" t="n">
        <f aca="false">AN197</f>
        <v>0</v>
      </c>
      <c r="AO196" s="45" t="n">
        <f aca="false">AO197</f>
        <v>0</v>
      </c>
      <c r="AP196" s="45" t="n">
        <f aca="false">AP197</f>
        <v>0</v>
      </c>
      <c r="AQ196" s="45" t="n">
        <f aca="false">AQ197</f>
        <v>0</v>
      </c>
      <c r="AR196" s="45" t="n">
        <f aca="false">AR197</f>
        <v>0</v>
      </c>
    </row>
    <row r="197" customFormat="false" ht="12.75" hidden="false" customHeight="false" outlineLevel="0" collapsed="false">
      <c r="A197" s="41" t="s">
        <v>50</v>
      </c>
      <c r="B197" s="91" t="s">
        <v>223</v>
      </c>
      <c r="C197" s="45" t="s">
        <v>166</v>
      </c>
      <c r="D197" s="88"/>
      <c r="E197" s="45"/>
      <c r="F197" s="54"/>
      <c r="G197" s="54"/>
      <c r="H197" s="55"/>
      <c r="I197" s="55"/>
      <c r="J197" s="55"/>
      <c r="K197" s="55"/>
      <c r="L197" s="55"/>
      <c r="M197" s="54"/>
      <c r="N197" s="45"/>
      <c r="O197" s="45"/>
      <c r="P197" s="56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7"/>
      <c r="AD197" s="57"/>
      <c r="AE197" s="57"/>
      <c r="AF197" s="57"/>
      <c r="AG197" s="57"/>
      <c r="AH197" s="57"/>
      <c r="AI197" s="57"/>
      <c r="AJ197" s="57"/>
      <c r="AK197" s="55"/>
      <c r="AL197" s="58"/>
      <c r="AM197" s="56"/>
      <c r="AN197" s="55"/>
      <c r="AO197" s="55"/>
      <c r="AP197" s="55"/>
      <c r="AQ197" s="55"/>
      <c r="AR197" s="59"/>
    </row>
    <row r="198" customFormat="false" ht="12.75" hidden="false" customHeight="false" outlineLevel="0" collapsed="false">
      <c r="A198" s="41" t="s">
        <v>50</v>
      </c>
      <c r="B198" s="90" t="s">
        <v>184</v>
      </c>
      <c r="C198" s="45"/>
      <c r="D198" s="88"/>
      <c r="E198" s="45" t="n">
        <f aca="false">SUM(E199:E207)</f>
        <v>0</v>
      </c>
      <c r="F198" s="45" t="n">
        <f aca="false">SUM(F199:F207)</f>
        <v>0</v>
      </c>
      <c r="G198" s="45" t="n">
        <f aca="false">SUM(G199:G207)</f>
        <v>0</v>
      </c>
      <c r="H198" s="45" t="n">
        <f aca="false">SUM(H199:H207)</f>
        <v>0</v>
      </c>
      <c r="I198" s="45" t="n">
        <f aca="false">SUM(I199:I207)</f>
        <v>0</v>
      </c>
      <c r="J198" s="45" t="n">
        <f aca="false">SUM(J199:J207)</f>
        <v>0</v>
      </c>
      <c r="K198" s="45" t="n">
        <f aca="false">SUM(K199:K207)</f>
        <v>0</v>
      </c>
      <c r="L198" s="45" t="n">
        <f aca="false">SUM(L199:L207)</f>
        <v>0</v>
      </c>
      <c r="M198" s="45" t="n">
        <f aca="false">SUM(M199:M207)</f>
        <v>0</v>
      </c>
      <c r="N198" s="45" t="n">
        <f aca="false">SUM(N199:N207)</f>
        <v>0</v>
      </c>
      <c r="O198" s="45" t="n">
        <f aca="false">SUM(O199:O207)</f>
        <v>0</v>
      </c>
      <c r="P198" s="45" t="n">
        <f aca="false">SUM(P199:P207)</f>
        <v>0</v>
      </c>
      <c r="Q198" s="45" t="n">
        <f aca="false">SUM(Q199:Q207)</f>
        <v>0</v>
      </c>
      <c r="R198" s="45" t="n">
        <f aca="false">SUM(R199:R207)</f>
        <v>0</v>
      </c>
      <c r="S198" s="45" t="n">
        <f aca="false">SUM(S199:S207)</f>
        <v>0</v>
      </c>
      <c r="T198" s="45" t="n">
        <f aca="false">SUM(T199:T207)</f>
        <v>0</v>
      </c>
      <c r="U198" s="45" t="n">
        <f aca="false">SUM(U199:U207)</f>
        <v>0</v>
      </c>
      <c r="V198" s="45" t="n">
        <f aca="false">SUM(V199:V207)</f>
        <v>0</v>
      </c>
      <c r="W198" s="45" t="n">
        <f aca="false">SUM(W199:W207)</f>
        <v>0</v>
      </c>
      <c r="X198" s="45" t="n">
        <f aca="false">SUM(X199:X207)</f>
        <v>0</v>
      </c>
      <c r="Y198" s="45" t="n">
        <f aca="false">SUM(Y199:Y207)</f>
        <v>0</v>
      </c>
      <c r="Z198" s="45" t="n">
        <f aca="false">SUM(Z199:Z207)</f>
        <v>0</v>
      </c>
      <c r="AA198" s="45" t="n">
        <f aca="false">SUM(AA199:AA207)</f>
        <v>0</v>
      </c>
      <c r="AB198" s="45" t="n">
        <f aca="false">SUM(AB199:AB207)</f>
        <v>27</v>
      </c>
      <c r="AC198" s="45" t="n">
        <f aca="false">SUM(AC199:AC207)</f>
        <v>0</v>
      </c>
      <c r="AD198" s="45" t="n">
        <f aca="false">SUM(AD199:AD207)</f>
        <v>0</v>
      </c>
      <c r="AE198" s="45" t="n">
        <f aca="false">SUM(AE199:AE207)</f>
        <v>0</v>
      </c>
      <c r="AF198" s="45" t="n">
        <f aca="false">SUM(AF199:AF207)</f>
        <v>0</v>
      </c>
      <c r="AG198" s="45" t="n">
        <f aca="false">SUM(AG199:AG207)</f>
        <v>0</v>
      </c>
      <c r="AH198" s="45" t="n">
        <f aca="false">SUM(AH199:AH207)</f>
        <v>0</v>
      </c>
      <c r="AI198" s="45" t="n">
        <f aca="false">SUM(AI199:AI207)</f>
        <v>0</v>
      </c>
      <c r="AJ198" s="45" t="n">
        <f aca="false">SUM(AJ199:AJ207)</f>
        <v>0</v>
      </c>
      <c r="AK198" s="45" t="n">
        <f aca="false">SUM(AK199:AK207)</f>
        <v>0</v>
      </c>
      <c r="AL198" s="45" t="n">
        <f aca="false">SUM(AL199:AL207)</f>
        <v>0</v>
      </c>
      <c r="AM198" s="45" t="n">
        <f aca="false">SUM(AM199:AM207)</f>
        <v>0</v>
      </c>
      <c r="AN198" s="45" t="n">
        <f aca="false">SUM(AN199:AN207)</f>
        <v>0</v>
      </c>
      <c r="AO198" s="45" t="n">
        <f aca="false">SUM(AO199:AO207)</f>
        <v>0</v>
      </c>
      <c r="AP198" s="45" t="n">
        <f aca="false">SUM(AP199:AP207)</f>
        <v>0</v>
      </c>
      <c r="AQ198" s="45" t="n">
        <f aca="false">SUM(AQ199:AQ207)</f>
        <v>0</v>
      </c>
      <c r="AR198" s="45"/>
    </row>
    <row r="199" customFormat="false" ht="12.75" hidden="false" customHeight="false" outlineLevel="0" collapsed="false">
      <c r="A199" s="41" t="s">
        <v>50</v>
      </c>
      <c r="B199" s="91" t="s">
        <v>272</v>
      </c>
      <c r="C199" s="82" t="s">
        <v>273</v>
      </c>
      <c r="D199" s="88"/>
      <c r="E199" s="45"/>
      <c r="F199" s="54"/>
      <c r="G199" s="54"/>
      <c r="H199" s="55"/>
      <c r="I199" s="55"/>
      <c r="J199" s="55"/>
      <c r="K199" s="55"/>
      <c r="L199" s="55"/>
      <c r="M199" s="54"/>
      <c r="N199" s="45"/>
      <c r="O199" s="45"/>
      <c r="P199" s="56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 t="n">
        <v>3</v>
      </c>
      <c r="AC199" s="57"/>
      <c r="AD199" s="57"/>
      <c r="AE199" s="57"/>
      <c r="AF199" s="57"/>
      <c r="AG199" s="57"/>
      <c r="AH199" s="57"/>
      <c r="AI199" s="57"/>
      <c r="AJ199" s="57"/>
      <c r="AK199" s="55"/>
      <c r="AL199" s="58"/>
      <c r="AM199" s="56"/>
      <c r="AN199" s="55"/>
      <c r="AO199" s="55"/>
      <c r="AP199" s="55"/>
      <c r="AQ199" s="55"/>
      <c r="AR199" s="59"/>
    </row>
    <row r="200" customFormat="false" ht="12.75" hidden="false" customHeight="false" outlineLevel="0" collapsed="false">
      <c r="A200" s="41" t="s">
        <v>50</v>
      </c>
      <c r="B200" s="91" t="s">
        <v>274</v>
      </c>
      <c r="C200" s="82" t="s">
        <v>273</v>
      </c>
      <c r="D200" s="88"/>
      <c r="E200" s="45"/>
      <c r="F200" s="54"/>
      <c r="G200" s="54"/>
      <c r="H200" s="55"/>
      <c r="I200" s="55"/>
      <c r="J200" s="55"/>
      <c r="K200" s="55"/>
      <c r="L200" s="55"/>
      <c r="M200" s="54"/>
      <c r="N200" s="45"/>
      <c r="O200" s="45"/>
      <c r="P200" s="56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 t="n">
        <v>3</v>
      </c>
      <c r="AC200" s="57"/>
      <c r="AD200" s="57"/>
      <c r="AE200" s="57"/>
      <c r="AF200" s="57"/>
      <c r="AG200" s="57"/>
      <c r="AH200" s="57"/>
      <c r="AI200" s="57"/>
      <c r="AJ200" s="57"/>
      <c r="AK200" s="55"/>
      <c r="AL200" s="58"/>
      <c r="AM200" s="56"/>
      <c r="AN200" s="55"/>
      <c r="AO200" s="55"/>
      <c r="AP200" s="55"/>
      <c r="AQ200" s="55"/>
      <c r="AR200" s="59"/>
    </row>
    <row r="201" customFormat="false" ht="12.75" hidden="false" customHeight="false" outlineLevel="0" collapsed="false">
      <c r="A201" s="41" t="s">
        <v>50</v>
      </c>
      <c r="B201" s="91" t="s">
        <v>275</v>
      </c>
      <c r="C201" s="82" t="s">
        <v>273</v>
      </c>
      <c r="D201" s="88"/>
      <c r="E201" s="45"/>
      <c r="F201" s="54"/>
      <c r="G201" s="54"/>
      <c r="H201" s="55"/>
      <c r="I201" s="55"/>
      <c r="J201" s="55"/>
      <c r="K201" s="55"/>
      <c r="L201" s="55"/>
      <c r="M201" s="54"/>
      <c r="N201" s="45"/>
      <c r="O201" s="45"/>
      <c r="P201" s="56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 t="n">
        <v>3</v>
      </c>
      <c r="AC201" s="57"/>
      <c r="AD201" s="57"/>
      <c r="AE201" s="57"/>
      <c r="AF201" s="57"/>
      <c r="AG201" s="57"/>
      <c r="AH201" s="57"/>
      <c r="AI201" s="57"/>
      <c r="AJ201" s="57"/>
      <c r="AK201" s="55"/>
      <c r="AL201" s="58"/>
      <c r="AM201" s="56"/>
      <c r="AN201" s="55"/>
      <c r="AO201" s="55"/>
      <c r="AP201" s="55"/>
      <c r="AQ201" s="55"/>
      <c r="AR201" s="59"/>
    </row>
    <row r="202" customFormat="false" ht="12.75" hidden="false" customHeight="false" outlineLevel="0" collapsed="false">
      <c r="A202" s="41" t="s">
        <v>50</v>
      </c>
      <c r="B202" s="91" t="s">
        <v>276</v>
      </c>
      <c r="C202" s="82" t="s">
        <v>273</v>
      </c>
      <c r="D202" s="88"/>
      <c r="E202" s="45"/>
      <c r="F202" s="54"/>
      <c r="G202" s="54"/>
      <c r="H202" s="55"/>
      <c r="I202" s="55"/>
      <c r="J202" s="55"/>
      <c r="K202" s="55"/>
      <c r="L202" s="55"/>
      <c r="M202" s="54"/>
      <c r="N202" s="45"/>
      <c r="O202" s="45"/>
      <c r="P202" s="56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 t="n">
        <v>3</v>
      </c>
      <c r="AC202" s="57"/>
      <c r="AD202" s="57"/>
      <c r="AE202" s="57"/>
      <c r="AF202" s="57"/>
      <c r="AG202" s="57"/>
      <c r="AH202" s="57"/>
      <c r="AI202" s="57"/>
      <c r="AJ202" s="57"/>
      <c r="AK202" s="55"/>
      <c r="AL202" s="58"/>
      <c r="AM202" s="56"/>
      <c r="AN202" s="55"/>
      <c r="AO202" s="55"/>
      <c r="AP202" s="55"/>
      <c r="AQ202" s="55"/>
      <c r="AR202" s="59"/>
    </row>
    <row r="203" customFormat="false" ht="12.75" hidden="false" customHeight="false" outlineLevel="0" collapsed="false">
      <c r="A203" s="41" t="s">
        <v>50</v>
      </c>
      <c r="B203" s="91" t="s">
        <v>277</v>
      </c>
      <c r="C203" s="82" t="s">
        <v>273</v>
      </c>
      <c r="D203" s="88"/>
      <c r="E203" s="45"/>
      <c r="F203" s="54"/>
      <c r="G203" s="54"/>
      <c r="H203" s="55"/>
      <c r="I203" s="55"/>
      <c r="J203" s="55"/>
      <c r="K203" s="55"/>
      <c r="L203" s="55"/>
      <c r="M203" s="54"/>
      <c r="N203" s="45"/>
      <c r="O203" s="45"/>
      <c r="P203" s="56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 t="n">
        <v>3</v>
      </c>
      <c r="AC203" s="57"/>
      <c r="AD203" s="57"/>
      <c r="AE203" s="57"/>
      <c r="AF203" s="57"/>
      <c r="AG203" s="57"/>
      <c r="AH203" s="57"/>
      <c r="AI203" s="57"/>
      <c r="AJ203" s="57"/>
      <c r="AK203" s="55"/>
      <c r="AL203" s="58"/>
      <c r="AM203" s="56"/>
      <c r="AN203" s="55"/>
      <c r="AO203" s="55"/>
      <c r="AP203" s="55"/>
      <c r="AQ203" s="55"/>
      <c r="AR203" s="59"/>
    </row>
    <row r="204" customFormat="false" ht="12.75" hidden="false" customHeight="false" outlineLevel="0" collapsed="false">
      <c r="A204" s="41" t="s">
        <v>50</v>
      </c>
      <c r="B204" s="91" t="s">
        <v>278</v>
      </c>
      <c r="C204" s="82" t="s">
        <v>273</v>
      </c>
      <c r="D204" s="88"/>
      <c r="E204" s="45"/>
      <c r="F204" s="54"/>
      <c r="G204" s="54"/>
      <c r="H204" s="55"/>
      <c r="I204" s="55"/>
      <c r="J204" s="55"/>
      <c r="K204" s="55"/>
      <c r="L204" s="55"/>
      <c r="M204" s="54"/>
      <c r="N204" s="45"/>
      <c r="O204" s="45"/>
      <c r="P204" s="56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 t="n">
        <v>3</v>
      </c>
      <c r="AC204" s="57"/>
      <c r="AD204" s="57"/>
      <c r="AE204" s="57"/>
      <c r="AF204" s="57"/>
      <c r="AG204" s="57"/>
      <c r="AH204" s="57"/>
      <c r="AI204" s="57"/>
      <c r="AJ204" s="57"/>
      <c r="AK204" s="55"/>
      <c r="AL204" s="58"/>
      <c r="AM204" s="56"/>
      <c r="AN204" s="55"/>
      <c r="AO204" s="55"/>
      <c r="AP204" s="55"/>
      <c r="AQ204" s="55"/>
      <c r="AR204" s="59"/>
    </row>
    <row r="205" customFormat="false" ht="12.75" hidden="false" customHeight="false" outlineLevel="0" collapsed="false">
      <c r="A205" s="41" t="s">
        <v>50</v>
      </c>
      <c r="B205" s="91" t="s">
        <v>279</v>
      </c>
      <c r="C205" s="82" t="s">
        <v>273</v>
      </c>
      <c r="D205" s="88"/>
      <c r="E205" s="45"/>
      <c r="F205" s="54"/>
      <c r="G205" s="54"/>
      <c r="H205" s="55"/>
      <c r="I205" s="55"/>
      <c r="J205" s="55"/>
      <c r="K205" s="55"/>
      <c r="L205" s="55"/>
      <c r="M205" s="54"/>
      <c r="N205" s="45"/>
      <c r="O205" s="45"/>
      <c r="P205" s="56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 t="n">
        <v>3</v>
      </c>
      <c r="AC205" s="57"/>
      <c r="AD205" s="57"/>
      <c r="AE205" s="57"/>
      <c r="AF205" s="57"/>
      <c r="AG205" s="57"/>
      <c r="AH205" s="57"/>
      <c r="AI205" s="57"/>
      <c r="AJ205" s="57"/>
      <c r="AK205" s="55"/>
      <c r="AL205" s="58"/>
      <c r="AM205" s="56"/>
      <c r="AN205" s="55"/>
      <c r="AO205" s="55"/>
      <c r="AP205" s="55"/>
      <c r="AQ205" s="55"/>
      <c r="AR205" s="59"/>
    </row>
    <row r="206" customFormat="false" ht="12.75" hidden="false" customHeight="false" outlineLevel="0" collapsed="false">
      <c r="A206" s="41" t="s">
        <v>50</v>
      </c>
      <c r="B206" s="91" t="s">
        <v>280</v>
      </c>
      <c r="C206" s="82" t="s">
        <v>273</v>
      </c>
      <c r="D206" s="88"/>
      <c r="E206" s="45"/>
      <c r="F206" s="54"/>
      <c r="G206" s="54"/>
      <c r="H206" s="55"/>
      <c r="I206" s="55"/>
      <c r="J206" s="55"/>
      <c r="K206" s="55"/>
      <c r="L206" s="55"/>
      <c r="M206" s="54"/>
      <c r="N206" s="45"/>
      <c r="O206" s="45"/>
      <c r="P206" s="56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 t="n">
        <v>3</v>
      </c>
      <c r="AC206" s="57"/>
      <c r="AD206" s="57"/>
      <c r="AE206" s="57"/>
      <c r="AF206" s="57"/>
      <c r="AG206" s="57"/>
      <c r="AH206" s="57"/>
      <c r="AI206" s="57"/>
      <c r="AJ206" s="57"/>
      <c r="AK206" s="55"/>
      <c r="AL206" s="58"/>
      <c r="AM206" s="56"/>
      <c r="AN206" s="55"/>
      <c r="AO206" s="55"/>
      <c r="AP206" s="55"/>
      <c r="AQ206" s="55"/>
      <c r="AR206" s="59"/>
    </row>
    <row r="207" customFormat="false" ht="12.75" hidden="false" customHeight="false" outlineLevel="0" collapsed="false">
      <c r="A207" s="41" t="s">
        <v>50</v>
      </c>
      <c r="B207" s="91" t="s">
        <v>281</v>
      </c>
      <c r="C207" s="82" t="s">
        <v>273</v>
      </c>
      <c r="D207" s="88"/>
      <c r="E207" s="45"/>
      <c r="F207" s="54"/>
      <c r="G207" s="54"/>
      <c r="H207" s="55"/>
      <c r="I207" s="55"/>
      <c r="J207" s="55"/>
      <c r="K207" s="55"/>
      <c r="L207" s="55"/>
      <c r="M207" s="54"/>
      <c r="N207" s="45"/>
      <c r="O207" s="45"/>
      <c r="P207" s="56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 t="n">
        <v>3</v>
      </c>
      <c r="AC207" s="57"/>
      <c r="AD207" s="57"/>
      <c r="AE207" s="57"/>
      <c r="AF207" s="57"/>
      <c r="AG207" s="57"/>
      <c r="AH207" s="57"/>
      <c r="AI207" s="57"/>
      <c r="AJ207" s="57"/>
      <c r="AK207" s="55"/>
      <c r="AL207" s="58"/>
      <c r="AM207" s="56"/>
      <c r="AN207" s="55"/>
      <c r="AO207" s="55"/>
      <c r="AP207" s="55"/>
      <c r="AQ207" s="55"/>
      <c r="AR207" s="59"/>
    </row>
    <row r="208" customFormat="false" ht="12.75" hidden="false" customHeight="false" outlineLevel="0" collapsed="false">
      <c r="A208" s="41" t="s">
        <v>50</v>
      </c>
      <c r="B208" s="94" t="s">
        <v>282</v>
      </c>
      <c r="C208" s="45"/>
      <c r="D208" s="88"/>
      <c r="E208" s="45"/>
      <c r="F208" s="54"/>
      <c r="G208" s="54"/>
      <c r="H208" s="55"/>
      <c r="I208" s="55"/>
      <c r="J208" s="55"/>
      <c r="K208" s="55"/>
      <c r="L208" s="55"/>
      <c r="M208" s="54"/>
      <c r="N208" s="45"/>
      <c r="O208" s="45"/>
      <c r="P208" s="56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7"/>
      <c r="AD208" s="57"/>
      <c r="AE208" s="57"/>
      <c r="AF208" s="57"/>
      <c r="AG208" s="57"/>
      <c r="AH208" s="57"/>
      <c r="AI208" s="57"/>
      <c r="AJ208" s="57"/>
      <c r="AK208" s="55"/>
      <c r="AL208" s="58"/>
      <c r="AM208" s="56"/>
      <c r="AN208" s="55"/>
      <c r="AO208" s="55"/>
      <c r="AP208" s="55"/>
      <c r="AQ208" s="55"/>
      <c r="AR208" s="59"/>
    </row>
    <row r="209" customFormat="false" ht="13.9" hidden="false" customHeight="true" outlineLevel="0" collapsed="false">
      <c r="A209" s="41" t="s">
        <v>50</v>
      </c>
      <c r="B209" s="91" t="s">
        <v>283</v>
      </c>
      <c r="C209" s="95"/>
      <c r="D209" s="96"/>
      <c r="E209" s="97"/>
      <c r="F209" s="98" t="n">
        <v>3</v>
      </c>
      <c r="G209" s="98"/>
      <c r="H209" s="55"/>
      <c r="I209" s="55"/>
      <c r="J209" s="55"/>
      <c r="K209" s="55"/>
      <c r="L209" s="55"/>
      <c r="M209" s="54"/>
      <c r="N209" s="45"/>
      <c r="O209" s="45"/>
      <c r="P209" s="56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7"/>
      <c r="AD209" s="57"/>
      <c r="AE209" s="57"/>
      <c r="AF209" s="57"/>
      <c r="AG209" s="57"/>
      <c r="AH209" s="57"/>
      <c r="AI209" s="57"/>
      <c r="AJ209" s="57"/>
      <c r="AK209" s="55"/>
      <c r="AL209" s="58"/>
      <c r="AM209" s="56"/>
      <c r="AN209" s="55"/>
      <c r="AO209" s="55"/>
      <c r="AP209" s="55"/>
      <c r="AQ209" s="55"/>
      <c r="AR209" s="59"/>
    </row>
    <row r="210" customFormat="false" ht="12.75" hidden="false" customHeight="false" outlineLevel="0" collapsed="false">
      <c r="A210" s="41" t="s">
        <v>50</v>
      </c>
      <c r="B210" s="91" t="s">
        <v>284</v>
      </c>
      <c r="C210" s="45"/>
      <c r="D210" s="88"/>
      <c r="E210" s="45"/>
      <c r="F210" s="54"/>
      <c r="G210" s="54"/>
      <c r="H210" s="55"/>
      <c r="I210" s="55"/>
      <c r="J210" s="55"/>
      <c r="K210" s="55"/>
      <c r="L210" s="55"/>
      <c r="M210" s="54"/>
      <c r="N210" s="45"/>
      <c r="O210" s="45"/>
      <c r="P210" s="56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7"/>
      <c r="AD210" s="57"/>
      <c r="AE210" s="57"/>
      <c r="AF210" s="57"/>
      <c r="AG210" s="57"/>
      <c r="AH210" s="57"/>
      <c r="AI210" s="57"/>
      <c r="AJ210" s="57"/>
      <c r="AK210" s="55"/>
      <c r="AL210" s="58"/>
      <c r="AM210" s="56"/>
      <c r="AN210" s="55"/>
      <c r="AO210" s="55"/>
      <c r="AP210" s="55"/>
      <c r="AQ210" s="55"/>
      <c r="AR210" s="59"/>
    </row>
    <row r="211" customFormat="false" ht="12.75" hidden="false" customHeight="false" outlineLevel="0" collapsed="false">
      <c r="A211" s="41" t="s">
        <v>50</v>
      </c>
      <c r="B211" s="91" t="s">
        <v>285</v>
      </c>
      <c r="C211" s="45"/>
      <c r="D211" s="88"/>
      <c r="E211" s="45"/>
      <c r="F211" s="54" t="n">
        <v>3</v>
      </c>
      <c r="G211" s="54"/>
      <c r="H211" s="55"/>
      <c r="I211" s="55"/>
      <c r="J211" s="55"/>
      <c r="K211" s="55"/>
      <c r="L211" s="55"/>
      <c r="M211" s="54"/>
      <c r="N211" s="45"/>
      <c r="O211" s="45"/>
      <c r="P211" s="56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7"/>
      <c r="AD211" s="57"/>
      <c r="AE211" s="57"/>
      <c r="AF211" s="57" t="n">
        <v>3</v>
      </c>
      <c r="AG211" s="57"/>
      <c r="AH211" s="57"/>
      <c r="AI211" s="57"/>
      <c r="AJ211" s="57"/>
      <c r="AK211" s="55"/>
      <c r="AL211" s="58"/>
      <c r="AM211" s="56"/>
      <c r="AN211" s="55"/>
      <c r="AO211" s="55"/>
      <c r="AP211" s="55"/>
      <c r="AQ211" s="55"/>
      <c r="AR211" s="59" t="n">
        <v>3</v>
      </c>
    </row>
    <row r="212" customFormat="false" ht="12.75" hidden="false" customHeight="false" outlineLevel="0" collapsed="false">
      <c r="A212" s="41" t="s">
        <v>50</v>
      </c>
      <c r="B212" s="91" t="s">
        <v>286</v>
      </c>
      <c r="C212" s="45"/>
      <c r="D212" s="88"/>
      <c r="E212" s="45"/>
      <c r="F212" s="54"/>
      <c r="G212" s="54"/>
      <c r="H212" s="55"/>
      <c r="I212" s="55"/>
      <c r="J212" s="55"/>
      <c r="K212" s="55"/>
      <c r="L212" s="55"/>
      <c r="M212" s="54"/>
      <c r="N212" s="45"/>
      <c r="O212" s="45"/>
      <c r="P212" s="56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7"/>
      <c r="AD212" s="57"/>
      <c r="AE212" s="57"/>
      <c r="AF212" s="57"/>
      <c r="AG212" s="57"/>
      <c r="AH212" s="57"/>
      <c r="AI212" s="57"/>
      <c r="AJ212" s="57"/>
      <c r="AK212" s="55"/>
      <c r="AL212" s="58"/>
      <c r="AM212" s="56"/>
      <c r="AN212" s="55"/>
      <c r="AO212" s="55"/>
      <c r="AP212" s="55"/>
      <c r="AQ212" s="55"/>
      <c r="AR212" s="59"/>
    </row>
    <row r="213" customFormat="false" ht="12.75" hidden="false" customHeight="false" outlineLevel="0" collapsed="false">
      <c r="A213" s="41" t="s">
        <v>50</v>
      </c>
      <c r="B213" s="91" t="s">
        <v>287</v>
      </c>
      <c r="C213" s="99"/>
      <c r="D213" s="100"/>
      <c r="E213" s="99"/>
      <c r="F213" s="101"/>
      <c r="G213" s="101"/>
      <c r="H213" s="55"/>
      <c r="I213" s="55"/>
      <c r="J213" s="55"/>
      <c r="K213" s="55"/>
      <c r="L213" s="55"/>
      <c r="M213" s="54"/>
      <c r="N213" s="45"/>
      <c r="O213" s="45"/>
      <c r="P213" s="56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7"/>
      <c r="AD213" s="57"/>
      <c r="AE213" s="57"/>
      <c r="AF213" s="57"/>
      <c r="AG213" s="57"/>
      <c r="AH213" s="57"/>
      <c r="AI213" s="57"/>
      <c r="AJ213" s="57"/>
      <c r="AK213" s="55"/>
      <c r="AL213" s="58"/>
      <c r="AM213" s="56"/>
      <c r="AN213" s="55"/>
      <c r="AO213" s="55"/>
      <c r="AP213" s="55"/>
      <c r="AQ213" s="55"/>
      <c r="AR213" s="59"/>
    </row>
    <row r="214" customFormat="false" ht="12.75" hidden="false" customHeight="false" outlineLevel="0" collapsed="false">
      <c r="A214" s="41" t="s">
        <v>50</v>
      </c>
      <c r="B214" s="102" t="s">
        <v>288</v>
      </c>
      <c r="C214" s="99"/>
      <c r="D214" s="100"/>
      <c r="E214" s="99"/>
      <c r="F214" s="101"/>
      <c r="G214" s="101"/>
      <c r="H214" s="55"/>
      <c r="I214" s="55"/>
      <c r="J214" s="55"/>
      <c r="K214" s="55"/>
      <c r="L214" s="55"/>
      <c r="M214" s="54"/>
      <c r="N214" s="45"/>
      <c r="O214" s="45"/>
      <c r="P214" s="56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7"/>
      <c r="AD214" s="57"/>
      <c r="AE214" s="57"/>
      <c r="AF214" s="57"/>
      <c r="AG214" s="57"/>
      <c r="AH214" s="57"/>
      <c r="AI214" s="57"/>
      <c r="AJ214" s="57"/>
      <c r="AK214" s="55"/>
      <c r="AL214" s="58"/>
      <c r="AM214" s="56"/>
      <c r="AN214" s="55"/>
      <c r="AO214" s="55"/>
      <c r="AP214" s="55"/>
      <c r="AQ214" s="55"/>
      <c r="AR214" s="59"/>
    </row>
    <row r="215" customFormat="false" ht="12.75" hidden="false" customHeight="false" outlineLevel="0" collapsed="false">
      <c r="A215" s="41" t="s">
        <v>50</v>
      </c>
      <c r="B215" s="103" t="s">
        <v>289</v>
      </c>
      <c r="C215" s="95"/>
      <c r="D215" s="96"/>
      <c r="E215" s="97"/>
      <c r="F215" s="98"/>
      <c r="G215" s="98"/>
      <c r="H215" s="55"/>
      <c r="I215" s="55"/>
      <c r="J215" s="55"/>
      <c r="K215" s="55"/>
      <c r="L215" s="55"/>
      <c r="M215" s="54"/>
      <c r="N215" s="45"/>
      <c r="O215" s="45"/>
      <c r="P215" s="56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7"/>
      <c r="AD215" s="57"/>
      <c r="AE215" s="57"/>
      <c r="AF215" s="57"/>
      <c r="AG215" s="57"/>
      <c r="AH215" s="57"/>
      <c r="AI215" s="57"/>
      <c r="AJ215" s="57"/>
      <c r="AK215" s="55"/>
      <c r="AL215" s="58"/>
      <c r="AM215" s="56"/>
      <c r="AN215" s="55"/>
      <c r="AO215" s="55"/>
      <c r="AP215" s="55"/>
      <c r="AQ215" s="55"/>
      <c r="AR215" s="59"/>
    </row>
    <row r="216" customFormat="false" ht="25.5" hidden="false" customHeight="false" outlineLevel="0" collapsed="false">
      <c r="A216" s="41" t="s">
        <v>50</v>
      </c>
      <c r="B216" s="104" t="s">
        <v>290</v>
      </c>
      <c r="C216" s="95"/>
      <c r="D216" s="96"/>
      <c r="E216" s="97"/>
      <c r="F216" s="105"/>
      <c r="G216" s="98"/>
      <c r="H216" s="55"/>
      <c r="I216" s="55"/>
      <c r="J216" s="55"/>
      <c r="K216" s="55"/>
      <c r="L216" s="55"/>
      <c r="M216" s="54"/>
      <c r="N216" s="45"/>
      <c r="O216" s="45"/>
      <c r="P216" s="56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7"/>
      <c r="AD216" s="57"/>
      <c r="AE216" s="57"/>
      <c r="AF216" s="57"/>
      <c r="AG216" s="57"/>
      <c r="AH216" s="57"/>
      <c r="AI216" s="57"/>
      <c r="AJ216" s="57"/>
      <c r="AK216" s="55"/>
      <c r="AL216" s="58"/>
      <c r="AM216" s="56"/>
      <c r="AN216" s="55"/>
      <c r="AO216" s="55"/>
      <c r="AP216" s="55"/>
      <c r="AQ216" s="55"/>
      <c r="AR216" s="59"/>
    </row>
    <row r="217" customFormat="false" ht="22.5" hidden="false" customHeight="true" outlineLevel="0" collapsed="false">
      <c r="A217" s="41" t="s">
        <v>50</v>
      </c>
      <c r="B217" s="106" t="s">
        <v>291</v>
      </c>
      <c r="C217" s="107"/>
      <c r="D217" s="107"/>
      <c r="E217" s="107" t="n">
        <f aca="false">E208+E139+E8</f>
        <v>73</v>
      </c>
      <c r="F217" s="107" t="n">
        <v>110</v>
      </c>
      <c r="G217" s="107" t="n">
        <f aca="false">G208+G139+G8</f>
        <v>224</v>
      </c>
      <c r="H217" s="107" t="n">
        <f aca="false">H208+H139+H8</f>
        <v>214</v>
      </c>
      <c r="I217" s="107" t="n">
        <f aca="false">I208+I139+I8</f>
        <v>0</v>
      </c>
      <c r="J217" s="107" t="n">
        <f aca="false">J208+J139+J8</f>
        <v>0</v>
      </c>
      <c r="K217" s="107" t="n">
        <f aca="false">K208+K139+K8</f>
        <v>0</v>
      </c>
      <c r="L217" s="107" t="n">
        <f aca="false">L208+L139+L8</f>
        <v>30</v>
      </c>
      <c r="M217" s="107" t="n">
        <f aca="false">M208+M139+M8</f>
        <v>0</v>
      </c>
      <c r="N217" s="107" t="n">
        <f aca="false">N208+N139+N8</f>
        <v>0</v>
      </c>
      <c r="O217" s="107" t="n">
        <f aca="false">O208+O139+O8</f>
        <v>10</v>
      </c>
      <c r="P217" s="107" t="n">
        <f aca="false">P208+P139+P8</f>
        <v>0</v>
      </c>
      <c r="Q217" s="107" t="n">
        <f aca="false">Q208+Q139+Q8</f>
        <v>40</v>
      </c>
      <c r="R217" s="107" t="n">
        <f aca="false">R208+R139+R8</f>
        <v>35</v>
      </c>
      <c r="S217" s="107" t="n">
        <f aca="false">S208+S139+S8</f>
        <v>4</v>
      </c>
      <c r="T217" s="107" t="n">
        <f aca="false">T208+T139+T8</f>
        <v>35</v>
      </c>
      <c r="U217" s="107" t="n">
        <f aca="false">U208+U139+U8</f>
        <v>20</v>
      </c>
      <c r="V217" s="107" t="n">
        <f aca="false">V208+V139+V8</f>
        <v>6</v>
      </c>
      <c r="W217" s="107" t="n">
        <f aca="false">W208+W139+W8</f>
        <v>21</v>
      </c>
      <c r="X217" s="107" t="n">
        <f aca="false">X208+X139+X8</f>
        <v>12</v>
      </c>
      <c r="Y217" s="107" t="n">
        <f aca="false">Y208+Y139+Y8</f>
        <v>10</v>
      </c>
      <c r="Z217" s="107" t="n">
        <f aca="false">Z208+Z139+Z8</f>
        <v>0</v>
      </c>
      <c r="AA217" s="107" t="n">
        <f aca="false">AA208+AA139+AA8</f>
        <v>2</v>
      </c>
      <c r="AB217" s="107" t="n">
        <f aca="false">AB208+AB139+AB8</f>
        <v>29</v>
      </c>
      <c r="AC217" s="107" t="n">
        <f aca="false">AC208+AC139+AC8</f>
        <v>3</v>
      </c>
      <c r="AD217" s="107" t="n">
        <f aca="false">AD208+AD139+AD8</f>
        <v>0</v>
      </c>
      <c r="AE217" s="107" t="n">
        <f aca="false">AE208+AE139+AE8</f>
        <v>9</v>
      </c>
      <c r="AF217" s="107" t="n">
        <v>7</v>
      </c>
      <c r="AG217" s="107" t="n">
        <f aca="false">AG208+AG139+AG8</f>
        <v>72</v>
      </c>
      <c r="AH217" s="107" t="n">
        <f aca="false">AH208+AH139+AH8</f>
        <v>25</v>
      </c>
      <c r="AI217" s="107" t="n">
        <f aca="false">AI208+AI139+AI8</f>
        <v>0</v>
      </c>
      <c r="AJ217" s="107" t="n">
        <f aca="false">AJ208+AJ139+AJ8</f>
        <v>0</v>
      </c>
      <c r="AK217" s="107" t="n">
        <f aca="false">AK208+AK139+AK8</f>
        <v>0</v>
      </c>
      <c r="AL217" s="107" t="n">
        <f aca="false">AL208+AL139+AL8</f>
        <v>0</v>
      </c>
      <c r="AM217" s="107" t="n">
        <f aca="false">AM208+AM139+AM8</f>
        <v>0</v>
      </c>
      <c r="AN217" s="107" t="n">
        <f aca="false">AN208+AN139+AN8</f>
        <v>94</v>
      </c>
      <c r="AO217" s="107" t="n">
        <f aca="false">AO208+AO139+AO8</f>
        <v>7</v>
      </c>
      <c r="AP217" s="107" t="n">
        <f aca="false">AP208+AP139+AP8</f>
        <v>7</v>
      </c>
      <c r="AQ217" s="107" t="n">
        <f aca="false">AQ208+AQ139+AQ8</f>
        <v>30</v>
      </c>
      <c r="AR217" s="107" t="n">
        <v>16</v>
      </c>
    </row>
    <row r="218" customFormat="false" ht="12.75" hidden="false" customHeight="false" outlineLevel="0" collapsed="false">
      <c r="A218" s="41" t="s">
        <v>292</v>
      </c>
      <c r="B218" s="42" t="s">
        <v>51</v>
      </c>
      <c r="C218" s="43"/>
      <c r="D218" s="43"/>
      <c r="E218" s="43" t="n">
        <f aca="false">E219+E226+E245+E255+E258</f>
        <v>13</v>
      </c>
      <c r="F218" s="43" t="n">
        <f aca="false">F219+F226+F245+F255+F258</f>
        <v>13</v>
      </c>
      <c r="G218" s="43" t="n">
        <f aca="false">G219+G226+G245+G255+G258</f>
        <v>65</v>
      </c>
      <c r="H218" s="43" t="n">
        <f aca="false">H219+H226+H245+H255+H258</f>
        <v>0</v>
      </c>
      <c r="I218" s="43" t="n">
        <f aca="false">I219+I226+I245+I255+I258</f>
        <v>0</v>
      </c>
      <c r="J218" s="43" t="n">
        <f aca="false">J219+J226+J245+J255+J258</f>
        <v>0</v>
      </c>
      <c r="K218" s="43" t="n">
        <f aca="false">K219+K226+K245+K255+K258</f>
        <v>2</v>
      </c>
      <c r="L218" s="43" t="n">
        <f aca="false">L219+L226+L245+L255+L258</f>
        <v>0</v>
      </c>
      <c r="M218" s="43" t="n">
        <f aca="false">M219+M226+M245+M255+M258</f>
        <v>0</v>
      </c>
      <c r="N218" s="43" t="n">
        <f aca="false">N219+N226+N245+N255+N258</f>
        <v>0</v>
      </c>
      <c r="O218" s="43" t="n">
        <f aca="false">O219+O226+O245+O255+O258</f>
        <v>0</v>
      </c>
      <c r="P218" s="43" t="n">
        <f aca="false">P219+P226+P245+P255+P258</f>
        <v>13</v>
      </c>
      <c r="Q218" s="43" t="n">
        <f aca="false">Q219+Q226+Q245+Q255+Q258</f>
        <v>13</v>
      </c>
      <c r="R218" s="43" t="n">
        <f aca="false">R219+R226+R245+R255+R258</f>
        <v>39</v>
      </c>
      <c r="S218" s="43" t="n">
        <f aca="false">S219+S226+S245+S255+S258</f>
        <v>0</v>
      </c>
      <c r="T218" s="43" t="n">
        <f aca="false">T219+T226+T245+T255+T258</f>
        <v>2</v>
      </c>
      <c r="U218" s="43" t="n">
        <f aca="false">U219+U226+U245+U255+U258</f>
        <v>0</v>
      </c>
      <c r="V218" s="43" t="n">
        <f aca="false">V219+V226+V245+V255+V258</f>
        <v>0</v>
      </c>
      <c r="W218" s="43" t="n">
        <f aca="false">W219+W226+W245+W255+W258</f>
        <v>0</v>
      </c>
      <c r="X218" s="43" t="n">
        <f aca="false">X219+X226+X245+X255+X258</f>
        <v>0</v>
      </c>
      <c r="Y218" s="43" t="n">
        <f aca="false">Y219+Y226+Y245+Y255+Y258</f>
        <v>13</v>
      </c>
      <c r="Z218" s="43" t="n">
        <f aca="false">Z219+Z226+Z245+Z255+Z258</f>
        <v>0</v>
      </c>
      <c r="AA218" s="43" t="n">
        <f aca="false">AA219+AA226+AA245+AA255+AA258</f>
        <v>0</v>
      </c>
      <c r="AB218" s="43" t="n">
        <f aca="false">AB219+AB226+AB245+AB255+AB258</f>
        <v>0</v>
      </c>
      <c r="AC218" s="43" t="n">
        <f aca="false">AC219+AC226+AC245+AC255+AC258</f>
        <v>0</v>
      </c>
      <c r="AD218" s="43" t="n">
        <f aca="false">AD219+AD226+AD245+AD255+AD258</f>
        <v>0</v>
      </c>
      <c r="AE218" s="43" t="n">
        <f aca="false">AE219+AE226+AE245+AE255+AE258</f>
        <v>0</v>
      </c>
      <c r="AF218" s="43" t="n">
        <f aca="false">AF219+AF226+AF245+AF255+AF258</f>
        <v>0</v>
      </c>
      <c r="AG218" s="43" t="n">
        <f aca="false">AG219+AG226+AG245+AG255+AG258</f>
        <v>0</v>
      </c>
      <c r="AH218" s="43" t="n">
        <f aca="false">AH219+AH226+AH245+AH255+AH258</f>
        <v>0</v>
      </c>
      <c r="AI218" s="43" t="n">
        <f aca="false">AI219+AI226+AI245+AI255+AI258</f>
        <v>0</v>
      </c>
      <c r="AJ218" s="43" t="n">
        <f aca="false">AJ219+AJ226+AJ245+AJ255+AJ258</f>
        <v>0</v>
      </c>
      <c r="AK218" s="43" t="n">
        <f aca="false">AK219+AK226+AK245+AK255+AK258</f>
        <v>0</v>
      </c>
      <c r="AL218" s="43" t="n">
        <f aca="false">AL219+AL226+AL245+AL255+AL258</f>
        <v>0</v>
      </c>
      <c r="AM218" s="43" t="n">
        <f aca="false">AM219+AM226+AM245+AM255+AM258</f>
        <v>0</v>
      </c>
      <c r="AN218" s="43" t="n">
        <f aca="false">AN219+AN226+AN245+AN255+AN258</f>
        <v>0</v>
      </c>
      <c r="AO218" s="43" t="n">
        <f aca="false">AO219+AO226+AO245+AO255+AO258</f>
        <v>0</v>
      </c>
      <c r="AP218" s="43" t="n">
        <f aca="false">AP219+AP226+AP245+AP255+AP258</f>
        <v>0</v>
      </c>
      <c r="AQ218" s="43" t="n">
        <f aca="false">AQ219+AQ226+AQ245+AQ255+AQ258</f>
        <v>0</v>
      </c>
      <c r="AR218" s="43" t="n">
        <f aca="false">AR219+AR226+AR245+AR255+AR258</f>
        <v>0</v>
      </c>
    </row>
    <row r="219" customFormat="false" ht="12.75" hidden="false" customHeight="false" outlineLevel="0" collapsed="false">
      <c r="A219" s="41" t="s">
        <v>292</v>
      </c>
      <c r="B219" s="44" t="s">
        <v>52</v>
      </c>
      <c r="C219" s="45"/>
      <c r="D219" s="45"/>
      <c r="E219" s="45" t="n">
        <f aca="false">E220+E221+E222</f>
        <v>0</v>
      </c>
      <c r="F219" s="45" t="n">
        <f aca="false">F220+F221+F222</f>
        <v>0</v>
      </c>
      <c r="G219" s="45" t="n">
        <f aca="false">G220+G221+G222</f>
        <v>0</v>
      </c>
      <c r="H219" s="45" t="n">
        <f aca="false">H220+H221+H222</f>
        <v>0</v>
      </c>
      <c r="I219" s="45" t="n">
        <f aca="false">I220+I221+I222</f>
        <v>0</v>
      </c>
      <c r="J219" s="45" t="n">
        <f aca="false">J220+J221+J222</f>
        <v>0</v>
      </c>
      <c r="K219" s="45" t="n">
        <f aca="false">K220+K221+K222</f>
        <v>0</v>
      </c>
      <c r="L219" s="45" t="n">
        <f aca="false">L220+L221+L222</f>
        <v>0</v>
      </c>
      <c r="M219" s="45" t="n">
        <f aca="false">M220+M221+M222</f>
        <v>0</v>
      </c>
      <c r="N219" s="45" t="n">
        <f aca="false">N220+N221+N222</f>
        <v>0</v>
      </c>
      <c r="O219" s="45" t="n">
        <f aca="false">O220+O221+O222</f>
        <v>0</v>
      </c>
      <c r="P219" s="45" t="n">
        <f aca="false">P220+P221+P222</f>
        <v>0</v>
      </c>
      <c r="Q219" s="45" t="n">
        <f aca="false">Q220+Q221+Q222</f>
        <v>0</v>
      </c>
      <c r="R219" s="45" t="n">
        <f aca="false">R220+R221+R222</f>
        <v>0</v>
      </c>
      <c r="S219" s="45" t="n">
        <f aca="false">S220+S221+S222</f>
        <v>0</v>
      </c>
      <c r="T219" s="45" t="n">
        <f aca="false">T220+T221+T222</f>
        <v>0</v>
      </c>
      <c r="U219" s="45" t="n">
        <f aca="false">U220+U221+U222</f>
        <v>0</v>
      </c>
      <c r="V219" s="45" t="n">
        <f aca="false">V220+V221+V222</f>
        <v>0</v>
      </c>
      <c r="W219" s="45" t="n">
        <f aca="false">W220+W221+W222</f>
        <v>0</v>
      </c>
      <c r="X219" s="45" t="n">
        <f aca="false">X220+X221+X222</f>
        <v>0</v>
      </c>
      <c r="Y219" s="45" t="n">
        <f aca="false">Y220+Y221+Y222</f>
        <v>0</v>
      </c>
      <c r="Z219" s="45" t="n">
        <f aca="false">Z220+Z221+Z222</f>
        <v>0</v>
      </c>
      <c r="AA219" s="45" t="n">
        <f aca="false">AA220+AA221+AA222</f>
        <v>0</v>
      </c>
      <c r="AB219" s="45" t="n">
        <f aca="false">AB220+AB221+AB222</f>
        <v>0</v>
      </c>
      <c r="AC219" s="45" t="n">
        <f aca="false">AC220+AC221+AC222</f>
        <v>0</v>
      </c>
      <c r="AD219" s="45" t="n">
        <f aca="false">AD220+AD221+AD222</f>
        <v>0</v>
      </c>
      <c r="AE219" s="45" t="n">
        <f aca="false">AE220+AE221+AE222</f>
        <v>0</v>
      </c>
      <c r="AF219" s="45" t="n">
        <f aca="false">AF220+AF221+AF222</f>
        <v>0</v>
      </c>
      <c r="AG219" s="45" t="n">
        <f aca="false">AG220+AG221+AG222</f>
        <v>0</v>
      </c>
      <c r="AH219" s="45" t="n">
        <f aca="false">AH220+AH221+AH222</f>
        <v>0</v>
      </c>
      <c r="AI219" s="45" t="n">
        <f aca="false">AI220+AI221+AI222</f>
        <v>0</v>
      </c>
      <c r="AJ219" s="45" t="n">
        <f aca="false">AJ220+AJ221+AJ222</f>
        <v>0</v>
      </c>
      <c r="AK219" s="45" t="n">
        <f aca="false">AK220+AK221+AK222</f>
        <v>0</v>
      </c>
      <c r="AL219" s="45" t="n">
        <f aca="false">AL220+AL221+AL222</f>
        <v>0</v>
      </c>
      <c r="AM219" s="45" t="n">
        <f aca="false">AM220+AM221+AM222</f>
        <v>0</v>
      </c>
      <c r="AN219" s="45" t="n">
        <f aca="false">AN220+AN221+AN222</f>
        <v>0</v>
      </c>
      <c r="AO219" s="45" t="n">
        <f aca="false">AO220+AO221+AO222</f>
        <v>0</v>
      </c>
      <c r="AP219" s="45" t="n">
        <f aca="false">AP220+AP221+AP222</f>
        <v>0</v>
      </c>
      <c r="AQ219" s="45" t="n">
        <f aca="false">AQ220+AQ221+AQ222</f>
        <v>0</v>
      </c>
      <c r="AR219" s="45" t="n">
        <f aca="false">AR220+AR221+AR222</f>
        <v>0</v>
      </c>
    </row>
    <row r="220" customFormat="false" ht="12.75" hidden="false" customHeight="false" outlineLevel="0" collapsed="false">
      <c r="A220" s="41" t="s">
        <v>292</v>
      </c>
      <c r="B220" s="47" t="s">
        <v>53</v>
      </c>
      <c r="C220" s="48"/>
      <c r="D220" s="48"/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49" t="n">
        <v>0</v>
      </c>
      <c r="AA220" s="49" t="n">
        <v>0</v>
      </c>
      <c r="AB220" s="49" t="n">
        <v>0</v>
      </c>
      <c r="AC220" s="49" t="n">
        <v>0</v>
      </c>
      <c r="AD220" s="49" t="n">
        <v>0</v>
      </c>
      <c r="AE220" s="49" t="n">
        <v>0</v>
      </c>
      <c r="AF220" s="49" t="n">
        <v>0</v>
      </c>
      <c r="AG220" s="49" t="n">
        <v>0</v>
      </c>
      <c r="AH220" s="49" t="n">
        <v>0</v>
      </c>
      <c r="AI220" s="49" t="n">
        <v>0</v>
      </c>
      <c r="AJ220" s="49" t="n">
        <v>0</v>
      </c>
      <c r="AK220" s="49" t="n">
        <v>0</v>
      </c>
      <c r="AL220" s="49" t="n">
        <v>0</v>
      </c>
      <c r="AM220" s="49" t="n">
        <v>0</v>
      </c>
      <c r="AN220" s="49" t="n">
        <v>0</v>
      </c>
      <c r="AO220" s="49" t="n">
        <v>0</v>
      </c>
      <c r="AP220" s="49" t="n">
        <v>0</v>
      </c>
      <c r="AQ220" s="49" t="n">
        <v>0</v>
      </c>
      <c r="AR220" s="49" t="n">
        <v>0</v>
      </c>
    </row>
    <row r="221" customFormat="false" ht="12.75" hidden="false" customHeight="false" outlineLevel="0" collapsed="false">
      <c r="A221" s="41" t="s">
        <v>292</v>
      </c>
      <c r="B221" s="61" t="s">
        <v>59</v>
      </c>
      <c r="C221" s="62"/>
      <c r="D221" s="63"/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  <c r="L221" s="64" t="n">
        <v>0</v>
      </c>
      <c r="M221" s="64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  <c r="AH221" s="64" t="n">
        <v>0</v>
      </c>
      <c r="AI221" s="64" t="n">
        <v>0</v>
      </c>
      <c r="AJ221" s="64" t="n">
        <v>0</v>
      </c>
      <c r="AK221" s="64" t="n">
        <v>0</v>
      </c>
      <c r="AL221" s="64" t="n">
        <v>0</v>
      </c>
      <c r="AM221" s="64" t="n">
        <v>0</v>
      </c>
      <c r="AN221" s="64" t="n">
        <v>0</v>
      </c>
      <c r="AO221" s="64" t="n">
        <v>0</v>
      </c>
      <c r="AP221" s="64" t="n">
        <v>0</v>
      </c>
      <c r="AQ221" s="64" t="n">
        <v>0</v>
      </c>
      <c r="AR221" s="64" t="n">
        <v>0</v>
      </c>
    </row>
    <row r="222" customFormat="false" ht="12.75" hidden="false" customHeight="false" outlineLevel="0" collapsed="false">
      <c r="A222" s="41" t="s">
        <v>292</v>
      </c>
      <c r="B222" s="61" t="s">
        <v>67</v>
      </c>
      <c r="C222" s="62"/>
      <c r="D222" s="63"/>
      <c r="E222" s="64" t="n">
        <f aca="false">SUM(E223:E225)</f>
        <v>0</v>
      </c>
      <c r="F222" s="64" t="n">
        <f aca="false">SUM(F223:F225)</f>
        <v>0</v>
      </c>
      <c r="G222" s="64" t="n">
        <f aca="false">SUM(G223:G225)</f>
        <v>0</v>
      </c>
      <c r="H222" s="64" t="n">
        <f aca="false">SUM(H223:H225)</f>
        <v>0</v>
      </c>
      <c r="I222" s="64" t="n">
        <f aca="false">SUM(I223:I225)</f>
        <v>0</v>
      </c>
      <c r="J222" s="64" t="n">
        <f aca="false">SUM(J223:J225)</f>
        <v>0</v>
      </c>
      <c r="K222" s="64" t="n">
        <f aca="false">SUM(K223:K225)</f>
        <v>0</v>
      </c>
      <c r="L222" s="64" t="n">
        <f aca="false">SUM(L223:L225)</f>
        <v>0</v>
      </c>
      <c r="M222" s="64" t="n">
        <f aca="false">SUM(M223:M225)</f>
        <v>0</v>
      </c>
      <c r="N222" s="64" t="n">
        <f aca="false">SUM(N223:N225)</f>
        <v>0</v>
      </c>
      <c r="O222" s="64" t="n">
        <f aca="false">SUM(O223:O225)</f>
        <v>0</v>
      </c>
      <c r="P222" s="64" t="n">
        <f aca="false">SUM(P223:P225)</f>
        <v>0</v>
      </c>
      <c r="Q222" s="64" t="n">
        <f aca="false">SUM(Q223:Q225)</f>
        <v>0</v>
      </c>
      <c r="R222" s="64" t="n">
        <f aca="false">SUM(R223:R225)</f>
        <v>0</v>
      </c>
      <c r="S222" s="64" t="n">
        <f aca="false">SUM(S223:S225)</f>
        <v>0</v>
      </c>
      <c r="T222" s="64" t="n">
        <f aca="false">SUM(T223:T225)</f>
        <v>0</v>
      </c>
      <c r="U222" s="64" t="n">
        <f aca="false">SUM(U223:U225)</f>
        <v>0</v>
      </c>
      <c r="V222" s="64" t="n">
        <f aca="false">SUM(V223:V225)</f>
        <v>0</v>
      </c>
      <c r="W222" s="64" t="n">
        <f aca="false">SUM(W223:W225)</f>
        <v>0</v>
      </c>
      <c r="X222" s="64" t="n">
        <f aca="false">SUM(X223:X225)</f>
        <v>0</v>
      </c>
      <c r="Y222" s="64" t="n">
        <f aca="false">SUM(Y223:Y225)</f>
        <v>0</v>
      </c>
      <c r="Z222" s="64" t="n">
        <f aca="false">SUM(Z223:Z225)</f>
        <v>0</v>
      </c>
      <c r="AA222" s="64" t="n">
        <f aca="false">SUM(AA223:AA225)</f>
        <v>0</v>
      </c>
      <c r="AB222" s="64" t="n">
        <f aca="false">SUM(AB223:AB225)</f>
        <v>0</v>
      </c>
      <c r="AC222" s="64" t="n">
        <f aca="false">SUM(AC223:AC225)</f>
        <v>0</v>
      </c>
      <c r="AD222" s="64" t="n">
        <f aca="false">SUM(AD223:AD225)</f>
        <v>0</v>
      </c>
      <c r="AE222" s="64" t="n">
        <f aca="false">SUM(AE223:AE225)</f>
        <v>0</v>
      </c>
      <c r="AF222" s="64" t="n">
        <f aca="false">SUM(AF223:AF225)</f>
        <v>0</v>
      </c>
      <c r="AG222" s="64" t="n">
        <f aca="false">SUM(AG223:AG225)</f>
        <v>0</v>
      </c>
      <c r="AH222" s="64" t="n">
        <f aca="false">SUM(AH223:AH225)</f>
        <v>0</v>
      </c>
      <c r="AI222" s="64" t="n">
        <f aca="false">SUM(AI223:AI225)</f>
        <v>0</v>
      </c>
      <c r="AJ222" s="64" t="n">
        <f aca="false">SUM(AJ223:AJ225)</f>
        <v>0</v>
      </c>
      <c r="AK222" s="64" t="n">
        <f aca="false">SUM(AK223:AK225)</f>
        <v>0</v>
      </c>
      <c r="AL222" s="64" t="n">
        <f aca="false">SUM(AL223:AL225)</f>
        <v>0</v>
      </c>
      <c r="AM222" s="64" t="n">
        <f aca="false">SUM(AM223:AM225)</f>
        <v>0</v>
      </c>
      <c r="AN222" s="64" t="n">
        <f aca="false">SUM(AN223:AN225)</f>
        <v>0</v>
      </c>
      <c r="AO222" s="64" t="n">
        <f aca="false">SUM(AO223:AO225)</f>
        <v>0</v>
      </c>
      <c r="AP222" s="64" t="n">
        <f aca="false">SUM(AP223:AP225)</f>
        <v>0</v>
      </c>
      <c r="AQ222" s="64" t="n">
        <f aca="false">SUM(AQ223:AQ225)</f>
        <v>0</v>
      </c>
      <c r="AR222" s="64" t="n">
        <f aca="false">SUM(AR223:AR225)</f>
        <v>0</v>
      </c>
    </row>
    <row r="223" customFormat="false" ht="12.75" hidden="false" customHeight="false" outlineLevel="0" collapsed="false">
      <c r="A223" s="41" t="s">
        <v>292</v>
      </c>
      <c r="B223" s="60" t="s">
        <v>293</v>
      </c>
      <c r="C223" s="62"/>
      <c r="D223" s="63"/>
      <c r="E223" s="56"/>
      <c r="F223" s="55"/>
      <c r="G223" s="55"/>
      <c r="H223" s="55"/>
      <c r="I223" s="55"/>
      <c r="J223" s="55"/>
      <c r="K223" s="55"/>
      <c r="L223" s="55"/>
      <c r="M223" s="54"/>
      <c r="N223" s="45"/>
      <c r="O223" s="45"/>
      <c r="P223" s="56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7"/>
      <c r="AD223" s="57"/>
      <c r="AE223" s="57"/>
      <c r="AF223" s="57"/>
      <c r="AG223" s="57"/>
      <c r="AH223" s="57"/>
      <c r="AI223" s="57"/>
      <c r="AJ223" s="57"/>
      <c r="AK223" s="55"/>
      <c r="AL223" s="58"/>
      <c r="AM223" s="56"/>
      <c r="AN223" s="55"/>
      <c r="AO223" s="55"/>
      <c r="AP223" s="55"/>
      <c r="AQ223" s="55"/>
      <c r="AR223" s="59"/>
    </row>
    <row r="224" customFormat="false" ht="12.75" hidden="false" customHeight="false" outlineLevel="0" collapsed="false">
      <c r="A224" s="41" t="s">
        <v>292</v>
      </c>
      <c r="B224" s="60" t="s">
        <v>294</v>
      </c>
      <c r="C224" s="62"/>
      <c r="D224" s="63"/>
      <c r="E224" s="56"/>
      <c r="F224" s="55"/>
      <c r="G224" s="55"/>
      <c r="H224" s="55"/>
      <c r="I224" s="55"/>
      <c r="J224" s="55"/>
      <c r="K224" s="55"/>
      <c r="L224" s="55"/>
      <c r="M224" s="54"/>
      <c r="N224" s="45"/>
      <c r="O224" s="45"/>
      <c r="P224" s="56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7"/>
      <c r="AD224" s="57"/>
      <c r="AE224" s="57"/>
      <c r="AF224" s="57"/>
      <c r="AG224" s="57"/>
      <c r="AH224" s="57"/>
      <c r="AI224" s="57"/>
      <c r="AJ224" s="57"/>
      <c r="AK224" s="55"/>
      <c r="AL224" s="58"/>
      <c r="AM224" s="56"/>
      <c r="AN224" s="55"/>
      <c r="AO224" s="55"/>
      <c r="AP224" s="55"/>
      <c r="AQ224" s="55"/>
      <c r="AR224" s="59"/>
    </row>
    <row r="225" customFormat="false" ht="12.75" hidden="false" customHeight="false" outlineLevel="0" collapsed="false">
      <c r="A225" s="41" t="s">
        <v>292</v>
      </c>
      <c r="B225" s="60" t="s">
        <v>295</v>
      </c>
      <c r="C225" s="62"/>
      <c r="D225" s="63"/>
      <c r="E225" s="56"/>
      <c r="F225" s="55"/>
      <c r="G225" s="55"/>
      <c r="H225" s="55"/>
      <c r="I225" s="55"/>
      <c r="J225" s="55"/>
      <c r="K225" s="55"/>
      <c r="L225" s="55"/>
      <c r="M225" s="54"/>
      <c r="N225" s="45"/>
      <c r="O225" s="45"/>
      <c r="P225" s="56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7"/>
      <c r="AD225" s="57"/>
      <c r="AE225" s="57"/>
      <c r="AF225" s="57"/>
      <c r="AG225" s="57"/>
      <c r="AH225" s="57"/>
      <c r="AI225" s="57"/>
      <c r="AJ225" s="57"/>
      <c r="AK225" s="55"/>
      <c r="AL225" s="58"/>
      <c r="AM225" s="56"/>
      <c r="AN225" s="55"/>
      <c r="AO225" s="55"/>
      <c r="AP225" s="55"/>
      <c r="AQ225" s="55"/>
      <c r="AR225" s="59"/>
    </row>
    <row r="226" customFormat="false" ht="12.75" hidden="false" customHeight="false" outlineLevel="0" collapsed="false">
      <c r="A226" s="41" t="s">
        <v>292</v>
      </c>
      <c r="B226" s="44" t="s">
        <v>87</v>
      </c>
      <c r="C226" s="62"/>
      <c r="D226" s="63"/>
      <c r="E226" s="45" t="n">
        <f aca="false">E227+E228+E229+E230+E231</f>
        <v>13</v>
      </c>
      <c r="F226" s="45" t="n">
        <f aca="false">F227+F228+F229+F230+F231</f>
        <v>13</v>
      </c>
      <c r="G226" s="45" t="n">
        <f aca="false">G227+G228+G229+G230+G231</f>
        <v>65</v>
      </c>
      <c r="H226" s="45" t="n">
        <f aca="false">H227+H228+H229+H230+H231</f>
        <v>0</v>
      </c>
      <c r="I226" s="45" t="n">
        <f aca="false">I227+I228+I229+I230+I231</f>
        <v>0</v>
      </c>
      <c r="J226" s="45" t="n">
        <f aca="false">J227+J228+J229+J230+J231</f>
        <v>0</v>
      </c>
      <c r="K226" s="45" t="n">
        <f aca="false">K227+K228+K229+K230+K231</f>
        <v>0</v>
      </c>
      <c r="L226" s="45" t="n">
        <f aca="false">L227+L228+L229+L230+L231</f>
        <v>0</v>
      </c>
      <c r="M226" s="45" t="n">
        <f aca="false">M227+M228+M229+M230+M231</f>
        <v>0</v>
      </c>
      <c r="N226" s="45" t="n">
        <f aca="false">N227+N228+N229+N230+N231</f>
        <v>0</v>
      </c>
      <c r="O226" s="45" t="n">
        <f aca="false">O227+O228+O229+O230+O231</f>
        <v>0</v>
      </c>
      <c r="P226" s="45" t="n">
        <f aca="false">P227+P228+P229+P230+P231</f>
        <v>13</v>
      </c>
      <c r="Q226" s="45" t="n">
        <f aca="false">Q227+Q228+Q229+Q230+Q231</f>
        <v>13</v>
      </c>
      <c r="R226" s="45" t="n">
        <f aca="false">R227+R228+R229+R230+R231</f>
        <v>39</v>
      </c>
      <c r="S226" s="45" t="n">
        <f aca="false">S227+S228+S229+S230+S231</f>
        <v>0</v>
      </c>
      <c r="T226" s="45" t="n">
        <f aca="false">T227+T228+T229+T230+T231</f>
        <v>2</v>
      </c>
      <c r="U226" s="45" t="n">
        <f aca="false">U227+U228+U229+U230+U231</f>
        <v>0</v>
      </c>
      <c r="V226" s="45" t="n">
        <f aca="false">V227+V228+V229+V230+V231</f>
        <v>0</v>
      </c>
      <c r="W226" s="45" t="n">
        <f aca="false">W227+W228+W229+W230+W231</f>
        <v>0</v>
      </c>
      <c r="X226" s="45" t="n">
        <f aca="false">X227+X228+X229+X230+X231</f>
        <v>0</v>
      </c>
      <c r="Y226" s="45" t="n">
        <f aca="false">Y227+Y228+Y229+Y230+Y231</f>
        <v>13</v>
      </c>
      <c r="Z226" s="45" t="n">
        <f aca="false">Z227+Z228+Z229+Z230+Z231</f>
        <v>0</v>
      </c>
      <c r="AA226" s="45" t="n">
        <f aca="false">AA227+AA228+AA229+AA230+AA231</f>
        <v>0</v>
      </c>
      <c r="AB226" s="45" t="n">
        <f aca="false">AB227+AB228+AB229+AB230+AB231</f>
        <v>0</v>
      </c>
      <c r="AC226" s="45" t="n">
        <f aca="false">AC227+AC228+AC229+AC230+AC231</f>
        <v>0</v>
      </c>
      <c r="AD226" s="45" t="n">
        <f aca="false">AD227+AD228+AD229+AD230+AD231</f>
        <v>0</v>
      </c>
      <c r="AE226" s="45" t="n">
        <f aca="false">AE227+AE228+AE229+AE230+AE231</f>
        <v>0</v>
      </c>
      <c r="AF226" s="45" t="n">
        <f aca="false">AF227+AF228+AF229+AF230+AF231</f>
        <v>0</v>
      </c>
      <c r="AG226" s="45" t="n">
        <f aca="false">AG227+AG228+AG229+AG230+AG231</f>
        <v>0</v>
      </c>
      <c r="AH226" s="45" t="n">
        <f aca="false">AH227+AH228+AH229+AH230+AH231</f>
        <v>0</v>
      </c>
      <c r="AI226" s="45" t="n">
        <f aca="false">AI227+AI228+AI229+AI230+AI231</f>
        <v>0</v>
      </c>
      <c r="AJ226" s="45" t="n">
        <f aca="false">AJ227+AJ228+AJ229+AJ230+AJ231</f>
        <v>0</v>
      </c>
      <c r="AK226" s="45" t="n">
        <f aca="false">AK227+AK228+AK229+AK230+AK231</f>
        <v>0</v>
      </c>
      <c r="AL226" s="45" t="n">
        <f aca="false">AL227+AL228+AL229+AL230+AL231</f>
        <v>0</v>
      </c>
      <c r="AM226" s="45" t="n">
        <f aca="false">AM227+AM228+AM229+AM230+AM231</f>
        <v>0</v>
      </c>
      <c r="AN226" s="45" t="n">
        <f aca="false">AN227+AN228+AN229+AN230+AN231</f>
        <v>0</v>
      </c>
      <c r="AO226" s="45" t="n">
        <f aca="false">AO227+AO228+AO229+AO230+AO231</f>
        <v>0</v>
      </c>
      <c r="AP226" s="45" t="n">
        <f aca="false">AP227+AP228+AP229+AP230+AP231</f>
        <v>0</v>
      </c>
      <c r="AQ226" s="45" t="n">
        <f aca="false">AQ227+AQ228+AQ229+AQ230+AQ231</f>
        <v>0</v>
      </c>
      <c r="AR226" s="45" t="n">
        <f aca="false">AR227+AR228+AR229+AR230+AR231</f>
        <v>0</v>
      </c>
    </row>
    <row r="227" customFormat="false" ht="12.75" hidden="false" customHeight="false" outlineLevel="0" collapsed="false">
      <c r="A227" s="41" t="s">
        <v>292</v>
      </c>
      <c r="B227" s="61" t="s">
        <v>88</v>
      </c>
      <c r="C227" s="62"/>
      <c r="D227" s="63"/>
      <c r="E227" s="64" t="n">
        <v>0</v>
      </c>
      <c r="F227" s="64" t="n">
        <v>0</v>
      </c>
      <c r="G227" s="64" t="n">
        <v>0</v>
      </c>
      <c r="H227" s="64" t="n">
        <v>0</v>
      </c>
      <c r="I227" s="64" t="n">
        <v>0</v>
      </c>
      <c r="J227" s="64" t="n">
        <v>0</v>
      </c>
      <c r="K227" s="64" t="n">
        <v>0</v>
      </c>
      <c r="L227" s="64" t="n">
        <v>0</v>
      </c>
      <c r="M227" s="64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  <c r="AH227" s="64" t="n">
        <v>0</v>
      </c>
      <c r="AI227" s="64" t="n">
        <v>0</v>
      </c>
      <c r="AJ227" s="64" t="n">
        <v>0</v>
      </c>
      <c r="AK227" s="64" t="n">
        <v>0</v>
      </c>
      <c r="AL227" s="64" t="n">
        <v>0</v>
      </c>
      <c r="AM227" s="64" t="n">
        <v>0</v>
      </c>
      <c r="AN227" s="64" t="n">
        <v>0</v>
      </c>
      <c r="AO227" s="64" t="n">
        <v>0</v>
      </c>
      <c r="AP227" s="64" t="n">
        <v>0</v>
      </c>
      <c r="AQ227" s="64" t="n">
        <v>0</v>
      </c>
      <c r="AR227" s="64" t="n">
        <v>0</v>
      </c>
    </row>
    <row r="228" customFormat="false" ht="12.75" hidden="false" customHeight="false" outlineLevel="0" collapsed="false">
      <c r="A228" s="41" t="s">
        <v>292</v>
      </c>
      <c r="B228" s="61" t="s">
        <v>89</v>
      </c>
      <c r="C228" s="62"/>
      <c r="D228" s="63"/>
      <c r="E228" s="64" t="n">
        <v>0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 t="n">
        <v>0</v>
      </c>
      <c r="K228" s="64" t="n">
        <v>0</v>
      </c>
      <c r="L228" s="64" t="n">
        <v>0</v>
      </c>
      <c r="M228" s="64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  <c r="AH228" s="64" t="n">
        <v>0</v>
      </c>
      <c r="AI228" s="64" t="n">
        <v>0</v>
      </c>
      <c r="AJ228" s="64" t="n">
        <v>0</v>
      </c>
      <c r="AK228" s="64" t="n">
        <v>0</v>
      </c>
      <c r="AL228" s="64" t="n">
        <v>0</v>
      </c>
      <c r="AM228" s="64" t="n">
        <v>0</v>
      </c>
      <c r="AN228" s="64" t="n">
        <v>0</v>
      </c>
      <c r="AO228" s="64" t="n">
        <v>0</v>
      </c>
      <c r="AP228" s="64" t="n">
        <v>0</v>
      </c>
      <c r="AQ228" s="64" t="n">
        <v>0</v>
      </c>
      <c r="AR228" s="64" t="n">
        <v>0</v>
      </c>
    </row>
    <row r="229" customFormat="false" ht="12.75" hidden="false" customHeight="false" outlineLevel="0" collapsed="false">
      <c r="A229" s="41" t="s">
        <v>292</v>
      </c>
      <c r="B229" s="61" t="s">
        <v>90</v>
      </c>
      <c r="C229" s="62"/>
      <c r="D229" s="63"/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4" t="n">
        <v>0</v>
      </c>
      <c r="L229" s="64" t="n">
        <v>0</v>
      </c>
      <c r="M229" s="64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  <c r="AH229" s="64" t="n">
        <v>0</v>
      </c>
      <c r="AI229" s="64" t="n">
        <v>0</v>
      </c>
      <c r="AJ229" s="64" t="n">
        <v>0</v>
      </c>
      <c r="AK229" s="64" t="n">
        <v>0</v>
      </c>
      <c r="AL229" s="64" t="n">
        <v>0</v>
      </c>
      <c r="AM229" s="64" t="n">
        <v>0</v>
      </c>
      <c r="AN229" s="64" t="n">
        <v>0</v>
      </c>
      <c r="AO229" s="64" t="n">
        <v>0</v>
      </c>
      <c r="AP229" s="64" t="n">
        <v>0</v>
      </c>
      <c r="AQ229" s="64" t="n">
        <v>0</v>
      </c>
      <c r="AR229" s="64" t="n">
        <v>0</v>
      </c>
    </row>
    <row r="230" customFormat="false" ht="25.5" hidden="false" customHeight="false" outlineLevel="0" collapsed="false">
      <c r="A230" s="41" t="s">
        <v>292</v>
      </c>
      <c r="B230" s="61" t="s">
        <v>91</v>
      </c>
      <c r="C230" s="62"/>
      <c r="D230" s="63"/>
      <c r="E230" s="64" t="n">
        <v>0</v>
      </c>
      <c r="F230" s="64" t="n">
        <v>0</v>
      </c>
      <c r="G230" s="64" t="n">
        <v>0</v>
      </c>
      <c r="H230" s="64" t="n">
        <v>0</v>
      </c>
      <c r="I230" s="64" t="n">
        <v>0</v>
      </c>
      <c r="J230" s="64" t="n">
        <v>0</v>
      </c>
      <c r="K230" s="64" t="n">
        <v>0</v>
      </c>
      <c r="L230" s="64" t="n">
        <v>0</v>
      </c>
      <c r="M230" s="64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  <c r="AH230" s="64" t="n">
        <v>0</v>
      </c>
      <c r="AI230" s="64" t="n">
        <v>0</v>
      </c>
      <c r="AJ230" s="64" t="n">
        <v>0</v>
      </c>
      <c r="AK230" s="64" t="n">
        <v>0</v>
      </c>
      <c r="AL230" s="64" t="n">
        <v>0</v>
      </c>
      <c r="AM230" s="64" t="n">
        <v>0</v>
      </c>
      <c r="AN230" s="64" t="n">
        <v>0</v>
      </c>
      <c r="AO230" s="64" t="n">
        <v>0</v>
      </c>
      <c r="AP230" s="64" t="n">
        <v>0</v>
      </c>
      <c r="AQ230" s="64" t="n">
        <v>0</v>
      </c>
      <c r="AR230" s="64" t="n">
        <v>0</v>
      </c>
    </row>
    <row r="231" customFormat="false" ht="12.75" hidden="false" customHeight="false" outlineLevel="0" collapsed="false">
      <c r="A231" s="41" t="s">
        <v>292</v>
      </c>
      <c r="B231" s="61" t="s">
        <v>92</v>
      </c>
      <c r="C231" s="45"/>
      <c r="D231" s="45"/>
      <c r="E231" s="64" t="n">
        <f aca="false">SUM(E232:E244)</f>
        <v>13</v>
      </c>
      <c r="F231" s="64" t="n">
        <f aca="false">SUM(F232:F244)</f>
        <v>13</v>
      </c>
      <c r="G231" s="64" t="n">
        <f aca="false">SUM(G232:G244)</f>
        <v>65</v>
      </c>
      <c r="H231" s="64" t="n">
        <f aca="false">SUM(H232:H244)</f>
        <v>0</v>
      </c>
      <c r="I231" s="64" t="n">
        <f aca="false">SUM(I232:I244)</f>
        <v>0</v>
      </c>
      <c r="J231" s="64" t="n">
        <f aca="false">SUM(J232:J244)</f>
        <v>0</v>
      </c>
      <c r="K231" s="64" t="n">
        <f aca="false">SUM(K232:K244)</f>
        <v>0</v>
      </c>
      <c r="L231" s="64" t="n">
        <f aca="false">SUM(L232:L244)</f>
        <v>0</v>
      </c>
      <c r="M231" s="64" t="n">
        <f aca="false">SUM(M232:M244)</f>
        <v>0</v>
      </c>
      <c r="N231" s="64" t="n">
        <f aca="false">SUM(N232:N244)</f>
        <v>0</v>
      </c>
      <c r="O231" s="64" t="n">
        <f aca="false">SUM(O232:O244)</f>
        <v>0</v>
      </c>
      <c r="P231" s="64" t="n">
        <f aca="false">SUM(P232:P244)</f>
        <v>13</v>
      </c>
      <c r="Q231" s="64" t="n">
        <f aca="false">SUM(Q232:Q244)</f>
        <v>13</v>
      </c>
      <c r="R231" s="64" t="n">
        <f aca="false">SUM(R232:R244)</f>
        <v>39</v>
      </c>
      <c r="S231" s="64" t="n">
        <f aca="false">SUM(S232:S244)</f>
        <v>0</v>
      </c>
      <c r="T231" s="64" t="n">
        <f aca="false">SUM(T232:T244)</f>
        <v>2</v>
      </c>
      <c r="U231" s="64" t="n">
        <f aca="false">SUM(U232:U244)</f>
        <v>0</v>
      </c>
      <c r="V231" s="64" t="n">
        <f aca="false">SUM(V232:V244)</f>
        <v>0</v>
      </c>
      <c r="W231" s="64" t="n">
        <f aca="false">SUM(W232:W244)</f>
        <v>0</v>
      </c>
      <c r="X231" s="64" t="n">
        <f aca="false">SUM(X232:X244)</f>
        <v>0</v>
      </c>
      <c r="Y231" s="64" t="n">
        <f aca="false">SUM(Y232:Y244)</f>
        <v>13</v>
      </c>
      <c r="Z231" s="64" t="n">
        <f aca="false">SUM(Z232:Z244)</f>
        <v>0</v>
      </c>
      <c r="AA231" s="64" t="n">
        <f aca="false">SUM(AA232:AA244)</f>
        <v>0</v>
      </c>
      <c r="AB231" s="64" t="n">
        <f aca="false">SUM(AB232:AB244)</f>
        <v>0</v>
      </c>
      <c r="AC231" s="64" t="n">
        <f aca="false">SUM(AC232:AC244)</f>
        <v>0</v>
      </c>
      <c r="AD231" s="64" t="n">
        <f aca="false">SUM(AD232:AD244)</f>
        <v>0</v>
      </c>
      <c r="AE231" s="64" t="n">
        <f aca="false">SUM(AE232:AE244)</f>
        <v>0</v>
      </c>
      <c r="AF231" s="64" t="n">
        <f aca="false">SUM(AF232:AF244)</f>
        <v>0</v>
      </c>
      <c r="AG231" s="64" t="n">
        <f aca="false">SUM(AG232:AG244)</f>
        <v>0</v>
      </c>
      <c r="AH231" s="64" t="n">
        <f aca="false">SUM(AH232:AH244)</f>
        <v>0</v>
      </c>
      <c r="AI231" s="64" t="n">
        <f aca="false">SUM(AI232:AI244)</f>
        <v>0</v>
      </c>
      <c r="AJ231" s="64" t="n">
        <f aca="false">SUM(AJ232:AJ244)</f>
        <v>0</v>
      </c>
      <c r="AK231" s="64" t="n">
        <f aca="false">SUM(AK232:AK244)</f>
        <v>0</v>
      </c>
      <c r="AL231" s="64" t="n">
        <f aca="false">SUM(AL232:AL244)</f>
        <v>0</v>
      </c>
      <c r="AM231" s="64" t="n">
        <f aca="false">SUM(AM232:AM244)</f>
        <v>0</v>
      </c>
      <c r="AN231" s="64" t="n">
        <f aca="false">SUM(AN232:AN244)</f>
        <v>0</v>
      </c>
      <c r="AO231" s="64" t="n">
        <f aca="false">SUM(AO232:AO244)</f>
        <v>0</v>
      </c>
      <c r="AP231" s="64" t="n">
        <f aca="false">SUM(AP232:AP244)</f>
        <v>0</v>
      </c>
      <c r="AQ231" s="64" t="n">
        <f aca="false">SUM(AQ232:AQ244)</f>
        <v>0</v>
      </c>
      <c r="AR231" s="64" t="n">
        <f aca="false">SUM(AR232:AR244)</f>
        <v>0</v>
      </c>
    </row>
    <row r="232" customFormat="false" ht="12.75" hidden="false" customHeight="false" outlineLevel="0" collapsed="false">
      <c r="A232" s="41" t="s">
        <v>292</v>
      </c>
      <c r="B232" s="108" t="s">
        <v>296</v>
      </c>
      <c r="C232" s="62"/>
      <c r="D232" s="63"/>
      <c r="E232" s="56" t="n">
        <v>1</v>
      </c>
      <c r="F232" s="55" t="n">
        <v>1</v>
      </c>
      <c r="G232" s="55" t="n">
        <v>5</v>
      </c>
      <c r="H232" s="55"/>
      <c r="I232" s="55"/>
      <c r="J232" s="55"/>
      <c r="K232" s="55"/>
      <c r="L232" s="55"/>
      <c r="M232" s="54"/>
      <c r="N232" s="45"/>
      <c r="O232" s="45"/>
      <c r="P232" s="56" t="n">
        <v>1</v>
      </c>
      <c r="Q232" s="55" t="n">
        <v>1</v>
      </c>
      <c r="R232" s="55" t="n">
        <v>3</v>
      </c>
      <c r="S232" s="55"/>
      <c r="T232" s="55" t="n">
        <v>1</v>
      </c>
      <c r="U232" s="55"/>
      <c r="V232" s="55"/>
      <c r="W232" s="55"/>
      <c r="X232" s="55"/>
      <c r="Y232" s="55" t="n">
        <v>1</v>
      </c>
      <c r="Z232" s="55"/>
      <c r="AA232" s="55"/>
      <c r="AB232" s="55"/>
      <c r="AC232" s="57"/>
      <c r="AD232" s="57"/>
      <c r="AE232" s="57"/>
      <c r="AF232" s="57"/>
      <c r="AG232" s="57"/>
      <c r="AH232" s="57"/>
      <c r="AI232" s="57"/>
      <c r="AJ232" s="57"/>
      <c r="AK232" s="55"/>
      <c r="AL232" s="58"/>
      <c r="AM232" s="56"/>
      <c r="AN232" s="55"/>
      <c r="AO232" s="55"/>
      <c r="AP232" s="55"/>
      <c r="AQ232" s="55"/>
      <c r="AR232" s="59"/>
    </row>
    <row r="233" customFormat="false" ht="12.75" hidden="false" customHeight="false" outlineLevel="0" collapsed="false">
      <c r="A233" s="41" t="s">
        <v>292</v>
      </c>
      <c r="B233" s="108" t="s">
        <v>297</v>
      </c>
      <c r="C233" s="62"/>
      <c r="D233" s="63"/>
      <c r="E233" s="56" t="n">
        <v>1</v>
      </c>
      <c r="F233" s="55" t="n">
        <v>1</v>
      </c>
      <c r="G233" s="55" t="n">
        <v>5</v>
      </c>
      <c r="H233" s="55"/>
      <c r="I233" s="55"/>
      <c r="J233" s="55"/>
      <c r="K233" s="55"/>
      <c r="L233" s="55"/>
      <c r="M233" s="54"/>
      <c r="N233" s="45"/>
      <c r="O233" s="45"/>
      <c r="P233" s="56" t="n">
        <v>1</v>
      </c>
      <c r="Q233" s="55" t="n">
        <v>1</v>
      </c>
      <c r="R233" s="55" t="n">
        <v>3</v>
      </c>
      <c r="S233" s="55"/>
      <c r="T233" s="55" t="n">
        <v>1</v>
      </c>
      <c r="U233" s="55"/>
      <c r="V233" s="55"/>
      <c r="W233" s="55"/>
      <c r="X233" s="55"/>
      <c r="Y233" s="55" t="n">
        <v>1</v>
      </c>
      <c r="Z233" s="55"/>
      <c r="AA233" s="55"/>
      <c r="AB233" s="55"/>
      <c r="AC233" s="57"/>
      <c r="AD233" s="57"/>
      <c r="AE233" s="57"/>
      <c r="AF233" s="57"/>
      <c r="AG233" s="57"/>
      <c r="AH233" s="57"/>
      <c r="AI233" s="57"/>
      <c r="AJ233" s="57"/>
      <c r="AK233" s="55"/>
      <c r="AL233" s="58"/>
      <c r="AM233" s="56"/>
      <c r="AN233" s="55"/>
      <c r="AO233" s="55"/>
      <c r="AP233" s="55"/>
      <c r="AQ233" s="55"/>
      <c r="AR233" s="59"/>
    </row>
    <row r="234" customFormat="false" ht="12.75" hidden="false" customHeight="false" outlineLevel="0" collapsed="false">
      <c r="A234" s="41" t="s">
        <v>292</v>
      </c>
      <c r="B234" s="108" t="s">
        <v>298</v>
      </c>
      <c r="C234" s="62"/>
      <c r="D234" s="63"/>
      <c r="E234" s="56" t="n">
        <v>1</v>
      </c>
      <c r="F234" s="55" t="n">
        <v>1</v>
      </c>
      <c r="G234" s="55" t="n">
        <v>5</v>
      </c>
      <c r="H234" s="55"/>
      <c r="I234" s="55"/>
      <c r="J234" s="55"/>
      <c r="K234" s="55"/>
      <c r="L234" s="55"/>
      <c r="M234" s="54"/>
      <c r="N234" s="45"/>
      <c r="O234" s="45"/>
      <c r="P234" s="56" t="n">
        <v>1</v>
      </c>
      <c r="Q234" s="55" t="n">
        <v>1</v>
      </c>
      <c r="R234" s="55" t="n">
        <v>3</v>
      </c>
      <c r="S234" s="55"/>
      <c r="T234" s="55"/>
      <c r="U234" s="55"/>
      <c r="V234" s="55"/>
      <c r="W234" s="55"/>
      <c r="X234" s="55"/>
      <c r="Y234" s="55" t="n">
        <v>1</v>
      </c>
      <c r="Z234" s="55"/>
      <c r="AA234" s="55"/>
      <c r="AB234" s="55"/>
      <c r="AC234" s="57"/>
      <c r="AD234" s="57"/>
      <c r="AE234" s="57"/>
      <c r="AF234" s="57"/>
      <c r="AG234" s="57"/>
      <c r="AH234" s="57"/>
      <c r="AI234" s="57"/>
      <c r="AJ234" s="57"/>
      <c r="AK234" s="55"/>
      <c r="AL234" s="58"/>
      <c r="AM234" s="56"/>
      <c r="AN234" s="55"/>
      <c r="AO234" s="55"/>
      <c r="AP234" s="55"/>
      <c r="AQ234" s="55"/>
      <c r="AR234" s="59"/>
    </row>
    <row r="235" customFormat="false" ht="12.75" hidden="false" customHeight="false" outlineLevel="0" collapsed="false">
      <c r="A235" s="41" t="s">
        <v>292</v>
      </c>
      <c r="B235" s="108" t="s">
        <v>299</v>
      </c>
      <c r="C235" s="62"/>
      <c r="D235" s="63"/>
      <c r="E235" s="56" t="n">
        <v>1</v>
      </c>
      <c r="F235" s="55" t="n">
        <v>1</v>
      </c>
      <c r="G235" s="55" t="n">
        <v>5</v>
      </c>
      <c r="H235" s="55"/>
      <c r="I235" s="55"/>
      <c r="J235" s="55"/>
      <c r="K235" s="55"/>
      <c r="L235" s="55"/>
      <c r="M235" s="54"/>
      <c r="N235" s="45"/>
      <c r="O235" s="45"/>
      <c r="P235" s="56" t="n">
        <v>1</v>
      </c>
      <c r="Q235" s="55" t="n">
        <v>1</v>
      </c>
      <c r="R235" s="55" t="n">
        <v>3</v>
      </c>
      <c r="S235" s="55"/>
      <c r="T235" s="55"/>
      <c r="U235" s="55"/>
      <c r="V235" s="55"/>
      <c r="W235" s="55"/>
      <c r="X235" s="55"/>
      <c r="Y235" s="55" t="n">
        <v>1</v>
      </c>
      <c r="Z235" s="55"/>
      <c r="AA235" s="55"/>
      <c r="AB235" s="55"/>
      <c r="AC235" s="57"/>
      <c r="AD235" s="57"/>
      <c r="AE235" s="57"/>
      <c r="AF235" s="57"/>
      <c r="AG235" s="57"/>
      <c r="AH235" s="57"/>
      <c r="AI235" s="57"/>
      <c r="AJ235" s="57"/>
      <c r="AK235" s="55"/>
      <c r="AL235" s="58"/>
      <c r="AM235" s="56"/>
      <c r="AN235" s="55"/>
      <c r="AO235" s="55"/>
      <c r="AP235" s="55"/>
      <c r="AQ235" s="55"/>
      <c r="AR235" s="59"/>
    </row>
    <row r="236" customFormat="false" ht="12.75" hidden="false" customHeight="false" outlineLevel="0" collapsed="false">
      <c r="A236" s="41" t="s">
        <v>292</v>
      </c>
      <c r="B236" s="108" t="s">
        <v>300</v>
      </c>
      <c r="C236" s="62"/>
      <c r="D236" s="63"/>
      <c r="E236" s="56" t="n">
        <v>1</v>
      </c>
      <c r="F236" s="55" t="n">
        <v>1</v>
      </c>
      <c r="G236" s="55" t="n">
        <v>5</v>
      </c>
      <c r="H236" s="55"/>
      <c r="I236" s="55"/>
      <c r="J236" s="55"/>
      <c r="K236" s="55"/>
      <c r="L236" s="55"/>
      <c r="M236" s="54"/>
      <c r="N236" s="45"/>
      <c r="O236" s="45"/>
      <c r="P236" s="56" t="n">
        <v>1</v>
      </c>
      <c r="Q236" s="55" t="n">
        <v>1</v>
      </c>
      <c r="R236" s="55" t="n">
        <v>3</v>
      </c>
      <c r="S236" s="55"/>
      <c r="T236" s="55"/>
      <c r="U236" s="55"/>
      <c r="V236" s="55"/>
      <c r="W236" s="55"/>
      <c r="X236" s="55"/>
      <c r="Y236" s="55" t="n">
        <v>1</v>
      </c>
      <c r="Z236" s="55"/>
      <c r="AA236" s="55"/>
      <c r="AB236" s="55"/>
      <c r="AC236" s="57"/>
      <c r="AD236" s="57"/>
      <c r="AE236" s="57"/>
      <c r="AF236" s="57"/>
      <c r="AG236" s="57"/>
      <c r="AH236" s="57"/>
      <c r="AI236" s="57"/>
      <c r="AJ236" s="57"/>
      <c r="AK236" s="55"/>
      <c r="AL236" s="58"/>
      <c r="AM236" s="56"/>
      <c r="AN236" s="55"/>
      <c r="AO236" s="55"/>
      <c r="AP236" s="55"/>
      <c r="AQ236" s="55"/>
      <c r="AR236" s="59"/>
    </row>
    <row r="237" customFormat="false" ht="12.75" hidden="false" customHeight="false" outlineLevel="0" collapsed="false">
      <c r="A237" s="41" t="s">
        <v>292</v>
      </c>
      <c r="B237" s="108" t="s">
        <v>301</v>
      </c>
      <c r="C237" s="62"/>
      <c r="D237" s="63"/>
      <c r="E237" s="56" t="n">
        <v>1</v>
      </c>
      <c r="F237" s="55" t="n">
        <v>1</v>
      </c>
      <c r="G237" s="55" t="n">
        <v>5</v>
      </c>
      <c r="H237" s="55"/>
      <c r="I237" s="55"/>
      <c r="J237" s="55"/>
      <c r="K237" s="55"/>
      <c r="L237" s="55"/>
      <c r="M237" s="54"/>
      <c r="N237" s="45"/>
      <c r="O237" s="45"/>
      <c r="P237" s="56" t="n">
        <v>1</v>
      </c>
      <c r="Q237" s="55" t="n">
        <v>1</v>
      </c>
      <c r="R237" s="55" t="n">
        <v>3</v>
      </c>
      <c r="S237" s="55"/>
      <c r="T237" s="55"/>
      <c r="U237" s="55"/>
      <c r="V237" s="55"/>
      <c r="W237" s="55"/>
      <c r="X237" s="55"/>
      <c r="Y237" s="55" t="n">
        <v>1</v>
      </c>
      <c r="Z237" s="55"/>
      <c r="AA237" s="55"/>
      <c r="AB237" s="55"/>
      <c r="AC237" s="57"/>
      <c r="AD237" s="57"/>
      <c r="AE237" s="57"/>
      <c r="AF237" s="57"/>
      <c r="AG237" s="57"/>
      <c r="AH237" s="57"/>
      <c r="AI237" s="57"/>
      <c r="AJ237" s="57"/>
      <c r="AK237" s="55"/>
      <c r="AL237" s="58"/>
      <c r="AM237" s="56"/>
      <c r="AN237" s="55"/>
      <c r="AO237" s="55"/>
      <c r="AP237" s="55"/>
      <c r="AQ237" s="55"/>
      <c r="AR237" s="59"/>
    </row>
    <row r="238" customFormat="false" ht="12.75" hidden="false" customHeight="false" outlineLevel="0" collapsed="false">
      <c r="A238" s="41" t="s">
        <v>292</v>
      </c>
      <c r="B238" s="108" t="s">
        <v>302</v>
      </c>
      <c r="C238" s="62"/>
      <c r="D238" s="63"/>
      <c r="E238" s="56" t="n">
        <v>1</v>
      </c>
      <c r="F238" s="55" t="n">
        <v>1</v>
      </c>
      <c r="G238" s="55" t="n">
        <v>5</v>
      </c>
      <c r="H238" s="55"/>
      <c r="I238" s="55"/>
      <c r="J238" s="55"/>
      <c r="K238" s="55"/>
      <c r="L238" s="55"/>
      <c r="M238" s="54"/>
      <c r="N238" s="45"/>
      <c r="O238" s="45"/>
      <c r="P238" s="56" t="n">
        <v>1</v>
      </c>
      <c r="Q238" s="55" t="n">
        <v>1</v>
      </c>
      <c r="R238" s="55" t="n">
        <v>3</v>
      </c>
      <c r="S238" s="55"/>
      <c r="T238" s="55"/>
      <c r="U238" s="55"/>
      <c r="V238" s="55"/>
      <c r="W238" s="55"/>
      <c r="X238" s="55"/>
      <c r="Y238" s="55" t="n">
        <v>1</v>
      </c>
      <c r="Z238" s="55"/>
      <c r="AA238" s="55"/>
      <c r="AB238" s="55"/>
      <c r="AC238" s="57"/>
      <c r="AD238" s="57"/>
      <c r="AE238" s="57"/>
      <c r="AF238" s="57"/>
      <c r="AG238" s="57"/>
      <c r="AH238" s="57"/>
      <c r="AI238" s="57"/>
      <c r="AJ238" s="57"/>
      <c r="AK238" s="55"/>
      <c r="AL238" s="58"/>
      <c r="AM238" s="56"/>
      <c r="AN238" s="55"/>
      <c r="AO238" s="55"/>
      <c r="AP238" s="55"/>
      <c r="AQ238" s="55"/>
      <c r="AR238" s="59"/>
    </row>
    <row r="239" customFormat="false" ht="12.75" hidden="false" customHeight="false" outlineLevel="0" collapsed="false">
      <c r="A239" s="41" t="s">
        <v>292</v>
      </c>
      <c r="B239" s="108" t="s">
        <v>303</v>
      </c>
      <c r="C239" s="62"/>
      <c r="D239" s="63"/>
      <c r="E239" s="56" t="n">
        <v>1</v>
      </c>
      <c r="F239" s="55" t="n">
        <v>1</v>
      </c>
      <c r="G239" s="55" t="n">
        <v>5</v>
      </c>
      <c r="H239" s="55"/>
      <c r="I239" s="55"/>
      <c r="J239" s="55"/>
      <c r="K239" s="55"/>
      <c r="L239" s="55"/>
      <c r="M239" s="54"/>
      <c r="N239" s="45"/>
      <c r="O239" s="45"/>
      <c r="P239" s="56" t="n">
        <v>1</v>
      </c>
      <c r="Q239" s="55" t="n">
        <v>1</v>
      </c>
      <c r="R239" s="55" t="n">
        <v>3</v>
      </c>
      <c r="S239" s="55"/>
      <c r="T239" s="55"/>
      <c r="U239" s="55"/>
      <c r="V239" s="55"/>
      <c r="W239" s="55"/>
      <c r="X239" s="55"/>
      <c r="Y239" s="55" t="n">
        <v>1</v>
      </c>
      <c r="Z239" s="55"/>
      <c r="AA239" s="55"/>
      <c r="AB239" s="55"/>
      <c r="AC239" s="57"/>
      <c r="AD239" s="57"/>
      <c r="AE239" s="57"/>
      <c r="AF239" s="57"/>
      <c r="AG239" s="57"/>
      <c r="AH239" s="57"/>
      <c r="AI239" s="57"/>
      <c r="AJ239" s="57"/>
      <c r="AK239" s="55"/>
      <c r="AL239" s="58"/>
      <c r="AM239" s="56"/>
      <c r="AN239" s="55"/>
      <c r="AO239" s="55"/>
      <c r="AP239" s="55"/>
      <c r="AQ239" s="55"/>
      <c r="AR239" s="59"/>
    </row>
    <row r="240" customFormat="false" ht="12.75" hidden="false" customHeight="false" outlineLevel="0" collapsed="false">
      <c r="A240" s="41" t="s">
        <v>292</v>
      </c>
      <c r="B240" s="108" t="s">
        <v>297</v>
      </c>
      <c r="C240" s="62"/>
      <c r="D240" s="63"/>
      <c r="E240" s="56" t="n">
        <v>1</v>
      </c>
      <c r="F240" s="55" t="n">
        <v>1</v>
      </c>
      <c r="G240" s="55" t="n">
        <v>5</v>
      </c>
      <c r="H240" s="55"/>
      <c r="I240" s="55"/>
      <c r="J240" s="55"/>
      <c r="K240" s="55"/>
      <c r="L240" s="55"/>
      <c r="M240" s="54"/>
      <c r="N240" s="45"/>
      <c r="O240" s="45"/>
      <c r="P240" s="56" t="n">
        <v>1</v>
      </c>
      <c r="Q240" s="55" t="n">
        <v>1</v>
      </c>
      <c r="R240" s="55" t="n">
        <v>3</v>
      </c>
      <c r="S240" s="55"/>
      <c r="T240" s="55"/>
      <c r="U240" s="55"/>
      <c r="V240" s="55"/>
      <c r="W240" s="55"/>
      <c r="X240" s="55"/>
      <c r="Y240" s="55" t="n">
        <v>1</v>
      </c>
      <c r="Z240" s="55"/>
      <c r="AA240" s="55"/>
      <c r="AB240" s="55"/>
      <c r="AC240" s="57"/>
      <c r="AD240" s="57"/>
      <c r="AE240" s="57"/>
      <c r="AF240" s="57"/>
      <c r="AG240" s="57"/>
      <c r="AH240" s="57"/>
      <c r="AI240" s="57"/>
      <c r="AJ240" s="57"/>
      <c r="AK240" s="55"/>
      <c r="AL240" s="58"/>
      <c r="AM240" s="56"/>
      <c r="AN240" s="55"/>
      <c r="AO240" s="55"/>
      <c r="AP240" s="55"/>
      <c r="AQ240" s="55"/>
      <c r="AR240" s="59"/>
    </row>
    <row r="241" customFormat="false" ht="12.75" hidden="false" customHeight="false" outlineLevel="0" collapsed="false">
      <c r="A241" s="41" t="s">
        <v>292</v>
      </c>
      <c r="B241" s="108" t="s">
        <v>304</v>
      </c>
      <c r="C241" s="62"/>
      <c r="D241" s="63"/>
      <c r="E241" s="56" t="n">
        <v>1</v>
      </c>
      <c r="F241" s="55" t="n">
        <v>1</v>
      </c>
      <c r="G241" s="55" t="n">
        <v>5</v>
      </c>
      <c r="H241" s="55"/>
      <c r="I241" s="55"/>
      <c r="J241" s="55"/>
      <c r="K241" s="55"/>
      <c r="L241" s="55"/>
      <c r="M241" s="54"/>
      <c r="N241" s="45"/>
      <c r="O241" s="45"/>
      <c r="P241" s="56" t="n">
        <v>1</v>
      </c>
      <c r="Q241" s="55" t="n">
        <v>1</v>
      </c>
      <c r="R241" s="55" t="n">
        <v>3</v>
      </c>
      <c r="S241" s="55"/>
      <c r="T241" s="55"/>
      <c r="U241" s="55"/>
      <c r="V241" s="55"/>
      <c r="W241" s="55"/>
      <c r="X241" s="55"/>
      <c r="Y241" s="55" t="n">
        <v>1</v>
      </c>
      <c r="Z241" s="55"/>
      <c r="AA241" s="55"/>
      <c r="AB241" s="55"/>
      <c r="AC241" s="57"/>
      <c r="AD241" s="57"/>
      <c r="AE241" s="57"/>
      <c r="AF241" s="57"/>
      <c r="AG241" s="57"/>
      <c r="AH241" s="57"/>
      <c r="AI241" s="57"/>
      <c r="AJ241" s="57"/>
      <c r="AK241" s="55"/>
      <c r="AL241" s="58"/>
      <c r="AM241" s="56"/>
      <c r="AN241" s="55"/>
      <c r="AO241" s="55"/>
      <c r="AP241" s="55"/>
      <c r="AQ241" s="55"/>
      <c r="AR241" s="59"/>
    </row>
    <row r="242" customFormat="false" ht="12.75" hidden="false" customHeight="false" outlineLevel="0" collapsed="false">
      <c r="A242" s="41" t="s">
        <v>292</v>
      </c>
      <c r="B242" s="108" t="s">
        <v>305</v>
      </c>
      <c r="C242" s="62"/>
      <c r="D242" s="63"/>
      <c r="E242" s="56" t="n">
        <v>1</v>
      </c>
      <c r="F242" s="55" t="n">
        <v>1</v>
      </c>
      <c r="G242" s="55" t="n">
        <v>5</v>
      </c>
      <c r="H242" s="55"/>
      <c r="I242" s="55"/>
      <c r="J242" s="55"/>
      <c r="K242" s="55"/>
      <c r="L242" s="55"/>
      <c r="M242" s="54"/>
      <c r="N242" s="45"/>
      <c r="O242" s="45"/>
      <c r="P242" s="56" t="n">
        <v>1</v>
      </c>
      <c r="Q242" s="55" t="n">
        <v>1</v>
      </c>
      <c r="R242" s="55" t="n">
        <v>3</v>
      </c>
      <c r="S242" s="55"/>
      <c r="T242" s="55"/>
      <c r="U242" s="55"/>
      <c r="V242" s="55"/>
      <c r="W242" s="55"/>
      <c r="X242" s="55"/>
      <c r="Y242" s="55" t="n">
        <v>1</v>
      </c>
      <c r="Z242" s="55"/>
      <c r="AA242" s="55"/>
      <c r="AB242" s="55"/>
      <c r="AC242" s="57"/>
      <c r="AD242" s="57"/>
      <c r="AE242" s="57"/>
      <c r="AF242" s="57"/>
      <c r="AG242" s="57"/>
      <c r="AH242" s="57"/>
      <c r="AI242" s="57"/>
      <c r="AJ242" s="57"/>
      <c r="AK242" s="55"/>
      <c r="AL242" s="58"/>
      <c r="AM242" s="56"/>
      <c r="AN242" s="55"/>
      <c r="AO242" s="55"/>
      <c r="AP242" s="55"/>
      <c r="AQ242" s="55"/>
      <c r="AR242" s="59"/>
    </row>
    <row r="243" customFormat="false" ht="12.75" hidden="false" customHeight="false" outlineLevel="0" collapsed="false">
      <c r="A243" s="41" t="s">
        <v>292</v>
      </c>
      <c r="B243" s="108" t="s">
        <v>306</v>
      </c>
      <c r="C243" s="62"/>
      <c r="D243" s="63"/>
      <c r="E243" s="56" t="n">
        <v>1</v>
      </c>
      <c r="F243" s="55" t="n">
        <v>1</v>
      </c>
      <c r="G243" s="55" t="n">
        <v>5</v>
      </c>
      <c r="H243" s="55"/>
      <c r="I243" s="55"/>
      <c r="J243" s="55"/>
      <c r="K243" s="55"/>
      <c r="L243" s="55"/>
      <c r="M243" s="54"/>
      <c r="N243" s="45"/>
      <c r="O243" s="45"/>
      <c r="P243" s="56" t="n">
        <v>1</v>
      </c>
      <c r="Q243" s="55" t="n">
        <v>1</v>
      </c>
      <c r="R243" s="55" t="n">
        <v>3</v>
      </c>
      <c r="S243" s="55"/>
      <c r="T243" s="55"/>
      <c r="U243" s="55"/>
      <c r="V243" s="55"/>
      <c r="W243" s="55"/>
      <c r="X243" s="55"/>
      <c r="Y243" s="55" t="n">
        <v>1</v>
      </c>
      <c r="Z243" s="55"/>
      <c r="AA243" s="55"/>
      <c r="AB243" s="55"/>
      <c r="AC243" s="57"/>
      <c r="AD243" s="57"/>
      <c r="AE243" s="57"/>
      <c r="AF243" s="57"/>
      <c r="AG243" s="57"/>
      <c r="AH243" s="57"/>
      <c r="AI243" s="57"/>
      <c r="AJ243" s="57"/>
      <c r="AK243" s="55"/>
      <c r="AL243" s="58"/>
      <c r="AM243" s="56"/>
      <c r="AN243" s="55"/>
      <c r="AO243" s="55"/>
      <c r="AP243" s="55"/>
      <c r="AQ243" s="55"/>
      <c r="AR243" s="59"/>
    </row>
    <row r="244" customFormat="false" ht="12.75" hidden="false" customHeight="false" outlineLevel="0" collapsed="false">
      <c r="A244" s="41" t="s">
        <v>292</v>
      </c>
      <c r="B244" s="108" t="s">
        <v>307</v>
      </c>
      <c r="C244" s="62"/>
      <c r="D244" s="63"/>
      <c r="E244" s="56" t="n">
        <v>1</v>
      </c>
      <c r="F244" s="55" t="n">
        <v>1</v>
      </c>
      <c r="G244" s="55" t="n">
        <v>5</v>
      </c>
      <c r="H244" s="55"/>
      <c r="I244" s="55"/>
      <c r="J244" s="55"/>
      <c r="K244" s="55"/>
      <c r="L244" s="55"/>
      <c r="M244" s="54"/>
      <c r="N244" s="45"/>
      <c r="O244" s="45"/>
      <c r="P244" s="56" t="n">
        <v>1</v>
      </c>
      <c r="Q244" s="55" t="n">
        <v>1</v>
      </c>
      <c r="R244" s="55" t="n">
        <v>3</v>
      </c>
      <c r="S244" s="55"/>
      <c r="T244" s="55"/>
      <c r="U244" s="55"/>
      <c r="V244" s="55"/>
      <c r="W244" s="55"/>
      <c r="X244" s="55"/>
      <c r="Y244" s="55" t="n">
        <v>1</v>
      </c>
      <c r="Z244" s="55"/>
      <c r="AA244" s="55"/>
      <c r="AB244" s="55"/>
      <c r="AC244" s="57"/>
      <c r="AD244" s="57"/>
      <c r="AE244" s="57"/>
      <c r="AF244" s="57"/>
      <c r="AG244" s="57"/>
      <c r="AH244" s="57"/>
      <c r="AI244" s="57"/>
      <c r="AJ244" s="57"/>
      <c r="AK244" s="55"/>
      <c r="AL244" s="58"/>
      <c r="AM244" s="56"/>
      <c r="AN244" s="55"/>
      <c r="AO244" s="55"/>
      <c r="AP244" s="55"/>
      <c r="AQ244" s="55"/>
      <c r="AR244" s="59"/>
    </row>
    <row r="245" customFormat="false" ht="12.75" hidden="false" customHeight="false" outlineLevel="0" collapsed="false">
      <c r="A245" s="41" t="s">
        <v>292</v>
      </c>
      <c r="B245" s="44" t="s">
        <v>110</v>
      </c>
      <c r="C245" s="62"/>
      <c r="D245" s="63"/>
      <c r="E245" s="45" t="n">
        <f aca="false">E246+E247+E248+E249+E250+E251+E252</f>
        <v>0</v>
      </c>
      <c r="F245" s="45" t="n">
        <f aca="false">F246+F247+F248+F249+F250+F251+F252</f>
        <v>0</v>
      </c>
      <c r="G245" s="45" t="n">
        <f aca="false">G246+G247+G248+G249+G250+G251+G252</f>
        <v>0</v>
      </c>
      <c r="H245" s="45" t="n">
        <f aca="false">H246+H247+H248+H249+H250+H251+H252</f>
        <v>0</v>
      </c>
      <c r="I245" s="45" t="n">
        <f aca="false">I246+I247+I248+I249+I250+I251+I252</f>
        <v>0</v>
      </c>
      <c r="J245" s="45" t="n">
        <f aca="false">J246+J247+J248+J249+J250+J251+J252</f>
        <v>0</v>
      </c>
      <c r="K245" s="45" t="n">
        <f aca="false">K246+K247+K248+K249+K250+K251+K252</f>
        <v>2</v>
      </c>
      <c r="L245" s="45" t="n">
        <f aca="false">L246+L247+L248+L249+L250+L251+L252</f>
        <v>0</v>
      </c>
      <c r="M245" s="45" t="n">
        <f aca="false">M246+M247+M248+M249+M250+M251+M252</f>
        <v>0</v>
      </c>
      <c r="N245" s="45" t="n">
        <f aca="false">N246+N247+N248+N249+N250+N251+N252</f>
        <v>0</v>
      </c>
      <c r="O245" s="45" t="n">
        <f aca="false">O246+O247+O248+O249+O250+O251+O252</f>
        <v>0</v>
      </c>
      <c r="P245" s="45" t="n">
        <f aca="false">P246+P247+P248+P249+P250+P251+P252</f>
        <v>0</v>
      </c>
      <c r="Q245" s="45" t="n">
        <f aca="false">Q246+Q247+Q248+Q249+Q250+Q251+Q252</f>
        <v>0</v>
      </c>
      <c r="R245" s="45" t="n">
        <f aca="false">R246+R247+R248+R249+R250+R251+R252</f>
        <v>0</v>
      </c>
      <c r="S245" s="45" t="n">
        <f aca="false">S246+S247+S248+S249+S250+S251+S252</f>
        <v>0</v>
      </c>
      <c r="T245" s="45" t="n">
        <f aca="false">T246+T247+T248+T249+T250+T251+T252</f>
        <v>0</v>
      </c>
      <c r="U245" s="45" t="n">
        <f aca="false">U246+U247+U248+U249+U250+U251+U252</f>
        <v>0</v>
      </c>
      <c r="V245" s="45" t="n">
        <f aca="false">V246+V247+V248+V249+V250+V251+V252</f>
        <v>0</v>
      </c>
      <c r="W245" s="45" t="n">
        <f aca="false">W246+W247+W248+W249+W250+W251+W252</f>
        <v>0</v>
      </c>
      <c r="X245" s="45" t="n">
        <f aca="false">X246+X247+X248+X249+X250+X251+X252</f>
        <v>0</v>
      </c>
      <c r="Y245" s="45" t="n">
        <f aca="false">Y246+Y247+Y248+Y249+Y250+Y251+Y252</f>
        <v>0</v>
      </c>
      <c r="Z245" s="45" t="n">
        <f aca="false">Z246+Z247+Z248+Z249+Z250+Z251+Z252</f>
        <v>0</v>
      </c>
      <c r="AA245" s="45" t="n">
        <f aca="false">AA246+AA247+AA248+AA249+AA250+AA251+AA252</f>
        <v>0</v>
      </c>
      <c r="AB245" s="45" t="n">
        <f aca="false">AB246+AB247+AB248+AB249+AB250+AB251+AB252</f>
        <v>0</v>
      </c>
      <c r="AC245" s="45" t="n">
        <f aca="false">AC246+AC247+AC248+AC249+AC250+AC251+AC252</f>
        <v>0</v>
      </c>
      <c r="AD245" s="45" t="n">
        <f aca="false">AD246+AD247+AD248+AD249+AD250+AD251+AD252</f>
        <v>0</v>
      </c>
      <c r="AE245" s="45" t="n">
        <f aca="false">AE246+AE247+AE248+AE249+AE250+AE251+AE252</f>
        <v>0</v>
      </c>
      <c r="AF245" s="45" t="n">
        <f aca="false">AF246+AF247+AF248+AF249+AF250+AF251+AF252</f>
        <v>0</v>
      </c>
      <c r="AG245" s="45" t="n">
        <f aca="false">AG246+AG247+AG248+AG249+AG250+AG251+AG252</f>
        <v>0</v>
      </c>
      <c r="AH245" s="45" t="n">
        <f aca="false">AH246+AH247+AH248+AH249+AH250+AH251+AH252</f>
        <v>0</v>
      </c>
      <c r="AI245" s="45" t="n">
        <f aca="false">AI246+AI247+AI248+AI249+AI250+AI251+AI252</f>
        <v>0</v>
      </c>
      <c r="AJ245" s="45" t="n">
        <f aca="false">AJ246+AJ247+AJ248+AJ249+AJ250+AJ251+AJ252</f>
        <v>0</v>
      </c>
      <c r="AK245" s="45" t="n">
        <f aca="false">AK246+AK247+AK248+AK249+AK250+AK251+AK252</f>
        <v>0</v>
      </c>
      <c r="AL245" s="45" t="n">
        <f aca="false">AL246+AL247+AL248+AL249+AL250+AL251+AL252</f>
        <v>0</v>
      </c>
      <c r="AM245" s="45" t="n">
        <f aca="false">AM246+AM247+AM248+AM249+AM250+AM251+AM252</f>
        <v>0</v>
      </c>
      <c r="AN245" s="45" t="n">
        <f aca="false">AN246+AN247+AN248+AN249+AN250+AN251+AN252</f>
        <v>0</v>
      </c>
      <c r="AO245" s="45" t="n">
        <f aca="false">AO246+AO247+AO248+AO249+AO250+AO251+AO252</f>
        <v>0</v>
      </c>
      <c r="AP245" s="45" t="n">
        <f aca="false">AP246+AP247+AP248+AP249+AP250+AP251+AP252</f>
        <v>0</v>
      </c>
      <c r="AQ245" s="45" t="n">
        <f aca="false">AQ246+AQ247+AQ248+AQ249+AQ250+AQ251+AQ252</f>
        <v>0</v>
      </c>
      <c r="AR245" s="45" t="n">
        <f aca="false">AR246+AR247+AR248+AR249+AR250+AR251+AR252</f>
        <v>0</v>
      </c>
    </row>
    <row r="246" customFormat="false" ht="12.75" hidden="false" customHeight="false" outlineLevel="0" collapsed="false">
      <c r="A246" s="41" t="s">
        <v>292</v>
      </c>
      <c r="B246" s="61" t="s">
        <v>111</v>
      </c>
      <c r="C246" s="62"/>
      <c r="D246" s="63"/>
      <c r="E246" s="64" t="n">
        <v>0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  <c r="L246" s="64" t="n">
        <v>0</v>
      </c>
      <c r="M246" s="64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4" t="n">
        <v>0</v>
      </c>
      <c r="V246" s="64" t="n">
        <v>0</v>
      </c>
      <c r="W246" s="64" t="n">
        <v>0</v>
      </c>
      <c r="X246" s="64" t="n">
        <v>0</v>
      </c>
      <c r="Y246" s="64" t="n">
        <v>0</v>
      </c>
      <c r="Z246" s="64" t="n">
        <v>0</v>
      </c>
      <c r="AA246" s="64" t="n">
        <v>0</v>
      </c>
      <c r="AB246" s="64" t="n">
        <v>0</v>
      </c>
      <c r="AC246" s="64" t="n">
        <v>0</v>
      </c>
      <c r="AD246" s="64" t="n">
        <v>0</v>
      </c>
      <c r="AE246" s="64" t="n">
        <v>0</v>
      </c>
      <c r="AF246" s="64" t="n">
        <v>0</v>
      </c>
      <c r="AG246" s="64" t="n">
        <v>0</v>
      </c>
      <c r="AH246" s="64" t="n">
        <v>0</v>
      </c>
      <c r="AI246" s="64" t="n">
        <v>0</v>
      </c>
      <c r="AJ246" s="64" t="n">
        <v>0</v>
      </c>
      <c r="AK246" s="64" t="n">
        <v>0</v>
      </c>
      <c r="AL246" s="64" t="n">
        <v>0</v>
      </c>
      <c r="AM246" s="64" t="n">
        <v>0</v>
      </c>
      <c r="AN246" s="64" t="n">
        <v>0</v>
      </c>
      <c r="AO246" s="64" t="n">
        <v>0</v>
      </c>
      <c r="AP246" s="64" t="n">
        <v>0</v>
      </c>
      <c r="AQ246" s="64" t="n">
        <v>0</v>
      </c>
      <c r="AR246" s="64" t="n">
        <v>0</v>
      </c>
    </row>
    <row r="247" customFormat="false" ht="12.75" hidden="false" customHeight="false" outlineLevel="0" collapsed="false">
      <c r="A247" s="41" t="s">
        <v>292</v>
      </c>
      <c r="B247" s="61" t="s">
        <v>118</v>
      </c>
      <c r="C247" s="62"/>
      <c r="D247" s="63"/>
      <c r="E247" s="64" t="n">
        <v>0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0</v>
      </c>
      <c r="K247" s="64" t="n">
        <v>0</v>
      </c>
      <c r="L247" s="64" t="n">
        <v>0</v>
      </c>
      <c r="M247" s="64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4" t="n">
        <v>0</v>
      </c>
      <c r="V247" s="64" t="n">
        <v>0</v>
      </c>
      <c r="W247" s="64" t="n">
        <v>0</v>
      </c>
      <c r="X247" s="64" t="n">
        <v>0</v>
      </c>
      <c r="Y247" s="64" t="n">
        <v>0</v>
      </c>
      <c r="Z247" s="64" t="n">
        <v>0</v>
      </c>
      <c r="AA247" s="64" t="n">
        <v>0</v>
      </c>
      <c r="AB247" s="64" t="n">
        <v>0</v>
      </c>
      <c r="AC247" s="64" t="n">
        <v>0</v>
      </c>
      <c r="AD247" s="64" t="n">
        <v>0</v>
      </c>
      <c r="AE247" s="64" t="n">
        <v>0</v>
      </c>
      <c r="AF247" s="64" t="n">
        <v>0</v>
      </c>
      <c r="AG247" s="64" t="n">
        <v>0</v>
      </c>
      <c r="AH247" s="64" t="n">
        <v>0</v>
      </c>
      <c r="AI247" s="64" t="n">
        <v>0</v>
      </c>
      <c r="AJ247" s="64" t="n">
        <v>0</v>
      </c>
      <c r="AK247" s="64" t="n">
        <v>0</v>
      </c>
      <c r="AL247" s="64" t="n">
        <v>0</v>
      </c>
      <c r="AM247" s="64" t="n">
        <v>0</v>
      </c>
      <c r="AN247" s="64" t="n">
        <v>0</v>
      </c>
      <c r="AO247" s="64" t="n">
        <v>0</v>
      </c>
      <c r="AP247" s="64" t="n">
        <v>0</v>
      </c>
      <c r="AQ247" s="64" t="n">
        <v>0</v>
      </c>
      <c r="AR247" s="64" t="n">
        <v>0</v>
      </c>
    </row>
    <row r="248" customFormat="false" ht="12.75" hidden="false" customHeight="false" outlineLevel="0" collapsed="false">
      <c r="A248" s="41" t="s">
        <v>292</v>
      </c>
      <c r="B248" s="61" t="s">
        <v>121</v>
      </c>
      <c r="C248" s="62"/>
      <c r="D248" s="63"/>
      <c r="E248" s="64" t="n">
        <v>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4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4" t="n">
        <v>0</v>
      </c>
      <c r="V248" s="64" t="n">
        <v>0</v>
      </c>
      <c r="W248" s="64" t="n">
        <v>0</v>
      </c>
      <c r="X248" s="64" t="n">
        <v>0</v>
      </c>
      <c r="Y248" s="64" t="n">
        <v>0</v>
      </c>
      <c r="Z248" s="64" t="n">
        <v>0</v>
      </c>
      <c r="AA248" s="64" t="n">
        <v>0</v>
      </c>
      <c r="AB248" s="64" t="n">
        <v>0</v>
      </c>
      <c r="AC248" s="64" t="n">
        <v>0</v>
      </c>
      <c r="AD248" s="64" t="n">
        <v>0</v>
      </c>
      <c r="AE248" s="64" t="n">
        <v>0</v>
      </c>
      <c r="AF248" s="64" t="n">
        <v>0</v>
      </c>
      <c r="AG248" s="64" t="n">
        <v>0</v>
      </c>
      <c r="AH248" s="64" t="n">
        <v>0</v>
      </c>
      <c r="AI248" s="64" t="n">
        <v>0</v>
      </c>
      <c r="AJ248" s="64" t="n">
        <v>0</v>
      </c>
      <c r="AK248" s="64" t="n">
        <v>0</v>
      </c>
      <c r="AL248" s="64" t="n">
        <v>0</v>
      </c>
      <c r="AM248" s="64" t="n">
        <v>0</v>
      </c>
      <c r="AN248" s="64" t="n">
        <v>0</v>
      </c>
      <c r="AO248" s="64" t="n">
        <v>0</v>
      </c>
      <c r="AP248" s="64" t="n">
        <v>0</v>
      </c>
      <c r="AQ248" s="64" t="n">
        <v>0</v>
      </c>
      <c r="AR248" s="64" t="n">
        <v>0</v>
      </c>
    </row>
    <row r="249" customFormat="false" ht="12.75" hidden="false" customHeight="false" outlineLevel="0" collapsed="false">
      <c r="A249" s="41" t="s">
        <v>292</v>
      </c>
      <c r="B249" s="61" t="s">
        <v>125</v>
      </c>
      <c r="C249" s="62"/>
      <c r="D249" s="63"/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  <c r="L249" s="64" t="n">
        <v>0</v>
      </c>
      <c r="M249" s="64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4" t="n">
        <v>0</v>
      </c>
      <c r="V249" s="64" t="n">
        <v>0</v>
      </c>
      <c r="W249" s="64" t="n">
        <v>0</v>
      </c>
      <c r="X249" s="64" t="n">
        <v>0</v>
      </c>
      <c r="Y249" s="64" t="n">
        <v>0</v>
      </c>
      <c r="Z249" s="64" t="n">
        <v>0</v>
      </c>
      <c r="AA249" s="64" t="n">
        <v>0</v>
      </c>
      <c r="AB249" s="64" t="n">
        <v>0</v>
      </c>
      <c r="AC249" s="64" t="n">
        <v>0</v>
      </c>
      <c r="AD249" s="64" t="n">
        <v>0</v>
      </c>
      <c r="AE249" s="64" t="n">
        <v>0</v>
      </c>
      <c r="AF249" s="64" t="n">
        <v>0</v>
      </c>
      <c r="AG249" s="64" t="n">
        <v>0</v>
      </c>
      <c r="AH249" s="64" t="n">
        <v>0</v>
      </c>
      <c r="AI249" s="64" t="n">
        <v>0</v>
      </c>
      <c r="AJ249" s="64" t="n">
        <v>0</v>
      </c>
      <c r="AK249" s="64" t="n">
        <v>0</v>
      </c>
      <c r="AL249" s="64" t="n">
        <v>0</v>
      </c>
      <c r="AM249" s="64" t="n">
        <v>0</v>
      </c>
      <c r="AN249" s="64" t="n">
        <v>0</v>
      </c>
      <c r="AO249" s="64" t="n">
        <v>0</v>
      </c>
      <c r="AP249" s="64" t="n">
        <v>0</v>
      </c>
      <c r="AQ249" s="64" t="n">
        <v>0</v>
      </c>
      <c r="AR249" s="64" t="n">
        <v>0</v>
      </c>
    </row>
    <row r="250" customFormat="false" ht="12.75" hidden="false" customHeight="false" outlineLevel="0" collapsed="false">
      <c r="A250" s="41" t="s">
        <v>292</v>
      </c>
      <c r="B250" s="61" t="s">
        <v>144</v>
      </c>
      <c r="C250" s="62"/>
      <c r="D250" s="63"/>
      <c r="E250" s="64" t="n">
        <v>0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  <c r="L250" s="64" t="n">
        <v>0</v>
      </c>
      <c r="M250" s="64" t="n">
        <v>0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4" t="n">
        <v>0</v>
      </c>
      <c r="V250" s="64" t="n">
        <v>0</v>
      </c>
      <c r="W250" s="64" t="n">
        <v>0</v>
      </c>
      <c r="X250" s="64" t="n">
        <v>0</v>
      </c>
      <c r="Y250" s="64" t="n">
        <v>0</v>
      </c>
      <c r="Z250" s="64" t="n">
        <v>0</v>
      </c>
      <c r="AA250" s="64" t="n">
        <v>0</v>
      </c>
      <c r="AB250" s="64" t="n">
        <v>0</v>
      </c>
      <c r="AC250" s="64" t="n">
        <v>0</v>
      </c>
      <c r="AD250" s="64" t="n">
        <v>0</v>
      </c>
      <c r="AE250" s="64" t="n">
        <v>0</v>
      </c>
      <c r="AF250" s="64" t="n">
        <v>0</v>
      </c>
      <c r="AG250" s="64" t="n">
        <v>0</v>
      </c>
      <c r="AH250" s="64" t="n">
        <v>0</v>
      </c>
      <c r="AI250" s="64" t="n">
        <v>0</v>
      </c>
      <c r="AJ250" s="64" t="n">
        <v>0</v>
      </c>
      <c r="AK250" s="64" t="n">
        <v>0</v>
      </c>
      <c r="AL250" s="64" t="n">
        <v>0</v>
      </c>
      <c r="AM250" s="64" t="n">
        <v>0</v>
      </c>
      <c r="AN250" s="64" t="n">
        <v>0</v>
      </c>
      <c r="AO250" s="64" t="n">
        <v>0</v>
      </c>
      <c r="AP250" s="64" t="n">
        <v>0</v>
      </c>
      <c r="AQ250" s="64" t="n">
        <v>0</v>
      </c>
      <c r="AR250" s="64" t="n">
        <v>0</v>
      </c>
    </row>
    <row r="251" customFormat="false" ht="12.75" hidden="false" customHeight="false" outlineLevel="0" collapsed="false">
      <c r="A251" s="41" t="s">
        <v>292</v>
      </c>
      <c r="B251" s="61" t="s">
        <v>308</v>
      </c>
      <c r="C251" s="62"/>
      <c r="D251" s="63"/>
      <c r="E251" s="64" t="n">
        <v>0</v>
      </c>
      <c r="F251" s="64" t="n">
        <v>0</v>
      </c>
      <c r="G251" s="64" t="n">
        <v>0</v>
      </c>
      <c r="H251" s="64" t="n">
        <v>0</v>
      </c>
      <c r="I251" s="64" t="n">
        <v>0</v>
      </c>
      <c r="J251" s="64" t="n">
        <v>0</v>
      </c>
      <c r="K251" s="64" t="n">
        <v>0</v>
      </c>
      <c r="L251" s="64" t="n">
        <v>0</v>
      </c>
      <c r="M251" s="64" t="n">
        <v>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4" t="n">
        <v>0</v>
      </c>
      <c r="V251" s="64" t="n">
        <v>0</v>
      </c>
      <c r="W251" s="64" t="n">
        <v>0</v>
      </c>
      <c r="X251" s="64" t="n">
        <v>0</v>
      </c>
      <c r="Y251" s="64" t="n">
        <v>0</v>
      </c>
      <c r="Z251" s="64" t="n">
        <v>0</v>
      </c>
      <c r="AA251" s="64" t="n">
        <v>0</v>
      </c>
      <c r="AB251" s="64" t="n">
        <v>0</v>
      </c>
      <c r="AC251" s="64" t="n">
        <v>0</v>
      </c>
      <c r="AD251" s="64" t="n">
        <v>0</v>
      </c>
      <c r="AE251" s="64" t="n">
        <v>0</v>
      </c>
      <c r="AF251" s="64" t="n">
        <v>0</v>
      </c>
      <c r="AG251" s="64" t="n">
        <v>0</v>
      </c>
      <c r="AH251" s="64" t="n">
        <v>0</v>
      </c>
      <c r="AI251" s="64" t="n">
        <v>0</v>
      </c>
      <c r="AJ251" s="64" t="n">
        <v>0</v>
      </c>
      <c r="AK251" s="64" t="n">
        <v>0</v>
      </c>
      <c r="AL251" s="64" t="n">
        <v>0</v>
      </c>
      <c r="AM251" s="64" t="n">
        <v>0</v>
      </c>
      <c r="AN251" s="64" t="n">
        <v>0</v>
      </c>
      <c r="AO251" s="64" t="n">
        <v>0</v>
      </c>
      <c r="AP251" s="64" t="n">
        <v>0</v>
      </c>
      <c r="AQ251" s="64" t="n">
        <v>0</v>
      </c>
      <c r="AR251" s="64" t="n">
        <v>0</v>
      </c>
    </row>
    <row r="252" customFormat="false" ht="12.75" hidden="false" customHeight="false" outlineLevel="0" collapsed="false">
      <c r="A252" s="41" t="s">
        <v>292</v>
      </c>
      <c r="B252" s="61" t="s">
        <v>309</v>
      </c>
      <c r="C252" s="62"/>
      <c r="D252" s="63"/>
      <c r="E252" s="64" t="n">
        <f aca="false">SUM(E253:E254)</f>
        <v>0</v>
      </c>
      <c r="F252" s="64" t="n">
        <f aca="false">SUM(F253:F254)</f>
        <v>0</v>
      </c>
      <c r="G252" s="64" t="n">
        <f aca="false">SUM(G253:G254)</f>
        <v>0</v>
      </c>
      <c r="H252" s="64" t="n">
        <f aca="false">SUM(H253:H254)</f>
        <v>0</v>
      </c>
      <c r="I252" s="64" t="n">
        <f aca="false">SUM(I253:I254)</f>
        <v>0</v>
      </c>
      <c r="J252" s="64" t="n">
        <f aca="false">SUM(J253:J254)</f>
        <v>0</v>
      </c>
      <c r="K252" s="64" t="n">
        <f aca="false">SUM(K253:K254)</f>
        <v>2</v>
      </c>
      <c r="L252" s="64" t="n">
        <f aca="false">SUM(L253:L254)</f>
        <v>0</v>
      </c>
      <c r="M252" s="64" t="n">
        <f aca="false">SUM(M253:M254)</f>
        <v>0</v>
      </c>
      <c r="N252" s="64" t="n">
        <f aca="false">SUM(N253:N254)</f>
        <v>0</v>
      </c>
      <c r="O252" s="64" t="n">
        <f aca="false">SUM(O253:O254)</f>
        <v>0</v>
      </c>
      <c r="P252" s="64" t="n">
        <f aca="false">SUM(P253:P254)</f>
        <v>0</v>
      </c>
      <c r="Q252" s="64" t="n">
        <f aca="false">SUM(Q253:Q254)</f>
        <v>0</v>
      </c>
      <c r="R252" s="64" t="n">
        <f aca="false">SUM(R253:R254)</f>
        <v>0</v>
      </c>
      <c r="S252" s="64" t="n">
        <f aca="false">SUM(S253:S254)</f>
        <v>0</v>
      </c>
      <c r="T252" s="64" t="n">
        <f aca="false">SUM(T253:T254)</f>
        <v>0</v>
      </c>
      <c r="U252" s="64" t="n">
        <f aca="false">SUM(U253:U254)</f>
        <v>0</v>
      </c>
      <c r="V252" s="64" t="n">
        <f aca="false">SUM(V253:V254)</f>
        <v>0</v>
      </c>
      <c r="W252" s="64" t="n">
        <f aca="false">SUM(W253:W254)</f>
        <v>0</v>
      </c>
      <c r="X252" s="64" t="n">
        <f aca="false">SUM(X253:X254)</f>
        <v>0</v>
      </c>
      <c r="Y252" s="64" t="n">
        <f aca="false">SUM(Y253:Y254)</f>
        <v>0</v>
      </c>
      <c r="Z252" s="64" t="n">
        <f aca="false">SUM(Z253:Z254)</f>
        <v>0</v>
      </c>
      <c r="AA252" s="64" t="n">
        <f aca="false">SUM(AA253:AA254)</f>
        <v>0</v>
      </c>
      <c r="AB252" s="64" t="n">
        <f aca="false">SUM(AB253:AB254)</f>
        <v>0</v>
      </c>
      <c r="AC252" s="64" t="n">
        <f aca="false">SUM(AC253:AC254)</f>
        <v>0</v>
      </c>
      <c r="AD252" s="64" t="n">
        <f aca="false">SUM(AD253:AD254)</f>
        <v>0</v>
      </c>
      <c r="AE252" s="64" t="n">
        <f aca="false">SUM(AE253:AE254)</f>
        <v>0</v>
      </c>
      <c r="AF252" s="64" t="n">
        <f aca="false">SUM(AF253:AF254)</f>
        <v>0</v>
      </c>
      <c r="AG252" s="64" t="n">
        <f aca="false">SUM(AG253:AG254)</f>
        <v>0</v>
      </c>
      <c r="AH252" s="64" t="n">
        <f aca="false">SUM(AH253:AH254)</f>
        <v>0</v>
      </c>
      <c r="AI252" s="64" t="n">
        <f aca="false">SUM(AI253:AI254)</f>
        <v>0</v>
      </c>
      <c r="AJ252" s="64" t="n">
        <f aca="false">SUM(AJ253:AJ254)</f>
        <v>0</v>
      </c>
      <c r="AK252" s="64" t="n">
        <f aca="false">SUM(AK253:AK254)</f>
        <v>0</v>
      </c>
      <c r="AL252" s="64" t="n">
        <f aca="false">SUM(AL253:AL254)</f>
        <v>0</v>
      </c>
      <c r="AM252" s="64" t="n">
        <f aca="false">SUM(AM253:AM254)</f>
        <v>0</v>
      </c>
      <c r="AN252" s="64" t="n">
        <f aca="false">SUM(AN253:AN254)</f>
        <v>0</v>
      </c>
      <c r="AO252" s="64" t="n">
        <f aca="false">SUM(AO253:AO254)</f>
        <v>0</v>
      </c>
      <c r="AP252" s="64" t="n">
        <f aca="false">SUM(AP253:AP254)</f>
        <v>0</v>
      </c>
      <c r="AQ252" s="64" t="n">
        <f aca="false">SUM(AQ253:AQ254)</f>
        <v>0</v>
      </c>
      <c r="AR252" s="64" t="n">
        <f aca="false">SUM(AR253:AR254)</f>
        <v>0</v>
      </c>
    </row>
    <row r="253" customFormat="false" ht="12.75" hidden="false" customHeight="false" outlineLevel="0" collapsed="false">
      <c r="A253" s="41" t="s">
        <v>292</v>
      </c>
      <c r="B253" s="60" t="s">
        <v>310</v>
      </c>
      <c r="C253" s="62"/>
      <c r="D253" s="63"/>
      <c r="E253" s="56"/>
      <c r="F253" s="55"/>
      <c r="G253" s="55"/>
      <c r="H253" s="55"/>
      <c r="I253" s="55"/>
      <c r="J253" s="55"/>
      <c r="K253" s="55" t="n">
        <v>1</v>
      </c>
      <c r="L253" s="55"/>
      <c r="M253" s="54"/>
      <c r="N253" s="45"/>
      <c r="O253" s="45"/>
      <c r="P253" s="56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7"/>
      <c r="AD253" s="57"/>
      <c r="AE253" s="57"/>
      <c r="AF253" s="57"/>
      <c r="AG253" s="57"/>
      <c r="AH253" s="57"/>
      <c r="AI253" s="57"/>
      <c r="AJ253" s="57"/>
      <c r="AK253" s="55"/>
      <c r="AL253" s="58"/>
      <c r="AM253" s="56"/>
      <c r="AN253" s="55"/>
      <c r="AO253" s="55"/>
      <c r="AP253" s="55"/>
      <c r="AQ253" s="55"/>
      <c r="AR253" s="59"/>
    </row>
    <row r="254" customFormat="false" ht="12.75" hidden="false" customHeight="false" outlineLevel="0" collapsed="false">
      <c r="A254" s="41" t="s">
        <v>292</v>
      </c>
      <c r="B254" s="60" t="s">
        <v>311</v>
      </c>
      <c r="C254" s="62"/>
      <c r="D254" s="63"/>
      <c r="E254" s="56"/>
      <c r="F254" s="55"/>
      <c r="G254" s="55"/>
      <c r="H254" s="55"/>
      <c r="I254" s="55"/>
      <c r="J254" s="55"/>
      <c r="K254" s="55" t="n">
        <v>1</v>
      </c>
      <c r="L254" s="55"/>
      <c r="M254" s="54"/>
      <c r="N254" s="45"/>
      <c r="O254" s="45"/>
      <c r="P254" s="56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7"/>
      <c r="AD254" s="57"/>
      <c r="AE254" s="57"/>
      <c r="AF254" s="57"/>
      <c r="AG254" s="57"/>
      <c r="AH254" s="57"/>
      <c r="AI254" s="57"/>
      <c r="AJ254" s="57"/>
      <c r="AK254" s="55"/>
      <c r="AL254" s="58"/>
      <c r="AM254" s="56"/>
      <c r="AN254" s="55"/>
      <c r="AO254" s="55"/>
      <c r="AP254" s="55"/>
      <c r="AQ254" s="55"/>
      <c r="AR254" s="59"/>
    </row>
    <row r="255" customFormat="false" ht="12.75" hidden="false" customHeight="false" outlineLevel="0" collapsed="false">
      <c r="A255" s="41" t="s">
        <v>292</v>
      </c>
      <c r="B255" s="44" t="s">
        <v>163</v>
      </c>
      <c r="C255" s="45"/>
      <c r="D255" s="45"/>
      <c r="E255" s="45" t="n">
        <f aca="false">E256+E257</f>
        <v>0</v>
      </c>
      <c r="F255" s="45" t="n">
        <f aca="false">F256+F257</f>
        <v>0</v>
      </c>
      <c r="G255" s="45" t="n">
        <f aca="false">G256+G257</f>
        <v>0</v>
      </c>
      <c r="H255" s="45" t="n">
        <f aca="false">H256+H257</f>
        <v>0</v>
      </c>
      <c r="I255" s="45" t="n">
        <f aca="false">I256+I257</f>
        <v>0</v>
      </c>
      <c r="J255" s="45" t="n">
        <f aca="false">J256+J257</f>
        <v>0</v>
      </c>
      <c r="K255" s="45" t="n">
        <f aca="false">K256+K257</f>
        <v>0</v>
      </c>
      <c r="L255" s="45" t="n">
        <f aca="false">L256+L257</f>
        <v>0</v>
      </c>
      <c r="M255" s="45" t="n">
        <f aca="false">M256+M257</f>
        <v>0</v>
      </c>
      <c r="N255" s="45" t="n">
        <f aca="false">N256+N257</f>
        <v>0</v>
      </c>
      <c r="O255" s="45" t="n">
        <f aca="false">O256+O257</f>
        <v>0</v>
      </c>
      <c r="P255" s="45" t="n">
        <f aca="false">P256+P257</f>
        <v>0</v>
      </c>
      <c r="Q255" s="45" t="n">
        <f aca="false">Q256+Q257</f>
        <v>0</v>
      </c>
      <c r="R255" s="45" t="n">
        <f aca="false">R256+R257</f>
        <v>0</v>
      </c>
      <c r="S255" s="45" t="n">
        <f aca="false">S256+S257</f>
        <v>0</v>
      </c>
      <c r="T255" s="45" t="n">
        <f aca="false">T256+T257</f>
        <v>0</v>
      </c>
      <c r="U255" s="45" t="n">
        <f aca="false">U256+U257</f>
        <v>0</v>
      </c>
      <c r="V255" s="45" t="n">
        <f aca="false">V256+V257</f>
        <v>0</v>
      </c>
      <c r="W255" s="45" t="n">
        <f aca="false">W256+W257</f>
        <v>0</v>
      </c>
      <c r="X255" s="45" t="n">
        <f aca="false">X256+X257</f>
        <v>0</v>
      </c>
      <c r="Y255" s="45" t="n">
        <f aca="false">Y256+Y257</f>
        <v>0</v>
      </c>
      <c r="Z255" s="45" t="n">
        <f aca="false">Z256+Z257</f>
        <v>0</v>
      </c>
      <c r="AA255" s="45" t="n">
        <f aca="false">AA256+AA257</f>
        <v>0</v>
      </c>
      <c r="AB255" s="45" t="n">
        <f aca="false">AB256+AB257</f>
        <v>0</v>
      </c>
      <c r="AC255" s="45" t="n">
        <f aca="false">AC256+AC257</f>
        <v>0</v>
      </c>
      <c r="AD255" s="45" t="n">
        <f aca="false">AD256+AD257</f>
        <v>0</v>
      </c>
      <c r="AE255" s="45" t="n">
        <f aca="false">AE256+AE257</f>
        <v>0</v>
      </c>
      <c r="AF255" s="45" t="n">
        <f aca="false">AF256+AF257</f>
        <v>0</v>
      </c>
      <c r="AG255" s="45" t="n">
        <f aca="false">AG256+AG257</f>
        <v>0</v>
      </c>
      <c r="AH255" s="45" t="n">
        <f aca="false">AH256+AH257</f>
        <v>0</v>
      </c>
      <c r="AI255" s="45" t="n">
        <f aca="false">AI256+AI257</f>
        <v>0</v>
      </c>
      <c r="AJ255" s="45" t="n">
        <f aca="false">AJ256+AJ257</f>
        <v>0</v>
      </c>
      <c r="AK255" s="45" t="n">
        <f aca="false">AK256+AK257</f>
        <v>0</v>
      </c>
      <c r="AL255" s="45" t="n">
        <f aca="false">AL256+AL257</f>
        <v>0</v>
      </c>
      <c r="AM255" s="45" t="n">
        <f aca="false">AM256+AM257</f>
        <v>0</v>
      </c>
      <c r="AN255" s="45" t="n">
        <f aca="false">AN256+AN257</f>
        <v>0</v>
      </c>
      <c r="AO255" s="45" t="n">
        <f aca="false">AO256+AO257</f>
        <v>0</v>
      </c>
      <c r="AP255" s="45" t="n">
        <f aca="false">AP256+AP257</f>
        <v>0</v>
      </c>
      <c r="AQ255" s="45" t="n">
        <f aca="false">AQ256+AQ257</f>
        <v>0</v>
      </c>
      <c r="AR255" s="45" t="n">
        <f aca="false">AR256+AR257</f>
        <v>0</v>
      </c>
    </row>
    <row r="256" customFormat="false" ht="12.75" hidden="false" customHeight="false" outlineLevel="0" collapsed="false">
      <c r="A256" s="41" t="s">
        <v>292</v>
      </c>
      <c r="B256" s="61" t="s">
        <v>164</v>
      </c>
      <c r="C256" s="62"/>
      <c r="D256" s="63"/>
      <c r="E256" s="64" t="n">
        <v>0</v>
      </c>
      <c r="F256" s="64" t="n">
        <v>0</v>
      </c>
      <c r="G256" s="64" t="n">
        <v>0</v>
      </c>
      <c r="H256" s="64" t="n">
        <v>0</v>
      </c>
      <c r="I256" s="64" t="n">
        <v>0</v>
      </c>
      <c r="J256" s="64" t="n">
        <v>0</v>
      </c>
      <c r="K256" s="64" t="n">
        <v>0</v>
      </c>
      <c r="L256" s="64" t="n">
        <v>0</v>
      </c>
      <c r="M256" s="64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4" t="n">
        <v>0</v>
      </c>
      <c r="V256" s="64" t="n">
        <v>0</v>
      </c>
      <c r="W256" s="64" t="n">
        <v>0</v>
      </c>
      <c r="X256" s="64" t="n">
        <v>0</v>
      </c>
      <c r="Y256" s="64" t="n">
        <v>0</v>
      </c>
      <c r="Z256" s="64" t="n">
        <v>0</v>
      </c>
      <c r="AA256" s="64" t="n">
        <v>0</v>
      </c>
      <c r="AB256" s="64" t="n">
        <v>0</v>
      </c>
      <c r="AC256" s="64" t="n">
        <v>0</v>
      </c>
      <c r="AD256" s="64" t="n">
        <v>0</v>
      </c>
      <c r="AE256" s="64" t="n">
        <v>0</v>
      </c>
      <c r="AF256" s="64" t="n">
        <v>0</v>
      </c>
      <c r="AG256" s="64" t="n">
        <v>0</v>
      </c>
      <c r="AH256" s="64" t="n">
        <v>0</v>
      </c>
      <c r="AI256" s="64" t="n">
        <v>0</v>
      </c>
      <c r="AJ256" s="64" t="n">
        <v>0</v>
      </c>
      <c r="AK256" s="64" t="n">
        <v>0</v>
      </c>
      <c r="AL256" s="64" t="n">
        <v>0</v>
      </c>
      <c r="AM256" s="64" t="n">
        <v>0</v>
      </c>
      <c r="AN256" s="64" t="n">
        <v>0</v>
      </c>
      <c r="AO256" s="64" t="n">
        <v>0</v>
      </c>
      <c r="AP256" s="64" t="n">
        <v>0</v>
      </c>
      <c r="AQ256" s="64" t="n">
        <v>0</v>
      </c>
      <c r="AR256" s="64" t="n">
        <v>0</v>
      </c>
    </row>
    <row r="257" customFormat="false" ht="12.75" hidden="false" customHeight="false" outlineLevel="0" collapsed="false">
      <c r="A257" s="41" t="s">
        <v>292</v>
      </c>
      <c r="B257" s="61" t="s">
        <v>183</v>
      </c>
      <c r="C257" s="62"/>
      <c r="D257" s="63"/>
      <c r="E257" s="64" t="n">
        <v>0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4" t="n">
        <v>0</v>
      </c>
      <c r="L257" s="64" t="n">
        <v>0</v>
      </c>
      <c r="M257" s="64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4" t="n">
        <v>0</v>
      </c>
      <c r="V257" s="64" t="n">
        <v>0</v>
      </c>
      <c r="W257" s="64" t="n">
        <v>0</v>
      </c>
      <c r="X257" s="64" t="n">
        <v>0</v>
      </c>
      <c r="Y257" s="64" t="n">
        <v>0</v>
      </c>
      <c r="Z257" s="64" t="n">
        <v>0</v>
      </c>
      <c r="AA257" s="64" t="n">
        <v>0</v>
      </c>
      <c r="AB257" s="64" t="n">
        <v>0</v>
      </c>
      <c r="AC257" s="64" t="n">
        <v>0</v>
      </c>
      <c r="AD257" s="64" t="n">
        <v>0</v>
      </c>
      <c r="AE257" s="64" t="n">
        <v>0</v>
      </c>
      <c r="AF257" s="64" t="n">
        <v>0</v>
      </c>
      <c r="AG257" s="64" t="n">
        <v>0</v>
      </c>
      <c r="AH257" s="64" t="n">
        <v>0</v>
      </c>
      <c r="AI257" s="64" t="n">
        <v>0</v>
      </c>
      <c r="AJ257" s="64" t="n">
        <v>0</v>
      </c>
      <c r="AK257" s="64" t="n">
        <v>0</v>
      </c>
      <c r="AL257" s="64" t="n">
        <v>0</v>
      </c>
      <c r="AM257" s="64" t="n">
        <v>0</v>
      </c>
      <c r="AN257" s="64" t="n">
        <v>0</v>
      </c>
      <c r="AO257" s="64" t="n">
        <v>0</v>
      </c>
      <c r="AP257" s="64" t="n">
        <v>0</v>
      </c>
      <c r="AQ257" s="64" t="n">
        <v>0</v>
      </c>
      <c r="AR257" s="64" t="n">
        <v>0</v>
      </c>
    </row>
    <row r="258" customFormat="false" ht="12.75" hidden="false" customHeight="false" outlineLevel="0" collapsed="false">
      <c r="A258" s="41" t="s">
        <v>292</v>
      </c>
      <c r="B258" s="44" t="s">
        <v>184</v>
      </c>
      <c r="C258" s="62"/>
      <c r="D258" s="63"/>
      <c r="E258" s="82" t="n">
        <f aca="false">E259+E260+E261</f>
        <v>0</v>
      </c>
      <c r="F258" s="82" t="n">
        <f aca="false">F259+F260+F261</f>
        <v>0</v>
      </c>
      <c r="G258" s="82" t="n">
        <f aca="false">G259+G260+G261</f>
        <v>0</v>
      </c>
      <c r="H258" s="82" t="n">
        <f aca="false">H259+H260+H261</f>
        <v>0</v>
      </c>
      <c r="I258" s="82" t="n">
        <f aca="false">I259+I260+I261</f>
        <v>0</v>
      </c>
      <c r="J258" s="82" t="n">
        <f aca="false">J259+J260+J261</f>
        <v>0</v>
      </c>
      <c r="K258" s="82" t="n">
        <f aca="false">K259+K260+K261</f>
        <v>0</v>
      </c>
      <c r="L258" s="82" t="n">
        <f aca="false">L259+L260+L261</f>
        <v>0</v>
      </c>
      <c r="M258" s="82" t="n">
        <f aca="false">M259+M260+M261</f>
        <v>0</v>
      </c>
      <c r="N258" s="82" t="n">
        <f aca="false">N259+N260+N261</f>
        <v>0</v>
      </c>
      <c r="O258" s="82" t="n">
        <f aca="false">O259+O260+O261</f>
        <v>0</v>
      </c>
      <c r="P258" s="82" t="n">
        <f aca="false">P259+P260+P261</f>
        <v>0</v>
      </c>
      <c r="Q258" s="82" t="n">
        <f aca="false">Q259+Q260+Q261</f>
        <v>0</v>
      </c>
      <c r="R258" s="82" t="n">
        <f aca="false">R259+R260+R261</f>
        <v>0</v>
      </c>
      <c r="S258" s="82" t="n">
        <f aca="false">S259+S260+S261</f>
        <v>0</v>
      </c>
      <c r="T258" s="82" t="n">
        <f aca="false">T259+T260+T261</f>
        <v>0</v>
      </c>
      <c r="U258" s="82" t="n">
        <f aca="false">U259+U260+U261</f>
        <v>0</v>
      </c>
      <c r="V258" s="82" t="n">
        <f aca="false">V259+V260+V261</f>
        <v>0</v>
      </c>
      <c r="W258" s="82" t="n">
        <f aca="false">W259+W260+W261</f>
        <v>0</v>
      </c>
      <c r="X258" s="82" t="n">
        <f aca="false">X259+X260+X261</f>
        <v>0</v>
      </c>
      <c r="Y258" s="82" t="n">
        <f aca="false">Y259+Y260+Y261</f>
        <v>0</v>
      </c>
      <c r="Z258" s="82" t="n">
        <f aca="false">Z259+Z260+Z261</f>
        <v>0</v>
      </c>
      <c r="AA258" s="82" t="n">
        <f aca="false">AA259+AA260+AA261</f>
        <v>0</v>
      </c>
      <c r="AB258" s="82" t="n">
        <f aca="false">AB259+AB260+AB261</f>
        <v>0</v>
      </c>
      <c r="AC258" s="82" t="n">
        <f aca="false">AC259+AC260+AC261</f>
        <v>0</v>
      </c>
      <c r="AD258" s="82" t="n">
        <f aca="false">AD259+AD260+AD261</f>
        <v>0</v>
      </c>
      <c r="AE258" s="82" t="n">
        <f aca="false">AE259+AE260+AE261</f>
        <v>0</v>
      </c>
      <c r="AF258" s="82" t="n">
        <f aca="false">AF259+AF260+AF261</f>
        <v>0</v>
      </c>
      <c r="AG258" s="82" t="n">
        <f aca="false">AG259+AG260+AG261</f>
        <v>0</v>
      </c>
      <c r="AH258" s="82" t="n">
        <f aca="false">AH259+AH260+AH261</f>
        <v>0</v>
      </c>
      <c r="AI258" s="82" t="n">
        <f aca="false">AI259+AI260+AI261</f>
        <v>0</v>
      </c>
      <c r="AJ258" s="82" t="n">
        <f aca="false">AJ259+AJ260+AJ261</f>
        <v>0</v>
      </c>
      <c r="AK258" s="82" t="n">
        <f aca="false">AK259+AK260+AK261</f>
        <v>0</v>
      </c>
      <c r="AL258" s="82" t="n">
        <f aca="false">AL259+AL260+AL261</f>
        <v>0</v>
      </c>
      <c r="AM258" s="82" t="n">
        <f aca="false">AM259+AM260+AM261</f>
        <v>0</v>
      </c>
      <c r="AN258" s="82" t="n">
        <f aca="false">AN259+AN260+AN261</f>
        <v>0</v>
      </c>
      <c r="AO258" s="82" t="n">
        <f aca="false">AO259+AO260+AO261</f>
        <v>0</v>
      </c>
      <c r="AP258" s="82" t="n">
        <f aca="false">AP259+AP260+AP261</f>
        <v>0</v>
      </c>
      <c r="AQ258" s="82" t="n">
        <f aca="false">AQ259+AQ260+AQ261</f>
        <v>0</v>
      </c>
      <c r="AR258" s="82" t="n">
        <f aca="false">AR259+AR260+AR261</f>
        <v>0</v>
      </c>
    </row>
    <row r="259" customFormat="false" ht="12.75" hidden="false" customHeight="false" outlineLevel="0" collapsed="false">
      <c r="A259" s="41" t="s">
        <v>292</v>
      </c>
      <c r="B259" s="61" t="s">
        <v>185</v>
      </c>
      <c r="C259" s="45"/>
      <c r="D259" s="45"/>
      <c r="E259" s="64" t="n">
        <v>0</v>
      </c>
      <c r="F259" s="64" t="n">
        <v>0</v>
      </c>
      <c r="G259" s="64" t="n">
        <v>0</v>
      </c>
      <c r="H259" s="64" t="n">
        <v>0</v>
      </c>
      <c r="I259" s="64" t="n">
        <v>0</v>
      </c>
      <c r="J259" s="64" t="n">
        <v>0</v>
      </c>
      <c r="K259" s="64" t="n">
        <v>0</v>
      </c>
      <c r="L259" s="64" t="n">
        <v>0</v>
      </c>
      <c r="M259" s="64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4" t="n">
        <v>0</v>
      </c>
      <c r="V259" s="64" t="n">
        <v>0</v>
      </c>
      <c r="W259" s="64" t="n">
        <v>0</v>
      </c>
      <c r="X259" s="64" t="n">
        <v>0</v>
      </c>
      <c r="Y259" s="64" t="n">
        <v>0</v>
      </c>
      <c r="Z259" s="64" t="n">
        <v>0</v>
      </c>
      <c r="AA259" s="64" t="n">
        <v>0</v>
      </c>
      <c r="AB259" s="64" t="n">
        <v>0</v>
      </c>
      <c r="AC259" s="64" t="n">
        <v>0</v>
      </c>
      <c r="AD259" s="64" t="n">
        <v>0</v>
      </c>
      <c r="AE259" s="64" t="n">
        <v>0</v>
      </c>
      <c r="AF259" s="64" t="n">
        <v>0</v>
      </c>
      <c r="AG259" s="64" t="n">
        <v>0</v>
      </c>
      <c r="AH259" s="64" t="n">
        <v>0</v>
      </c>
      <c r="AI259" s="64" t="n">
        <v>0</v>
      </c>
      <c r="AJ259" s="64" t="n">
        <v>0</v>
      </c>
      <c r="AK259" s="64" t="n">
        <v>0</v>
      </c>
      <c r="AL259" s="64" t="n">
        <v>0</v>
      </c>
      <c r="AM259" s="64" t="n">
        <v>0</v>
      </c>
      <c r="AN259" s="64" t="n">
        <v>0</v>
      </c>
      <c r="AO259" s="64" t="n">
        <v>0</v>
      </c>
      <c r="AP259" s="64" t="n">
        <v>0</v>
      </c>
      <c r="AQ259" s="64" t="n">
        <v>0</v>
      </c>
      <c r="AR259" s="64" t="n">
        <v>0</v>
      </c>
    </row>
    <row r="260" customFormat="false" ht="25.5" hidden="false" customHeight="false" outlineLevel="0" collapsed="false">
      <c r="A260" s="41" t="s">
        <v>292</v>
      </c>
      <c r="B260" s="61" t="s">
        <v>210</v>
      </c>
      <c r="C260" s="62"/>
      <c r="D260" s="62"/>
      <c r="E260" s="64" t="n">
        <v>0</v>
      </c>
      <c r="F260" s="64" t="n">
        <v>0</v>
      </c>
      <c r="G260" s="64" t="n">
        <v>0</v>
      </c>
      <c r="H260" s="64" t="n">
        <v>0</v>
      </c>
      <c r="I260" s="64" t="n">
        <v>0</v>
      </c>
      <c r="J260" s="64" t="n">
        <v>0</v>
      </c>
      <c r="K260" s="64" t="n">
        <v>0</v>
      </c>
      <c r="L260" s="64" t="n">
        <v>0</v>
      </c>
      <c r="M260" s="64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4" t="n">
        <v>0</v>
      </c>
      <c r="V260" s="64" t="n">
        <v>0</v>
      </c>
      <c r="W260" s="64" t="n">
        <v>0</v>
      </c>
      <c r="X260" s="64" t="n">
        <v>0</v>
      </c>
      <c r="Y260" s="64" t="n">
        <v>0</v>
      </c>
      <c r="Z260" s="64" t="n">
        <v>0</v>
      </c>
      <c r="AA260" s="64" t="n">
        <v>0</v>
      </c>
      <c r="AB260" s="64" t="n">
        <v>0</v>
      </c>
      <c r="AC260" s="64" t="n">
        <v>0</v>
      </c>
      <c r="AD260" s="64" t="n">
        <v>0</v>
      </c>
      <c r="AE260" s="64" t="n">
        <v>0</v>
      </c>
      <c r="AF260" s="64" t="n">
        <v>0</v>
      </c>
      <c r="AG260" s="64" t="n">
        <v>0</v>
      </c>
      <c r="AH260" s="64" t="n">
        <v>0</v>
      </c>
      <c r="AI260" s="64" t="n">
        <v>0</v>
      </c>
      <c r="AJ260" s="64" t="n">
        <v>0</v>
      </c>
      <c r="AK260" s="64" t="n">
        <v>0</v>
      </c>
      <c r="AL260" s="64" t="n">
        <v>0</v>
      </c>
      <c r="AM260" s="64" t="n">
        <v>0</v>
      </c>
      <c r="AN260" s="64" t="n">
        <v>0</v>
      </c>
      <c r="AO260" s="64" t="n">
        <v>0</v>
      </c>
      <c r="AP260" s="64" t="n">
        <v>0</v>
      </c>
      <c r="AQ260" s="64" t="n">
        <v>0</v>
      </c>
      <c r="AR260" s="64" t="n">
        <v>0</v>
      </c>
    </row>
    <row r="261" customFormat="false" ht="12.75" hidden="false" customHeight="false" outlineLevel="0" collapsed="false">
      <c r="A261" s="41" t="s">
        <v>292</v>
      </c>
      <c r="B261" s="61" t="s">
        <v>40</v>
      </c>
      <c r="C261" s="45"/>
      <c r="D261" s="45"/>
      <c r="E261" s="64" t="n">
        <v>0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0</v>
      </c>
      <c r="K261" s="64" t="n">
        <v>0</v>
      </c>
      <c r="L261" s="64" t="n">
        <v>0</v>
      </c>
      <c r="M261" s="64" t="n">
        <v>0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4" t="n">
        <v>0</v>
      </c>
      <c r="V261" s="64" t="n">
        <v>0</v>
      </c>
      <c r="W261" s="64" t="n">
        <v>0</v>
      </c>
      <c r="X261" s="64" t="n">
        <v>0</v>
      </c>
      <c r="Y261" s="64" t="n">
        <v>0</v>
      </c>
      <c r="Z261" s="64" t="n">
        <v>0</v>
      </c>
      <c r="AA261" s="64" t="n">
        <v>0</v>
      </c>
      <c r="AB261" s="64" t="n">
        <v>0</v>
      </c>
      <c r="AC261" s="64" t="n">
        <v>0</v>
      </c>
      <c r="AD261" s="64" t="n">
        <v>0</v>
      </c>
      <c r="AE261" s="64" t="n">
        <v>0</v>
      </c>
      <c r="AF261" s="64" t="n">
        <v>0</v>
      </c>
      <c r="AG261" s="64" t="n">
        <v>0</v>
      </c>
      <c r="AH261" s="64" t="n">
        <v>0</v>
      </c>
      <c r="AI261" s="64" t="n">
        <v>0</v>
      </c>
      <c r="AJ261" s="64" t="n">
        <v>0</v>
      </c>
      <c r="AK261" s="64" t="n">
        <v>0</v>
      </c>
      <c r="AL261" s="64" t="n">
        <v>0</v>
      </c>
      <c r="AM261" s="64" t="n">
        <v>0</v>
      </c>
      <c r="AN261" s="64" t="n">
        <v>0</v>
      </c>
      <c r="AO261" s="64" t="n">
        <v>0</v>
      </c>
      <c r="AP261" s="64" t="n">
        <v>0</v>
      </c>
      <c r="AQ261" s="64" t="n">
        <v>0</v>
      </c>
      <c r="AR261" s="64" t="n">
        <v>0</v>
      </c>
    </row>
    <row r="262" customFormat="false" ht="12.75" hidden="false" customHeight="false" outlineLevel="0" collapsed="false">
      <c r="A262" s="41" t="s">
        <v>292</v>
      </c>
      <c r="B262" s="87" t="s">
        <v>211</v>
      </c>
      <c r="C262" s="45"/>
      <c r="D262" s="88"/>
      <c r="E262" s="89" t="n">
        <f aca="false">E263+E265+E269+E270+E273</f>
        <v>0</v>
      </c>
      <c r="F262" s="89" t="n">
        <f aca="false">F263+F265+F269+F270+F273</f>
        <v>0</v>
      </c>
      <c r="G262" s="89" t="n">
        <f aca="false">G263+G265+G269+G270+G273</f>
        <v>0</v>
      </c>
      <c r="H262" s="89" t="n">
        <f aca="false">H263+H265+H269+H270+H273</f>
        <v>0</v>
      </c>
      <c r="I262" s="89" t="n">
        <f aca="false">I263+I265+I269+I270+I273</f>
        <v>0</v>
      </c>
      <c r="J262" s="89" t="n">
        <f aca="false">J263+J265+J269+J270+J273</f>
        <v>0</v>
      </c>
      <c r="K262" s="89" t="n">
        <f aca="false">K263+K265+K269+K270+K273</f>
        <v>0</v>
      </c>
      <c r="L262" s="89" t="n">
        <f aca="false">L263+L265+L269+L270+L273</f>
        <v>0</v>
      </c>
      <c r="M262" s="89" t="n">
        <f aca="false">M263+M265+M269+M270+M273</f>
        <v>0</v>
      </c>
      <c r="N262" s="89" t="n">
        <f aca="false">N263+N265+N269+N270+N273</f>
        <v>0</v>
      </c>
      <c r="O262" s="89" t="n">
        <f aca="false">O263+O265+O269+O270+O273</f>
        <v>0</v>
      </c>
      <c r="P262" s="89" t="n">
        <f aca="false">P263+P265+P269+P270+P273</f>
        <v>0</v>
      </c>
      <c r="Q262" s="89" t="n">
        <f aca="false">Q263+Q265+Q269+Q270+Q273</f>
        <v>0</v>
      </c>
      <c r="R262" s="89" t="n">
        <f aca="false">R263+R265+R269+R270+R273</f>
        <v>0</v>
      </c>
      <c r="S262" s="89" t="n">
        <f aca="false">S263+S265+S269+S270+S273</f>
        <v>0</v>
      </c>
      <c r="T262" s="89" t="n">
        <f aca="false">T263+T265+T269+T270+T273</f>
        <v>0</v>
      </c>
      <c r="U262" s="89" t="n">
        <f aca="false">U263+U265+U269+U270+U273</f>
        <v>0</v>
      </c>
      <c r="V262" s="89" t="n">
        <f aca="false">V263+V265+V269+V270+V273</f>
        <v>0</v>
      </c>
      <c r="W262" s="89" t="n">
        <f aca="false">W263+W265+W269+W270+W273</f>
        <v>0</v>
      </c>
      <c r="X262" s="89" t="n">
        <f aca="false">X263+X265+X269+X270+X273</f>
        <v>0</v>
      </c>
      <c r="Y262" s="89" t="n">
        <f aca="false">Y263+Y265+Y269+Y270+Y273</f>
        <v>0</v>
      </c>
      <c r="Z262" s="89" t="n">
        <f aca="false">Z263+Z265+Z269+Z270+Z273</f>
        <v>0</v>
      </c>
      <c r="AA262" s="89" t="n">
        <f aca="false">AA263+AA265+AA269+AA270+AA273</f>
        <v>0</v>
      </c>
      <c r="AB262" s="89" t="n">
        <f aca="false">AB263+AB265+AB269+AB270+AB273</f>
        <v>0</v>
      </c>
      <c r="AC262" s="89" t="n">
        <f aca="false">AC263+AC265+AC269+AC270+AC273</f>
        <v>0</v>
      </c>
      <c r="AD262" s="89" t="n">
        <f aca="false">AD263+AD265+AD269+AD270+AD273</f>
        <v>0</v>
      </c>
      <c r="AE262" s="89" t="n">
        <f aca="false">AE263+AE265+AE269+AE270+AE273</f>
        <v>0</v>
      </c>
      <c r="AF262" s="89" t="n">
        <f aca="false">AF263+AF265+AF269+AF270+AF273</f>
        <v>0</v>
      </c>
      <c r="AG262" s="89" t="n">
        <f aca="false">AG263+AG265+AG269+AG270+AG273</f>
        <v>0</v>
      </c>
      <c r="AH262" s="89" t="n">
        <f aca="false">AH263+AH265+AH269+AH270+AH273</f>
        <v>0</v>
      </c>
      <c r="AI262" s="89" t="n">
        <f aca="false">AI263+AI265+AI269+AI270+AI273</f>
        <v>0</v>
      </c>
      <c r="AJ262" s="89" t="n">
        <f aca="false">AJ263+AJ265+AJ269+AJ270+AJ273</f>
        <v>0</v>
      </c>
      <c r="AK262" s="89" t="n">
        <f aca="false">AK263+AK265+AK269+AK270+AK273</f>
        <v>0</v>
      </c>
      <c r="AL262" s="89" t="n">
        <f aca="false">AL263+AL265+AL269+AL270+AL273</f>
        <v>0</v>
      </c>
      <c r="AM262" s="89" t="n">
        <f aca="false">AM263+AM265+AM269+AM270+AM273</f>
        <v>0</v>
      </c>
      <c r="AN262" s="89" t="n">
        <f aca="false">AN263+AN265+AN269+AN270+AN273</f>
        <v>0</v>
      </c>
      <c r="AO262" s="89" t="n">
        <f aca="false">AO263+AO265+AO269+AO270+AO273</f>
        <v>0</v>
      </c>
      <c r="AP262" s="89" t="n">
        <f aca="false">AP263+AP265+AP269+AP270+AP273</f>
        <v>0</v>
      </c>
      <c r="AQ262" s="89" t="n">
        <f aca="false">AQ263+AQ265+AQ269+AQ270+AQ273</f>
        <v>0</v>
      </c>
      <c r="AR262" s="89" t="n">
        <f aca="false">AR263+AR265+AR269+AR270+AR273</f>
        <v>0</v>
      </c>
    </row>
    <row r="263" customFormat="false" ht="12.75" hidden="false" customHeight="false" outlineLevel="0" collapsed="false">
      <c r="A263" s="41" t="s">
        <v>292</v>
      </c>
      <c r="B263" s="90" t="s">
        <v>52</v>
      </c>
      <c r="C263" s="45"/>
      <c r="D263" s="88"/>
      <c r="E263" s="45" t="n">
        <f aca="false">SUM(E264:E264)</f>
        <v>0</v>
      </c>
      <c r="F263" s="45" t="n">
        <f aca="false">SUM(F264:F264)</f>
        <v>0</v>
      </c>
      <c r="G263" s="45" t="n">
        <f aca="false">SUM(G264:G264)</f>
        <v>0</v>
      </c>
      <c r="H263" s="45" t="n">
        <f aca="false">SUM(H264:H264)</f>
        <v>0</v>
      </c>
      <c r="I263" s="45" t="n">
        <f aca="false">SUM(I264:I264)</f>
        <v>0</v>
      </c>
      <c r="J263" s="45" t="n">
        <f aca="false">SUM(J264:J264)</f>
        <v>0</v>
      </c>
      <c r="K263" s="45" t="n">
        <f aca="false">SUM(K264:K264)</f>
        <v>0</v>
      </c>
      <c r="L263" s="45" t="n">
        <f aca="false">SUM(L264:L264)</f>
        <v>0</v>
      </c>
      <c r="M263" s="45" t="n">
        <f aca="false">SUM(M264:M264)</f>
        <v>0</v>
      </c>
      <c r="N263" s="45" t="n">
        <f aca="false">SUM(N264:N264)</f>
        <v>0</v>
      </c>
      <c r="O263" s="45" t="n">
        <f aca="false">SUM(O264:O264)</f>
        <v>0</v>
      </c>
      <c r="P263" s="45" t="n">
        <f aca="false">SUM(P264:P264)</f>
        <v>0</v>
      </c>
      <c r="Q263" s="45" t="n">
        <f aca="false">SUM(Q264:Q264)</f>
        <v>0</v>
      </c>
      <c r="R263" s="45" t="n">
        <f aca="false">SUM(R264:R264)</f>
        <v>0</v>
      </c>
      <c r="S263" s="45" t="n">
        <f aca="false">SUM(S264:S264)</f>
        <v>0</v>
      </c>
      <c r="T263" s="45" t="n">
        <f aca="false">SUM(T264:T264)</f>
        <v>0</v>
      </c>
      <c r="U263" s="45" t="n">
        <f aca="false">SUM(U264:U264)</f>
        <v>0</v>
      </c>
      <c r="V263" s="45" t="n">
        <f aca="false">SUM(V264:V264)</f>
        <v>0</v>
      </c>
      <c r="W263" s="45" t="n">
        <f aca="false">SUM(W264:W264)</f>
        <v>0</v>
      </c>
      <c r="X263" s="45" t="n">
        <f aca="false">SUM(X264:X264)</f>
        <v>0</v>
      </c>
      <c r="Y263" s="45" t="n">
        <f aca="false">SUM(Y264:Y264)</f>
        <v>0</v>
      </c>
      <c r="Z263" s="45" t="n">
        <f aca="false">SUM(Z264:Z264)</f>
        <v>0</v>
      </c>
      <c r="AA263" s="45" t="n">
        <f aca="false">SUM(AA264:AA264)</f>
        <v>0</v>
      </c>
      <c r="AB263" s="45" t="n">
        <f aca="false">SUM(AB264:AB264)</f>
        <v>0</v>
      </c>
      <c r="AC263" s="45" t="n">
        <f aca="false">SUM(AC264:AC264)</f>
        <v>0</v>
      </c>
      <c r="AD263" s="45" t="n">
        <f aca="false">SUM(AD264:AD264)</f>
        <v>0</v>
      </c>
      <c r="AE263" s="45" t="n">
        <f aca="false">SUM(AE264:AE264)</f>
        <v>0</v>
      </c>
      <c r="AF263" s="45" t="n">
        <f aca="false">SUM(AF264:AF264)</f>
        <v>0</v>
      </c>
      <c r="AG263" s="45" t="n">
        <f aca="false">SUM(AG264:AG264)</f>
        <v>0</v>
      </c>
      <c r="AH263" s="45" t="n">
        <f aca="false">SUM(AH264:AH264)</f>
        <v>0</v>
      </c>
      <c r="AI263" s="45" t="n">
        <f aca="false">SUM(AI264:AI264)</f>
        <v>0</v>
      </c>
      <c r="AJ263" s="45" t="n">
        <f aca="false">SUM(AJ264:AJ264)</f>
        <v>0</v>
      </c>
      <c r="AK263" s="45" t="n">
        <f aca="false">SUM(AK264:AK264)</f>
        <v>0</v>
      </c>
      <c r="AL263" s="45" t="n">
        <f aca="false">SUM(AL264:AL264)</f>
        <v>0</v>
      </c>
      <c r="AM263" s="45" t="n">
        <f aca="false">SUM(AM264:AM264)</f>
        <v>0</v>
      </c>
      <c r="AN263" s="45" t="n">
        <f aca="false">SUM(AN264:AN264)</f>
        <v>0</v>
      </c>
      <c r="AO263" s="45" t="n">
        <f aca="false">SUM(AO264:AO264)</f>
        <v>0</v>
      </c>
      <c r="AP263" s="45" t="n">
        <f aca="false">SUM(AP264:AP264)</f>
        <v>0</v>
      </c>
      <c r="AQ263" s="45" t="n">
        <f aca="false">SUM(AQ264:AQ264)</f>
        <v>0</v>
      </c>
      <c r="AR263" s="45" t="n">
        <f aca="false">SUM(AR264:AR264)</f>
        <v>0</v>
      </c>
    </row>
    <row r="264" customFormat="false" ht="12.75" hidden="false" customHeight="false" outlineLevel="0" collapsed="false">
      <c r="A264" s="41" t="s">
        <v>292</v>
      </c>
      <c r="B264" s="91" t="s">
        <v>312</v>
      </c>
      <c r="C264" s="45" t="s">
        <v>313</v>
      </c>
      <c r="D264" s="88" t="s">
        <v>314</v>
      </c>
      <c r="E264" s="45"/>
      <c r="F264" s="54"/>
      <c r="G264" s="54"/>
      <c r="H264" s="55"/>
      <c r="I264" s="55"/>
      <c r="J264" s="55"/>
      <c r="K264" s="55"/>
      <c r="L264" s="55"/>
      <c r="M264" s="54"/>
      <c r="N264" s="45"/>
      <c r="O264" s="45"/>
      <c r="P264" s="56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7"/>
      <c r="AD264" s="57"/>
      <c r="AE264" s="57"/>
      <c r="AF264" s="57"/>
      <c r="AG264" s="57"/>
      <c r="AH264" s="57"/>
      <c r="AI264" s="57"/>
      <c r="AJ264" s="57"/>
      <c r="AK264" s="55"/>
      <c r="AL264" s="58"/>
      <c r="AM264" s="56"/>
      <c r="AN264" s="55"/>
      <c r="AO264" s="55"/>
      <c r="AP264" s="55"/>
      <c r="AQ264" s="55"/>
      <c r="AR264" s="59"/>
    </row>
    <row r="265" customFormat="false" ht="12.75" hidden="false" customHeight="false" outlineLevel="0" collapsed="false">
      <c r="A265" s="41" t="s">
        <v>292</v>
      </c>
      <c r="B265" s="90" t="s">
        <v>87</v>
      </c>
      <c r="C265" s="45"/>
      <c r="D265" s="88"/>
      <c r="E265" s="45" t="n">
        <f aca="false">SUM(E266:E268)</f>
        <v>0</v>
      </c>
      <c r="F265" s="45" t="n">
        <f aca="false">SUM(F266:F268)</f>
        <v>0</v>
      </c>
      <c r="G265" s="45" t="n">
        <f aca="false">SUM(G266:G268)</f>
        <v>0</v>
      </c>
      <c r="H265" s="45" t="n">
        <f aca="false">SUM(H266:H268)</f>
        <v>0</v>
      </c>
      <c r="I265" s="45" t="n">
        <f aca="false">SUM(I266:I268)</f>
        <v>0</v>
      </c>
      <c r="J265" s="45" t="n">
        <f aca="false">SUM(J266:J268)</f>
        <v>0</v>
      </c>
      <c r="K265" s="45" t="n">
        <f aca="false">SUM(K266:K268)</f>
        <v>0</v>
      </c>
      <c r="L265" s="45" t="n">
        <f aca="false">SUM(L266:L268)</f>
        <v>0</v>
      </c>
      <c r="M265" s="45" t="n">
        <f aca="false">SUM(M266:M268)</f>
        <v>0</v>
      </c>
      <c r="N265" s="45" t="n">
        <f aca="false">SUM(N266:N268)</f>
        <v>0</v>
      </c>
      <c r="O265" s="45" t="n">
        <f aca="false">SUM(O266:O268)</f>
        <v>0</v>
      </c>
      <c r="P265" s="45" t="n">
        <f aca="false">SUM(P266:P268)</f>
        <v>0</v>
      </c>
      <c r="Q265" s="45" t="n">
        <f aca="false">SUM(Q266:Q268)</f>
        <v>0</v>
      </c>
      <c r="R265" s="45" t="n">
        <f aca="false">SUM(R266:R268)</f>
        <v>0</v>
      </c>
      <c r="S265" s="45" t="n">
        <f aca="false">SUM(S266:S268)</f>
        <v>0</v>
      </c>
      <c r="T265" s="45" t="n">
        <f aca="false">SUM(T266:T268)</f>
        <v>0</v>
      </c>
      <c r="U265" s="45" t="n">
        <f aca="false">SUM(U266:U268)</f>
        <v>0</v>
      </c>
      <c r="V265" s="45" t="n">
        <f aca="false">SUM(V266:V268)</f>
        <v>0</v>
      </c>
      <c r="W265" s="45" t="n">
        <f aca="false">SUM(W266:W268)</f>
        <v>0</v>
      </c>
      <c r="X265" s="45" t="n">
        <f aca="false">SUM(X266:X268)</f>
        <v>0</v>
      </c>
      <c r="Y265" s="45" t="n">
        <f aca="false">SUM(Y266:Y268)</f>
        <v>0</v>
      </c>
      <c r="Z265" s="45" t="n">
        <f aca="false">SUM(Z266:Z268)</f>
        <v>0</v>
      </c>
      <c r="AA265" s="45" t="n">
        <f aca="false">SUM(AA266:AA268)</f>
        <v>0</v>
      </c>
      <c r="AB265" s="45" t="n">
        <f aca="false">SUM(AB266:AB268)</f>
        <v>0</v>
      </c>
      <c r="AC265" s="45" t="n">
        <f aca="false">SUM(AC266:AC268)</f>
        <v>0</v>
      </c>
      <c r="AD265" s="45" t="n">
        <f aca="false">SUM(AD266:AD268)</f>
        <v>0</v>
      </c>
      <c r="AE265" s="45" t="n">
        <f aca="false">SUM(AE266:AE268)</f>
        <v>0</v>
      </c>
      <c r="AF265" s="45" t="n">
        <f aca="false">SUM(AF266:AF268)</f>
        <v>0</v>
      </c>
      <c r="AG265" s="45" t="n">
        <f aca="false">SUM(AG266:AG268)</f>
        <v>0</v>
      </c>
      <c r="AH265" s="45" t="n">
        <f aca="false">SUM(AH266:AH268)</f>
        <v>0</v>
      </c>
      <c r="AI265" s="45" t="n">
        <f aca="false">SUM(AI266:AI268)</f>
        <v>0</v>
      </c>
      <c r="AJ265" s="45" t="n">
        <f aca="false">SUM(AJ266:AJ268)</f>
        <v>0</v>
      </c>
      <c r="AK265" s="45" t="n">
        <f aca="false">SUM(AK266:AK268)</f>
        <v>0</v>
      </c>
      <c r="AL265" s="45" t="n">
        <f aca="false">SUM(AL266:AL268)</f>
        <v>0</v>
      </c>
      <c r="AM265" s="45" t="n">
        <f aca="false">SUM(AM266:AM268)</f>
        <v>0</v>
      </c>
      <c r="AN265" s="45" t="n">
        <f aca="false">SUM(AN266:AN268)</f>
        <v>0</v>
      </c>
      <c r="AO265" s="45" t="n">
        <f aca="false">SUM(AO266:AO268)</f>
        <v>0</v>
      </c>
      <c r="AP265" s="45" t="n">
        <f aca="false">SUM(AP266:AP268)</f>
        <v>0</v>
      </c>
      <c r="AQ265" s="45" t="n">
        <f aca="false">SUM(AQ266:AQ268)</f>
        <v>0</v>
      </c>
      <c r="AR265" s="45" t="n">
        <f aca="false">SUM(AR266:AR268)</f>
        <v>0</v>
      </c>
    </row>
    <row r="266" customFormat="false" ht="12.75" hidden="false" customHeight="false" outlineLevel="0" collapsed="false">
      <c r="A266" s="41" t="s">
        <v>292</v>
      </c>
      <c r="B266" s="91" t="s">
        <v>315</v>
      </c>
      <c r="C266" s="45"/>
      <c r="D266" s="88"/>
      <c r="E266" s="45"/>
      <c r="F266" s="54"/>
      <c r="G266" s="54"/>
      <c r="H266" s="55"/>
      <c r="I266" s="55"/>
      <c r="J266" s="55"/>
      <c r="K266" s="55"/>
      <c r="L266" s="55"/>
      <c r="M266" s="54"/>
      <c r="N266" s="45"/>
      <c r="O266" s="45"/>
      <c r="P266" s="56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7"/>
      <c r="AD266" s="57"/>
      <c r="AE266" s="57"/>
      <c r="AF266" s="57"/>
      <c r="AG266" s="57"/>
      <c r="AH266" s="57"/>
      <c r="AI266" s="57"/>
      <c r="AJ266" s="57"/>
      <c r="AK266" s="55"/>
      <c r="AL266" s="58"/>
      <c r="AM266" s="56"/>
      <c r="AN266" s="55"/>
      <c r="AO266" s="55"/>
      <c r="AP266" s="55"/>
      <c r="AQ266" s="55"/>
      <c r="AR266" s="59"/>
    </row>
    <row r="267" customFormat="false" ht="12.75" hidden="false" customHeight="false" outlineLevel="0" collapsed="false">
      <c r="A267" s="41" t="s">
        <v>292</v>
      </c>
      <c r="B267" s="91" t="s">
        <v>316</v>
      </c>
      <c r="C267" s="45"/>
      <c r="D267" s="88"/>
      <c r="E267" s="45"/>
      <c r="F267" s="54"/>
      <c r="G267" s="54"/>
      <c r="H267" s="55"/>
      <c r="I267" s="55"/>
      <c r="J267" s="55"/>
      <c r="K267" s="55"/>
      <c r="L267" s="55"/>
      <c r="M267" s="54"/>
      <c r="N267" s="45"/>
      <c r="O267" s="45"/>
      <c r="P267" s="56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7"/>
      <c r="AD267" s="57"/>
      <c r="AE267" s="57"/>
      <c r="AF267" s="57"/>
      <c r="AG267" s="57"/>
      <c r="AH267" s="57"/>
      <c r="AI267" s="57"/>
      <c r="AJ267" s="57"/>
      <c r="AK267" s="55"/>
      <c r="AL267" s="58"/>
      <c r="AM267" s="56"/>
      <c r="AN267" s="55"/>
      <c r="AO267" s="55"/>
      <c r="AP267" s="55"/>
      <c r="AQ267" s="55"/>
      <c r="AR267" s="59"/>
    </row>
    <row r="268" customFormat="false" ht="12.75" hidden="false" customHeight="false" outlineLevel="0" collapsed="false">
      <c r="A268" s="41" t="s">
        <v>292</v>
      </c>
      <c r="B268" s="91" t="s">
        <v>317</v>
      </c>
      <c r="C268" s="45"/>
      <c r="D268" s="88"/>
      <c r="E268" s="45"/>
      <c r="F268" s="54"/>
      <c r="G268" s="54"/>
      <c r="H268" s="55"/>
      <c r="I268" s="55"/>
      <c r="J268" s="55"/>
      <c r="K268" s="55"/>
      <c r="L268" s="55"/>
      <c r="M268" s="54"/>
      <c r="N268" s="45"/>
      <c r="O268" s="45"/>
      <c r="P268" s="56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7"/>
      <c r="AD268" s="57"/>
      <c r="AE268" s="57"/>
      <c r="AF268" s="57"/>
      <c r="AG268" s="57"/>
      <c r="AH268" s="57"/>
      <c r="AI268" s="57"/>
      <c r="AJ268" s="57"/>
      <c r="AK268" s="55"/>
      <c r="AL268" s="58"/>
      <c r="AM268" s="56"/>
      <c r="AN268" s="55"/>
      <c r="AO268" s="55"/>
      <c r="AP268" s="55"/>
      <c r="AQ268" s="55"/>
      <c r="AR268" s="59"/>
    </row>
    <row r="269" customFormat="false" ht="12.75" hidden="false" customHeight="false" outlineLevel="0" collapsed="false">
      <c r="A269" s="41" t="s">
        <v>292</v>
      </c>
      <c r="B269" s="90" t="s">
        <v>218</v>
      </c>
      <c r="C269" s="45"/>
      <c r="D269" s="88"/>
      <c r="E269" s="45" t="n">
        <v>0</v>
      </c>
      <c r="F269" s="45" t="n">
        <v>0</v>
      </c>
      <c r="G269" s="45" t="n">
        <v>0</v>
      </c>
      <c r="H269" s="45" t="n">
        <v>0</v>
      </c>
      <c r="I269" s="45" t="n">
        <v>0</v>
      </c>
      <c r="J269" s="45" t="n">
        <v>0</v>
      </c>
      <c r="K269" s="45" t="n">
        <v>0</v>
      </c>
      <c r="L269" s="45" t="n">
        <v>0</v>
      </c>
      <c r="M269" s="45" t="n">
        <v>0</v>
      </c>
      <c r="N269" s="45" t="n">
        <v>0</v>
      </c>
      <c r="O269" s="45" t="n">
        <v>0</v>
      </c>
      <c r="P269" s="45" t="n">
        <v>0</v>
      </c>
      <c r="Q269" s="45" t="n">
        <v>0</v>
      </c>
      <c r="R269" s="45" t="n">
        <v>0</v>
      </c>
      <c r="S269" s="45" t="n">
        <v>0</v>
      </c>
      <c r="T269" s="45" t="n">
        <v>0</v>
      </c>
      <c r="U269" s="45" t="n">
        <v>0</v>
      </c>
      <c r="V269" s="45" t="n">
        <v>0</v>
      </c>
      <c r="W269" s="45" t="n">
        <v>0</v>
      </c>
      <c r="X269" s="45" t="n">
        <v>0</v>
      </c>
      <c r="Y269" s="45" t="n">
        <v>0</v>
      </c>
      <c r="Z269" s="45" t="n">
        <v>0</v>
      </c>
      <c r="AA269" s="45" t="n">
        <v>0</v>
      </c>
      <c r="AB269" s="45" t="n">
        <v>0</v>
      </c>
      <c r="AC269" s="45" t="n">
        <v>0</v>
      </c>
      <c r="AD269" s="45" t="n">
        <v>0</v>
      </c>
      <c r="AE269" s="45" t="n">
        <v>0</v>
      </c>
      <c r="AF269" s="45" t="n">
        <v>0</v>
      </c>
      <c r="AG269" s="45" t="n">
        <v>0</v>
      </c>
      <c r="AH269" s="45" t="n">
        <v>0</v>
      </c>
      <c r="AI269" s="45" t="n">
        <v>0</v>
      </c>
      <c r="AJ269" s="45" t="n">
        <v>0</v>
      </c>
      <c r="AK269" s="45" t="n">
        <v>0</v>
      </c>
      <c r="AL269" s="45" t="n">
        <v>0</v>
      </c>
      <c r="AM269" s="45" t="n">
        <v>0</v>
      </c>
      <c r="AN269" s="45" t="n">
        <v>0</v>
      </c>
      <c r="AO269" s="45" t="n">
        <v>0</v>
      </c>
      <c r="AP269" s="45" t="n">
        <v>0</v>
      </c>
      <c r="AQ269" s="45" t="n">
        <v>0</v>
      </c>
      <c r="AR269" s="45" t="n">
        <v>0</v>
      </c>
    </row>
    <row r="270" customFormat="false" ht="12.75" hidden="false" customHeight="false" outlineLevel="0" collapsed="false">
      <c r="A270" s="41" t="s">
        <v>292</v>
      </c>
      <c r="B270" s="90" t="s">
        <v>163</v>
      </c>
      <c r="C270" s="45"/>
      <c r="D270" s="88"/>
      <c r="E270" s="45" t="n">
        <f aca="false">SUM(E271:E272)</f>
        <v>0</v>
      </c>
      <c r="F270" s="45" t="n">
        <f aca="false">SUM(F271:F272)</f>
        <v>0</v>
      </c>
      <c r="G270" s="45" t="n">
        <f aca="false">SUM(G271:G272)</f>
        <v>0</v>
      </c>
      <c r="H270" s="45" t="n">
        <f aca="false">SUM(H271:H272)</f>
        <v>0</v>
      </c>
      <c r="I270" s="45" t="n">
        <f aca="false">SUM(I271:I272)</f>
        <v>0</v>
      </c>
      <c r="J270" s="45" t="n">
        <f aca="false">SUM(J271:J272)</f>
        <v>0</v>
      </c>
      <c r="K270" s="45" t="n">
        <f aca="false">SUM(K271:K272)</f>
        <v>0</v>
      </c>
      <c r="L270" s="45" t="n">
        <f aca="false">SUM(L271:L272)</f>
        <v>0</v>
      </c>
      <c r="M270" s="45" t="n">
        <f aca="false">SUM(M271:M272)</f>
        <v>0</v>
      </c>
      <c r="N270" s="45" t="n">
        <f aca="false">SUM(N271:N272)</f>
        <v>0</v>
      </c>
      <c r="O270" s="45" t="n">
        <f aca="false">SUM(O271:O272)</f>
        <v>0</v>
      </c>
      <c r="P270" s="45" t="n">
        <f aca="false">SUM(P271:P272)</f>
        <v>0</v>
      </c>
      <c r="Q270" s="45" t="n">
        <f aca="false">SUM(Q271:Q272)</f>
        <v>0</v>
      </c>
      <c r="R270" s="45" t="n">
        <f aca="false">SUM(R271:R272)</f>
        <v>0</v>
      </c>
      <c r="S270" s="45" t="n">
        <f aca="false">SUM(S271:S272)</f>
        <v>0</v>
      </c>
      <c r="T270" s="45" t="n">
        <f aca="false">SUM(T271:T272)</f>
        <v>0</v>
      </c>
      <c r="U270" s="45" t="n">
        <f aca="false">SUM(U271:U272)</f>
        <v>0</v>
      </c>
      <c r="V270" s="45" t="n">
        <f aca="false">SUM(V271:V272)</f>
        <v>0</v>
      </c>
      <c r="W270" s="45" t="n">
        <f aca="false">SUM(W271:W272)</f>
        <v>0</v>
      </c>
      <c r="X270" s="45" t="n">
        <f aca="false">SUM(X271:X272)</f>
        <v>0</v>
      </c>
      <c r="Y270" s="45" t="n">
        <f aca="false">SUM(Y271:Y272)</f>
        <v>0</v>
      </c>
      <c r="Z270" s="45" t="n">
        <f aca="false">SUM(Z271:Z272)</f>
        <v>0</v>
      </c>
      <c r="AA270" s="45" t="n">
        <f aca="false">SUM(AA271:AA272)</f>
        <v>0</v>
      </c>
      <c r="AB270" s="45" t="n">
        <f aca="false">SUM(AB271:AB272)</f>
        <v>0</v>
      </c>
      <c r="AC270" s="45" t="n">
        <f aca="false">SUM(AC271:AC272)</f>
        <v>0</v>
      </c>
      <c r="AD270" s="45" t="n">
        <f aca="false">SUM(AD271:AD272)</f>
        <v>0</v>
      </c>
      <c r="AE270" s="45" t="n">
        <f aca="false">SUM(AE271:AE272)</f>
        <v>0</v>
      </c>
      <c r="AF270" s="45" t="n">
        <f aca="false">SUM(AF271:AF272)</f>
        <v>0</v>
      </c>
      <c r="AG270" s="45" t="n">
        <f aca="false">SUM(AG271:AG272)</f>
        <v>0</v>
      </c>
      <c r="AH270" s="45" t="n">
        <f aca="false">SUM(AH271:AH272)</f>
        <v>0</v>
      </c>
      <c r="AI270" s="45" t="n">
        <f aca="false">SUM(AI271:AI272)</f>
        <v>0</v>
      </c>
      <c r="AJ270" s="45" t="n">
        <f aca="false">SUM(AJ271:AJ272)</f>
        <v>0</v>
      </c>
      <c r="AK270" s="45" t="n">
        <f aca="false">SUM(AK271:AK272)</f>
        <v>0</v>
      </c>
      <c r="AL270" s="45" t="n">
        <f aca="false">SUM(AL271:AL272)</f>
        <v>0</v>
      </c>
      <c r="AM270" s="45" t="n">
        <f aca="false">SUM(AM271:AM272)</f>
        <v>0</v>
      </c>
      <c r="AN270" s="45" t="n">
        <f aca="false">SUM(AN271:AN272)</f>
        <v>0</v>
      </c>
      <c r="AO270" s="45" t="n">
        <f aca="false">SUM(AO271:AO272)</f>
        <v>0</v>
      </c>
      <c r="AP270" s="45" t="n">
        <f aca="false">SUM(AP271:AP272)</f>
        <v>0</v>
      </c>
      <c r="AQ270" s="45" t="n">
        <f aca="false">SUM(AQ271:AQ272)</f>
        <v>0</v>
      </c>
      <c r="AR270" s="45" t="n">
        <f aca="false">SUM(AR271:AR272)</f>
        <v>0</v>
      </c>
    </row>
    <row r="271" customFormat="false" ht="12.75" hidden="false" customHeight="false" outlineLevel="0" collapsed="false">
      <c r="A271" s="41" t="s">
        <v>292</v>
      </c>
      <c r="B271" s="91" t="s">
        <v>318</v>
      </c>
      <c r="C271" s="45" t="s">
        <v>313</v>
      </c>
      <c r="D271" s="88" t="s">
        <v>314</v>
      </c>
      <c r="E271" s="45"/>
      <c r="F271" s="54"/>
      <c r="G271" s="54"/>
      <c r="H271" s="55"/>
      <c r="I271" s="55"/>
      <c r="J271" s="55"/>
      <c r="K271" s="55"/>
      <c r="L271" s="55"/>
      <c r="M271" s="54"/>
      <c r="N271" s="45"/>
      <c r="O271" s="45"/>
      <c r="P271" s="56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7"/>
      <c r="AD271" s="57"/>
      <c r="AE271" s="57"/>
      <c r="AF271" s="57"/>
      <c r="AG271" s="57"/>
      <c r="AH271" s="57"/>
      <c r="AI271" s="57"/>
      <c r="AJ271" s="57"/>
      <c r="AK271" s="55"/>
      <c r="AL271" s="58"/>
      <c r="AM271" s="56"/>
      <c r="AN271" s="55"/>
      <c r="AO271" s="55"/>
      <c r="AP271" s="55"/>
      <c r="AQ271" s="55"/>
      <c r="AR271" s="59"/>
    </row>
    <row r="272" customFormat="false" ht="12.75" hidden="false" customHeight="false" outlineLevel="0" collapsed="false">
      <c r="A272" s="41" t="s">
        <v>292</v>
      </c>
      <c r="B272" s="91" t="s">
        <v>319</v>
      </c>
      <c r="C272" s="45" t="s">
        <v>313</v>
      </c>
      <c r="D272" s="88" t="s">
        <v>314</v>
      </c>
      <c r="E272" s="45"/>
      <c r="F272" s="54"/>
      <c r="G272" s="54"/>
      <c r="H272" s="55"/>
      <c r="I272" s="55"/>
      <c r="J272" s="55"/>
      <c r="K272" s="55"/>
      <c r="L272" s="55"/>
      <c r="M272" s="54"/>
      <c r="N272" s="45"/>
      <c r="O272" s="45"/>
      <c r="P272" s="56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7"/>
      <c r="AD272" s="57"/>
      <c r="AE272" s="57"/>
      <c r="AF272" s="57"/>
      <c r="AG272" s="57"/>
      <c r="AH272" s="57"/>
      <c r="AI272" s="57"/>
      <c r="AJ272" s="57"/>
      <c r="AK272" s="55"/>
      <c r="AL272" s="58"/>
      <c r="AM272" s="56"/>
      <c r="AN272" s="55"/>
      <c r="AO272" s="55"/>
      <c r="AP272" s="55"/>
      <c r="AQ272" s="55"/>
      <c r="AR272" s="59"/>
    </row>
    <row r="273" customFormat="false" ht="12.75" hidden="false" customHeight="false" outlineLevel="0" collapsed="false">
      <c r="A273" s="41" t="s">
        <v>292</v>
      </c>
      <c r="B273" s="90" t="s">
        <v>184</v>
      </c>
      <c r="C273" s="45"/>
      <c r="D273" s="88"/>
      <c r="E273" s="45" t="n">
        <v>0</v>
      </c>
      <c r="F273" s="45" t="n">
        <v>0</v>
      </c>
      <c r="G273" s="45" t="n">
        <v>0</v>
      </c>
      <c r="H273" s="45" t="n">
        <v>0</v>
      </c>
      <c r="I273" s="45" t="n">
        <v>0</v>
      </c>
      <c r="J273" s="45" t="n">
        <v>0</v>
      </c>
      <c r="K273" s="45" t="n">
        <v>0</v>
      </c>
      <c r="L273" s="45" t="n">
        <v>0</v>
      </c>
      <c r="M273" s="45" t="n">
        <v>0</v>
      </c>
      <c r="N273" s="45" t="n">
        <v>0</v>
      </c>
      <c r="O273" s="45" t="n">
        <v>0</v>
      </c>
      <c r="P273" s="45" t="n">
        <v>0</v>
      </c>
      <c r="Q273" s="45" t="n">
        <v>0</v>
      </c>
      <c r="R273" s="45" t="n">
        <v>0</v>
      </c>
      <c r="S273" s="45" t="n">
        <v>0</v>
      </c>
      <c r="T273" s="45" t="n">
        <v>0</v>
      </c>
      <c r="U273" s="45" t="n">
        <v>0</v>
      </c>
      <c r="V273" s="45" t="n">
        <v>0</v>
      </c>
      <c r="W273" s="45" t="n">
        <v>0</v>
      </c>
      <c r="X273" s="45" t="n">
        <v>0</v>
      </c>
      <c r="Y273" s="45" t="n">
        <v>0</v>
      </c>
      <c r="Z273" s="45" t="n">
        <v>0</v>
      </c>
      <c r="AA273" s="45" t="n">
        <v>0</v>
      </c>
      <c r="AB273" s="45" t="n">
        <v>0</v>
      </c>
      <c r="AC273" s="45" t="n">
        <v>0</v>
      </c>
      <c r="AD273" s="45" t="n">
        <v>0</v>
      </c>
      <c r="AE273" s="45" t="n">
        <v>0</v>
      </c>
      <c r="AF273" s="45" t="n">
        <v>0</v>
      </c>
      <c r="AG273" s="45" t="n">
        <v>0</v>
      </c>
      <c r="AH273" s="45" t="n">
        <v>0</v>
      </c>
      <c r="AI273" s="45" t="n">
        <v>0</v>
      </c>
      <c r="AJ273" s="45" t="n">
        <v>0</v>
      </c>
      <c r="AK273" s="45" t="n">
        <v>0</v>
      </c>
      <c r="AL273" s="45" t="n">
        <v>0</v>
      </c>
      <c r="AM273" s="45" t="n">
        <v>0</v>
      </c>
      <c r="AN273" s="45" t="n">
        <v>0</v>
      </c>
      <c r="AO273" s="45" t="n">
        <v>0</v>
      </c>
      <c r="AP273" s="45" t="n">
        <v>0</v>
      </c>
      <c r="AQ273" s="45" t="n">
        <v>0</v>
      </c>
      <c r="AR273" s="45" t="n">
        <v>0</v>
      </c>
    </row>
    <row r="274" customFormat="false" ht="12.75" hidden="false" customHeight="false" outlineLevel="0" collapsed="false">
      <c r="A274" s="41" t="s">
        <v>292</v>
      </c>
      <c r="B274" s="94" t="s">
        <v>282</v>
      </c>
      <c r="C274" s="109"/>
      <c r="D274" s="110"/>
      <c r="E274" s="41"/>
      <c r="F274" s="111"/>
      <c r="G274" s="111"/>
      <c r="H274" s="55"/>
      <c r="I274" s="55"/>
      <c r="J274" s="55"/>
      <c r="K274" s="55"/>
      <c r="L274" s="55"/>
      <c r="M274" s="54"/>
      <c r="N274" s="45"/>
      <c r="O274" s="45"/>
      <c r="P274" s="56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7"/>
      <c r="AD274" s="57"/>
      <c r="AE274" s="57"/>
      <c r="AF274" s="57"/>
      <c r="AG274" s="57"/>
      <c r="AH274" s="57"/>
      <c r="AI274" s="57"/>
      <c r="AJ274" s="57"/>
      <c r="AK274" s="55"/>
      <c r="AL274" s="58"/>
      <c r="AM274" s="56"/>
      <c r="AN274" s="55"/>
      <c r="AO274" s="55"/>
      <c r="AP274" s="55"/>
      <c r="AQ274" s="55"/>
      <c r="AR274" s="59"/>
    </row>
    <row r="275" customFormat="false" ht="12.75" hidden="false" customHeight="false" outlineLevel="0" collapsed="false">
      <c r="A275" s="41" t="s">
        <v>292</v>
      </c>
      <c r="B275" s="103" t="s">
        <v>289</v>
      </c>
      <c r="C275" s="95"/>
      <c r="D275" s="96"/>
      <c r="E275" s="97"/>
      <c r="F275" s="105"/>
      <c r="G275" s="98"/>
      <c r="H275" s="55"/>
      <c r="I275" s="55"/>
      <c r="J275" s="55"/>
      <c r="K275" s="55"/>
      <c r="L275" s="55"/>
      <c r="M275" s="54"/>
      <c r="N275" s="45"/>
      <c r="O275" s="45"/>
      <c r="P275" s="56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7"/>
      <c r="AD275" s="57"/>
      <c r="AE275" s="57"/>
      <c r="AF275" s="57"/>
      <c r="AG275" s="57"/>
      <c r="AH275" s="57"/>
      <c r="AI275" s="57"/>
      <c r="AJ275" s="57"/>
      <c r="AK275" s="55"/>
      <c r="AL275" s="58"/>
      <c r="AM275" s="56"/>
      <c r="AN275" s="55"/>
      <c r="AO275" s="55"/>
      <c r="AP275" s="55"/>
      <c r="AQ275" s="55"/>
      <c r="AR275" s="59"/>
    </row>
    <row r="276" customFormat="false" ht="25.5" hidden="false" customHeight="false" outlineLevel="0" collapsed="false">
      <c r="A276" s="41" t="s">
        <v>292</v>
      </c>
      <c r="B276" s="104" t="s">
        <v>290</v>
      </c>
      <c r="C276" s="95"/>
      <c r="D276" s="96"/>
      <c r="E276" s="97"/>
      <c r="F276" s="105"/>
      <c r="G276" s="98"/>
      <c r="H276" s="55"/>
      <c r="I276" s="55"/>
      <c r="J276" s="55"/>
      <c r="K276" s="55"/>
      <c r="L276" s="55"/>
      <c r="M276" s="54"/>
      <c r="N276" s="45"/>
      <c r="O276" s="45"/>
      <c r="P276" s="56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7"/>
      <c r="AD276" s="57"/>
      <c r="AE276" s="57"/>
      <c r="AF276" s="57"/>
      <c r="AG276" s="57"/>
      <c r="AH276" s="57"/>
      <c r="AI276" s="57"/>
      <c r="AJ276" s="57"/>
      <c r="AK276" s="55"/>
      <c r="AL276" s="58"/>
      <c r="AM276" s="56"/>
      <c r="AN276" s="55"/>
      <c r="AO276" s="55"/>
      <c r="AP276" s="55"/>
      <c r="AQ276" s="55"/>
      <c r="AR276" s="59"/>
    </row>
    <row r="277" customFormat="false" ht="13.5" hidden="false" customHeight="false" outlineLevel="0" collapsed="false">
      <c r="A277" s="41" t="s">
        <v>292</v>
      </c>
      <c r="B277" s="112" t="s">
        <v>291</v>
      </c>
      <c r="C277" s="107"/>
      <c r="D277" s="107"/>
      <c r="E277" s="107" t="n">
        <f aca="false">E218+E262</f>
        <v>13</v>
      </c>
      <c r="F277" s="107" t="n">
        <f aca="false">F218+F262+F274+F275+F276</f>
        <v>13</v>
      </c>
      <c r="G277" s="107" t="n">
        <f aca="false">G218+G262+G274+G275+G276</f>
        <v>65</v>
      </c>
      <c r="H277" s="107" t="n">
        <f aca="false">H218+H262+H274+H275+H276</f>
        <v>0</v>
      </c>
      <c r="I277" s="107" t="n">
        <f aca="false">I218+I262+I274+I275+I276</f>
        <v>0</v>
      </c>
      <c r="J277" s="107" t="n">
        <f aca="false">J218+J262+J274+J275+J276</f>
        <v>0</v>
      </c>
      <c r="K277" s="107" t="n">
        <f aca="false">K218+K262+K274+K275+K276</f>
        <v>2</v>
      </c>
      <c r="L277" s="107" t="n">
        <f aca="false">L218+L262+L274+L275+L276</f>
        <v>0</v>
      </c>
      <c r="M277" s="107" t="n">
        <f aca="false">M218+M262+M274+M275+M276</f>
        <v>0</v>
      </c>
      <c r="N277" s="107" t="n">
        <f aca="false">N218+N262+N274+N275+N276</f>
        <v>0</v>
      </c>
      <c r="O277" s="107" t="n">
        <f aca="false">O218+O262+O274+O275+O276</f>
        <v>0</v>
      </c>
      <c r="P277" s="107" t="n">
        <f aca="false">P218+P262+P274+P275+P276</f>
        <v>13</v>
      </c>
      <c r="Q277" s="107" t="n">
        <f aca="false">Q218+Q262+Q274+Q275+Q276</f>
        <v>13</v>
      </c>
      <c r="R277" s="107" t="n">
        <f aca="false">R218+R262+R274+R275+R276</f>
        <v>39</v>
      </c>
      <c r="S277" s="107" t="n">
        <f aca="false">S218+S262+S274+S275+S276</f>
        <v>0</v>
      </c>
      <c r="T277" s="107" t="n">
        <f aca="false">T218+T262+T274+T275+T276</f>
        <v>2</v>
      </c>
      <c r="U277" s="107" t="n">
        <f aca="false">U218+U262+U274+U275+U276</f>
        <v>0</v>
      </c>
      <c r="V277" s="107" t="n">
        <f aca="false">V218+V262+V274+V275+V276</f>
        <v>0</v>
      </c>
      <c r="W277" s="107" t="n">
        <f aca="false">W218+W262+W274+W275+W276</f>
        <v>0</v>
      </c>
      <c r="X277" s="107" t="n">
        <f aca="false">X218+X262+X274+X275+X276</f>
        <v>0</v>
      </c>
      <c r="Y277" s="107" t="n">
        <f aca="false">Y218+Y262+Y274+Y275+Y276</f>
        <v>13</v>
      </c>
      <c r="Z277" s="107" t="n">
        <f aca="false">Z218+Z262+Z274+Z275+Z276</f>
        <v>0</v>
      </c>
      <c r="AA277" s="107" t="n">
        <f aca="false">AA218+AA262+AA274+AA275+AA276</f>
        <v>0</v>
      </c>
      <c r="AB277" s="107" t="n">
        <f aca="false">AB218+AB262+AB274+AB275+AB276</f>
        <v>0</v>
      </c>
      <c r="AC277" s="107" t="n">
        <f aca="false">AC218+AC262+AC274+AC275+AC276</f>
        <v>0</v>
      </c>
      <c r="AD277" s="107" t="n">
        <f aca="false">AD218+AD262+AD274+AD275+AD276</f>
        <v>0</v>
      </c>
      <c r="AE277" s="107" t="n">
        <f aca="false">AE218+AE262+AE274+AE275+AE276</f>
        <v>0</v>
      </c>
      <c r="AF277" s="107" t="n">
        <f aca="false">AF218+AF262+AF274+AF275+AF276</f>
        <v>0</v>
      </c>
      <c r="AG277" s="107" t="n">
        <f aca="false">AG218+AG262+AG274+AG275+AG276</f>
        <v>0</v>
      </c>
      <c r="AH277" s="107" t="n">
        <f aca="false">AH218+AH262+AH274+AH275+AH276</f>
        <v>0</v>
      </c>
      <c r="AI277" s="107" t="n">
        <f aca="false">AI218+AI262+AI274+AI275+AI276</f>
        <v>0</v>
      </c>
      <c r="AJ277" s="107" t="n">
        <f aca="false">AJ218+AJ262+AJ274+AJ275+AJ276</f>
        <v>0</v>
      </c>
      <c r="AK277" s="107" t="n">
        <f aca="false">AK218+AK262+AK274+AK275+AK276</f>
        <v>0</v>
      </c>
      <c r="AL277" s="107" t="n">
        <f aca="false">AL218+AL262+AL274+AL275+AL276</f>
        <v>0</v>
      </c>
      <c r="AM277" s="107" t="n">
        <f aca="false">AM218+AM262+AM274+AM275+AM276</f>
        <v>0</v>
      </c>
      <c r="AN277" s="107" t="n">
        <f aca="false">AN218+AN262+AN274+AN275+AN276</f>
        <v>0</v>
      </c>
      <c r="AO277" s="107" t="n">
        <f aca="false">AO218+AO262+AO274+AO275+AO276</f>
        <v>0</v>
      </c>
      <c r="AP277" s="107" t="n">
        <f aca="false">AP218+AP262+AP274+AP275+AP276</f>
        <v>0</v>
      </c>
      <c r="AQ277" s="107" t="n">
        <f aca="false">AQ218+AQ262+AQ274+AQ275+AQ276</f>
        <v>0</v>
      </c>
      <c r="AR277" s="107" t="n">
        <f aca="false">AR218+AR262+AR274+AR275+AR276</f>
        <v>0</v>
      </c>
    </row>
    <row r="278" customFormat="false" ht="12.75" hidden="false" customHeight="false" outlineLevel="0" collapsed="false">
      <c r="A278" s="41" t="s">
        <v>320</v>
      </c>
      <c r="B278" s="42" t="s">
        <v>51</v>
      </c>
      <c r="C278" s="43"/>
      <c r="D278" s="43"/>
      <c r="E278" s="43" t="n">
        <f aca="false">E279+E291+E313+E342+E346+E349</f>
        <v>40</v>
      </c>
      <c r="F278" s="43" t="n">
        <f aca="false">F279+F291+F313+F342+F346+F349</f>
        <v>41</v>
      </c>
      <c r="G278" s="43" t="n">
        <f aca="false">G279+G291+G313+G342+G346+G349</f>
        <v>111</v>
      </c>
      <c r="H278" s="43" t="n">
        <f aca="false">H279+H291+H313+H342+H346+H349</f>
        <v>20</v>
      </c>
      <c r="I278" s="43" t="n">
        <f aca="false">I279+I291+I313+I342+I346+I349</f>
        <v>4</v>
      </c>
      <c r="J278" s="43" t="n">
        <f aca="false">J279+J291+J313+J342+J346+J349</f>
        <v>6</v>
      </c>
      <c r="K278" s="43" t="n">
        <v>2</v>
      </c>
      <c r="L278" s="43" t="n">
        <f aca="false">L279+L291+L313+L342+L346+L349</f>
        <v>10</v>
      </c>
      <c r="M278" s="43" t="n">
        <f aca="false">M279+M291+M313+M342+M346+M349</f>
        <v>4</v>
      </c>
      <c r="N278" s="43" t="n">
        <f aca="false">N279+N291+N313+N342+N346+N349</f>
        <v>0</v>
      </c>
      <c r="O278" s="43" t="n">
        <f aca="false">O279+O291+O313+O342+O346+O349</f>
        <v>0</v>
      </c>
      <c r="P278" s="43" t="n">
        <f aca="false">P279+P291+P313+P342+P346+P349</f>
        <v>25</v>
      </c>
      <c r="Q278" s="43" t="n">
        <f aca="false">Q279+Q291+Q313+Q342+Q346+Q349</f>
        <v>3</v>
      </c>
      <c r="R278" s="43" t="n">
        <f aca="false">R279+R291+R313+R342+R346+R349</f>
        <v>18</v>
      </c>
      <c r="S278" s="43" t="n">
        <f aca="false">S279+S291+S313+S342+S346+S349</f>
        <v>3</v>
      </c>
      <c r="T278" s="43" t="n">
        <f aca="false">T279+T291+T313+T342+T346+T349</f>
        <v>17</v>
      </c>
      <c r="U278" s="43" t="n">
        <f aca="false">U279+U291+U313+U342+U346+U349</f>
        <v>0</v>
      </c>
      <c r="V278" s="43" t="n">
        <f aca="false">V279+V291+V313+V342+V346+V349</f>
        <v>0</v>
      </c>
      <c r="W278" s="43" t="n">
        <f aca="false">W279+W291+W313+W342+W346+W349</f>
        <v>0</v>
      </c>
      <c r="X278" s="43" t="n">
        <f aca="false">X279+X291+X313+X342+X346+X349</f>
        <v>5</v>
      </c>
      <c r="Y278" s="43" t="n">
        <f aca="false">Y279+Y291+Y313+Y342+Y346+Y349</f>
        <v>9</v>
      </c>
      <c r="Z278" s="43" t="n">
        <f aca="false">Z279+Z291+Z313+Z342+Z346+Z349</f>
        <v>8</v>
      </c>
      <c r="AA278" s="43" t="n">
        <f aca="false">AA279+AA291+AA313+AA342+AA346+AA349</f>
        <v>0</v>
      </c>
      <c r="AB278" s="43" t="n">
        <f aca="false">AB279+AB291+AB313+AB342+AB346+AB349</f>
        <v>3</v>
      </c>
      <c r="AC278" s="43" t="n">
        <f aca="false">AC279+AC291+AC313+AC342+AC346+AC349</f>
        <v>3</v>
      </c>
      <c r="AD278" s="43" t="n">
        <f aca="false">AD279+AD291+AD313+AD342+AD346+AD349</f>
        <v>7</v>
      </c>
      <c r="AE278" s="43" t="n">
        <f aca="false">AE279+AE291+AE313+AE342+AE346+AE349</f>
        <v>2</v>
      </c>
      <c r="AF278" s="43" t="n">
        <f aca="false">AF279+AF291+AF313+AF342+AF346+AF349</f>
        <v>8</v>
      </c>
      <c r="AG278" s="43" t="n">
        <f aca="false">AG279+AG291+AG313+AG342+AG346+AG349</f>
        <v>0</v>
      </c>
      <c r="AH278" s="43" t="n">
        <f aca="false">AH279+AH291+AH313+AH342+AH346+AH349</f>
        <v>0</v>
      </c>
      <c r="AI278" s="43" t="n">
        <f aca="false">AI279+AI291+AI313+AI342+AI346+AI349</f>
        <v>4</v>
      </c>
      <c r="AJ278" s="43" t="n">
        <f aca="false">AJ279+AJ291+AJ313+AJ342+AJ346+AJ349</f>
        <v>0</v>
      </c>
      <c r="AK278" s="43" t="n">
        <f aca="false">AK279+AK291+AK313+AK342+AK346+AK349</f>
        <v>0</v>
      </c>
      <c r="AL278" s="43" t="n">
        <f aca="false">AL279+AL291+AL313+AL342+AL346+AL349</f>
        <v>0</v>
      </c>
      <c r="AM278" s="43" t="n">
        <f aca="false">AM279+AM291+AM313+AM342+AM346+AM349</f>
        <v>0</v>
      </c>
      <c r="AN278" s="43" t="n">
        <f aca="false">AN279+AN291+AN313+AN342+AN346+AN349</f>
        <v>0</v>
      </c>
      <c r="AO278" s="43" t="n">
        <f aca="false">AO279+AO291+AO313+AO342+AO346+AO349</f>
        <v>0</v>
      </c>
      <c r="AP278" s="43" t="n">
        <f aca="false">AP279+AP291+AP313+AP342+AP346+AP349</f>
        <v>0</v>
      </c>
      <c r="AQ278" s="43" t="n">
        <f aca="false">AQ279+AQ291+AQ313+AQ342+AQ346+AQ349</f>
        <v>0</v>
      </c>
      <c r="AR278" s="43" t="n">
        <f aca="false">AR279+AR291+AR313+AR342+AR346+AR349</f>
        <v>0</v>
      </c>
    </row>
    <row r="279" customFormat="false" ht="12.75" hidden="false" customHeight="false" outlineLevel="0" collapsed="false">
      <c r="A279" s="41" t="s">
        <v>320</v>
      </c>
      <c r="B279" s="44" t="s">
        <v>52</v>
      </c>
      <c r="C279" s="45"/>
      <c r="D279" s="45"/>
      <c r="E279" s="45" t="n">
        <f aca="false">E280+E281+E283</f>
        <v>6</v>
      </c>
      <c r="F279" s="45" t="n">
        <f aca="false">F280+F281+F283</f>
        <v>9</v>
      </c>
      <c r="G279" s="45" t="n">
        <f aca="false">G280+G281+G283</f>
        <v>26</v>
      </c>
      <c r="H279" s="45" t="n">
        <f aca="false">H280+H281+H283</f>
        <v>0</v>
      </c>
      <c r="I279" s="45" t="n">
        <f aca="false">I280+I281+I283</f>
        <v>0</v>
      </c>
      <c r="J279" s="45" t="n">
        <f aca="false">J280+J281+J283</f>
        <v>0</v>
      </c>
      <c r="K279" s="45" t="n">
        <f aca="false">K280+K281+K283</f>
        <v>0</v>
      </c>
      <c r="L279" s="45" t="n">
        <f aca="false">L280+L281+L283</f>
        <v>0</v>
      </c>
      <c r="M279" s="45" t="n">
        <f aca="false">M280+M281+M283</f>
        <v>0</v>
      </c>
      <c r="N279" s="45" t="n">
        <f aca="false">N280+N281+N283</f>
        <v>0</v>
      </c>
      <c r="O279" s="45" t="n">
        <f aca="false">O280+O281+O283</f>
        <v>0</v>
      </c>
      <c r="P279" s="45" t="n">
        <f aca="false">P280+P281+P283</f>
        <v>0</v>
      </c>
      <c r="Q279" s="45" t="n">
        <f aca="false">Q280+Q281+Q283</f>
        <v>1</v>
      </c>
      <c r="R279" s="45" t="n">
        <f aca="false">R280+R281+R283</f>
        <v>1</v>
      </c>
      <c r="S279" s="45" t="n">
        <f aca="false">S280+S281+S283</f>
        <v>1</v>
      </c>
      <c r="T279" s="45" t="n">
        <f aca="false">T280+T281+T283</f>
        <v>0</v>
      </c>
      <c r="U279" s="45" t="n">
        <f aca="false">U280+U281+U283</f>
        <v>0</v>
      </c>
      <c r="V279" s="45" t="n">
        <f aca="false">V280+V281+V283</f>
        <v>0</v>
      </c>
      <c r="W279" s="45" t="n">
        <f aca="false">W280+W281+W283</f>
        <v>0</v>
      </c>
      <c r="X279" s="45" t="n">
        <f aca="false">X280+X281+X283</f>
        <v>1</v>
      </c>
      <c r="Y279" s="45" t="n">
        <f aca="false">Y280+Y281+Y283</f>
        <v>7</v>
      </c>
      <c r="Z279" s="45" t="n">
        <f aca="false">Z280+Z281+Z283</f>
        <v>3</v>
      </c>
      <c r="AA279" s="45" t="n">
        <f aca="false">AA280+AA281+AA283</f>
        <v>0</v>
      </c>
      <c r="AB279" s="45" t="n">
        <f aca="false">AB280+AB281+AB283</f>
        <v>3</v>
      </c>
      <c r="AC279" s="45" t="n">
        <f aca="false">AC280+AC281+AC283</f>
        <v>3</v>
      </c>
      <c r="AD279" s="45" t="n">
        <f aca="false">AD280+AD281+AD283</f>
        <v>2</v>
      </c>
      <c r="AE279" s="45" t="n">
        <f aca="false">AE280+AE281+AE283</f>
        <v>2</v>
      </c>
      <c r="AF279" s="45" t="n">
        <f aca="false">AF280+AF281+AF283</f>
        <v>3</v>
      </c>
      <c r="AG279" s="45" t="n">
        <f aca="false">AG280+AG281+AG283</f>
        <v>0</v>
      </c>
      <c r="AH279" s="45" t="n">
        <f aca="false">AH280+AH281+AH283</f>
        <v>0</v>
      </c>
      <c r="AI279" s="45" t="n">
        <f aca="false">AI280+AI281+AI283</f>
        <v>0</v>
      </c>
      <c r="AJ279" s="45" t="n">
        <f aca="false">AJ280+AJ281+AJ283</f>
        <v>0</v>
      </c>
      <c r="AK279" s="45" t="n">
        <f aca="false">AK280+AK281+AK283</f>
        <v>0</v>
      </c>
      <c r="AL279" s="45" t="n">
        <f aca="false">AL280+AL281+AL283</f>
        <v>0</v>
      </c>
      <c r="AM279" s="45" t="n">
        <f aca="false">AM280+AM281+AM283</f>
        <v>0</v>
      </c>
      <c r="AN279" s="45" t="n">
        <f aca="false">AN280+AN281+AN283</f>
        <v>0</v>
      </c>
      <c r="AO279" s="45" t="n">
        <f aca="false">AO280+AO281+AO283</f>
        <v>0</v>
      </c>
      <c r="AP279" s="45" t="n">
        <f aca="false">AP280+AP281+AP283</f>
        <v>0</v>
      </c>
      <c r="AQ279" s="45" t="n">
        <f aca="false">AQ280+AQ281+AQ283</f>
        <v>0</v>
      </c>
      <c r="AR279" s="45" t="n">
        <f aca="false">AR280+AR281+AR283</f>
        <v>0</v>
      </c>
    </row>
    <row r="280" customFormat="false" ht="12.75" hidden="false" customHeight="false" outlineLevel="0" collapsed="false">
      <c r="A280" s="41" t="s">
        <v>320</v>
      </c>
      <c r="B280" s="47" t="s">
        <v>53</v>
      </c>
      <c r="C280" s="48"/>
      <c r="D280" s="48"/>
      <c r="E280" s="49" t="n">
        <v>0</v>
      </c>
      <c r="F280" s="49" t="n">
        <v>0</v>
      </c>
      <c r="G280" s="49" t="n">
        <v>0</v>
      </c>
      <c r="H280" s="49" t="n">
        <v>0</v>
      </c>
      <c r="I280" s="49" t="n">
        <v>0</v>
      </c>
      <c r="J280" s="49" t="n">
        <v>0</v>
      </c>
      <c r="K280" s="49" t="n">
        <v>0</v>
      </c>
      <c r="L280" s="49" t="n">
        <v>0</v>
      </c>
      <c r="M280" s="49" t="n">
        <v>0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49" t="n">
        <v>0</v>
      </c>
      <c r="AA280" s="49" t="n">
        <v>0</v>
      </c>
      <c r="AB280" s="49" t="n">
        <v>0</v>
      </c>
      <c r="AC280" s="49" t="n">
        <v>0</v>
      </c>
      <c r="AD280" s="49" t="n">
        <v>0</v>
      </c>
      <c r="AE280" s="49" t="n">
        <v>0</v>
      </c>
      <c r="AF280" s="49" t="n">
        <v>0</v>
      </c>
      <c r="AG280" s="49" t="n">
        <v>0</v>
      </c>
      <c r="AH280" s="49" t="n">
        <v>0</v>
      </c>
      <c r="AI280" s="49" t="n">
        <v>0</v>
      </c>
      <c r="AJ280" s="49" t="n">
        <v>0</v>
      </c>
      <c r="AK280" s="49" t="n">
        <v>0</v>
      </c>
      <c r="AL280" s="49" t="n">
        <v>0</v>
      </c>
      <c r="AM280" s="49" t="n">
        <v>0</v>
      </c>
      <c r="AN280" s="49" t="n">
        <v>0</v>
      </c>
      <c r="AO280" s="49" t="n">
        <v>0</v>
      </c>
      <c r="AP280" s="49" t="n">
        <v>0</v>
      </c>
      <c r="AQ280" s="49" t="n">
        <v>0</v>
      </c>
      <c r="AR280" s="49" t="n">
        <v>0</v>
      </c>
    </row>
    <row r="281" customFormat="false" ht="12.75" hidden="false" customHeight="false" outlineLevel="0" collapsed="false">
      <c r="A281" s="41" t="s">
        <v>320</v>
      </c>
      <c r="B281" s="61" t="s">
        <v>59</v>
      </c>
      <c r="C281" s="62"/>
      <c r="D281" s="63"/>
      <c r="E281" s="64" t="n">
        <f aca="false">SUM(E282:E282)</f>
        <v>1</v>
      </c>
      <c r="F281" s="64" t="n">
        <f aca="false">SUM(F282:F282)</f>
        <v>2</v>
      </c>
      <c r="G281" s="64" t="n">
        <f aca="false">SUM(G282:G282)</f>
        <v>5</v>
      </c>
      <c r="H281" s="64" t="n">
        <f aca="false">SUM(H282:H282)</f>
        <v>0</v>
      </c>
      <c r="I281" s="64" t="n">
        <f aca="false">SUM(I282:I282)</f>
        <v>0</v>
      </c>
      <c r="J281" s="64" t="n">
        <f aca="false">SUM(J282:J282)</f>
        <v>0</v>
      </c>
      <c r="K281" s="64" t="n">
        <f aca="false">SUM(K282:K282)</f>
        <v>0</v>
      </c>
      <c r="L281" s="64" t="n">
        <f aca="false">SUM(L282:L282)</f>
        <v>0</v>
      </c>
      <c r="M281" s="64" t="n">
        <f aca="false">SUM(M282:M282)</f>
        <v>0</v>
      </c>
      <c r="N281" s="64" t="n">
        <f aca="false">SUM(N282:N282)</f>
        <v>0</v>
      </c>
      <c r="O281" s="64" t="n">
        <f aca="false">SUM(O282:O282)</f>
        <v>0</v>
      </c>
      <c r="P281" s="64" t="n">
        <f aca="false">SUM(P282:P282)</f>
        <v>0</v>
      </c>
      <c r="Q281" s="64" t="n">
        <f aca="false">SUM(Q282:Q282)</f>
        <v>1</v>
      </c>
      <c r="R281" s="64" t="n">
        <f aca="false">SUM(R282:R282)</f>
        <v>1</v>
      </c>
      <c r="S281" s="64" t="n">
        <f aca="false">SUM(S282:S282)</f>
        <v>1</v>
      </c>
      <c r="T281" s="64" t="n">
        <f aca="false">SUM(T282:T282)</f>
        <v>0</v>
      </c>
      <c r="U281" s="64" t="n">
        <f aca="false">SUM(U282:U282)</f>
        <v>0</v>
      </c>
      <c r="V281" s="64" t="n">
        <f aca="false">SUM(V282:V282)</f>
        <v>0</v>
      </c>
      <c r="W281" s="64" t="n">
        <f aca="false">SUM(W282:W282)</f>
        <v>0</v>
      </c>
      <c r="X281" s="64" t="n">
        <f aca="false">SUM(X282:X282)</f>
        <v>1</v>
      </c>
      <c r="Y281" s="64" t="n">
        <f aca="false">SUM(Y282:Y282)</f>
        <v>1</v>
      </c>
      <c r="Z281" s="64" t="n">
        <f aca="false">SUM(Z282:Z282)</f>
        <v>0</v>
      </c>
      <c r="AA281" s="64" t="n">
        <f aca="false">SUM(AA282:AA282)</f>
        <v>0</v>
      </c>
      <c r="AB281" s="64" t="n">
        <f aca="false">SUM(AB282:AB282)</f>
        <v>0</v>
      </c>
      <c r="AC281" s="64" t="n">
        <f aca="false">SUM(AC282:AC282)</f>
        <v>0</v>
      </c>
      <c r="AD281" s="64" t="n">
        <f aca="false">SUM(AD282:AD282)</f>
        <v>0</v>
      </c>
      <c r="AE281" s="64" t="n">
        <f aca="false">SUM(AE282:AE282)</f>
        <v>0</v>
      </c>
      <c r="AF281" s="64" t="n">
        <f aca="false">SUM(AF282:AF282)</f>
        <v>0</v>
      </c>
      <c r="AG281" s="64" t="n">
        <f aca="false">SUM(AG282:AG282)</f>
        <v>0</v>
      </c>
      <c r="AH281" s="64" t="n">
        <f aca="false">SUM(AH282:AH282)</f>
        <v>0</v>
      </c>
      <c r="AI281" s="64" t="n">
        <f aca="false">SUM(AI282:AI282)</f>
        <v>0</v>
      </c>
      <c r="AJ281" s="64" t="n">
        <f aca="false">SUM(AJ282:AJ282)</f>
        <v>0</v>
      </c>
      <c r="AK281" s="64" t="n">
        <f aca="false">SUM(AK282:AK282)</f>
        <v>0</v>
      </c>
      <c r="AL281" s="64" t="n">
        <f aca="false">SUM(AL282:AL282)</f>
        <v>0</v>
      </c>
      <c r="AM281" s="64" t="n">
        <f aca="false">SUM(AM282:AM282)</f>
        <v>0</v>
      </c>
      <c r="AN281" s="64" t="n">
        <f aca="false">SUM(AN282:AN282)</f>
        <v>0</v>
      </c>
      <c r="AO281" s="64" t="n">
        <f aca="false">SUM(AO282:AO282)</f>
        <v>0</v>
      </c>
      <c r="AP281" s="64" t="n">
        <f aca="false">SUM(AP282:AP282)</f>
        <v>0</v>
      </c>
      <c r="AQ281" s="64" t="n">
        <f aca="false">SUM(AQ282:AQ282)</f>
        <v>0</v>
      </c>
      <c r="AR281" s="64" t="n">
        <f aca="false">SUM(AR282:AR282)</f>
        <v>0</v>
      </c>
    </row>
    <row r="282" customFormat="false" ht="22.5" hidden="false" customHeight="false" outlineLevel="0" collapsed="false">
      <c r="A282" s="41" t="s">
        <v>320</v>
      </c>
      <c r="B282" s="113" t="s">
        <v>321</v>
      </c>
      <c r="C282" s="114" t="s">
        <v>322</v>
      </c>
      <c r="D282" s="114" t="s">
        <v>323</v>
      </c>
      <c r="E282" s="56" t="n">
        <v>1</v>
      </c>
      <c r="F282" s="55" t="n">
        <v>2</v>
      </c>
      <c r="G282" s="55" t="n">
        <v>5</v>
      </c>
      <c r="H282" s="55"/>
      <c r="I282" s="55"/>
      <c r="J282" s="55"/>
      <c r="K282" s="55"/>
      <c r="L282" s="55"/>
      <c r="M282" s="54"/>
      <c r="N282" s="45"/>
      <c r="O282" s="45"/>
      <c r="P282" s="56"/>
      <c r="Q282" s="55" t="n">
        <v>1</v>
      </c>
      <c r="R282" s="55" t="n">
        <v>1</v>
      </c>
      <c r="S282" s="55" t="n">
        <v>1</v>
      </c>
      <c r="T282" s="55"/>
      <c r="U282" s="55"/>
      <c r="V282" s="55"/>
      <c r="W282" s="55"/>
      <c r="X282" s="55" t="n">
        <v>1</v>
      </c>
      <c r="Y282" s="55" t="n">
        <v>1</v>
      </c>
      <c r="Z282" s="55"/>
      <c r="AA282" s="55"/>
      <c r="AB282" s="55"/>
      <c r="AC282" s="57"/>
      <c r="AD282" s="57"/>
      <c r="AE282" s="57"/>
      <c r="AF282" s="57"/>
      <c r="AG282" s="57"/>
      <c r="AH282" s="57"/>
      <c r="AI282" s="57"/>
      <c r="AJ282" s="57"/>
      <c r="AK282" s="55"/>
      <c r="AL282" s="58"/>
      <c r="AM282" s="56"/>
      <c r="AN282" s="55"/>
      <c r="AO282" s="55"/>
      <c r="AP282" s="55"/>
      <c r="AQ282" s="55"/>
      <c r="AR282" s="59"/>
    </row>
    <row r="283" customFormat="false" ht="22.5" hidden="false" customHeight="false" outlineLevel="0" collapsed="false">
      <c r="A283" s="41" t="s">
        <v>320</v>
      </c>
      <c r="B283" s="61" t="s">
        <v>67</v>
      </c>
      <c r="C283" s="114" t="s">
        <v>322</v>
      </c>
      <c r="D283" s="114" t="s">
        <v>323</v>
      </c>
      <c r="E283" s="64" t="n">
        <f aca="false">SUM(E284:E290)</f>
        <v>5</v>
      </c>
      <c r="F283" s="64" t="n">
        <f aca="false">SUM(F284:F290)</f>
        <v>7</v>
      </c>
      <c r="G283" s="64" t="n">
        <f aca="false">SUM(G284:G290)</f>
        <v>21</v>
      </c>
      <c r="H283" s="64" t="n">
        <f aca="false">SUM(H284:H290)</f>
        <v>0</v>
      </c>
      <c r="I283" s="64" t="n">
        <f aca="false">SUM(I284:I290)</f>
        <v>0</v>
      </c>
      <c r="J283" s="64" t="n">
        <f aca="false">SUM(J284:J290)</f>
        <v>0</v>
      </c>
      <c r="K283" s="64" t="n">
        <f aca="false">SUM(K284:K290)</f>
        <v>0</v>
      </c>
      <c r="L283" s="64" t="n">
        <f aca="false">SUM(L284:L290)</f>
        <v>0</v>
      </c>
      <c r="M283" s="64" t="n">
        <f aca="false">SUM(M284:M290)</f>
        <v>0</v>
      </c>
      <c r="N283" s="64" t="n">
        <f aca="false">SUM(N284:N290)</f>
        <v>0</v>
      </c>
      <c r="O283" s="64" t="n">
        <f aca="false">SUM(O284:O290)</f>
        <v>0</v>
      </c>
      <c r="P283" s="64" t="n">
        <f aca="false">SUM(P284:P290)</f>
        <v>0</v>
      </c>
      <c r="Q283" s="64" t="n">
        <f aca="false">SUM(Q284:Q290)</f>
        <v>0</v>
      </c>
      <c r="R283" s="64" t="n">
        <f aca="false">SUM(R284:R290)</f>
        <v>0</v>
      </c>
      <c r="S283" s="64" t="n">
        <f aca="false">SUM(S284:S290)</f>
        <v>0</v>
      </c>
      <c r="T283" s="64" t="n">
        <f aca="false">SUM(T284:T290)</f>
        <v>0</v>
      </c>
      <c r="U283" s="64" t="n">
        <f aca="false">SUM(U284:U290)</f>
        <v>0</v>
      </c>
      <c r="V283" s="64" t="n">
        <f aca="false">SUM(V284:V290)</f>
        <v>0</v>
      </c>
      <c r="W283" s="64" t="n">
        <f aca="false">SUM(W284:W290)</f>
        <v>0</v>
      </c>
      <c r="X283" s="64" t="n">
        <f aca="false">SUM(X284:X290)</f>
        <v>0</v>
      </c>
      <c r="Y283" s="64" t="n">
        <f aca="false">SUM(Y284:Y290)</f>
        <v>6</v>
      </c>
      <c r="Z283" s="64" t="n">
        <f aca="false">SUM(Z284:Z290)</f>
        <v>3</v>
      </c>
      <c r="AA283" s="64" t="n">
        <f aca="false">SUM(AA284:AA290)</f>
        <v>0</v>
      </c>
      <c r="AB283" s="64" t="n">
        <f aca="false">SUM(AB284:AB290)</f>
        <v>3</v>
      </c>
      <c r="AC283" s="64" t="n">
        <f aca="false">SUM(AC284:AC290)</f>
        <v>3</v>
      </c>
      <c r="AD283" s="64" t="n">
        <f aca="false">SUM(AD284:AD290)</f>
        <v>2</v>
      </c>
      <c r="AE283" s="64" t="n">
        <f aca="false">SUM(AE284:AE290)</f>
        <v>2</v>
      </c>
      <c r="AF283" s="64" t="n">
        <f aca="false">SUM(AF284:AF290)</f>
        <v>3</v>
      </c>
      <c r="AG283" s="64" t="n">
        <f aca="false">SUM(AG284:AG290)</f>
        <v>0</v>
      </c>
      <c r="AH283" s="64" t="n">
        <f aca="false">SUM(AH284:AH290)</f>
        <v>0</v>
      </c>
      <c r="AI283" s="64" t="n">
        <f aca="false">SUM(AI284:AI290)</f>
        <v>0</v>
      </c>
      <c r="AJ283" s="64" t="n">
        <f aca="false">SUM(AJ284:AJ290)</f>
        <v>0</v>
      </c>
      <c r="AK283" s="64" t="n">
        <f aca="false">SUM(AK284:AK290)</f>
        <v>0</v>
      </c>
      <c r="AL283" s="64" t="n">
        <f aca="false">SUM(AL284:AL290)</f>
        <v>0</v>
      </c>
      <c r="AM283" s="64" t="n">
        <f aca="false">SUM(AM284:AM290)</f>
        <v>0</v>
      </c>
      <c r="AN283" s="64" t="n">
        <f aca="false">SUM(AN284:AN290)</f>
        <v>0</v>
      </c>
      <c r="AO283" s="64" t="n">
        <f aca="false">SUM(AO284:AO290)</f>
        <v>0</v>
      </c>
      <c r="AP283" s="64" t="n">
        <f aca="false">SUM(AP284:AP290)</f>
        <v>0</v>
      </c>
      <c r="AQ283" s="64" t="n">
        <f aca="false">SUM(AQ284:AQ290)</f>
        <v>0</v>
      </c>
      <c r="AR283" s="64" t="n">
        <f aca="false">SUM(AR284:AR290)</f>
        <v>0</v>
      </c>
    </row>
    <row r="284" customFormat="false" ht="22.5" hidden="false" customHeight="false" outlineLevel="0" collapsed="false">
      <c r="A284" s="41" t="s">
        <v>320</v>
      </c>
      <c r="B284" s="113" t="s">
        <v>324</v>
      </c>
      <c r="C284" s="114" t="s">
        <v>322</v>
      </c>
      <c r="D284" s="114" t="s">
        <v>323</v>
      </c>
      <c r="E284" s="56" t="n">
        <v>1</v>
      </c>
      <c r="F284" s="55" t="n">
        <v>1</v>
      </c>
      <c r="G284" s="55" t="n">
        <v>3</v>
      </c>
      <c r="H284" s="55"/>
      <c r="I284" s="55"/>
      <c r="J284" s="55"/>
      <c r="K284" s="55"/>
      <c r="L284" s="55"/>
      <c r="M284" s="54"/>
      <c r="N284" s="45"/>
      <c r="O284" s="45"/>
      <c r="P284" s="56"/>
      <c r="Q284" s="55"/>
      <c r="R284" s="55"/>
      <c r="S284" s="55"/>
      <c r="T284" s="55"/>
      <c r="U284" s="55"/>
      <c r="V284" s="55"/>
      <c r="W284" s="55"/>
      <c r="X284" s="55"/>
      <c r="Y284" s="55" t="n">
        <v>1</v>
      </c>
      <c r="Z284" s="55" t="n">
        <v>1</v>
      </c>
      <c r="AA284" s="55"/>
      <c r="AB284" s="55" t="n">
        <v>1</v>
      </c>
      <c r="AC284" s="57" t="n">
        <v>1</v>
      </c>
      <c r="AD284" s="57" t="n">
        <v>1</v>
      </c>
      <c r="AE284" s="57" t="n">
        <v>1</v>
      </c>
      <c r="AF284" s="57" t="n">
        <v>1</v>
      </c>
      <c r="AG284" s="57"/>
      <c r="AH284" s="57"/>
      <c r="AI284" s="57"/>
      <c r="AJ284" s="57"/>
      <c r="AK284" s="55"/>
      <c r="AL284" s="58"/>
      <c r="AM284" s="56"/>
      <c r="AN284" s="55"/>
      <c r="AO284" s="55"/>
      <c r="AP284" s="55"/>
      <c r="AQ284" s="55"/>
      <c r="AR284" s="59"/>
    </row>
    <row r="285" customFormat="false" ht="22.5" hidden="false" customHeight="false" outlineLevel="0" collapsed="false">
      <c r="A285" s="41" t="s">
        <v>320</v>
      </c>
      <c r="B285" s="113" t="s">
        <v>325</v>
      </c>
      <c r="C285" s="114" t="s">
        <v>322</v>
      </c>
      <c r="D285" s="114" t="s">
        <v>323</v>
      </c>
      <c r="E285" s="56" t="n">
        <v>1</v>
      </c>
      <c r="F285" s="55" t="n">
        <v>1</v>
      </c>
      <c r="G285" s="55" t="n">
        <v>3</v>
      </c>
      <c r="H285" s="55"/>
      <c r="I285" s="55"/>
      <c r="J285" s="55"/>
      <c r="K285" s="55"/>
      <c r="L285" s="55"/>
      <c r="M285" s="54"/>
      <c r="N285" s="45"/>
      <c r="O285" s="45"/>
      <c r="P285" s="56"/>
      <c r="Q285" s="55"/>
      <c r="R285" s="55"/>
      <c r="S285" s="55"/>
      <c r="T285" s="55"/>
      <c r="U285" s="55"/>
      <c r="V285" s="55"/>
      <c r="W285" s="55"/>
      <c r="X285" s="55"/>
      <c r="Y285" s="55" t="n">
        <v>1</v>
      </c>
      <c r="Z285" s="55"/>
      <c r="AA285" s="55"/>
      <c r="AB285" s="55" t="n">
        <v>1</v>
      </c>
      <c r="AC285" s="57" t="n">
        <v>1</v>
      </c>
      <c r="AD285" s="57"/>
      <c r="AE285" s="57" t="n">
        <v>1</v>
      </c>
      <c r="AF285" s="57"/>
      <c r="AG285" s="57"/>
      <c r="AH285" s="57"/>
      <c r="AI285" s="57"/>
      <c r="AJ285" s="57"/>
      <c r="AK285" s="55"/>
      <c r="AL285" s="58"/>
      <c r="AM285" s="56"/>
      <c r="AN285" s="55"/>
      <c r="AO285" s="55"/>
      <c r="AP285" s="55"/>
      <c r="AQ285" s="55"/>
      <c r="AR285" s="59"/>
    </row>
    <row r="286" customFormat="false" ht="22.5" hidden="false" customHeight="false" outlineLevel="0" collapsed="false">
      <c r="A286" s="41" t="s">
        <v>320</v>
      </c>
      <c r="B286" s="113" t="s">
        <v>326</v>
      </c>
      <c r="C286" s="114" t="s">
        <v>322</v>
      </c>
      <c r="D286" s="114" t="s">
        <v>323</v>
      </c>
      <c r="E286" s="56" t="n">
        <v>1</v>
      </c>
      <c r="F286" s="55" t="n">
        <v>1</v>
      </c>
      <c r="G286" s="55" t="n">
        <v>3</v>
      </c>
      <c r="H286" s="55"/>
      <c r="I286" s="55"/>
      <c r="J286" s="55"/>
      <c r="K286" s="55"/>
      <c r="L286" s="55"/>
      <c r="M286" s="54"/>
      <c r="N286" s="45"/>
      <c r="O286" s="45"/>
      <c r="P286" s="56"/>
      <c r="Q286" s="55"/>
      <c r="R286" s="55"/>
      <c r="S286" s="55"/>
      <c r="T286" s="55"/>
      <c r="U286" s="55"/>
      <c r="V286" s="55"/>
      <c r="W286" s="55"/>
      <c r="X286" s="55"/>
      <c r="Y286" s="55" t="n">
        <v>1</v>
      </c>
      <c r="Z286" s="55" t="n">
        <v>1</v>
      </c>
      <c r="AA286" s="55"/>
      <c r="AB286" s="55"/>
      <c r="AC286" s="57"/>
      <c r="AD286" s="57"/>
      <c r="AE286" s="57"/>
      <c r="AF286" s="57" t="n">
        <v>1</v>
      </c>
      <c r="AG286" s="57"/>
      <c r="AH286" s="57"/>
      <c r="AI286" s="57"/>
      <c r="AJ286" s="57"/>
      <c r="AK286" s="55"/>
      <c r="AL286" s="58"/>
      <c r="AM286" s="56"/>
      <c r="AN286" s="55"/>
      <c r="AO286" s="55"/>
      <c r="AP286" s="55"/>
      <c r="AQ286" s="55"/>
      <c r="AR286" s="59"/>
    </row>
    <row r="287" customFormat="false" ht="22.5" hidden="false" customHeight="false" outlineLevel="0" collapsed="false">
      <c r="A287" s="41" t="s">
        <v>320</v>
      </c>
      <c r="B287" s="113" t="s">
        <v>327</v>
      </c>
      <c r="C287" s="114" t="s">
        <v>322</v>
      </c>
      <c r="D287" s="114" t="s">
        <v>323</v>
      </c>
      <c r="E287" s="56"/>
      <c r="F287" s="55" t="n">
        <v>1</v>
      </c>
      <c r="G287" s="55" t="n">
        <v>3</v>
      </c>
      <c r="H287" s="55"/>
      <c r="I287" s="55"/>
      <c r="J287" s="55"/>
      <c r="K287" s="55"/>
      <c r="L287" s="55"/>
      <c r="M287" s="54"/>
      <c r="N287" s="45"/>
      <c r="O287" s="45"/>
      <c r="P287" s="56"/>
      <c r="Q287" s="55"/>
      <c r="R287" s="55"/>
      <c r="S287" s="55"/>
      <c r="T287" s="55"/>
      <c r="U287" s="55"/>
      <c r="V287" s="55"/>
      <c r="W287" s="55"/>
      <c r="X287" s="55"/>
      <c r="Y287" s="55" t="n">
        <v>1</v>
      </c>
      <c r="Z287" s="55"/>
      <c r="AA287" s="55"/>
      <c r="AB287" s="55"/>
      <c r="AC287" s="57"/>
      <c r="AD287" s="57"/>
      <c r="AE287" s="57"/>
      <c r="AF287" s="57"/>
      <c r="AG287" s="57"/>
      <c r="AH287" s="57"/>
      <c r="AI287" s="57"/>
      <c r="AJ287" s="57"/>
      <c r="AK287" s="55"/>
      <c r="AL287" s="58"/>
      <c r="AM287" s="56"/>
      <c r="AN287" s="55"/>
      <c r="AO287" s="55"/>
      <c r="AP287" s="55"/>
      <c r="AQ287" s="55"/>
      <c r="AR287" s="59"/>
    </row>
    <row r="288" customFormat="false" ht="22.5" hidden="false" customHeight="false" outlineLevel="0" collapsed="false">
      <c r="A288" s="41" t="s">
        <v>320</v>
      </c>
      <c r="B288" s="113" t="s">
        <v>328</v>
      </c>
      <c r="C288" s="114" t="s">
        <v>322</v>
      </c>
      <c r="D288" s="114" t="s">
        <v>323</v>
      </c>
      <c r="E288" s="56"/>
      <c r="F288" s="55" t="n">
        <v>1</v>
      </c>
      <c r="G288" s="55" t="n">
        <v>3</v>
      </c>
      <c r="H288" s="55"/>
      <c r="I288" s="55"/>
      <c r="J288" s="55"/>
      <c r="K288" s="55"/>
      <c r="L288" s="55"/>
      <c r="M288" s="54"/>
      <c r="N288" s="45"/>
      <c r="O288" s="45"/>
      <c r="P288" s="56"/>
      <c r="Q288" s="55"/>
      <c r="R288" s="55"/>
      <c r="S288" s="55"/>
      <c r="T288" s="55"/>
      <c r="U288" s="55"/>
      <c r="V288" s="55"/>
      <c r="W288" s="55"/>
      <c r="X288" s="55"/>
      <c r="Y288" s="55" t="n">
        <v>1</v>
      </c>
      <c r="Z288" s="55" t="n">
        <v>1</v>
      </c>
      <c r="AA288" s="55"/>
      <c r="AB288" s="55" t="n">
        <v>1</v>
      </c>
      <c r="AC288" s="57" t="n">
        <v>1</v>
      </c>
      <c r="AD288" s="57" t="n">
        <v>1</v>
      </c>
      <c r="AE288" s="57"/>
      <c r="AF288" s="57" t="n">
        <v>1</v>
      </c>
      <c r="AG288" s="57"/>
      <c r="AH288" s="57"/>
      <c r="AI288" s="57"/>
      <c r="AJ288" s="57"/>
      <c r="AK288" s="55"/>
      <c r="AL288" s="58"/>
      <c r="AM288" s="56"/>
      <c r="AN288" s="55"/>
      <c r="AO288" s="55"/>
      <c r="AP288" s="55"/>
      <c r="AQ288" s="55"/>
      <c r="AR288" s="59"/>
    </row>
    <row r="289" customFormat="false" ht="22.5" hidden="false" customHeight="false" outlineLevel="0" collapsed="false">
      <c r="A289" s="41" t="s">
        <v>320</v>
      </c>
      <c r="B289" s="113" t="s">
        <v>329</v>
      </c>
      <c r="C289" s="114" t="s">
        <v>322</v>
      </c>
      <c r="D289" s="114" t="s">
        <v>323</v>
      </c>
      <c r="E289" s="56" t="n">
        <v>1</v>
      </c>
      <c r="F289" s="55" t="n">
        <v>1</v>
      </c>
      <c r="G289" s="55" t="n">
        <v>3</v>
      </c>
      <c r="H289" s="55"/>
      <c r="I289" s="55"/>
      <c r="J289" s="55"/>
      <c r="K289" s="55"/>
      <c r="L289" s="55"/>
      <c r="M289" s="54"/>
      <c r="N289" s="45"/>
      <c r="O289" s="45"/>
      <c r="P289" s="56"/>
      <c r="Q289" s="55"/>
      <c r="R289" s="55"/>
      <c r="S289" s="55"/>
      <c r="T289" s="55"/>
      <c r="U289" s="55"/>
      <c r="V289" s="55"/>
      <c r="W289" s="55"/>
      <c r="X289" s="55"/>
      <c r="Y289" s="55" t="n">
        <v>1</v>
      </c>
      <c r="Z289" s="55"/>
      <c r="AA289" s="55"/>
      <c r="AB289" s="55"/>
      <c r="AC289" s="57"/>
      <c r="AD289" s="57"/>
      <c r="AE289" s="57"/>
      <c r="AF289" s="57"/>
      <c r="AG289" s="57"/>
      <c r="AH289" s="57"/>
      <c r="AI289" s="57"/>
      <c r="AJ289" s="57"/>
      <c r="AK289" s="55"/>
      <c r="AL289" s="58"/>
      <c r="AM289" s="56"/>
      <c r="AN289" s="55"/>
      <c r="AO289" s="55"/>
      <c r="AP289" s="55"/>
      <c r="AQ289" s="55"/>
      <c r="AR289" s="59"/>
    </row>
    <row r="290" customFormat="false" ht="22.5" hidden="false" customHeight="false" outlineLevel="0" collapsed="false">
      <c r="A290" s="41" t="s">
        <v>320</v>
      </c>
      <c r="B290" s="113" t="s">
        <v>330</v>
      </c>
      <c r="C290" s="114" t="s">
        <v>322</v>
      </c>
      <c r="D290" s="114" t="s">
        <v>323</v>
      </c>
      <c r="E290" s="56" t="n">
        <v>1</v>
      </c>
      <c r="F290" s="84" t="n">
        <v>1</v>
      </c>
      <c r="G290" s="84" t="n">
        <v>3</v>
      </c>
      <c r="H290" s="84"/>
      <c r="I290" s="84"/>
      <c r="J290" s="84"/>
      <c r="K290" s="84"/>
      <c r="L290" s="84"/>
      <c r="M290" s="54"/>
      <c r="N290" s="45"/>
      <c r="O290" s="45"/>
      <c r="P290" s="56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5"/>
      <c r="AD290" s="85"/>
      <c r="AE290" s="85"/>
      <c r="AF290" s="85"/>
      <c r="AG290" s="85"/>
      <c r="AH290" s="85"/>
      <c r="AI290" s="85"/>
      <c r="AJ290" s="85"/>
      <c r="AK290" s="84"/>
      <c r="AL290" s="86"/>
      <c r="AM290" s="56"/>
      <c r="AN290" s="84"/>
      <c r="AO290" s="84"/>
      <c r="AP290" s="84"/>
      <c r="AQ290" s="84"/>
      <c r="AR290" s="86"/>
    </row>
    <row r="291" customFormat="false" ht="12.75" hidden="false" customHeight="false" outlineLevel="0" collapsed="false">
      <c r="A291" s="41" t="s">
        <v>320</v>
      </c>
      <c r="B291" s="44" t="s">
        <v>87</v>
      </c>
      <c r="C291" s="114"/>
      <c r="D291" s="63"/>
      <c r="E291" s="45" t="n">
        <f aca="false">E292+E293+E294+E295+E296</f>
        <v>15</v>
      </c>
      <c r="F291" s="45" t="n">
        <f aca="false">F292+F293+F294+F295+F296</f>
        <v>30</v>
      </c>
      <c r="G291" s="45" t="n">
        <f aca="false">G292+G293+G294+G295+G296</f>
        <v>75</v>
      </c>
      <c r="H291" s="45" t="n">
        <f aca="false">H292+H293+H294+H295+H296</f>
        <v>0</v>
      </c>
      <c r="I291" s="45" t="n">
        <f aca="false">I292+I293+I294+I295+I296</f>
        <v>0</v>
      </c>
      <c r="J291" s="45" t="n">
        <f aca="false">J292+J293+J294+J295+J296</f>
        <v>0</v>
      </c>
      <c r="K291" s="45" t="n">
        <f aca="false">K292+K293+K294+K295+K296</f>
        <v>0</v>
      </c>
      <c r="L291" s="45" t="n">
        <f aca="false">L292+L293+L294+L295+L296</f>
        <v>0</v>
      </c>
      <c r="M291" s="45" t="n">
        <f aca="false">M292+M293+M294+M295+M296</f>
        <v>0</v>
      </c>
      <c r="N291" s="45" t="n">
        <f aca="false">N292+N293+N294+N295+N296</f>
        <v>0</v>
      </c>
      <c r="O291" s="45" t="n">
        <f aca="false">O292+O293+O294+O295+O296</f>
        <v>0</v>
      </c>
      <c r="P291" s="45" t="n">
        <f aca="false">P292+P293+P294+P295+P296</f>
        <v>6</v>
      </c>
      <c r="Q291" s="45" t="n">
        <f aca="false">Q292+Q293+Q294+Q295+Q296</f>
        <v>0</v>
      </c>
      <c r="R291" s="45" t="n">
        <f aca="false">R292+R293+R294+R295+R296</f>
        <v>15</v>
      </c>
      <c r="S291" s="45" t="n">
        <f aca="false">S292+S293+S294+S295+S296</f>
        <v>0</v>
      </c>
      <c r="T291" s="45" t="n">
        <f aca="false">T292+T293+T294+T295+T296</f>
        <v>15</v>
      </c>
      <c r="U291" s="45" t="n">
        <f aca="false">U292+U293+U294+U295+U296</f>
        <v>0</v>
      </c>
      <c r="V291" s="45" t="n">
        <f aca="false">V292+V293+V294+V295+V296</f>
        <v>0</v>
      </c>
      <c r="W291" s="45" t="n">
        <f aca="false">W292+W293+W294+W295+W296</f>
        <v>0</v>
      </c>
      <c r="X291" s="45" t="n">
        <f aca="false">X292+X293+X294+X295+X296</f>
        <v>2</v>
      </c>
      <c r="Y291" s="45" t="n">
        <f aca="false">Y292+Y293+Y294+Y295+Y296</f>
        <v>0</v>
      </c>
      <c r="Z291" s="45" t="n">
        <f aca="false">Z292+Z293+Z294+Z295+Z296</f>
        <v>5</v>
      </c>
      <c r="AA291" s="45" t="n">
        <f aca="false">AA292+AA293+AA294+AA295+AA296</f>
        <v>0</v>
      </c>
      <c r="AB291" s="45" t="n">
        <f aca="false">AB292+AB293+AB294+AB295+AB296</f>
        <v>0</v>
      </c>
      <c r="AC291" s="45" t="n">
        <f aca="false">AC292+AC293+AC294+AC295+AC296</f>
        <v>0</v>
      </c>
      <c r="AD291" s="45" t="n">
        <f aca="false">AD292+AD293+AD294+AD295+AD296</f>
        <v>5</v>
      </c>
      <c r="AE291" s="45" t="n">
        <f aca="false">AE292+AE293+AE294+AE295+AE296</f>
        <v>0</v>
      </c>
      <c r="AF291" s="45" t="n">
        <f aca="false">AF292+AF293+AF294+AF295+AF296</f>
        <v>5</v>
      </c>
      <c r="AG291" s="45" t="n">
        <f aca="false">AG292+AG293+AG294+AG295+AG296</f>
        <v>0</v>
      </c>
      <c r="AH291" s="45" t="n">
        <f aca="false">AH292+AH293+AH294+AH295+AH296</f>
        <v>0</v>
      </c>
      <c r="AI291" s="45" t="n">
        <f aca="false">AI292+AI293+AI294+AI295+AI296</f>
        <v>0</v>
      </c>
      <c r="AJ291" s="45" t="n">
        <f aca="false">AJ292+AJ293+AJ294+AJ295+AJ296</f>
        <v>0</v>
      </c>
      <c r="AK291" s="45" t="n">
        <f aca="false">AK292+AK293+AK294+AK295+AK296</f>
        <v>0</v>
      </c>
      <c r="AL291" s="45" t="n">
        <f aca="false">AL292+AL293+AL294+AL295+AL296</f>
        <v>0</v>
      </c>
      <c r="AM291" s="45" t="n">
        <f aca="false">AM292+AM293+AM294+AM295+AM296</f>
        <v>0</v>
      </c>
      <c r="AN291" s="45" t="n">
        <f aca="false">AN292+AN293+AN294+AN295+AN296</f>
        <v>0</v>
      </c>
      <c r="AO291" s="45" t="n">
        <f aca="false">AO292+AO293+AO294+AO295+AO296</f>
        <v>0</v>
      </c>
      <c r="AP291" s="45" t="n">
        <f aca="false">AP292+AP293+AP294+AP295+AP296</f>
        <v>0</v>
      </c>
      <c r="AQ291" s="45" t="n">
        <f aca="false">AQ292+AQ293+AQ294+AQ295+AQ296</f>
        <v>0</v>
      </c>
      <c r="AR291" s="45" t="n">
        <f aca="false">AR292+AR293+AR294+AR295+AR296</f>
        <v>0</v>
      </c>
    </row>
    <row r="292" customFormat="false" ht="12.75" hidden="false" customHeight="false" outlineLevel="0" collapsed="false">
      <c r="A292" s="41" t="s">
        <v>320</v>
      </c>
      <c r="B292" s="61" t="s">
        <v>88</v>
      </c>
      <c r="C292" s="62"/>
      <c r="D292" s="63"/>
      <c r="E292" s="64" t="n">
        <v>0</v>
      </c>
      <c r="F292" s="64" t="n">
        <v>0</v>
      </c>
      <c r="G292" s="64" t="n">
        <v>0</v>
      </c>
      <c r="H292" s="64" t="n">
        <v>0</v>
      </c>
      <c r="I292" s="64" t="n">
        <v>0</v>
      </c>
      <c r="J292" s="64" t="n">
        <v>0</v>
      </c>
      <c r="K292" s="64" t="n">
        <v>0</v>
      </c>
      <c r="L292" s="64" t="n">
        <v>0</v>
      </c>
      <c r="M292" s="64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4" t="n">
        <v>0</v>
      </c>
      <c r="V292" s="64" t="n">
        <v>0</v>
      </c>
      <c r="W292" s="64" t="n">
        <v>0</v>
      </c>
      <c r="X292" s="64" t="n">
        <v>0</v>
      </c>
      <c r="Y292" s="64" t="n">
        <v>0</v>
      </c>
      <c r="Z292" s="64" t="n">
        <v>0</v>
      </c>
      <c r="AA292" s="64" t="n">
        <v>0</v>
      </c>
      <c r="AB292" s="64" t="n">
        <v>0</v>
      </c>
      <c r="AC292" s="64" t="n">
        <v>0</v>
      </c>
      <c r="AD292" s="64" t="n">
        <v>0</v>
      </c>
      <c r="AE292" s="64" t="n">
        <v>0</v>
      </c>
      <c r="AF292" s="64" t="n">
        <v>0</v>
      </c>
      <c r="AG292" s="64" t="n">
        <v>0</v>
      </c>
      <c r="AH292" s="64" t="n">
        <v>0</v>
      </c>
      <c r="AI292" s="64" t="n">
        <v>0</v>
      </c>
      <c r="AJ292" s="64" t="n">
        <v>0</v>
      </c>
      <c r="AK292" s="64" t="n">
        <v>0</v>
      </c>
      <c r="AL292" s="64" t="n">
        <v>0</v>
      </c>
      <c r="AM292" s="64" t="n">
        <v>0</v>
      </c>
      <c r="AN292" s="64" t="n">
        <v>0</v>
      </c>
      <c r="AO292" s="64" t="n">
        <v>0</v>
      </c>
      <c r="AP292" s="64" t="n">
        <v>0</v>
      </c>
      <c r="AQ292" s="64" t="n">
        <v>0</v>
      </c>
      <c r="AR292" s="64" t="n">
        <v>0</v>
      </c>
    </row>
    <row r="293" customFormat="false" ht="12.75" hidden="false" customHeight="false" outlineLevel="0" collapsed="false">
      <c r="A293" s="41" t="s">
        <v>320</v>
      </c>
      <c r="B293" s="61" t="s">
        <v>89</v>
      </c>
      <c r="C293" s="62"/>
      <c r="D293" s="63"/>
      <c r="E293" s="64" t="n">
        <v>0</v>
      </c>
      <c r="F293" s="64" t="n">
        <v>0</v>
      </c>
      <c r="G293" s="64" t="n">
        <v>0</v>
      </c>
      <c r="H293" s="64" t="n">
        <v>0</v>
      </c>
      <c r="I293" s="64" t="n">
        <v>0</v>
      </c>
      <c r="J293" s="64" t="n">
        <v>0</v>
      </c>
      <c r="K293" s="64" t="n">
        <v>0</v>
      </c>
      <c r="L293" s="64" t="n">
        <v>0</v>
      </c>
      <c r="M293" s="64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4" t="n">
        <v>0</v>
      </c>
      <c r="V293" s="64" t="n">
        <v>0</v>
      </c>
      <c r="W293" s="64" t="n">
        <v>0</v>
      </c>
      <c r="X293" s="64" t="n">
        <v>0</v>
      </c>
      <c r="Y293" s="64" t="n">
        <v>0</v>
      </c>
      <c r="Z293" s="64" t="n">
        <v>0</v>
      </c>
      <c r="AA293" s="64" t="n">
        <v>0</v>
      </c>
      <c r="AB293" s="64" t="n">
        <v>0</v>
      </c>
      <c r="AC293" s="64" t="n">
        <v>0</v>
      </c>
      <c r="AD293" s="64" t="n">
        <v>0</v>
      </c>
      <c r="AE293" s="64" t="n">
        <v>0</v>
      </c>
      <c r="AF293" s="64" t="n">
        <v>0</v>
      </c>
      <c r="AG293" s="64" t="n">
        <v>0</v>
      </c>
      <c r="AH293" s="64" t="n">
        <v>0</v>
      </c>
      <c r="AI293" s="64" t="n">
        <v>0</v>
      </c>
      <c r="AJ293" s="64" t="n">
        <v>0</v>
      </c>
      <c r="AK293" s="64" t="n">
        <v>0</v>
      </c>
      <c r="AL293" s="64" t="n">
        <v>0</v>
      </c>
      <c r="AM293" s="64" t="n">
        <v>0</v>
      </c>
      <c r="AN293" s="64" t="n">
        <v>0</v>
      </c>
      <c r="AO293" s="64" t="n">
        <v>0</v>
      </c>
      <c r="AP293" s="64" t="n">
        <v>0</v>
      </c>
      <c r="AQ293" s="64" t="n">
        <v>0</v>
      </c>
      <c r="AR293" s="64" t="n">
        <v>0</v>
      </c>
    </row>
    <row r="294" customFormat="false" ht="12.75" hidden="false" customHeight="false" outlineLevel="0" collapsed="false">
      <c r="A294" s="41" t="s">
        <v>320</v>
      </c>
      <c r="B294" s="61" t="s">
        <v>90</v>
      </c>
      <c r="C294" s="62"/>
      <c r="D294" s="63"/>
      <c r="E294" s="64" t="n">
        <v>0</v>
      </c>
      <c r="F294" s="64" t="n">
        <v>0</v>
      </c>
      <c r="G294" s="64" t="n">
        <v>0</v>
      </c>
      <c r="H294" s="64" t="n">
        <v>0</v>
      </c>
      <c r="I294" s="64" t="n">
        <v>0</v>
      </c>
      <c r="J294" s="64" t="n">
        <v>0</v>
      </c>
      <c r="K294" s="64" t="n">
        <v>0</v>
      </c>
      <c r="L294" s="64" t="n">
        <v>0</v>
      </c>
      <c r="M294" s="64" t="n">
        <v>0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4" t="n">
        <v>0</v>
      </c>
      <c r="V294" s="64" t="n">
        <v>0</v>
      </c>
      <c r="W294" s="64" t="n">
        <v>0</v>
      </c>
      <c r="X294" s="64" t="n">
        <v>0</v>
      </c>
      <c r="Y294" s="64" t="n">
        <v>0</v>
      </c>
      <c r="Z294" s="64" t="n">
        <v>0</v>
      </c>
      <c r="AA294" s="64" t="n">
        <v>0</v>
      </c>
      <c r="AB294" s="64" t="n">
        <v>0</v>
      </c>
      <c r="AC294" s="64" t="n">
        <v>0</v>
      </c>
      <c r="AD294" s="64" t="n">
        <v>0</v>
      </c>
      <c r="AE294" s="64" t="n">
        <v>0</v>
      </c>
      <c r="AF294" s="64" t="n">
        <v>0</v>
      </c>
      <c r="AG294" s="64" t="n">
        <v>0</v>
      </c>
      <c r="AH294" s="64" t="n">
        <v>0</v>
      </c>
      <c r="AI294" s="64" t="n">
        <v>0</v>
      </c>
      <c r="AJ294" s="64" t="n">
        <v>0</v>
      </c>
      <c r="AK294" s="64" t="n">
        <v>0</v>
      </c>
      <c r="AL294" s="64" t="n">
        <v>0</v>
      </c>
      <c r="AM294" s="64" t="n">
        <v>0</v>
      </c>
      <c r="AN294" s="64" t="n">
        <v>0</v>
      </c>
      <c r="AO294" s="64" t="n">
        <v>0</v>
      </c>
      <c r="AP294" s="64" t="n">
        <v>0</v>
      </c>
      <c r="AQ294" s="64" t="n">
        <v>0</v>
      </c>
      <c r="AR294" s="64" t="n">
        <v>0</v>
      </c>
    </row>
    <row r="295" customFormat="false" ht="25.5" hidden="false" customHeight="false" outlineLevel="0" collapsed="false">
      <c r="A295" s="41" t="s">
        <v>320</v>
      </c>
      <c r="B295" s="61" t="s">
        <v>91</v>
      </c>
      <c r="C295" s="62"/>
      <c r="D295" s="63"/>
      <c r="E295" s="64" t="n">
        <v>0</v>
      </c>
      <c r="F295" s="64" t="n">
        <v>0</v>
      </c>
      <c r="G295" s="64" t="n">
        <v>0</v>
      </c>
      <c r="H295" s="64" t="n">
        <v>0</v>
      </c>
      <c r="I295" s="64" t="n">
        <v>0</v>
      </c>
      <c r="J295" s="64" t="n">
        <v>0</v>
      </c>
      <c r="K295" s="64" t="n">
        <v>0</v>
      </c>
      <c r="L295" s="64" t="n">
        <v>0</v>
      </c>
      <c r="M295" s="64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4" t="n">
        <v>0</v>
      </c>
      <c r="V295" s="64" t="n">
        <v>0</v>
      </c>
      <c r="W295" s="64" t="n">
        <v>0</v>
      </c>
      <c r="X295" s="64" t="n">
        <v>0</v>
      </c>
      <c r="Y295" s="64" t="n">
        <v>0</v>
      </c>
      <c r="Z295" s="64" t="n">
        <v>0</v>
      </c>
      <c r="AA295" s="64" t="n">
        <v>0</v>
      </c>
      <c r="AB295" s="64" t="n">
        <v>0</v>
      </c>
      <c r="AC295" s="64" t="n">
        <v>0</v>
      </c>
      <c r="AD295" s="64" t="n">
        <v>0</v>
      </c>
      <c r="AE295" s="64" t="n">
        <v>0</v>
      </c>
      <c r="AF295" s="64" t="n">
        <v>0</v>
      </c>
      <c r="AG295" s="64" t="n">
        <v>0</v>
      </c>
      <c r="AH295" s="64" t="n">
        <v>0</v>
      </c>
      <c r="AI295" s="64" t="n">
        <v>0</v>
      </c>
      <c r="AJ295" s="64" t="n">
        <v>0</v>
      </c>
      <c r="AK295" s="64" t="n">
        <v>0</v>
      </c>
      <c r="AL295" s="64" t="n">
        <v>0</v>
      </c>
      <c r="AM295" s="64" t="n">
        <v>0</v>
      </c>
      <c r="AN295" s="64" t="n">
        <v>0</v>
      </c>
      <c r="AO295" s="64" t="n">
        <v>0</v>
      </c>
      <c r="AP295" s="64" t="n">
        <v>0</v>
      </c>
      <c r="AQ295" s="64" t="n">
        <v>0</v>
      </c>
      <c r="AR295" s="64" t="n">
        <v>0</v>
      </c>
    </row>
    <row r="296" customFormat="false" ht="12.75" hidden="false" customHeight="false" outlineLevel="0" collapsed="false">
      <c r="A296" s="41" t="s">
        <v>320</v>
      </c>
      <c r="B296" s="61" t="s">
        <v>92</v>
      </c>
      <c r="C296" s="45"/>
      <c r="D296" s="45"/>
      <c r="E296" s="64" t="n">
        <f aca="false">SUM(E297:E311)</f>
        <v>15</v>
      </c>
      <c r="F296" s="64" t="n">
        <f aca="false">SUM(F297:F311)</f>
        <v>30</v>
      </c>
      <c r="G296" s="64" t="n">
        <f aca="false">SUM(G297:G311)</f>
        <v>75</v>
      </c>
      <c r="H296" s="64" t="n">
        <f aca="false">SUM(H297:H311)</f>
        <v>0</v>
      </c>
      <c r="I296" s="64" t="n">
        <f aca="false">SUM(I297:I311)</f>
        <v>0</v>
      </c>
      <c r="J296" s="64" t="n">
        <f aca="false">SUM(J297:J311)</f>
        <v>0</v>
      </c>
      <c r="K296" s="64" t="n">
        <f aca="false">SUM(K297:K311)</f>
        <v>0</v>
      </c>
      <c r="L296" s="64" t="n">
        <f aca="false">SUM(L297:L311)</f>
        <v>0</v>
      </c>
      <c r="M296" s="64" t="n">
        <f aca="false">SUM(M297:M311)</f>
        <v>0</v>
      </c>
      <c r="N296" s="64" t="n">
        <f aca="false">SUM(N297:N311)</f>
        <v>0</v>
      </c>
      <c r="O296" s="64" t="n">
        <f aca="false">SUM(O297:O311)</f>
        <v>0</v>
      </c>
      <c r="P296" s="64" t="n">
        <f aca="false">SUM(P297:P311)</f>
        <v>6</v>
      </c>
      <c r="Q296" s="64" t="n">
        <f aca="false">SUM(Q297:Q311)</f>
        <v>0</v>
      </c>
      <c r="R296" s="64" t="n">
        <f aca="false">SUM(R297:R311)</f>
        <v>15</v>
      </c>
      <c r="S296" s="64" t="n">
        <f aca="false">SUM(S297:S311)</f>
        <v>0</v>
      </c>
      <c r="T296" s="64" t="n">
        <f aca="false">SUM(T297:T311)</f>
        <v>15</v>
      </c>
      <c r="U296" s="64" t="n">
        <f aca="false">SUM(U297:U311)</f>
        <v>0</v>
      </c>
      <c r="V296" s="64" t="n">
        <f aca="false">SUM(V297:V311)</f>
        <v>0</v>
      </c>
      <c r="W296" s="64" t="n">
        <f aca="false">SUM(W297:W311)</f>
        <v>0</v>
      </c>
      <c r="X296" s="64" t="n">
        <f aca="false">SUM(X297:X311)</f>
        <v>2</v>
      </c>
      <c r="Y296" s="64" t="n">
        <f aca="false">SUM(Y297:Y311)</f>
        <v>0</v>
      </c>
      <c r="Z296" s="64" t="n">
        <f aca="false">SUM(Z297:Z311)</f>
        <v>5</v>
      </c>
      <c r="AA296" s="64" t="n">
        <f aca="false">SUM(AA297:AA311)</f>
        <v>0</v>
      </c>
      <c r="AB296" s="64" t="n">
        <f aca="false">SUM(AB297:AB311)</f>
        <v>0</v>
      </c>
      <c r="AC296" s="64" t="n">
        <f aca="false">SUM(AC297:AC311)</f>
        <v>0</v>
      </c>
      <c r="AD296" s="64" t="n">
        <f aca="false">SUM(AD297:AD311)</f>
        <v>5</v>
      </c>
      <c r="AE296" s="64" t="n">
        <f aca="false">SUM(AE297:AE311)</f>
        <v>0</v>
      </c>
      <c r="AF296" s="64" t="n">
        <f aca="false">SUM(AF297:AF311)</f>
        <v>5</v>
      </c>
      <c r="AG296" s="64" t="n">
        <f aca="false">SUM(AG297:AG311)</f>
        <v>0</v>
      </c>
      <c r="AH296" s="64" t="n">
        <f aca="false">SUM(AH297:AH311)</f>
        <v>0</v>
      </c>
      <c r="AI296" s="64" t="n">
        <f aca="false">SUM(AI297:AI311)</f>
        <v>0</v>
      </c>
      <c r="AJ296" s="64" t="n">
        <f aca="false">SUM(AJ297:AJ311)</f>
        <v>0</v>
      </c>
      <c r="AK296" s="64" t="n">
        <f aca="false">SUM(AK297:AK311)</f>
        <v>0</v>
      </c>
      <c r="AL296" s="64" t="n">
        <f aca="false">SUM(AL297:AL311)</f>
        <v>0</v>
      </c>
      <c r="AM296" s="64" t="n">
        <f aca="false">SUM(AM297:AM311)</f>
        <v>0</v>
      </c>
      <c r="AN296" s="64" t="n">
        <f aca="false">SUM(AN297:AN311)</f>
        <v>0</v>
      </c>
      <c r="AO296" s="64" t="n">
        <f aca="false">SUM(AO297:AO311)</f>
        <v>0</v>
      </c>
      <c r="AP296" s="64" t="n">
        <f aca="false">SUM(AP297:AP311)</f>
        <v>0</v>
      </c>
      <c r="AQ296" s="64" t="n">
        <f aca="false">SUM(AQ297:AQ311)</f>
        <v>0</v>
      </c>
      <c r="AR296" s="64" t="n">
        <f aca="false">SUM(AR297:AR311)</f>
        <v>0</v>
      </c>
    </row>
    <row r="297" customFormat="false" ht="12.75" hidden="false" customHeight="false" outlineLevel="0" collapsed="false">
      <c r="A297" s="41" t="s">
        <v>320</v>
      </c>
      <c r="B297" s="115" t="s">
        <v>331</v>
      </c>
      <c r="C297" s="115" t="s">
        <v>332</v>
      </c>
      <c r="D297" s="115" t="s">
        <v>333</v>
      </c>
      <c r="E297" s="56" t="n">
        <v>1</v>
      </c>
      <c r="F297" s="55" t="n">
        <v>2</v>
      </c>
      <c r="G297" s="55" t="n">
        <v>5</v>
      </c>
      <c r="H297" s="55"/>
      <c r="I297" s="55"/>
      <c r="J297" s="55"/>
      <c r="K297" s="55"/>
      <c r="L297" s="55"/>
      <c r="M297" s="54"/>
      <c r="N297" s="45"/>
      <c r="O297" s="45"/>
      <c r="P297" s="56" t="n">
        <v>1</v>
      </c>
      <c r="Q297" s="55"/>
      <c r="R297" s="55" t="n">
        <v>1</v>
      </c>
      <c r="S297" s="55"/>
      <c r="T297" s="55" t="n">
        <v>1</v>
      </c>
      <c r="U297" s="55"/>
      <c r="V297" s="55"/>
      <c r="W297" s="55"/>
      <c r="X297" s="55" t="n">
        <v>1</v>
      </c>
      <c r="Y297" s="55"/>
      <c r="Z297" s="55" t="n">
        <v>1</v>
      </c>
      <c r="AA297" s="55"/>
      <c r="AB297" s="55"/>
      <c r="AC297" s="57"/>
      <c r="AD297" s="57"/>
      <c r="AE297" s="57"/>
      <c r="AF297" s="57"/>
      <c r="AG297" s="57"/>
      <c r="AH297" s="57"/>
      <c r="AI297" s="57"/>
      <c r="AJ297" s="57"/>
      <c r="AK297" s="55"/>
      <c r="AL297" s="58"/>
      <c r="AM297" s="56"/>
      <c r="AN297" s="55"/>
      <c r="AO297" s="55"/>
      <c r="AP297" s="55"/>
      <c r="AQ297" s="55"/>
      <c r="AR297" s="59"/>
    </row>
    <row r="298" customFormat="false" ht="12.75" hidden="false" customHeight="false" outlineLevel="0" collapsed="false">
      <c r="A298" s="41" t="s">
        <v>320</v>
      </c>
      <c r="B298" s="115" t="s">
        <v>334</v>
      </c>
      <c r="C298" s="115" t="s">
        <v>332</v>
      </c>
      <c r="D298" s="115" t="s">
        <v>333</v>
      </c>
      <c r="E298" s="56" t="n">
        <v>1</v>
      </c>
      <c r="F298" s="55" t="n">
        <v>2</v>
      </c>
      <c r="G298" s="55" t="n">
        <v>5</v>
      </c>
      <c r="H298" s="55"/>
      <c r="I298" s="55"/>
      <c r="J298" s="55"/>
      <c r="K298" s="55"/>
      <c r="L298" s="55"/>
      <c r="M298" s="54"/>
      <c r="N298" s="45"/>
      <c r="O298" s="45"/>
      <c r="P298" s="56"/>
      <c r="Q298" s="55"/>
      <c r="R298" s="55" t="n">
        <v>1</v>
      </c>
      <c r="S298" s="55"/>
      <c r="T298" s="55" t="n">
        <v>1</v>
      </c>
      <c r="U298" s="55"/>
      <c r="V298" s="55"/>
      <c r="W298" s="55"/>
      <c r="X298" s="55" t="n">
        <v>1</v>
      </c>
      <c r="Y298" s="55"/>
      <c r="Z298" s="55"/>
      <c r="AA298" s="55"/>
      <c r="AB298" s="55"/>
      <c r="AC298" s="57"/>
      <c r="AD298" s="57"/>
      <c r="AE298" s="57"/>
      <c r="AF298" s="57" t="n">
        <v>1</v>
      </c>
      <c r="AG298" s="57"/>
      <c r="AH298" s="57"/>
      <c r="AI298" s="57"/>
      <c r="AJ298" s="57"/>
      <c r="AK298" s="55"/>
      <c r="AL298" s="58"/>
      <c r="AM298" s="56"/>
      <c r="AN298" s="55"/>
      <c r="AO298" s="55"/>
      <c r="AP298" s="55"/>
      <c r="AQ298" s="55"/>
      <c r="AR298" s="59"/>
    </row>
    <row r="299" customFormat="false" ht="12.75" hidden="false" customHeight="false" outlineLevel="0" collapsed="false">
      <c r="A299" s="41" t="s">
        <v>320</v>
      </c>
      <c r="B299" s="115" t="s">
        <v>335</v>
      </c>
      <c r="C299" s="115" t="s">
        <v>332</v>
      </c>
      <c r="D299" s="115" t="s">
        <v>333</v>
      </c>
      <c r="E299" s="56" t="n">
        <v>1</v>
      </c>
      <c r="F299" s="55" t="n">
        <v>2</v>
      </c>
      <c r="G299" s="55" t="n">
        <v>5</v>
      </c>
      <c r="H299" s="55"/>
      <c r="I299" s="55"/>
      <c r="J299" s="55"/>
      <c r="K299" s="55"/>
      <c r="L299" s="55"/>
      <c r="M299" s="54"/>
      <c r="N299" s="45"/>
      <c r="O299" s="45"/>
      <c r="P299" s="56" t="n">
        <v>1</v>
      </c>
      <c r="Q299" s="55"/>
      <c r="R299" s="55" t="n">
        <v>1</v>
      </c>
      <c r="S299" s="55"/>
      <c r="T299" s="55" t="n">
        <v>1</v>
      </c>
      <c r="U299" s="55"/>
      <c r="V299" s="55"/>
      <c r="W299" s="55"/>
      <c r="X299" s="55"/>
      <c r="Y299" s="55"/>
      <c r="Z299" s="55"/>
      <c r="AA299" s="55"/>
      <c r="AB299" s="55"/>
      <c r="AC299" s="57"/>
      <c r="AD299" s="57" t="n">
        <v>1</v>
      </c>
      <c r="AE299" s="57"/>
      <c r="AF299" s="57"/>
      <c r="AG299" s="57"/>
      <c r="AH299" s="57"/>
      <c r="AI299" s="57"/>
      <c r="AJ299" s="57"/>
      <c r="AK299" s="55"/>
      <c r="AL299" s="58"/>
      <c r="AM299" s="56"/>
      <c r="AN299" s="55"/>
      <c r="AO299" s="55"/>
      <c r="AP299" s="55"/>
      <c r="AQ299" s="55"/>
      <c r="AR299" s="59"/>
    </row>
    <row r="300" customFormat="false" ht="12.75" hidden="false" customHeight="false" outlineLevel="0" collapsed="false">
      <c r="A300" s="41" t="s">
        <v>320</v>
      </c>
      <c r="B300" s="115" t="s">
        <v>336</v>
      </c>
      <c r="C300" s="115" t="s">
        <v>332</v>
      </c>
      <c r="D300" s="115" t="s">
        <v>333</v>
      </c>
      <c r="E300" s="56" t="n">
        <v>1</v>
      </c>
      <c r="F300" s="55" t="n">
        <v>2</v>
      </c>
      <c r="G300" s="55" t="n">
        <v>5</v>
      </c>
      <c r="H300" s="55"/>
      <c r="I300" s="55"/>
      <c r="J300" s="55"/>
      <c r="K300" s="55"/>
      <c r="L300" s="55"/>
      <c r="M300" s="54"/>
      <c r="N300" s="45"/>
      <c r="O300" s="45"/>
      <c r="P300" s="56"/>
      <c r="Q300" s="55"/>
      <c r="R300" s="55" t="n">
        <v>1</v>
      </c>
      <c r="S300" s="55"/>
      <c r="T300" s="55" t="n">
        <v>1</v>
      </c>
      <c r="U300" s="55"/>
      <c r="V300" s="55"/>
      <c r="W300" s="55"/>
      <c r="X300" s="55"/>
      <c r="Y300" s="55"/>
      <c r="Z300" s="55" t="n">
        <v>1</v>
      </c>
      <c r="AA300" s="55"/>
      <c r="AB300" s="55"/>
      <c r="AC300" s="57"/>
      <c r="AD300" s="57"/>
      <c r="AE300" s="57"/>
      <c r="AF300" s="57"/>
      <c r="AG300" s="57"/>
      <c r="AH300" s="57"/>
      <c r="AI300" s="57"/>
      <c r="AJ300" s="57"/>
      <c r="AK300" s="55"/>
      <c r="AL300" s="58"/>
      <c r="AM300" s="56"/>
      <c r="AN300" s="55"/>
      <c r="AO300" s="55"/>
      <c r="AP300" s="55"/>
      <c r="AQ300" s="55"/>
      <c r="AR300" s="59"/>
    </row>
    <row r="301" customFormat="false" ht="12.75" hidden="false" customHeight="false" outlineLevel="0" collapsed="false">
      <c r="A301" s="41" t="s">
        <v>320</v>
      </c>
      <c r="B301" s="115" t="s">
        <v>337</v>
      </c>
      <c r="C301" s="115" t="s">
        <v>332</v>
      </c>
      <c r="D301" s="115" t="s">
        <v>333</v>
      </c>
      <c r="E301" s="56" t="n">
        <v>1</v>
      </c>
      <c r="F301" s="55" t="n">
        <v>2</v>
      </c>
      <c r="G301" s="55" t="n">
        <v>5</v>
      </c>
      <c r="H301" s="55"/>
      <c r="I301" s="55"/>
      <c r="J301" s="55"/>
      <c r="K301" s="55"/>
      <c r="L301" s="55"/>
      <c r="M301" s="54"/>
      <c r="N301" s="45"/>
      <c r="O301" s="45"/>
      <c r="P301" s="56"/>
      <c r="Q301" s="55"/>
      <c r="R301" s="55" t="n">
        <v>1</v>
      </c>
      <c r="S301" s="55"/>
      <c r="T301" s="55" t="n">
        <v>1</v>
      </c>
      <c r="U301" s="55"/>
      <c r="V301" s="55"/>
      <c r="W301" s="55"/>
      <c r="X301" s="55"/>
      <c r="Y301" s="55"/>
      <c r="Z301" s="55"/>
      <c r="AA301" s="55"/>
      <c r="AB301" s="55"/>
      <c r="AC301" s="57"/>
      <c r="AD301" s="57"/>
      <c r="AE301" s="57"/>
      <c r="AF301" s="57" t="n">
        <v>1</v>
      </c>
      <c r="AG301" s="57"/>
      <c r="AH301" s="57"/>
      <c r="AI301" s="57"/>
      <c r="AJ301" s="57"/>
      <c r="AK301" s="55"/>
      <c r="AL301" s="58"/>
      <c r="AM301" s="56"/>
      <c r="AN301" s="55"/>
      <c r="AO301" s="55"/>
      <c r="AP301" s="55"/>
      <c r="AQ301" s="55"/>
      <c r="AR301" s="59"/>
    </row>
    <row r="302" customFormat="false" ht="12.75" hidden="false" customHeight="false" outlineLevel="0" collapsed="false">
      <c r="A302" s="41" t="s">
        <v>320</v>
      </c>
      <c r="B302" s="115" t="s">
        <v>338</v>
      </c>
      <c r="C302" s="115" t="s">
        <v>332</v>
      </c>
      <c r="D302" s="115" t="s">
        <v>333</v>
      </c>
      <c r="E302" s="56" t="n">
        <v>1</v>
      </c>
      <c r="F302" s="55" t="n">
        <v>2</v>
      </c>
      <c r="G302" s="55" t="n">
        <v>5</v>
      </c>
      <c r="H302" s="55"/>
      <c r="I302" s="55"/>
      <c r="J302" s="55"/>
      <c r="K302" s="55"/>
      <c r="L302" s="55"/>
      <c r="M302" s="54"/>
      <c r="N302" s="45"/>
      <c r="O302" s="45"/>
      <c r="P302" s="56"/>
      <c r="Q302" s="55"/>
      <c r="R302" s="55" t="n">
        <v>1</v>
      </c>
      <c r="S302" s="55"/>
      <c r="T302" s="55" t="n">
        <v>1</v>
      </c>
      <c r="U302" s="55"/>
      <c r="V302" s="55"/>
      <c r="W302" s="55"/>
      <c r="X302" s="55"/>
      <c r="Y302" s="55"/>
      <c r="Z302" s="55"/>
      <c r="AA302" s="55"/>
      <c r="AB302" s="55"/>
      <c r="AC302" s="57"/>
      <c r="AD302" s="57" t="n">
        <v>1</v>
      </c>
      <c r="AE302" s="57"/>
      <c r="AF302" s="57"/>
      <c r="AG302" s="57"/>
      <c r="AH302" s="57"/>
      <c r="AI302" s="57"/>
      <c r="AJ302" s="57"/>
      <c r="AK302" s="55"/>
      <c r="AL302" s="58"/>
      <c r="AM302" s="56"/>
      <c r="AN302" s="55"/>
      <c r="AO302" s="55"/>
      <c r="AP302" s="55"/>
      <c r="AQ302" s="55"/>
      <c r="AR302" s="59"/>
    </row>
    <row r="303" customFormat="false" ht="12.75" hidden="false" customHeight="false" outlineLevel="0" collapsed="false">
      <c r="A303" s="41" t="s">
        <v>320</v>
      </c>
      <c r="B303" s="115" t="s">
        <v>339</v>
      </c>
      <c r="C303" s="115" t="s">
        <v>332</v>
      </c>
      <c r="D303" s="115" t="s">
        <v>333</v>
      </c>
      <c r="E303" s="56" t="n">
        <v>1</v>
      </c>
      <c r="F303" s="55" t="n">
        <v>2</v>
      </c>
      <c r="G303" s="55" t="n">
        <v>5</v>
      </c>
      <c r="H303" s="55"/>
      <c r="I303" s="55"/>
      <c r="J303" s="55"/>
      <c r="K303" s="55"/>
      <c r="L303" s="55"/>
      <c r="M303" s="54"/>
      <c r="N303" s="45"/>
      <c r="O303" s="45"/>
      <c r="P303" s="56"/>
      <c r="Q303" s="55"/>
      <c r="R303" s="55" t="n">
        <v>1</v>
      </c>
      <c r="S303" s="55"/>
      <c r="T303" s="55" t="n">
        <v>1</v>
      </c>
      <c r="U303" s="55"/>
      <c r="V303" s="55"/>
      <c r="W303" s="55"/>
      <c r="X303" s="55"/>
      <c r="Y303" s="55"/>
      <c r="Z303" s="55" t="n">
        <v>1</v>
      </c>
      <c r="AA303" s="55"/>
      <c r="AB303" s="55"/>
      <c r="AC303" s="57"/>
      <c r="AD303" s="57"/>
      <c r="AE303" s="57"/>
      <c r="AF303" s="57"/>
      <c r="AG303" s="57"/>
      <c r="AH303" s="57"/>
      <c r="AI303" s="57"/>
      <c r="AJ303" s="57"/>
      <c r="AK303" s="55"/>
      <c r="AL303" s="58"/>
      <c r="AM303" s="56"/>
      <c r="AN303" s="55"/>
      <c r="AO303" s="55"/>
      <c r="AP303" s="55"/>
      <c r="AQ303" s="55"/>
      <c r="AR303" s="59"/>
    </row>
    <row r="304" customFormat="false" ht="12.75" hidden="false" customHeight="false" outlineLevel="0" collapsed="false">
      <c r="A304" s="41" t="s">
        <v>320</v>
      </c>
      <c r="B304" s="115" t="s">
        <v>340</v>
      </c>
      <c r="C304" s="115" t="s">
        <v>332</v>
      </c>
      <c r="D304" s="115" t="s">
        <v>333</v>
      </c>
      <c r="E304" s="56" t="n">
        <v>1</v>
      </c>
      <c r="F304" s="55" t="n">
        <v>2</v>
      </c>
      <c r="G304" s="55" t="n">
        <v>5</v>
      </c>
      <c r="H304" s="55"/>
      <c r="I304" s="55"/>
      <c r="J304" s="55"/>
      <c r="K304" s="55"/>
      <c r="L304" s="55"/>
      <c r="M304" s="54"/>
      <c r="N304" s="45"/>
      <c r="O304" s="45"/>
      <c r="P304" s="56" t="n">
        <v>1</v>
      </c>
      <c r="Q304" s="55"/>
      <c r="R304" s="55" t="n">
        <v>1</v>
      </c>
      <c r="S304" s="55"/>
      <c r="T304" s="55" t="n">
        <v>1</v>
      </c>
      <c r="U304" s="55"/>
      <c r="V304" s="55"/>
      <c r="W304" s="55"/>
      <c r="X304" s="55"/>
      <c r="Y304" s="55"/>
      <c r="Z304" s="55"/>
      <c r="AA304" s="55"/>
      <c r="AB304" s="55"/>
      <c r="AC304" s="57"/>
      <c r="AD304" s="57"/>
      <c r="AE304" s="57"/>
      <c r="AF304" s="57" t="n">
        <v>1</v>
      </c>
      <c r="AG304" s="57"/>
      <c r="AH304" s="57"/>
      <c r="AI304" s="57"/>
      <c r="AJ304" s="57"/>
      <c r="AK304" s="55"/>
      <c r="AL304" s="58"/>
      <c r="AM304" s="56"/>
      <c r="AN304" s="55"/>
      <c r="AO304" s="55"/>
      <c r="AP304" s="55"/>
      <c r="AQ304" s="55"/>
      <c r="AR304" s="59"/>
    </row>
    <row r="305" customFormat="false" ht="12.75" hidden="false" customHeight="false" outlineLevel="0" collapsed="false">
      <c r="A305" s="41" t="s">
        <v>320</v>
      </c>
      <c r="B305" s="115" t="s">
        <v>341</v>
      </c>
      <c r="C305" s="115" t="s">
        <v>332</v>
      </c>
      <c r="D305" s="115" t="s">
        <v>333</v>
      </c>
      <c r="E305" s="56" t="n">
        <v>1</v>
      </c>
      <c r="F305" s="55" t="n">
        <v>2</v>
      </c>
      <c r="G305" s="55" t="n">
        <v>5</v>
      </c>
      <c r="H305" s="55"/>
      <c r="I305" s="55"/>
      <c r="J305" s="55"/>
      <c r="K305" s="55"/>
      <c r="L305" s="55"/>
      <c r="M305" s="54"/>
      <c r="N305" s="45"/>
      <c r="O305" s="45"/>
      <c r="P305" s="56" t="n">
        <v>1</v>
      </c>
      <c r="Q305" s="55"/>
      <c r="R305" s="55" t="n">
        <v>1</v>
      </c>
      <c r="S305" s="55"/>
      <c r="T305" s="55" t="n">
        <v>1</v>
      </c>
      <c r="U305" s="55"/>
      <c r="V305" s="55"/>
      <c r="W305" s="55"/>
      <c r="X305" s="55"/>
      <c r="Y305" s="55"/>
      <c r="Z305" s="55"/>
      <c r="AA305" s="55"/>
      <c r="AB305" s="55"/>
      <c r="AC305" s="57"/>
      <c r="AD305" s="57" t="n">
        <v>1</v>
      </c>
      <c r="AE305" s="57"/>
      <c r="AF305" s="57"/>
      <c r="AG305" s="57"/>
      <c r="AH305" s="57"/>
      <c r="AI305" s="57"/>
      <c r="AJ305" s="57"/>
      <c r="AK305" s="55"/>
      <c r="AL305" s="58"/>
      <c r="AM305" s="56"/>
      <c r="AN305" s="55"/>
      <c r="AO305" s="55"/>
      <c r="AP305" s="55"/>
      <c r="AQ305" s="55"/>
      <c r="AR305" s="59"/>
    </row>
    <row r="306" customFormat="false" ht="12.75" hidden="false" customHeight="false" outlineLevel="0" collapsed="false">
      <c r="A306" s="41" t="s">
        <v>320</v>
      </c>
      <c r="B306" s="115" t="s">
        <v>342</v>
      </c>
      <c r="C306" s="115" t="s">
        <v>332</v>
      </c>
      <c r="D306" s="115" t="s">
        <v>333</v>
      </c>
      <c r="E306" s="56" t="n">
        <v>1</v>
      </c>
      <c r="F306" s="55" t="n">
        <v>2</v>
      </c>
      <c r="G306" s="55" t="n">
        <v>5</v>
      </c>
      <c r="H306" s="55"/>
      <c r="I306" s="55"/>
      <c r="J306" s="55"/>
      <c r="K306" s="55"/>
      <c r="L306" s="55"/>
      <c r="M306" s="54"/>
      <c r="N306" s="45"/>
      <c r="O306" s="45"/>
      <c r="P306" s="56" t="n">
        <v>1</v>
      </c>
      <c r="Q306" s="55"/>
      <c r="R306" s="55" t="n">
        <v>1</v>
      </c>
      <c r="S306" s="55"/>
      <c r="T306" s="55" t="n">
        <v>1</v>
      </c>
      <c r="U306" s="55"/>
      <c r="V306" s="55"/>
      <c r="W306" s="55"/>
      <c r="X306" s="55"/>
      <c r="Y306" s="55"/>
      <c r="Z306" s="55" t="n">
        <v>1</v>
      </c>
      <c r="AA306" s="55"/>
      <c r="AB306" s="55"/>
      <c r="AC306" s="57"/>
      <c r="AD306" s="57"/>
      <c r="AE306" s="57"/>
      <c r="AF306" s="57"/>
      <c r="AG306" s="57"/>
      <c r="AH306" s="57"/>
      <c r="AI306" s="57"/>
      <c r="AJ306" s="57"/>
      <c r="AK306" s="55"/>
      <c r="AL306" s="58"/>
      <c r="AM306" s="56"/>
      <c r="AN306" s="55"/>
      <c r="AO306" s="55"/>
      <c r="AP306" s="55"/>
      <c r="AQ306" s="55"/>
      <c r="AR306" s="59"/>
    </row>
    <row r="307" customFormat="false" ht="12.75" hidden="false" customHeight="false" outlineLevel="0" collapsed="false">
      <c r="A307" s="41" t="s">
        <v>320</v>
      </c>
      <c r="B307" s="115" t="s">
        <v>343</v>
      </c>
      <c r="C307" s="115" t="s">
        <v>332</v>
      </c>
      <c r="D307" s="115" t="s">
        <v>333</v>
      </c>
      <c r="E307" s="56" t="n">
        <v>1</v>
      </c>
      <c r="F307" s="55" t="n">
        <v>2</v>
      </c>
      <c r="G307" s="55" t="n">
        <v>5</v>
      </c>
      <c r="H307" s="55"/>
      <c r="I307" s="55"/>
      <c r="J307" s="55"/>
      <c r="K307" s="55"/>
      <c r="L307" s="55"/>
      <c r="M307" s="54"/>
      <c r="N307" s="45"/>
      <c r="O307" s="45"/>
      <c r="P307" s="56"/>
      <c r="Q307" s="55"/>
      <c r="R307" s="55" t="n">
        <v>1</v>
      </c>
      <c r="S307" s="55"/>
      <c r="T307" s="55" t="n">
        <v>1</v>
      </c>
      <c r="U307" s="55"/>
      <c r="V307" s="55"/>
      <c r="W307" s="55"/>
      <c r="X307" s="55"/>
      <c r="Y307" s="55"/>
      <c r="Z307" s="55"/>
      <c r="AA307" s="55"/>
      <c r="AB307" s="55"/>
      <c r="AC307" s="57"/>
      <c r="AD307" s="57"/>
      <c r="AE307" s="57"/>
      <c r="AF307" s="57" t="n">
        <v>1</v>
      </c>
      <c r="AG307" s="57"/>
      <c r="AH307" s="57"/>
      <c r="AI307" s="57"/>
      <c r="AJ307" s="57"/>
      <c r="AK307" s="55"/>
      <c r="AL307" s="58"/>
      <c r="AM307" s="56"/>
      <c r="AN307" s="55"/>
      <c r="AO307" s="55"/>
      <c r="AP307" s="55"/>
      <c r="AQ307" s="55"/>
      <c r="AR307" s="59"/>
    </row>
    <row r="308" customFormat="false" ht="12.75" hidden="false" customHeight="false" outlineLevel="0" collapsed="false">
      <c r="A308" s="41" t="s">
        <v>320</v>
      </c>
      <c r="B308" s="115" t="s">
        <v>344</v>
      </c>
      <c r="C308" s="115" t="s">
        <v>332</v>
      </c>
      <c r="D308" s="115" t="s">
        <v>333</v>
      </c>
      <c r="E308" s="56" t="n">
        <v>1</v>
      </c>
      <c r="F308" s="55" t="n">
        <v>2</v>
      </c>
      <c r="G308" s="55" t="n">
        <v>5</v>
      </c>
      <c r="H308" s="55"/>
      <c r="I308" s="55"/>
      <c r="J308" s="55"/>
      <c r="K308" s="55"/>
      <c r="L308" s="55"/>
      <c r="M308" s="54"/>
      <c r="N308" s="45"/>
      <c r="O308" s="45"/>
      <c r="P308" s="56"/>
      <c r="Q308" s="55"/>
      <c r="R308" s="55" t="n">
        <v>1</v>
      </c>
      <c r="S308" s="55"/>
      <c r="T308" s="55" t="n">
        <v>1</v>
      </c>
      <c r="U308" s="55"/>
      <c r="V308" s="55"/>
      <c r="W308" s="55"/>
      <c r="X308" s="55"/>
      <c r="Y308" s="55"/>
      <c r="Z308" s="55"/>
      <c r="AA308" s="55"/>
      <c r="AB308" s="55"/>
      <c r="AC308" s="57"/>
      <c r="AD308" s="57" t="n">
        <v>1</v>
      </c>
      <c r="AE308" s="57"/>
      <c r="AF308" s="57"/>
      <c r="AG308" s="57"/>
      <c r="AH308" s="57"/>
      <c r="AI308" s="57"/>
      <c r="AJ308" s="57"/>
      <c r="AK308" s="55"/>
      <c r="AL308" s="58"/>
      <c r="AM308" s="56"/>
      <c r="AN308" s="55"/>
      <c r="AO308" s="55"/>
      <c r="AP308" s="55"/>
      <c r="AQ308" s="55"/>
      <c r="AR308" s="59"/>
    </row>
    <row r="309" customFormat="false" ht="12.75" hidden="false" customHeight="false" outlineLevel="0" collapsed="false">
      <c r="A309" s="41" t="s">
        <v>320</v>
      </c>
      <c r="B309" s="115" t="s">
        <v>345</v>
      </c>
      <c r="C309" s="115" t="s">
        <v>332</v>
      </c>
      <c r="D309" s="115" t="s">
        <v>333</v>
      </c>
      <c r="E309" s="56" t="n">
        <v>1</v>
      </c>
      <c r="F309" s="55" t="n">
        <v>2</v>
      </c>
      <c r="G309" s="55" t="n">
        <v>5</v>
      </c>
      <c r="H309" s="55"/>
      <c r="I309" s="55"/>
      <c r="J309" s="55"/>
      <c r="K309" s="55"/>
      <c r="L309" s="55"/>
      <c r="M309" s="54"/>
      <c r="N309" s="45"/>
      <c r="O309" s="45"/>
      <c r="P309" s="56"/>
      <c r="Q309" s="55"/>
      <c r="R309" s="55" t="n">
        <v>1</v>
      </c>
      <c r="S309" s="55"/>
      <c r="T309" s="55" t="n">
        <v>1</v>
      </c>
      <c r="U309" s="55"/>
      <c r="V309" s="55"/>
      <c r="W309" s="55"/>
      <c r="X309" s="55"/>
      <c r="Y309" s="55"/>
      <c r="Z309" s="55" t="n">
        <v>1</v>
      </c>
      <c r="AA309" s="55"/>
      <c r="AB309" s="55"/>
      <c r="AC309" s="57"/>
      <c r="AD309" s="57"/>
      <c r="AE309" s="57"/>
      <c r="AF309" s="57"/>
      <c r="AG309" s="57"/>
      <c r="AH309" s="57"/>
      <c r="AI309" s="57"/>
      <c r="AJ309" s="57"/>
      <c r="AK309" s="55"/>
      <c r="AL309" s="58"/>
      <c r="AM309" s="56"/>
      <c r="AN309" s="55"/>
      <c r="AO309" s="55"/>
      <c r="AP309" s="55"/>
      <c r="AQ309" s="55"/>
      <c r="AR309" s="59"/>
    </row>
    <row r="310" customFormat="false" ht="12.75" hidden="false" customHeight="false" outlineLevel="0" collapsed="false">
      <c r="A310" s="41" t="s">
        <v>320</v>
      </c>
      <c r="B310" s="115" t="s">
        <v>346</v>
      </c>
      <c r="C310" s="115" t="s">
        <v>332</v>
      </c>
      <c r="D310" s="115" t="s">
        <v>333</v>
      </c>
      <c r="E310" s="56" t="n">
        <v>1</v>
      </c>
      <c r="F310" s="55" t="n">
        <v>2</v>
      </c>
      <c r="G310" s="55" t="n">
        <v>5</v>
      </c>
      <c r="H310" s="55"/>
      <c r="I310" s="55"/>
      <c r="J310" s="55"/>
      <c r="K310" s="55"/>
      <c r="L310" s="55"/>
      <c r="M310" s="54"/>
      <c r="N310" s="45"/>
      <c r="O310" s="45"/>
      <c r="P310" s="56" t="n">
        <v>1</v>
      </c>
      <c r="Q310" s="55"/>
      <c r="R310" s="55" t="n">
        <v>1</v>
      </c>
      <c r="S310" s="55"/>
      <c r="T310" s="55" t="n">
        <v>1</v>
      </c>
      <c r="U310" s="55"/>
      <c r="V310" s="55"/>
      <c r="W310" s="55"/>
      <c r="X310" s="55"/>
      <c r="Y310" s="55"/>
      <c r="Z310" s="55"/>
      <c r="AA310" s="55"/>
      <c r="AB310" s="55"/>
      <c r="AC310" s="57"/>
      <c r="AD310" s="57"/>
      <c r="AE310" s="57"/>
      <c r="AF310" s="57" t="n">
        <v>1</v>
      </c>
      <c r="AG310" s="57"/>
      <c r="AH310" s="57"/>
      <c r="AI310" s="57"/>
      <c r="AJ310" s="57"/>
      <c r="AK310" s="55"/>
      <c r="AL310" s="58"/>
      <c r="AM310" s="56"/>
      <c r="AN310" s="55"/>
      <c r="AO310" s="55"/>
      <c r="AP310" s="55"/>
      <c r="AQ310" s="55"/>
      <c r="AR310" s="59"/>
    </row>
    <row r="311" customFormat="false" ht="12.75" hidden="false" customHeight="false" outlineLevel="0" collapsed="false">
      <c r="A311" s="41" t="s">
        <v>320</v>
      </c>
      <c r="B311" s="115" t="s">
        <v>347</v>
      </c>
      <c r="C311" s="115" t="s">
        <v>332</v>
      </c>
      <c r="D311" s="115" t="s">
        <v>333</v>
      </c>
      <c r="E311" s="56" t="n">
        <v>1</v>
      </c>
      <c r="F311" s="55" t="n">
        <v>2</v>
      </c>
      <c r="G311" s="55" t="n">
        <v>5</v>
      </c>
      <c r="H311" s="55"/>
      <c r="I311" s="55"/>
      <c r="J311" s="55"/>
      <c r="K311" s="55"/>
      <c r="L311" s="55"/>
      <c r="M311" s="54"/>
      <c r="N311" s="45"/>
      <c r="O311" s="45"/>
      <c r="P311" s="56"/>
      <c r="Q311" s="55"/>
      <c r="R311" s="55" t="n">
        <v>1</v>
      </c>
      <c r="S311" s="55"/>
      <c r="T311" s="55" t="n">
        <v>1</v>
      </c>
      <c r="U311" s="55"/>
      <c r="V311" s="55"/>
      <c r="W311" s="55"/>
      <c r="X311" s="55"/>
      <c r="Y311" s="55"/>
      <c r="Z311" s="55"/>
      <c r="AA311" s="55"/>
      <c r="AB311" s="55"/>
      <c r="AC311" s="57"/>
      <c r="AD311" s="57" t="n">
        <v>1</v>
      </c>
      <c r="AE311" s="57"/>
      <c r="AF311" s="57"/>
      <c r="AG311" s="57"/>
      <c r="AH311" s="57"/>
      <c r="AI311" s="57"/>
      <c r="AJ311" s="57"/>
      <c r="AK311" s="55"/>
      <c r="AL311" s="58"/>
      <c r="AM311" s="56"/>
      <c r="AN311" s="55"/>
      <c r="AO311" s="55"/>
      <c r="AP311" s="55"/>
      <c r="AQ311" s="55"/>
      <c r="AR311" s="59"/>
    </row>
    <row r="312" customFormat="false" ht="12.75" hidden="false" customHeight="false" outlineLevel="0" collapsed="false">
      <c r="A312" s="41" t="s">
        <v>320</v>
      </c>
      <c r="B312" s="60"/>
      <c r="C312" s="62"/>
      <c r="D312" s="63"/>
      <c r="E312" s="56"/>
      <c r="F312" s="55"/>
      <c r="G312" s="55"/>
      <c r="H312" s="55"/>
      <c r="I312" s="55"/>
      <c r="J312" s="55"/>
      <c r="K312" s="55"/>
      <c r="L312" s="55"/>
      <c r="M312" s="54"/>
      <c r="N312" s="45"/>
      <c r="O312" s="45"/>
      <c r="P312" s="56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7"/>
      <c r="AD312" s="57"/>
      <c r="AE312" s="57"/>
      <c r="AF312" s="57"/>
      <c r="AG312" s="57"/>
      <c r="AH312" s="57"/>
      <c r="AI312" s="57"/>
      <c r="AJ312" s="57"/>
      <c r="AK312" s="55"/>
      <c r="AL312" s="58"/>
      <c r="AM312" s="56"/>
      <c r="AN312" s="55"/>
      <c r="AO312" s="55"/>
      <c r="AP312" s="55"/>
      <c r="AQ312" s="55"/>
      <c r="AR312" s="59"/>
    </row>
    <row r="313" customFormat="false" ht="12.75" hidden="false" customHeight="false" outlineLevel="0" collapsed="false">
      <c r="A313" s="41" t="s">
        <v>320</v>
      </c>
      <c r="B313" s="44" t="s">
        <v>110</v>
      </c>
      <c r="C313" s="62"/>
      <c r="D313" s="63"/>
      <c r="E313" s="45" t="n">
        <f aca="false">E314+E316+E321+E324</f>
        <v>15</v>
      </c>
      <c r="F313" s="45" t="n">
        <f aca="false">F314+F316+F321+F324</f>
        <v>2</v>
      </c>
      <c r="G313" s="45" t="n">
        <f aca="false">G314+G316+G321+G324</f>
        <v>10</v>
      </c>
      <c r="H313" s="45" t="n">
        <f aca="false">H314+H316+H321+H324</f>
        <v>20</v>
      </c>
      <c r="I313" s="45" t="n">
        <f aca="false">I314+I316+I321+I324</f>
        <v>4</v>
      </c>
      <c r="J313" s="45" t="n">
        <f aca="false">J314+J316+J321+J324</f>
        <v>6</v>
      </c>
      <c r="K313" s="45" t="n">
        <f aca="false">K314+K316+K321+K324</f>
        <v>0</v>
      </c>
      <c r="L313" s="45" t="n">
        <f aca="false">L314+L316+L321+L324</f>
        <v>10</v>
      </c>
      <c r="M313" s="45" t="n">
        <f aca="false">M314+M316+M321+M324</f>
        <v>4</v>
      </c>
      <c r="N313" s="45" t="n">
        <f aca="false">N314+N316+N321+N324</f>
        <v>0</v>
      </c>
      <c r="O313" s="45" t="n">
        <f aca="false">O314+O316+O321+O324</f>
        <v>0</v>
      </c>
      <c r="P313" s="45" t="n">
        <f aca="false">P314+P316+P321+P324</f>
        <v>15</v>
      </c>
      <c r="Q313" s="45" t="n">
        <f aca="false">Q314+Q316+Q321+Q324</f>
        <v>2</v>
      </c>
      <c r="R313" s="45" t="n">
        <f aca="false">R314+R316+R321+R324</f>
        <v>2</v>
      </c>
      <c r="S313" s="45" t="n">
        <f aca="false">S314+S316+S321+S324</f>
        <v>2</v>
      </c>
      <c r="T313" s="45" t="n">
        <f aca="false">T314+T316+T321+T324</f>
        <v>2</v>
      </c>
      <c r="U313" s="45" t="n">
        <f aca="false">U314+U316+U321+U324</f>
        <v>0</v>
      </c>
      <c r="V313" s="45" t="n">
        <f aca="false">V314+V316+V321+V324</f>
        <v>0</v>
      </c>
      <c r="W313" s="45" t="n">
        <f aca="false">W314+W316+W321+W324</f>
        <v>0</v>
      </c>
      <c r="X313" s="45" t="n">
        <f aca="false">X314+X316+X321+X324</f>
        <v>2</v>
      </c>
      <c r="Y313" s="45" t="n">
        <f aca="false">Y314+Y316+Y321+Y324</f>
        <v>2</v>
      </c>
      <c r="Z313" s="45" t="n">
        <f aca="false">Z314+Z316+Z321+Z324</f>
        <v>0</v>
      </c>
      <c r="AA313" s="45" t="n">
        <f aca="false">AA314+AA316+AA321+AA324</f>
        <v>0</v>
      </c>
      <c r="AB313" s="45" t="n">
        <f aca="false">AB314+AB316+AB321+AB324</f>
        <v>0</v>
      </c>
      <c r="AC313" s="45" t="n">
        <f aca="false">AC314+AC316+AC321+AC324</f>
        <v>0</v>
      </c>
      <c r="AD313" s="45" t="n">
        <f aca="false">AD314+AD316+AD321+AD324</f>
        <v>0</v>
      </c>
      <c r="AE313" s="45" t="n">
        <f aca="false">AE314+AE316+AE321+AE324</f>
        <v>0</v>
      </c>
      <c r="AF313" s="45" t="n">
        <f aca="false">AF314+AF316+AF321+AF324</f>
        <v>0</v>
      </c>
      <c r="AG313" s="45" t="n">
        <f aca="false">AG314+AG316+AG321+AG324</f>
        <v>0</v>
      </c>
      <c r="AH313" s="45" t="n">
        <f aca="false">AH314+AH316+AH321+AH324</f>
        <v>0</v>
      </c>
      <c r="AI313" s="45" t="n">
        <f aca="false">AI314+AI316+AI321+AI324</f>
        <v>0</v>
      </c>
      <c r="AJ313" s="45" t="n">
        <f aca="false">AJ314+AJ316+AJ321+AJ324</f>
        <v>0</v>
      </c>
      <c r="AK313" s="45" t="n">
        <f aca="false">AK314+AK316+AK321+AK324</f>
        <v>0</v>
      </c>
      <c r="AL313" s="45" t="n">
        <f aca="false">AL314+AL316+AL321+AL324</f>
        <v>0</v>
      </c>
      <c r="AM313" s="45" t="n">
        <f aca="false">AM314+AM316+AM321+AM324</f>
        <v>0</v>
      </c>
      <c r="AN313" s="45" t="n">
        <f aca="false">AN314+AN316+AN321+AN324</f>
        <v>0</v>
      </c>
      <c r="AO313" s="45" t="n">
        <f aca="false">AO314+AO316+AO321+AO324</f>
        <v>0</v>
      </c>
      <c r="AP313" s="45" t="n">
        <f aca="false">AP314+AP316+AP321+AP324</f>
        <v>0</v>
      </c>
      <c r="AQ313" s="45" t="n">
        <f aca="false">AQ314+AQ316+AQ321+AQ324</f>
        <v>0</v>
      </c>
      <c r="AR313" s="45" t="n">
        <f aca="false">AR314+AR316+AR321+AR324</f>
        <v>0</v>
      </c>
    </row>
    <row r="314" customFormat="false" ht="12.75" hidden="false" customHeight="false" outlineLevel="0" collapsed="false">
      <c r="A314" s="41" t="s">
        <v>320</v>
      </c>
      <c r="B314" s="61" t="s">
        <v>111</v>
      </c>
      <c r="C314" s="62"/>
      <c r="D314" s="63"/>
      <c r="E314" s="64" t="n">
        <f aca="false">SUM(E315:E315)</f>
        <v>1</v>
      </c>
      <c r="F314" s="64" t="n">
        <f aca="false">SUM(F315:F315)</f>
        <v>0</v>
      </c>
      <c r="G314" s="64" t="n">
        <f aca="false">SUM(G315:G315)</f>
        <v>0</v>
      </c>
      <c r="H314" s="64" t="n">
        <f aca="false">SUM(H315:H315)</f>
        <v>0</v>
      </c>
      <c r="I314" s="64" t="n">
        <f aca="false">SUM(I315:I315)</f>
        <v>0</v>
      </c>
      <c r="J314" s="64" t="n">
        <f aca="false">SUM(J315:J315)</f>
        <v>0</v>
      </c>
      <c r="K314" s="64" t="n">
        <f aca="false">SUM(K315:K315)</f>
        <v>0</v>
      </c>
      <c r="L314" s="64" t="n">
        <f aca="false">SUM(L315:L315)</f>
        <v>0</v>
      </c>
      <c r="M314" s="64" t="n">
        <f aca="false">SUM(M315:M315)</f>
        <v>0</v>
      </c>
      <c r="N314" s="64" t="n">
        <f aca="false">SUM(N315:N315)</f>
        <v>0</v>
      </c>
      <c r="O314" s="64" t="n">
        <f aca="false">SUM(O315:O315)</f>
        <v>0</v>
      </c>
      <c r="P314" s="64" t="n">
        <f aca="false">SUM(P315:P315)</f>
        <v>1</v>
      </c>
      <c r="Q314" s="64" t="n">
        <f aca="false">SUM(Q315:Q315)</f>
        <v>0</v>
      </c>
      <c r="R314" s="64" t="n">
        <f aca="false">SUM(R315:R315)</f>
        <v>0</v>
      </c>
      <c r="S314" s="64" t="n">
        <f aca="false">SUM(S315:S315)</f>
        <v>0</v>
      </c>
      <c r="T314" s="64" t="n">
        <f aca="false">SUM(T315:T315)</f>
        <v>0</v>
      </c>
      <c r="U314" s="64" t="n">
        <f aca="false">SUM(U315:U315)</f>
        <v>0</v>
      </c>
      <c r="V314" s="64" t="n">
        <f aca="false">SUM(V315:V315)</f>
        <v>0</v>
      </c>
      <c r="W314" s="64" t="n">
        <f aca="false">SUM(W315:W315)</f>
        <v>0</v>
      </c>
      <c r="X314" s="64" t="n">
        <f aca="false">SUM(X315:X315)</f>
        <v>0</v>
      </c>
      <c r="Y314" s="64" t="n">
        <f aca="false">SUM(Y315:Y315)</f>
        <v>0</v>
      </c>
      <c r="Z314" s="64" t="n">
        <f aca="false">SUM(Z315:Z315)</f>
        <v>0</v>
      </c>
      <c r="AA314" s="64" t="n">
        <f aca="false">SUM(AA315:AA315)</f>
        <v>0</v>
      </c>
      <c r="AB314" s="64" t="n">
        <f aca="false">SUM(AB315:AB315)</f>
        <v>0</v>
      </c>
      <c r="AC314" s="64" t="n">
        <f aca="false">SUM(AC315:AC315)</f>
        <v>0</v>
      </c>
      <c r="AD314" s="64" t="n">
        <f aca="false">SUM(AD315:AD315)</f>
        <v>0</v>
      </c>
      <c r="AE314" s="64" t="n">
        <f aca="false">SUM(AE315:AE315)</f>
        <v>0</v>
      </c>
      <c r="AF314" s="64" t="n">
        <f aca="false">SUM(AF315:AF315)</f>
        <v>0</v>
      </c>
      <c r="AG314" s="64" t="n">
        <f aca="false">SUM(AG315:AG315)</f>
        <v>0</v>
      </c>
      <c r="AH314" s="64" t="n">
        <f aca="false">SUM(AH315:AH315)</f>
        <v>0</v>
      </c>
      <c r="AI314" s="64" t="n">
        <f aca="false">SUM(AI315:AI315)</f>
        <v>0</v>
      </c>
      <c r="AJ314" s="64" t="n">
        <f aca="false">SUM(AJ315:AJ315)</f>
        <v>0</v>
      </c>
      <c r="AK314" s="64" t="n">
        <f aca="false">SUM(AK315:AK315)</f>
        <v>0</v>
      </c>
      <c r="AL314" s="64" t="n">
        <f aca="false">SUM(AL315:AL315)</f>
        <v>0</v>
      </c>
      <c r="AM314" s="64" t="n">
        <f aca="false">SUM(AM315:AM315)</f>
        <v>0</v>
      </c>
      <c r="AN314" s="64" t="n">
        <f aca="false">SUM(AN315:AN315)</f>
        <v>0</v>
      </c>
      <c r="AO314" s="64" t="n">
        <f aca="false">SUM(AO315:AO315)</f>
        <v>0</v>
      </c>
      <c r="AP314" s="64" t="n">
        <f aca="false">SUM(AP315:AP315)</f>
        <v>0</v>
      </c>
      <c r="AQ314" s="64" t="n">
        <f aca="false">SUM(AQ315:AQ315)</f>
        <v>0</v>
      </c>
      <c r="AR314" s="64" t="n">
        <f aca="false">SUM(AR315:AR315)</f>
        <v>0</v>
      </c>
    </row>
    <row r="315" customFormat="false" ht="12.75" hidden="false" customHeight="false" outlineLevel="0" collapsed="false">
      <c r="A315" s="41" t="s">
        <v>320</v>
      </c>
      <c r="B315" s="113" t="s">
        <v>348</v>
      </c>
      <c r="C315" s="116" t="s">
        <v>349</v>
      </c>
      <c r="D315" s="116" t="s">
        <v>323</v>
      </c>
      <c r="E315" s="56" t="n">
        <v>1</v>
      </c>
      <c r="F315" s="55"/>
      <c r="G315" s="55"/>
      <c r="H315" s="55"/>
      <c r="I315" s="55"/>
      <c r="J315" s="55"/>
      <c r="K315" s="55"/>
      <c r="L315" s="55"/>
      <c r="M315" s="54"/>
      <c r="N315" s="45"/>
      <c r="O315" s="45"/>
      <c r="P315" s="56" t="n">
        <v>1</v>
      </c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7"/>
      <c r="AD315" s="57"/>
      <c r="AE315" s="57"/>
      <c r="AF315" s="57"/>
      <c r="AG315" s="57"/>
      <c r="AH315" s="57"/>
      <c r="AI315" s="57"/>
      <c r="AJ315" s="57"/>
      <c r="AK315" s="55"/>
      <c r="AL315" s="58"/>
      <c r="AM315" s="56"/>
      <c r="AN315" s="55"/>
      <c r="AO315" s="55"/>
      <c r="AP315" s="55"/>
      <c r="AQ315" s="55"/>
      <c r="AR315" s="59"/>
    </row>
    <row r="316" customFormat="false" ht="12.75" hidden="false" customHeight="false" outlineLevel="0" collapsed="false">
      <c r="A316" s="41" t="s">
        <v>320</v>
      </c>
      <c r="B316" s="61" t="s">
        <v>118</v>
      </c>
      <c r="C316" s="62"/>
      <c r="D316" s="116" t="s">
        <v>323</v>
      </c>
      <c r="E316" s="64" t="n">
        <f aca="false">SUM(E317:E320)</f>
        <v>10</v>
      </c>
      <c r="F316" s="64" t="n">
        <f aca="false">SUM(F317:F320)</f>
        <v>0</v>
      </c>
      <c r="G316" s="64" t="n">
        <f aca="false">SUM(G317:G320)</f>
        <v>0</v>
      </c>
      <c r="H316" s="64" t="n">
        <f aca="false">SUM(H317:H320)</f>
        <v>0</v>
      </c>
      <c r="I316" s="64" t="n">
        <f aca="false">SUM(I317:I320)</f>
        <v>0</v>
      </c>
      <c r="J316" s="64" t="n">
        <f aca="false">SUM(J317:J320)</f>
        <v>0</v>
      </c>
      <c r="K316" s="64" t="n">
        <f aca="false">SUM(K317:K320)</f>
        <v>0</v>
      </c>
      <c r="L316" s="64" t="n">
        <f aca="false">SUM(L317:L320)</f>
        <v>0</v>
      </c>
      <c r="M316" s="64" t="n">
        <f aca="false">SUM(M317:M320)</f>
        <v>0</v>
      </c>
      <c r="N316" s="64" t="n">
        <f aca="false">SUM(N317:N320)</f>
        <v>0</v>
      </c>
      <c r="O316" s="64" t="n">
        <f aca="false">SUM(O317:O320)</f>
        <v>0</v>
      </c>
      <c r="P316" s="64" t="n">
        <f aca="false">SUM(P317:P320)</f>
        <v>10</v>
      </c>
      <c r="Q316" s="64" t="n">
        <f aca="false">SUM(Q317:Q320)</f>
        <v>0</v>
      </c>
      <c r="R316" s="64" t="n">
        <f aca="false">SUM(R317:R320)</f>
        <v>0</v>
      </c>
      <c r="S316" s="64" t="n">
        <f aca="false">SUM(S317:S320)</f>
        <v>0</v>
      </c>
      <c r="T316" s="64" t="n">
        <f aca="false">SUM(T317:T320)</f>
        <v>0</v>
      </c>
      <c r="U316" s="64" t="n">
        <f aca="false">SUM(U317:U320)</f>
        <v>0</v>
      </c>
      <c r="V316" s="64" t="n">
        <f aca="false">SUM(V317:V320)</f>
        <v>0</v>
      </c>
      <c r="W316" s="64" t="n">
        <f aca="false">SUM(W317:W320)</f>
        <v>0</v>
      </c>
      <c r="X316" s="64" t="n">
        <f aca="false">SUM(X317:X320)</f>
        <v>0</v>
      </c>
      <c r="Y316" s="64" t="n">
        <f aca="false">SUM(Y317:Y320)</f>
        <v>0</v>
      </c>
      <c r="Z316" s="64" t="n">
        <f aca="false">SUM(Z317:Z320)</f>
        <v>0</v>
      </c>
      <c r="AA316" s="64" t="n">
        <f aca="false">SUM(AA317:AA320)</f>
        <v>0</v>
      </c>
      <c r="AB316" s="64" t="n">
        <f aca="false">SUM(AB317:AB320)</f>
        <v>0</v>
      </c>
      <c r="AC316" s="64" t="n">
        <f aca="false">SUM(AC317:AC320)</f>
        <v>0</v>
      </c>
      <c r="AD316" s="64" t="n">
        <f aca="false">SUM(AD317:AD320)</f>
        <v>0</v>
      </c>
      <c r="AE316" s="64" t="n">
        <f aca="false">SUM(AE317:AE320)</f>
        <v>0</v>
      </c>
      <c r="AF316" s="64" t="n">
        <f aca="false">SUM(AF317:AF320)</f>
        <v>0</v>
      </c>
      <c r="AG316" s="64" t="n">
        <f aca="false">SUM(AG317:AG320)</f>
        <v>0</v>
      </c>
      <c r="AH316" s="64" t="n">
        <f aca="false">SUM(AH317:AH320)</f>
        <v>0</v>
      </c>
      <c r="AI316" s="64" t="n">
        <f aca="false">SUM(AI317:AI320)</f>
        <v>0</v>
      </c>
      <c r="AJ316" s="64" t="n">
        <f aca="false">SUM(AJ317:AJ320)</f>
        <v>0</v>
      </c>
      <c r="AK316" s="64" t="n">
        <f aca="false">SUM(AK317:AK320)</f>
        <v>0</v>
      </c>
      <c r="AL316" s="64" t="n">
        <f aca="false">SUM(AL317:AL320)</f>
        <v>0</v>
      </c>
      <c r="AM316" s="64" t="n">
        <f aca="false">SUM(AM317:AM320)</f>
        <v>0</v>
      </c>
      <c r="AN316" s="64" t="n">
        <f aca="false">SUM(AN317:AN320)</f>
        <v>0</v>
      </c>
      <c r="AO316" s="64" t="n">
        <f aca="false">SUM(AO317:AO320)</f>
        <v>0</v>
      </c>
      <c r="AP316" s="64" t="n">
        <f aca="false">SUM(AP317:AP320)</f>
        <v>0</v>
      </c>
      <c r="AQ316" s="64" t="n">
        <f aca="false">SUM(AQ317:AQ320)</f>
        <v>0</v>
      </c>
      <c r="AR316" s="64" t="n">
        <f aca="false">SUM(AR317:AR320)</f>
        <v>0</v>
      </c>
    </row>
    <row r="317" customFormat="false" ht="12.75" hidden="false" customHeight="false" outlineLevel="0" collapsed="false">
      <c r="A317" s="41" t="s">
        <v>320</v>
      </c>
      <c r="B317" s="113" t="s">
        <v>350</v>
      </c>
      <c r="C317" s="116" t="s">
        <v>349</v>
      </c>
      <c r="D317" s="116" t="s">
        <v>323</v>
      </c>
      <c r="E317" s="56" t="n">
        <v>2</v>
      </c>
      <c r="F317" s="55"/>
      <c r="G317" s="55"/>
      <c r="H317" s="55"/>
      <c r="I317" s="55"/>
      <c r="J317" s="55"/>
      <c r="K317" s="55"/>
      <c r="L317" s="55"/>
      <c r="M317" s="54"/>
      <c r="N317" s="45"/>
      <c r="O317" s="45"/>
      <c r="P317" s="56" t="n">
        <v>2</v>
      </c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7"/>
      <c r="AD317" s="57"/>
      <c r="AE317" s="57"/>
      <c r="AF317" s="57"/>
      <c r="AG317" s="57"/>
      <c r="AH317" s="57"/>
      <c r="AI317" s="57"/>
      <c r="AJ317" s="57"/>
      <c r="AK317" s="55"/>
      <c r="AL317" s="58"/>
      <c r="AM317" s="56"/>
      <c r="AN317" s="55"/>
      <c r="AO317" s="55"/>
      <c r="AP317" s="55"/>
      <c r="AQ317" s="55"/>
      <c r="AR317" s="59"/>
    </row>
    <row r="318" customFormat="false" ht="12.75" hidden="false" customHeight="false" outlineLevel="0" collapsed="false">
      <c r="A318" s="41" t="s">
        <v>320</v>
      </c>
      <c r="B318" s="113" t="s">
        <v>351</v>
      </c>
      <c r="C318" s="116" t="s">
        <v>349</v>
      </c>
      <c r="D318" s="116" t="s">
        <v>323</v>
      </c>
      <c r="E318" s="56" t="n">
        <v>4</v>
      </c>
      <c r="F318" s="55"/>
      <c r="G318" s="55"/>
      <c r="H318" s="55"/>
      <c r="I318" s="55"/>
      <c r="J318" s="55"/>
      <c r="K318" s="55"/>
      <c r="L318" s="55"/>
      <c r="M318" s="54"/>
      <c r="N318" s="45"/>
      <c r="O318" s="45"/>
      <c r="P318" s="56" t="n">
        <v>4</v>
      </c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7"/>
      <c r="AD318" s="57"/>
      <c r="AE318" s="57"/>
      <c r="AF318" s="57"/>
      <c r="AG318" s="57"/>
      <c r="AH318" s="57"/>
      <c r="AI318" s="57"/>
      <c r="AJ318" s="57"/>
      <c r="AK318" s="55"/>
      <c r="AL318" s="58"/>
      <c r="AM318" s="56"/>
      <c r="AN318" s="55"/>
      <c r="AO318" s="55"/>
      <c r="AP318" s="55"/>
      <c r="AQ318" s="55"/>
      <c r="AR318" s="59"/>
    </row>
    <row r="319" customFormat="false" ht="12.75" hidden="false" customHeight="false" outlineLevel="0" collapsed="false">
      <c r="A319" s="41" t="s">
        <v>320</v>
      </c>
      <c r="B319" s="113" t="s">
        <v>352</v>
      </c>
      <c r="C319" s="116" t="s">
        <v>349</v>
      </c>
      <c r="D319" s="116" t="s">
        <v>323</v>
      </c>
      <c r="E319" s="56" t="n">
        <v>2</v>
      </c>
      <c r="F319" s="55"/>
      <c r="G319" s="55"/>
      <c r="H319" s="55"/>
      <c r="I319" s="55"/>
      <c r="J319" s="55"/>
      <c r="K319" s="55"/>
      <c r="L319" s="55"/>
      <c r="M319" s="54"/>
      <c r="N319" s="45"/>
      <c r="O319" s="45"/>
      <c r="P319" s="56" t="n">
        <v>2</v>
      </c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7"/>
      <c r="AD319" s="57"/>
      <c r="AE319" s="57"/>
      <c r="AF319" s="57"/>
      <c r="AG319" s="57"/>
      <c r="AH319" s="57"/>
      <c r="AI319" s="57"/>
      <c r="AJ319" s="57"/>
      <c r="AK319" s="55"/>
      <c r="AL319" s="58"/>
      <c r="AM319" s="56"/>
      <c r="AN319" s="55"/>
      <c r="AO319" s="55"/>
      <c r="AP319" s="55"/>
      <c r="AQ319" s="55"/>
      <c r="AR319" s="59"/>
    </row>
    <row r="320" customFormat="false" ht="12.75" hidden="false" customHeight="false" outlineLevel="0" collapsed="false">
      <c r="A320" s="41" t="s">
        <v>320</v>
      </c>
      <c r="B320" s="113" t="s">
        <v>353</v>
      </c>
      <c r="C320" s="116" t="s">
        <v>349</v>
      </c>
      <c r="D320" s="116" t="s">
        <v>323</v>
      </c>
      <c r="E320" s="56" t="n">
        <v>2</v>
      </c>
      <c r="F320" s="55"/>
      <c r="G320" s="55"/>
      <c r="H320" s="55"/>
      <c r="I320" s="55"/>
      <c r="J320" s="55"/>
      <c r="K320" s="55"/>
      <c r="L320" s="55"/>
      <c r="M320" s="54"/>
      <c r="N320" s="45"/>
      <c r="O320" s="45"/>
      <c r="P320" s="56" t="n">
        <v>2</v>
      </c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7"/>
      <c r="AD320" s="57"/>
      <c r="AE320" s="57"/>
      <c r="AF320" s="57"/>
      <c r="AG320" s="57"/>
      <c r="AH320" s="57"/>
      <c r="AI320" s="57"/>
      <c r="AJ320" s="57"/>
      <c r="AK320" s="55"/>
      <c r="AL320" s="58"/>
      <c r="AM320" s="56"/>
      <c r="AN320" s="55"/>
      <c r="AO320" s="55"/>
      <c r="AP320" s="55"/>
      <c r="AQ320" s="55"/>
      <c r="AR320" s="59"/>
    </row>
    <row r="321" customFormat="false" ht="12.75" hidden="false" customHeight="false" outlineLevel="0" collapsed="false">
      <c r="A321" s="41" t="s">
        <v>320</v>
      </c>
      <c r="B321" s="61" t="s">
        <v>121</v>
      </c>
      <c r="C321" s="62"/>
      <c r="D321" s="116" t="s">
        <v>323</v>
      </c>
      <c r="E321" s="64" t="n">
        <f aca="false">SUM(E322:E323)</f>
        <v>2</v>
      </c>
      <c r="F321" s="64" t="n">
        <f aca="false">SUM(F322:F323)</f>
        <v>0</v>
      </c>
      <c r="G321" s="64" t="n">
        <f aca="false">SUM(G322:G323)</f>
        <v>0</v>
      </c>
      <c r="H321" s="64" t="n">
        <f aca="false">SUM(H322:H323)</f>
        <v>0</v>
      </c>
      <c r="I321" s="64" t="n">
        <f aca="false">SUM(I322:I323)</f>
        <v>0</v>
      </c>
      <c r="J321" s="64" t="n">
        <f aca="false">SUM(J322:J323)</f>
        <v>0</v>
      </c>
      <c r="K321" s="64" t="n">
        <f aca="false">SUM(K322:K323)</f>
        <v>0</v>
      </c>
      <c r="L321" s="64" t="n">
        <f aca="false">SUM(L322:L323)</f>
        <v>0</v>
      </c>
      <c r="M321" s="64" t="n">
        <f aca="false">SUM(M322:M323)</f>
        <v>0</v>
      </c>
      <c r="N321" s="64" t="n">
        <f aca="false">SUM(N322:N323)</f>
        <v>0</v>
      </c>
      <c r="O321" s="64" t="n">
        <f aca="false">SUM(O322:O323)</f>
        <v>0</v>
      </c>
      <c r="P321" s="64" t="n">
        <f aca="false">SUM(P322:P323)</f>
        <v>2</v>
      </c>
      <c r="Q321" s="64" t="n">
        <f aca="false">SUM(Q322:Q323)</f>
        <v>0</v>
      </c>
      <c r="R321" s="64" t="n">
        <f aca="false">SUM(R322:R323)</f>
        <v>0</v>
      </c>
      <c r="S321" s="64" t="n">
        <f aca="false">SUM(S322:S323)</f>
        <v>0</v>
      </c>
      <c r="T321" s="64" t="n">
        <f aca="false">SUM(T322:T323)</f>
        <v>0</v>
      </c>
      <c r="U321" s="64" t="n">
        <f aca="false">SUM(U322:U323)</f>
        <v>0</v>
      </c>
      <c r="V321" s="64" t="n">
        <f aca="false">SUM(V322:V323)</f>
        <v>0</v>
      </c>
      <c r="W321" s="64" t="n">
        <f aca="false">SUM(W322:W323)</f>
        <v>0</v>
      </c>
      <c r="X321" s="64" t="n">
        <f aca="false">SUM(X322:X323)</f>
        <v>0</v>
      </c>
      <c r="Y321" s="64" t="n">
        <f aca="false">SUM(Y322:Y323)</f>
        <v>0</v>
      </c>
      <c r="Z321" s="64" t="n">
        <f aca="false">SUM(Z322:Z323)</f>
        <v>0</v>
      </c>
      <c r="AA321" s="64" t="n">
        <f aca="false">SUM(AA322:AA323)</f>
        <v>0</v>
      </c>
      <c r="AB321" s="64" t="n">
        <f aca="false">SUM(AB322:AB323)</f>
        <v>0</v>
      </c>
      <c r="AC321" s="64" t="n">
        <f aca="false">SUM(AC322:AC323)</f>
        <v>0</v>
      </c>
      <c r="AD321" s="64" t="n">
        <f aca="false">SUM(AD322:AD323)</f>
        <v>0</v>
      </c>
      <c r="AE321" s="64" t="n">
        <f aca="false">SUM(AE322:AE323)</f>
        <v>0</v>
      </c>
      <c r="AF321" s="64" t="n">
        <f aca="false">SUM(AF322:AF323)</f>
        <v>0</v>
      </c>
      <c r="AG321" s="64" t="n">
        <f aca="false">SUM(AG322:AG323)</f>
        <v>0</v>
      </c>
      <c r="AH321" s="64" t="n">
        <f aca="false">SUM(AH322:AH323)</f>
        <v>0</v>
      </c>
      <c r="AI321" s="64" t="n">
        <f aca="false">SUM(AI322:AI323)</f>
        <v>0</v>
      </c>
      <c r="AJ321" s="64" t="n">
        <f aca="false">SUM(AJ322:AJ323)</f>
        <v>0</v>
      </c>
      <c r="AK321" s="64" t="n">
        <f aca="false">SUM(AK322:AK323)</f>
        <v>0</v>
      </c>
      <c r="AL321" s="64" t="n">
        <f aca="false">SUM(AL322:AL323)</f>
        <v>0</v>
      </c>
      <c r="AM321" s="64" t="n">
        <f aca="false">SUM(AM322:AM323)</f>
        <v>0</v>
      </c>
      <c r="AN321" s="64" t="n">
        <f aca="false">SUM(AN322:AN323)</f>
        <v>0</v>
      </c>
      <c r="AO321" s="64" t="n">
        <f aca="false">SUM(AO322:AO323)</f>
        <v>0</v>
      </c>
      <c r="AP321" s="64" t="n">
        <f aca="false">SUM(AP322:AP323)</f>
        <v>0</v>
      </c>
      <c r="AQ321" s="64" t="n">
        <f aca="false">SUM(AQ322:AQ323)</f>
        <v>0</v>
      </c>
      <c r="AR321" s="64" t="n">
        <f aca="false">SUM(AR322:AR323)</f>
        <v>0</v>
      </c>
    </row>
    <row r="322" customFormat="false" ht="12.75" hidden="false" customHeight="false" outlineLevel="0" collapsed="false">
      <c r="A322" s="41" t="s">
        <v>320</v>
      </c>
      <c r="B322" s="113" t="s">
        <v>354</v>
      </c>
      <c r="C322" s="116" t="s">
        <v>349</v>
      </c>
      <c r="D322" s="116" t="s">
        <v>323</v>
      </c>
      <c r="E322" s="56" t="n">
        <v>1</v>
      </c>
      <c r="F322" s="55"/>
      <c r="G322" s="55"/>
      <c r="H322" s="55"/>
      <c r="I322" s="55"/>
      <c r="J322" s="55"/>
      <c r="K322" s="55"/>
      <c r="L322" s="55"/>
      <c r="M322" s="54"/>
      <c r="N322" s="45"/>
      <c r="O322" s="45"/>
      <c r="P322" s="56" t="n">
        <v>1</v>
      </c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7"/>
      <c r="AD322" s="57"/>
      <c r="AE322" s="57"/>
      <c r="AF322" s="57"/>
      <c r="AG322" s="57"/>
      <c r="AH322" s="57"/>
      <c r="AI322" s="57"/>
      <c r="AJ322" s="57"/>
      <c r="AK322" s="55"/>
      <c r="AL322" s="58"/>
      <c r="AM322" s="56"/>
      <c r="AN322" s="55"/>
      <c r="AO322" s="55"/>
      <c r="AP322" s="55"/>
      <c r="AQ322" s="55"/>
      <c r="AR322" s="59"/>
    </row>
    <row r="323" customFormat="false" ht="12.75" hidden="false" customHeight="false" outlineLevel="0" collapsed="false">
      <c r="A323" s="41" t="s">
        <v>320</v>
      </c>
      <c r="B323" s="113" t="s">
        <v>355</v>
      </c>
      <c r="C323" s="116" t="s">
        <v>349</v>
      </c>
      <c r="D323" s="116" t="s">
        <v>323</v>
      </c>
      <c r="E323" s="56" t="n">
        <v>1</v>
      </c>
      <c r="F323" s="55"/>
      <c r="G323" s="55"/>
      <c r="H323" s="55"/>
      <c r="I323" s="55"/>
      <c r="J323" s="55"/>
      <c r="K323" s="55"/>
      <c r="L323" s="55"/>
      <c r="M323" s="54"/>
      <c r="N323" s="45"/>
      <c r="O323" s="45"/>
      <c r="P323" s="56" t="n">
        <v>1</v>
      </c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7"/>
      <c r="AD323" s="57"/>
      <c r="AE323" s="57"/>
      <c r="AF323" s="57"/>
      <c r="AG323" s="57"/>
      <c r="AH323" s="57"/>
      <c r="AI323" s="57"/>
      <c r="AJ323" s="57"/>
      <c r="AK323" s="55"/>
      <c r="AL323" s="58"/>
      <c r="AM323" s="56"/>
      <c r="AN323" s="55"/>
      <c r="AO323" s="55"/>
      <c r="AP323" s="55"/>
      <c r="AQ323" s="55"/>
      <c r="AR323" s="59"/>
    </row>
    <row r="324" customFormat="false" ht="12.75" hidden="false" customHeight="false" outlineLevel="0" collapsed="false">
      <c r="A324" s="41" t="s">
        <v>320</v>
      </c>
      <c r="B324" s="61" t="s">
        <v>125</v>
      </c>
      <c r="C324" s="62"/>
      <c r="D324" s="116" t="s">
        <v>323</v>
      </c>
      <c r="E324" s="64" t="n">
        <f aca="false">SUM(E325:E331)</f>
        <v>2</v>
      </c>
      <c r="F324" s="64" t="n">
        <f aca="false">SUM(F325:F331)</f>
        <v>2</v>
      </c>
      <c r="G324" s="64" t="n">
        <f aca="false">SUM(G325:G331)</f>
        <v>10</v>
      </c>
      <c r="H324" s="64" t="n">
        <f aca="false">SUM(H325:H331)</f>
        <v>20</v>
      </c>
      <c r="I324" s="64" t="n">
        <f aca="false">SUM(I325:I331)</f>
        <v>4</v>
      </c>
      <c r="J324" s="64" t="n">
        <f aca="false">SUM(J325:J331)</f>
        <v>6</v>
      </c>
      <c r="K324" s="64" t="n">
        <f aca="false">SUM(K325:K331)</f>
        <v>0</v>
      </c>
      <c r="L324" s="64" t="n">
        <f aca="false">SUM(L325:L331)</f>
        <v>10</v>
      </c>
      <c r="M324" s="64" t="n">
        <f aca="false">SUM(M325:M331)</f>
        <v>4</v>
      </c>
      <c r="N324" s="64" t="n">
        <f aca="false">SUM(N325:N331)</f>
        <v>0</v>
      </c>
      <c r="O324" s="64" t="n">
        <f aca="false">SUM(O325:O331)</f>
        <v>0</v>
      </c>
      <c r="P324" s="64" t="n">
        <f aca="false">SUM(P325:P331)</f>
        <v>2</v>
      </c>
      <c r="Q324" s="64" t="n">
        <f aca="false">SUM(Q325:Q331)</f>
        <v>2</v>
      </c>
      <c r="R324" s="64" t="n">
        <f aca="false">SUM(R325:R331)</f>
        <v>2</v>
      </c>
      <c r="S324" s="64" t="n">
        <f aca="false">SUM(S325:S331)</f>
        <v>2</v>
      </c>
      <c r="T324" s="64" t="n">
        <f aca="false">SUM(T325:T331)</f>
        <v>2</v>
      </c>
      <c r="U324" s="64" t="n">
        <f aca="false">SUM(U325:U331)</f>
        <v>0</v>
      </c>
      <c r="V324" s="64" t="n">
        <f aca="false">SUM(V325:V331)</f>
        <v>0</v>
      </c>
      <c r="W324" s="64" t="n">
        <f aca="false">SUM(W325:W331)</f>
        <v>0</v>
      </c>
      <c r="X324" s="64" t="n">
        <f aca="false">SUM(X325:X331)</f>
        <v>2</v>
      </c>
      <c r="Y324" s="64" t="n">
        <f aca="false">SUM(Y325:Y331)</f>
        <v>2</v>
      </c>
      <c r="Z324" s="64" t="n">
        <f aca="false">SUM(Z325:Z331)</f>
        <v>0</v>
      </c>
      <c r="AA324" s="64" t="n">
        <f aca="false">SUM(AA325:AA331)</f>
        <v>0</v>
      </c>
      <c r="AB324" s="64" t="n">
        <f aca="false">SUM(AB325:AB331)</f>
        <v>0</v>
      </c>
      <c r="AC324" s="64" t="n">
        <f aca="false">SUM(AC325:AC331)</f>
        <v>0</v>
      </c>
      <c r="AD324" s="64" t="n">
        <f aca="false">SUM(AD325:AD331)</f>
        <v>0</v>
      </c>
      <c r="AE324" s="64" t="n">
        <f aca="false">SUM(AE325:AE331)</f>
        <v>0</v>
      </c>
      <c r="AF324" s="64" t="n">
        <f aca="false">SUM(AF325:AF331)</f>
        <v>0</v>
      </c>
      <c r="AG324" s="64" t="n">
        <f aca="false">SUM(AG325:AG331)</f>
        <v>0</v>
      </c>
      <c r="AH324" s="64" t="n">
        <f aca="false">SUM(AH325:AH331)</f>
        <v>0</v>
      </c>
      <c r="AI324" s="64" t="n">
        <f aca="false">SUM(AI325:AI331)</f>
        <v>0</v>
      </c>
      <c r="AJ324" s="64" t="n">
        <f aca="false">SUM(AJ325:AJ331)</f>
        <v>0</v>
      </c>
      <c r="AK324" s="64" t="n">
        <f aca="false">SUM(AK325:AK331)</f>
        <v>0</v>
      </c>
      <c r="AL324" s="64" t="n">
        <f aca="false">SUM(AL325:AL331)</f>
        <v>0</v>
      </c>
      <c r="AM324" s="64" t="n">
        <f aca="false">SUM(AM325:AM331)</f>
        <v>0</v>
      </c>
      <c r="AN324" s="64" t="n">
        <f aca="false">SUM(AN325:AN331)</f>
        <v>0</v>
      </c>
      <c r="AO324" s="64" t="n">
        <f aca="false">SUM(AO325:AO331)</f>
        <v>0</v>
      </c>
      <c r="AP324" s="64" t="n">
        <f aca="false">SUM(AP325:AP331)</f>
        <v>0</v>
      </c>
      <c r="AQ324" s="64" t="n">
        <f aca="false">SUM(AQ325:AQ331)</f>
        <v>0</v>
      </c>
      <c r="AR324" s="64" t="n">
        <f aca="false">SUM(AR325:AR331)</f>
        <v>0</v>
      </c>
    </row>
    <row r="325" customFormat="false" ht="14.25" hidden="false" customHeight="false" outlineLevel="0" collapsed="false">
      <c r="A325" s="41" t="s">
        <v>320</v>
      </c>
      <c r="B325" s="113" t="s">
        <v>356</v>
      </c>
      <c r="C325" s="116" t="s">
        <v>349</v>
      </c>
      <c r="D325" s="117" t="s">
        <v>357</v>
      </c>
      <c r="E325" s="56" t="n">
        <v>1</v>
      </c>
      <c r="F325" s="55" t="n">
        <v>1</v>
      </c>
      <c r="G325" s="55" t="n">
        <v>5</v>
      </c>
      <c r="H325" s="55" t="n">
        <v>10</v>
      </c>
      <c r="I325" s="55" t="n">
        <v>2</v>
      </c>
      <c r="J325" s="55" t="n">
        <v>4</v>
      </c>
      <c r="K325" s="55"/>
      <c r="L325" s="55" t="n">
        <v>5</v>
      </c>
      <c r="M325" s="54" t="n">
        <v>2</v>
      </c>
      <c r="N325" s="45"/>
      <c r="O325" s="45"/>
      <c r="P325" s="56" t="n">
        <v>1</v>
      </c>
      <c r="Q325" s="55" t="n">
        <v>1</v>
      </c>
      <c r="R325" s="55" t="n">
        <v>1</v>
      </c>
      <c r="S325" s="55" t="n">
        <v>1</v>
      </c>
      <c r="T325" s="55" t="n">
        <v>1</v>
      </c>
      <c r="U325" s="55"/>
      <c r="V325" s="55"/>
      <c r="W325" s="55"/>
      <c r="X325" s="55" t="n">
        <v>1</v>
      </c>
      <c r="Y325" s="55" t="n">
        <v>1</v>
      </c>
      <c r="Z325" s="55"/>
      <c r="AA325" s="55"/>
      <c r="AB325" s="55"/>
      <c r="AC325" s="57"/>
      <c r="AD325" s="57"/>
      <c r="AE325" s="57"/>
      <c r="AF325" s="57"/>
      <c r="AG325" s="57"/>
      <c r="AH325" s="57"/>
      <c r="AI325" s="57"/>
      <c r="AJ325" s="57"/>
      <c r="AK325" s="55"/>
      <c r="AL325" s="58"/>
      <c r="AM325" s="56"/>
      <c r="AN325" s="55"/>
      <c r="AO325" s="55"/>
      <c r="AP325" s="55"/>
      <c r="AQ325" s="55"/>
      <c r="AR325" s="59"/>
    </row>
    <row r="326" customFormat="false" ht="14.25" hidden="false" customHeight="false" outlineLevel="0" collapsed="false">
      <c r="A326" s="41" t="s">
        <v>320</v>
      </c>
      <c r="B326" s="113" t="s">
        <v>358</v>
      </c>
      <c r="C326" s="116" t="s">
        <v>349</v>
      </c>
      <c r="D326" s="117" t="s">
        <v>357</v>
      </c>
      <c r="E326" s="56" t="n">
        <v>1</v>
      </c>
      <c r="F326" s="55" t="n">
        <v>1</v>
      </c>
      <c r="G326" s="55" t="n">
        <v>5</v>
      </c>
      <c r="H326" s="55" t="n">
        <v>10</v>
      </c>
      <c r="I326" s="55" t="n">
        <v>2</v>
      </c>
      <c r="J326" s="55" t="n">
        <v>2</v>
      </c>
      <c r="K326" s="55"/>
      <c r="L326" s="55" t="n">
        <v>5</v>
      </c>
      <c r="M326" s="54" t="n">
        <v>2</v>
      </c>
      <c r="N326" s="45"/>
      <c r="O326" s="45"/>
      <c r="P326" s="56" t="n">
        <v>1</v>
      </c>
      <c r="Q326" s="55" t="n">
        <v>1</v>
      </c>
      <c r="R326" s="55" t="n">
        <v>1</v>
      </c>
      <c r="S326" s="55" t="n">
        <v>1</v>
      </c>
      <c r="T326" s="55" t="n">
        <v>1</v>
      </c>
      <c r="U326" s="55"/>
      <c r="V326" s="55"/>
      <c r="W326" s="55"/>
      <c r="X326" s="55" t="n">
        <v>1</v>
      </c>
      <c r="Y326" s="55" t="n">
        <v>1</v>
      </c>
      <c r="Z326" s="55"/>
      <c r="AA326" s="55"/>
      <c r="AB326" s="55"/>
      <c r="AC326" s="57"/>
      <c r="AD326" s="57"/>
      <c r="AE326" s="57"/>
      <c r="AF326" s="57"/>
      <c r="AG326" s="57"/>
      <c r="AH326" s="57"/>
      <c r="AI326" s="57"/>
      <c r="AJ326" s="57"/>
      <c r="AK326" s="55"/>
      <c r="AL326" s="58"/>
      <c r="AM326" s="56"/>
      <c r="AN326" s="55"/>
      <c r="AO326" s="55"/>
      <c r="AP326" s="55"/>
      <c r="AQ326" s="55"/>
      <c r="AR326" s="59"/>
    </row>
    <row r="327" customFormat="false" ht="12.75" hidden="false" customHeight="false" outlineLevel="0" collapsed="false">
      <c r="A327" s="41" t="s">
        <v>320</v>
      </c>
      <c r="B327" s="113" t="s">
        <v>359</v>
      </c>
      <c r="C327" s="116" t="s">
        <v>349</v>
      </c>
      <c r="D327" s="117" t="s">
        <v>357</v>
      </c>
      <c r="E327" s="56"/>
      <c r="F327" s="55"/>
      <c r="G327" s="55"/>
      <c r="H327" s="55"/>
      <c r="I327" s="55"/>
      <c r="J327" s="55"/>
      <c r="K327" s="55"/>
      <c r="L327" s="55"/>
      <c r="M327" s="54"/>
      <c r="N327" s="45"/>
      <c r="O327" s="45"/>
      <c r="P327" s="56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7"/>
      <c r="AD327" s="57"/>
      <c r="AE327" s="57"/>
      <c r="AF327" s="57"/>
      <c r="AG327" s="57"/>
      <c r="AH327" s="57"/>
      <c r="AI327" s="57"/>
      <c r="AJ327" s="57"/>
      <c r="AK327" s="55"/>
      <c r="AL327" s="58"/>
      <c r="AM327" s="56"/>
      <c r="AN327" s="55"/>
      <c r="AO327" s="55"/>
      <c r="AP327" s="55"/>
      <c r="AQ327" s="55"/>
      <c r="AR327" s="59"/>
    </row>
    <row r="328" customFormat="false" ht="12.75" hidden="false" customHeight="false" outlineLevel="0" collapsed="false">
      <c r="A328" s="41" t="s">
        <v>320</v>
      </c>
      <c r="B328" s="113" t="s">
        <v>360</v>
      </c>
      <c r="C328" s="116" t="s">
        <v>349</v>
      </c>
      <c r="D328" s="117" t="s">
        <v>357</v>
      </c>
      <c r="E328" s="56"/>
      <c r="F328" s="55"/>
      <c r="G328" s="55"/>
      <c r="H328" s="55"/>
      <c r="I328" s="55"/>
      <c r="J328" s="55"/>
      <c r="K328" s="55"/>
      <c r="L328" s="55"/>
      <c r="M328" s="54"/>
      <c r="N328" s="45"/>
      <c r="O328" s="45"/>
      <c r="P328" s="56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7"/>
      <c r="AD328" s="57"/>
      <c r="AE328" s="57"/>
      <c r="AF328" s="57"/>
      <c r="AG328" s="57"/>
      <c r="AH328" s="57"/>
      <c r="AI328" s="57"/>
      <c r="AJ328" s="57"/>
      <c r="AK328" s="55"/>
      <c r="AL328" s="58"/>
      <c r="AM328" s="56"/>
      <c r="AN328" s="55"/>
      <c r="AO328" s="55"/>
      <c r="AP328" s="55"/>
      <c r="AQ328" s="55"/>
      <c r="AR328" s="59"/>
    </row>
    <row r="329" customFormat="false" ht="12.75" hidden="false" customHeight="false" outlineLevel="0" collapsed="false">
      <c r="A329" s="41" t="s">
        <v>320</v>
      </c>
      <c r="B329" s="113" t="s">
        <v>361</v>
      </c>
      <c r="C329" s="116" t="s">
        <v>349</v>
      </c>
      <c r="D329" s="117" t="s">
        <v>357</v>
      </c>
      <c r="E329" s="56"/>
      <c r="F329" s="55"/>
      <c r="G329" s="55"/>
      <c r="H329" s="55"/>
      <c r="I329" s="55"/>
      <c r="J329" s="55"/>
      <c r="K329" s="55"/>
      <c r="L329" s="55"/>
      <c r="M329" s="54"/>
      <c r="N329" s="45"/>
      <c r="O329" s="45"/>
      <c r="P329" s="56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7"/>
      <c r="AD329" s="57"/>
      <c r="AE329" s="57"/>
      <c r="AF329" s="57"/>
      <c r="AG329" s="57"/>
      <c r="AH329" s="57"/>
      <c r="AI329" s="57"/>
      <c r="AJ329" s="57"/>
      <c r="AK329" s="55"/>
      <c r="AL329" s="58"/>
      <c r="AM329" s="56"/>
      <c r="AN329" s="55"/>
      <c r="AO329" s="55"/>
      <c r="AP329" s="55"/>
      <c r="AQ329" s="55"/>
      <c r="AR329" s="59"/>
    </row>
    <row r="330" customFormat="false" ht="12.75" hidden="false" customHeight="false" outlineLevel="0" collapsed="false">
      <c r="A330" s="41" t="s">
        <v>320</v>
      </c>
      <c r="B330" s="113" t="s">
        <v>362</v>
      </c>
      <c r="C330" s="116" t="s">
        <v>349</v>
      </c>
      <c r="D330" s="117" t="s">
        <v>357</v>
      </c>
      <c r="E330" s="56"/>
      <c r="F330" s="55"/>
      <c r="G330" s="55"/>
      <c r="H330" s="55"/>
      <c r="I330" s="55"/>
      <c r="J330" s="55"/>
      <c r="K330" s="55"/>
      <c r="L330" s="55"/>
      <c r="M330" s="54"/>
      <c r="N330" s="45"/>
      <c r="O330" s="45"/>
      <c r="P330" s="56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7"/>
      <c r="AD330" s="57"/>
      <c r="AE330" s="57"/>
      <c r="AF330" s="57"/>
      <c r="AG330" s="57"/>
      <c r="AH330" s="57"/>
      <c r="AI330" s="57"/>
      <c r="AJ330" s="57"/>
      <c r="AK330" s="55"/>
      <c r="AL330" s="58"/>
      <c r="AM330" s="56"/>
      <c r="AN330" s="55"/>
      <c r="AO330" s="55"/>
      <c r="AP330" s="55"/>
      <c r="AQ330" s="55"/>
      <c r="AR330" s="59"/>
    </row>
    <row r="331" customFormat="false" ht="12.75" hidden="false" customHeight="false" outlineLevel="0" collapsed="false">
      <c r="A331" s="41" t="s">
        <v>320</v>
      </c>
      <c r="B331" s="113" t="s">
        <v>363</v>
      </c>
      <c r="C331" s="116" t="s">
        <v>349</v>
      </c>
      <c r="D331" s="117" t="s">
        <v>357</v>
      </c>
      <c r="E331" s="56"/>
      <c r="F331" s="55"/>
      <c r="G331" s="55"/>
      <c r="H331" s="55"/>
      <c r="I331" s="55"/>
      <c r="J331" s="55"/>
      <c r="K331" s="55"/>
      <c r="L331" s="55"/>
      <c r="M331" s="54"/>
      <c r="N331" s="45"/>
      <c r="O331" s="45"/>
      <c r="P331" s="56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7"/>
      <c r="AD331" s="57"/>
      <c r="AE331" s="57"/>
      <c r="AF331" s="57"/>
      <c r="AG331" s="57"/>
      <c r="AH331" s="57"/>
      <c r="AI331" s="57"/>
      <c r="AJ331" s="57"/>
      <c r="AK331" s="55"/>
      <c r="AL331" s="58"/>
      <c r="AM331" s="56"/>
      <c r="AN331" s="55"/>
      <c r="AO331" s="55"/>
      <c r="AP331" s="55"/>
      <c r="AQ331" s="55"/>
      <c r="AR331" s="59"/>
    </row>
    <row r="332" customFormat="false" ht="12.75" hidden="false" customHeight="false" outlineLevel="0" collapsed="false">
      <c r="A332" s="41" t="s">
        <v>320</v>
      </c>
      <c r="B332" s="61" t="s">
        <v>144</v>
      </c>
      <c r="C332" s="62"/>
      <c r="D332" s="63"/>
      <c r="E332" s="64" t="n">
        <v>0</v>
      </c>
      <c r="F332" s="64" t="n">
        <v>0</v>
      </c>
      <c r="G332" s="64" t="n">
        <v>0</v>
      </c>
      <c r="H332" s="64" t="n">
        <v>0</v>
      </c>
      <c r="I332" s="64" t="n">
        <v>0</v>
      </c>
      <c r="J332" s="64" t="n">
        <v>0</v>
      </c>
      <c r="K332" s="64" t="n">
        <v>0</v>
      </c>
      <c r="L332" s="64" t="n">
        <v>0</v>
      </c>
      <c r="M332" s="64" t="n">
        <v>0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4" t="n">
        <v>0</v>
      </c>
      <c r="V332" s="64" t="n">
        <v>0</v>
      </c>
      <c r="W332" s="64" t="n">
        <v>0</v>
      </c>
      <c r="X332" s="64" t="n">
        <v>0</v>
      </c>
      <c r="Y332" s="64" t="n">
        <v>0</v>
      </c>
      <c r="Z332" s="64" t="n">
        <v>0</v>
      </c>
      <c r="AA332" s="64" t="n">
        <v>0</v>
      </c>
      <c r="AB332" s="64" t="n">
        <v>0</v>
      </c>
      <c r="AC332" s="64" t="n">
        <v>0</v>
      </c>
      <c r="AD332" s="64" t="n">
        <v>0</v>
      </c>
      <c r="AE332" s="64" t="n">
        <v>0</v>
      </c>
      <c r="AF332" s="64" t="n">
        <v>0</v>
      </c>
      <c r="AG332" s="64" t="n">
        <v>0</v>
      </c>
      <c r="AH332" s="64" t="n">
        <v>0</v>
      </c>
      <c r="AI332" s="64" t="n">
        <v>0</v>
      </c>
      <c r="AJ332" s="64" t="n">
        <v>0</v>
      </c>
      <c r="AK332" s="64" t="n">
        <v>0</v>
      </c>
      <c r="AL332" s="64" t="n">
        <v>0</v>
      </c>
      <c r="AM332" s="64" t="n">
        <v>0</v>
      </c>
      <c r="AN332" s="64" t="n">
        <v>0</v>
      </c>
      <c r="AO332" s="64" t="n">
        <v>0</v>
      </c>
      <c r="AP332" s="64" t="n">
        <v>0</v>
      </c>
      <c r="AQ332" s="64" t="n">
        <v>0</v>
      </c>
      <c r="AR332" s="64" t="n">
        <v>0</v>
      </c>
    </row>
    <row r="333" customFormat="false" ht="12.75" hidden="false" customHeight="false" outlineLevel="0" collapsed="false">
      <c r="A333" s="41" t="s">
        <v>320</v>
      </c>
      <c r="B333" s="61" t="s">
        <v>308</v>
      </c>
      <c r="C333" s="62"/>
      <c r="D333" s="63"/>
      <c r="E333" s="64" t="n">
        <v>0</v>
      </c>
      <c r="F333" s="64" t="n">
        <v>0</v>
      </c>
      <c r="G333" s="64" t="n">
        <v>0</v>
      </c>
      <c r="H333" s="64" t="n">
        <v>0</v>
      </c>
      <c r="I333" s="64" t="n">
        <v>0</v>
      </c>
      <c r="J333" s="64" t="n">
        <v>0</v>
      </c>
      <c r="K333" s="64" t="n">
        <v>0</v>
      </c>
      <c r="L333" s="64" t="n">
        <v>0</v>
      </c>
      <c r="M333" s="64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4" t="n">
        <v>0</v>
      </c>
      <c r="V333" s="64" t="n">
        <v>0</v>
      </c>
      <c r="W333" s="64" t="n">
        <v>0</v>
      </c>
      <c r="X333" s="64" t="n">
        <v>0</v>
      </c>
      <c r="Y333" s="64" t="n">
        <v>0</v>
      </c>
      <c r="Z333" s="64" t="n">
        <v>0</v>
      </c>
      <c r="AA333" s="64" t="n">
        <v>0</v>
      </c>
      <c r="AB333" s="64" t="n">
        <v>0</v>
      </c>
      <c r="AC333" s="64" t="n">
        <v>0</v>
      </c>
      <c r="AD333" s="64" t="n">
        <v>0</v>
      </c>
      <c r="AE333" s="64" t="n">
        <v>0</v>
      </c>
      <c r="AF333" s="64" t="n">
        <v>0</v>
      </c>
      <c r="AG333" s="64" t="n">
        <v>0</v>
      </c>
      <c r="AH333" s="64" t="n">
        <v>0</v>
      </c>
      <c r="AI333" s="64" t="n">
        <v>0</v>
      </c>
      <c r="AJ333" s="64" t="n">
        <v>0</v>
      </c>
      <c r="AK333" s="64" t="n">
        <v>0</v>
      </c>
      <c r="AL333" s="64" t="n">
        <v>0</v>
      </c>
      <c r="AM333" s="64" t="n">
        <v>0</v>
      </c>
      <c r="AN333" s="64" t="n">
        <v>0</v>
      </c>
      <c r="AO333" s="64" t="n">
        <v>0</v>
      </c>
      <c r="AP333" s="64" t="n">
        <v>0</v>
      </c>
      <c r="AQ333" s="64" t="n">
        <v>0</v>
      </c>
      <c r="AR333" s="64" t="n">
        <v>0</v>
      </c>
    </row>
    <row r="334" customFormat="false" ht="12.75" hidden="false" customHeight="false" outlineLevel="0" collapsed="false">
      <c r="A334" s="41" t="s">
        <v>320</v>
      </c>
      <c r="B334" s="61" t="s">
        <v>160</v>
      </c>
      <c r="C334" s="62"/>
      <c r="D334" s="63"/>
      <c r="E334" s="64" t="n">
        <f aca="false">SUM(E335:E341)</f>
        <v>0</v>
      </c>
      <c r="F334" s="64" t="n">
        <f aca="false">SUM(F335:F341)</f>
        <v>0</v>
      </c>
      <c r="G334" s="64" t="n">
        <f aca="false">SUM(G335:G341)</f>
        <v>0</v>
      </c>
      <c r="H334" s="64" t="n">
        <f aca="false">SUM(H335:H341)</f>
        <v>0</v>
      </c>
      <c r="I334" s="64" t="n">
        <f aca="false">SUM(I335:I341)</f>
        <v>0</v>
      </c>
      <c r="J334" s="64" t="n">
        <f aca="false">SUM(J335:J341)</f>
        <v>0</v>
      </c>
      <c r="K334" s="64" t="n">
        <f aca="false">SUM(K335:K341)</f>
        <v>0</v>
      </c>
      <c r="L334" s="64" t="n">
        <f aca="false">SUM(L335:L341)</f>
        <v>0</v>
      </c>
      <c r="M334" s="64" t="n">
        <f aca="false">SUM(M335:M341)</f>
        <v>0</v>
      </c>
      <c r="N334" s="64" t="n">
        <f aca="false">SUM(N335:N341)</f>
        <v>0</v>
      </c>
      <c r="O334" s="64" t="n">
        <f aca="false">SUM(O335:O341)</f>
        <v>0</v>
      </c>
      <c r="P334" s="64" t="n">
        <f aca="false">SUM(P335:P341)</f>
        <v>0</v>
      </c>
      <c r="Q334" s="64" t="n">
        <f aca="false">SUM(Q335:Q341)</f>
        <v>0</v>
      </c>
      <c r="R334" s="64" t="n">
        <f aca="false">SUM(R335:R341)</f>
        <v>0</v>
      </c>
      <c r="S334" s="64" t="n">
        <f aca="false">SUM(S335:S341)</f>
        <v>0</v>
      </c>
      <c r="T334" s="64" t="n">
        <f aca="false">SUM(T335:T341)</f>
        <v>0</v>
      </c>
      <c r="U334" s="64" t="n">
        <f aca="false">SUM(U335:U341)</f>
        <v>0</v>
      </c>
      <c r="V334" s="64" t="n">
        <f aca="false">SUM(V335:V341)</f>
        <v>0</v>
      </c>
      <c r="W334" s="64" t="n">
        <f aca="false">SUM(W335:W341)</f>
        <v>0</v>
      </c>
      <c r="X334" s="64" t="n">
        <f aca="false">SUM(X335:X341)</f>
        <v>0</v>
      </c>
      <c r="Y334" s="64" t="n">
        <f aca="false">SUM(Y335:Y341)</f>
        <v>0</v>
      </c>
      <c r="Z334" s="64" t="n">
        <f aca="false">SUM(Z335:Z341)</f>
        <v>0</v>
      </c>
      <c r="AA334" s="64" t="n">
        <f aca="false">SUM(AA335:AA341)</f>
        <v>0</v>
      </c>
      <c r="AB334" s="64" t="n">
        <f aca="false">SUM(AB335:AB341)</f>
        <v>0</v>
      </c>
      <c r="AC334" s="64" t="n">
        <f aca="false">SUM(AC335:AC341)</f>
        <v>0</v>
      </c>
      <c r="AD334" s="64" t="n">
        <f aca="false">SUM(AD335:AD341)</f>
        <v>0</v>
      </c>
      <c r="AE334" s="64" t="n">
        <f aca="false">SUM(AE335:AE341)</f>
        <v>0</v>
      </c>
      <c r="AF334" s="64" t="n">
        <f aca="false">SUM(AF335:AF341)</f>
        <v>0</v>
      </c>
      <c r="AG334" s="64" t="n">
        <f aca="false">SUM(AG335:AG341)</f>
        <v>0</v>
      </c>
      <c r="AH334" s="64" t="n">
        <f aca="false">SUM(AH335:AH341)</f>
        <v>0</v>
      </c>
      <c r="AI334" s="64" t="n">
        <f aca="false">SUM(AI335:AI341)</f>
        <v>0</v>
      </c>
      <c r="AJ334" s="64" t="n">
        <f aca="false">SUM(AJ335:AJ341)</f>
        <v>0</v>
      </c>
      <c r="AK334" s="64" t="n">
        <f aca="false">SUM(AK335:AK341)</f>
        <v>0</v>
      </c>
      <c r="AL334" s="64" t="n">
        <f aca="false">SUM(AL335:AL341)</f>
        <v>0</v>
      </c>
      <c r="AM334" s="64" t="n">
        <f aca="false">SUM(AM335:AM341)</f>
        <v>0</v>
      </c>
      <c r="AN334" s="64" t="n">
        <f aca="false">SUM(AN335:AN341)</f>
        <v>0</v>
      </c>
      <c r="AO334" s="64" t="n">
        <f aca="false">SUM(AO335:AO341)</f>
        <v>0</v>
      </c>
      <c r="AP334" s="64" t="n">
        <f aca="false">SUM(AP335:AP341)</f>
        <v>0</v>
      </c>
      <c r="AQ334" s="64" t="n">
        <f aca="false">SUM(AQ335:AQ341)</f>
        <v>0</v>
      </c>
      <c r="AR334" s="64" t="n">
        <f aca="false">SUM(AR335:AR341)</f>
        <v>0</v>
      </c>
    </row>
    <row r="335" customFormat="false" ht="12.75" hidden="false" customHeight="false" outlineLevel="0" collapsed="false">
      <c r="A335" s="41" t="s">
        <v>320</v>
      </c>
      <c r="B335" s="113" t="s">
        <v>364</v>
      </c>
      <c r="C335" s="116" t="s">
        <v>365</v>
      </c>
      <c r="D335" s="118" t="s">
        <v>366</v>
      </c>
      <c r="E335" s="56"/>
      <c r="F335" s="55"/>
      <c r="G335" s="55"/>
      <c r="H335" s="55"/>
      <c r="I335" s="55"/>
      <c r="J335" s="55"/>
      <c r="K335" s="55"/>
      <c r="L335" s="55"/>
      <c r="M335" s="54"/>
      <c r="N335" s="45"/>
      <c r="O335" s="45"/>
      <c r="P335" s="56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7"/>
      <c r="AD335" s="57"/>
      <c r="AE335" s="57"/>
      <c r="AF335" s="57"/>
      <c r="AG335" s="57"/>
      <c r="AH335" s="57"/>
      <c r="AI335" s="57"/>
      <c r="AJ335" s="57"/>
      <c r="AK335" s="55"/>
      <c r="AL335" s="58"/>
      <c r="AM335" s="56"/>
      <c r="AN335" s="55"/>
      <c r="AO335" s="55"/>
      <c r="AP335" s="55"/>
      <c r="AQ335" s="55"/>
      <c r="AR335" s="59"/>
    </row>
    <row r="336" customFormat="false" ht="12.75" hidden="false" customHeight="false" outlineLevel="0" collapsed="false">
      <c r="A336" s="41" t="s">
        <v>320</v>
      </c>
      <c r="B336" s="113" t="s">
        <v>367</v>
      </c>
      <c r="C336" s="116" t="s">
        <v>365</v>
      </c>
      <c r="D336" s="118" t="s">
        <v>366</v>
      </c>
      <c r="E336" s="56"/>
      <c r="F336" s="55"/>
      <c r="G336" s="55"/>
      <c r="H336" s="55"/>
      <c r="I336" s="55"/>
      <c r="J336" s="55"/>
      <c r="K336" s="55"/>
      <c r="L336" s="55"/>
      <c r="M336" s="54"/>
      <c r="N336" s="45"/>
      <c r="O336" s="45"/>
      <c r="P336" s="56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7"/>
      <c r="AD336" s="57"/>
      <c r="AE336" s="57"/>
      <c r="AF336" s="57"/>
      <c r="AG336" s="57"/>
      <c r="AH336" s="57"/>
      <c r="AI336" s="57"/>
      <c r="AJ336" s="57"/>
      <c r="AK336" s="55"/>
      <c r="AL336" s="58"/>
      <c r="AM336" s="56"/>
      <c r="AN336" s="55"/>
      <c r="AO336" s="55"/>
      <c r="AP336" s="55"/>
      <c r="AQ336" s="55"/>
      <c r="AR336" s="59"/>
    </row>
    <row r="337" customFormat="false" ht="12.75" hidden="false" customHeight="false" outlineLevel="0" collapsed="false">
      <c r="A337" s="41" t="s">
        <v>320</v>
      </c>
      <c r="B337" s="113" t="s">
        <v>368</v>
      </c>
      <c r="C337" s="116" t="s">
        <v>365</v>
      </c>
      <c r="D337" s="118" t="s">
        <v>366</v>
      </c>
      <c r="E337" s="56"/>
      <c r="F337" s="55"/>
      <c r="G337" s="55"/>
      <c r="H337" s="55"/>
      <c r="I337" s="55"/>
      <c r="J337" s="55"/>
      <c r="K337" s="55"/>
      <c r="L337" s="55"/>
      <c r="M337" s="54"/>
      <c r="N337" s="45"/>
      <c r="O337" s="45"/>
      <c r="P337" s="56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7"/>
      <c r="AD337" s="57"/>
      <c r="AE337" s="57"/>
      <c r="AF337" s="57"/>
      <c r="AG337" s="57"/>
      <c r="AH337" s="57"/>
      <c r="AI337" s="57"/>
      <c r="AJ337" s="57"/>
      <c r="AK337" s="55"/>
      <c r="AL337" s="58"/>
      <c r="AM337" s="56"/>
      <c r="AN337" s="55"/>
      <c r="AO337" s="55"/>
      <c r="AP337" s="55"/>
      <c r="AQ337" s="55"/>
      <c r="AR337" s="59"/>
    </row>
    <row r="338" customFormat="false" ht="12.75" hidden="false" customHeight="false" outlineLevel="0" collapsed="false">
      <c r="A338" s="41" t="s">
        <v>320</v>
      </c>
      <c r="B338" s="113" t="s">
        <v>369</v>
      </c>
      <c r="C338" s="116" t="s">
        <v>365</v>
      </c>
      <c r="D338" s="118" t="s">
        <v>366</v>
      </c>
      <c r="E338" s="56"/>
      <c r="F338" s="55"/>
      <c r="G338" s="55"/>
      <c r="H338" s="55"/>
      <c r="I338" s="55"/>
      <c r="J338" s="55"/>
      <c r="K338" s="55"/>
      <c r="L338" s="55"/>
      <c r="M338" s="54"/>
      <c r="N338" s="45"/>
      <c r="O338" s="45"/>
      <c r="P338" s="56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7"/>
      <c r="AD338" s="57"/>
      <c r="AE338" s="57"/>
      <c r="AF338" s="57"/>
      <c r="AG338" s="57"/>
      <c r="AH338" s="57"/>
      <c r="AI338" s="57"/>
      <c r="AJ338" s="57"/>
      <c r="AK338" s="55"/>
      <c r="AL338" s="58"/>
      <c r="AM338" s="56"/>
      <c r="AN338" s="55"/>
      <c r="AO338" s="55"/>
      <c r="AP338" s="55"/>
      <c r="AQ338" s="55"/>
      <c r="AR338" s="59"/>
    </row>
    <row r="339" customFormat="false" ht="12.75" hidden="false" customHeight="false" outlineLevel="0" collapsed="false">
      <c r="A339" s="41" t="s">
        <v>320</v>
      </c>
      <c r="B339" s="113" t="s">
        <v>370</v>
      </c>
      <c r="C339" s="116" t="s">
        <v>365</v>
      </c>
      <c r="D339" s="118" t="s">
        <v>366</v>
      </c>
      <c r="E339" s="56"/>
      <c r="F339" s="55"/>
      <c r="G339" s="55"/>
      <c r="H339" s="55"/>
      <c r="I339" s="55"/>
      <c r="J339" s="55"/>
      <c r="K339" s="55"/>
      <c r="L339" s="55"/>
      <c r="M339" s="54"/>
      <c r="N339" s="45"/>
      <c r="O339" s="45"/>
      <c r="P339" s="56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7"/>
      <c r="AD339" s="57"/>
      <c r="AE339" s="57"/>
      <c r="AF339" s="57"/>
      <c r="AG339" s="57"/>
      <c r="AH339" s="57"/>
      <c r="AI339" s="57"/>
      <c r="AJ339" s="57"/>
      <c r="AK339" s="55"/>
      <c r="AL339" s="58"/>
      <c r="AM339" s="56"/>
      <c r="AN339" s="55"/>
      <c r="AO339" s="55"/>
      <c r="AP339" s="55"/>
      <c r="AQ339" s="55"/>
      <c r="AR339" s="59"/>
    </row>
    <row r="340" customFormat="false" ht="12.75" hidden="false" customHeight="false" outlineLevel="0" collapsed="false">
      <c r="A340" s="41" t="s">
        <v>320</v>
      </c>
      <c r="B340" s="113" t="s">
        <v>371</v>
      </c>
      <c r="C340" s="116" t="s">
        <v>365</v>
      </c>
      <c r="D340" s="118" t="s">
        <v>366</v>
      </c>
      <c r="E340" s="56"/>
      <c r="F340" s="55"/>
      <c r="G340" s="55"/>
      <c r="H340" s="55"/>
      <c r="I340" s="55"/>
      <c r="J340" s="55"/>
      <c r="K340" s="55"/>
      <c r="L340" s="55"/>
      <c r="M340" s="54"/>
      <c r="N340" s="45"/>
      <c r="O340" s="45"/>
      <c r="P340" s="56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7"/>
      <c r="AD340" s="57"/>
      <c r="AE340" s="57"/>
      <c r="AF340" s="57"/>
      <c r="AG340" s="57"/>
      <c r="AH340" s="57"/>
      <c r="AI340" s="57"/>
      <c r="AJ340" s="57"/>
      <c r="AK340" s="55"/>
      <c r="AL340" s="58"/>
      <c r="AM340" s="56"/>
      <c r="AN340" s="55"/>
      <c r="AO340" s="55"/>
      <c r="AP340" s="55"/>
      <c r="AQ340" s="55"/>
      <c r="AR340" s="59"/>
    </row>
    <row r="341" customFormat="false" ht="12.75" hidden="false" customHeight="false" outlineLevel="0" collapsed="false">
      <c r="A341" s="41" t="s">
        <v>320</v>
      </c>
      <c r="B341" s="113" t="s">
        <v>372</v>
      </c>
      <c r="C341" s="116" t="s">
        <v>365</v>
      </c>
      <c r="D341" s="118" t="s">
        <v>366</v>
      </c>
      <c r="E341" s="56"/>
      <c r="F341" s="55"/>
      <c r="G341" s="55"/>
      <c r="H341" s="55"/>
      <c r="I341" s="55"/>
      <c r="J341" s="55"/>
      <c r="K341" s="55"/>
      <c r="L341" s="55"/>
      <c r="M341" s="54"/>
      <c r="N341" s="45"/>
      <c r="O341" s="45"/>
      <c r="P341" s="56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7"/>
      <c r="AD341" s="57"/>
      <c r="AE341" s="57"/>
      <c r="AF341" s="57"/>
      <c r="AG341" s="57"/>
      <c r="AH341" s="57"/>
      <c r="AI341" s="57"/>
      <c r="AJ341" s="57"/>
      <c r="AK341" s="55"/>
      <c r="AL341" s="58"/>
      <c r="AM341" s="56"/>
      <c r="AN341" s="55"/>
      <c r="AO341" s="55"/>
      <c r="AP341" s="55"/>
      <c r="AQ341" s="55"/>
      <c r="AR341" s="59"/>
    </row>
    <row r="342" customFormat="false" ht="12.75" hidden="false" customHeight="false" outlineLevel="0" collapsed="false">
      <c r="A342" s="41" t="s">
        <v>320</v>
      </c>
      <c r="B342" s="44" t="s">
        <v>163</v>
      </c>
      <c r="C342" s="45"/>
      <c r="D342" s="45"/>
      <c r="E342" s="45" t="n">
        <f aca="false">E344</f>
        <v>0</v>
      </c>
      <c r="F342" s="45" t="n">
        <f aca="false">F344</f>
        <v>0</v>
      </c>
      <c r="G342" s="45" t="n">
        <f aca="false">G344</f>
        <v>0</v>
      </c>
      <c r="H342" s="45" t="n">
        <f aca="false">H344</f>
        <v>0</v>
      </c>
      <c r="I342" s="45" t="n">
        <f aca="false">I344</f>
        <v>0</v>
      </c>
      <c r="J342" s="45" t="n">
        <f aca="false">J344</f>
        <v>0</v>
      </c>
      <c r="K342" s="45" t="n">
        <f aca="false">K344</f>
        <v>0</v>
      </c>
      <c r="L342" s="45" t="n">
        <f aca="false">L344</f>
        <v>0</v>
      </c>
      <c r="M342" s="45" t="n">
        <f aca="false">M344</f>
        <v>0</v>
      </c>
      <c r="N342" s="45" t="n">
        <f aca="false">N344</f>
        <v>0</v>
      </c>
      <c r="O342" s="45" t="n">
        <f aca="false">O344</f>
        <v>0</v>
      </c>
      <c r="P342" s="45" t="n">
        <f aca="false">P344</f>
        <v>0</v>
      </c>
      <c r="Q342" s="45" t="n">
        <f aca="false">Q344</f>
        <v>0</v>
      </c>
      <c r="R342" s="45" t="n">
        <f aca="false">R344</f>
        <v>0</v>
      </c>
      <c r="S342" s="45" t="n">
        <f aca="false">S344</f>
        <v>0</v>
      </c>
      <c r="T342" s="45" t="n">
        <f aca="false">T344</f>
        <v>0</v>
      </c>
      <c r="U342" s="45" t="n">
        <f aca="false">U344</f>
        <v>0</v>
      </c>
      <c r="V342" s="45" t="n">
        <f aca="false">V344</f>
        <v>0</v>
      </c>
      <c r="W342" s="45" t="n">
        <f aca="false">W344</f>
        <v>0</v>
      </c>
      <c r="X342" s="45" t="n">
        <f aca="false">X344</f>
        <v>0</v>
      </c>
      <c r="Y342" s="45" t="n">
        <f aca="false">Y344</f>
        <v>0</v>
      </c>
      <c r="Z342" s="45" t="n">
        <f aca="false">Z344</f>
        <v>0</v>
      </c>
      <c r="AA342" s="45" t="n">
        <f aca="false">AA344</f>
        <v>0</v>
      </c>
      <c r="AB342" s="45" t="n">
        <f aca="false">AB344</f>
        <v>0</v>
      </c>
      <c r="AC342" s="45" t="n">
        <f aca="false">AC344</f>
        <v>0</v>
      </c>
      <c r="AD342" s="45" t="n">
        <f aca="false">AD344</f>
        <v>0</v>
      </c>
      <c r="AE342" s="45" t="n">
        <f aca="false">AE344</f>
        <v>0</v>
      </c>
      <c r="AF342" s="45" t="n">
        <f aca="false">AF344</f>
        <v>0</v>
      </c>
      <c r="AG342" s="45" t="n">
        <f aca="false">AG344</f>
        <v>0</v>
      </c>
      <c r="AH342" s="45" t="n">
        <f aca="false">AH344</f>
        <v>0</v>
      </c>
      <c r="AI342" s="45" t="n">
        <f aca="false">AI344</f>
        <v>0</v>
      </c>
      <c r="AJ342" s="45" t="n">
        <f aca="false">AJ344</f>
        <v>0</v>
      </c>
      <c r="AK342" s="45" t="n">
        <f aca="false">AK344</f>
        <v>0</v>
      </c>
      <c r="AL342" s="45" t="n">
        <f aca="false">AL344</f>
        <v>0</v>
      </c>
      <c r="AM342" s="45" t="n">
        <f aca="false">AM344</f>
        <v>0</v>
      </c>
      <c r="AN342" s="45" t="n">
        <f aca="false">AN344</f>
        <v>0</v>
      </c>
      <c r="AO342" s="45" t="n">
        <f aca="false">AO344</f>
        <v>0</v>
      </c>
      <c r="AP342" s="45" t="n">
        <f aca="false">AP344</f>
        <v>0</v>
      </c>
      <c r="AQ342" s="45" t="n">
        <f aca="false">AQ344</f>
        <v>0</v>
      </c>
      <c r="AR342" s="45" t="n">
        <f aca="false">AR344</f>
        <v>0</v>
      </c>
    </row>
    <row r="343" customFormat="false" ht="12.75" hidden="false" customHeight="false" outlineLevel="0" collapsed="false">
      <c r="A343" s="41" t="s">
        <v>320</v>
      </c>
      <c r="B343" s="61" t="s">
        <v>164</v>
      </c>
      <c r="C343" s="62"/>
      <c r="D343" s="63"/>
      <c r="E343" s="64" t="n">
        <v>0</v>
      </c>
      <c r="F343" s="64" t="n">
        <v>0</v>
      </c>
      <c r="G343" s="64" t="n">
        <v>0</v>
      </c>
      <c r="H343" s="64" t="n">
        <v>0</v>
      </c>
      <c r="I343" s="64" t="n">
        <v>0</v>
      </c>
      <c r="J343" s="64" t="n">
        <v>0</v>
      </c>
      <c r="K343" s="64" t="n">
        <v>0</v>
      </c>
      <c r="L343" s="64" t="n">
        <v>0</v>
      </c>
      <c r="M343" s="64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4" t="n">
        <v>0</v>
      </c>
      <c r="V343" s="64" t="n">
        <v>0</v>
      </c>
      <c r="W343" s="64" t="n">
        <v>0</v>
      </c>
      <c r="X343" s="64" t="n">
        <v>0</v>
      </c>
      <c r="Y343" s="64" t="n">
        <v>0</v>
      </c>
      <c r="Z343" s="64" t="n">
        <v>0</v>
      </c>
      <c r="AA343" s="64" t="n">
        <v>0</v>
      </c>
      <c r="AB343" s="64" t="n">
        <v>0</v>
      </c>
      <c r="AC343" s="64" t="n">
        <v>0</v>
      </c>
      <c r="AD343" s="64" t="n">
        <v>0</v>
      </c>
      <c r="AE343" s="64" t="n">
        <v>0</v>
      </c>
      <c r="AF343" s="64" t="n">
        <v>0</v>
      </c>
      <c r="AG343" s="64" t="n">
        <v>0</v>
      </c>
      <c r="AH343" s="64" t="n">
        <v>0</v>
      </c>
      <c r="AI343" s="64" t="n">
        <v>0</v>
      </c>
      <c r="AJ343" s="64" t="n">
        <v>0</v>
      </c>
      <c r="AK343" s="64" t="n">
        <v>0</v>
      </c>
      <c r="AL343" s="64" t="n">
        <v>0</v>
      </c>
      <c r="AM343" s="64" t="n">
        <v>0</v>
      </c>
      <c r="AN343" s="64" t="n">
        <v>0</v>
      </c>
      <c r="AO343" s="64" t="n">
        <v>0</v>
      </c>
      <c r="AP343" s="64" t="n">
        <v>0</v>
      </c>
      <c r="AQ343" s="64" t="n">
        <v>0</v>
      </c>
      <c r="AR343" s="64" t="n">
        <v>0</v>
      </c>
    </row>
    <row r="344" customFormat="false" ht="12.75" hidden="false" customHeight="false" outlineLevel="0" collapsed="false">
      <c r="A344" s="41" t="s">
        <v>320</v>
      </c>
      <c r="B344" s="61" t="s">
        <v>183</v>
      </c>
      <c r="C344" s="62"/>
      <c r="D344" s="63"/>
      <c r="E344" s="64" t="n">
        <v>0</v>
      </c>
      <c r="F344" s="64" t="n">
        <v>0</v>
      </c>
      <c r="G344" s="64" t="n">
        <v>0</v>
      </c>
      <c r="H344" s="64" t="n">
        <v>0</v>
      </c>
      <c r="I344" s="64" t="n">
        <v>0</v>
      </c>
      <c r="J344" s="64" t="n">
        <v>0</v>
      </c>
      <c r="K344" s="64" t="n">
        <v>0</v>
      </c>
      <c r="L344" s="64" t="n">
        <v>0</v>
      </c>
      <c r="M344" s="64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4" t="n">
        <v>0</v>
      </c>
      <c r="V344" s="64" t="n">
        <v>0</v>
      </c>
      <c r="W344" s="64" t="n">
        <v>0</v>
      </c>
      <c r="X344" s="64" t="n">
        <v>0</v>
      </c>
      <c r="Y344" s="64" t="n">
        <v>0</v>
      </c>
      <c r="Z344" s="64" t="n">
        <v>0</v>
      </c>
      <c r="AA344" s="64" t="n">
        <v>0</v>
      </c>
      <c r="AB344" s="64" t="n">
        <v>0</v>
      </c>
      <c r="AC344" s="64" t="n">
        <v>0</v>
      </c>
      <c r="AD344" s="64" t="n">
        <v>0</v>
      </c>
      <c r="AE344" s="64" t="n">
        <v>0</v>
      </c>
      <c r="AF344" s="64" t="n">
        <v>0</v>
      </c>
      <c r="AG344" s="64" t="n">
        <v>0</v>
      </c>
      <c r="AH344" s="64" t="n">
        <v>0</v>
      </c>
      <c r="AI344" s="64" t="n">
        <v>0</v>
      </c>
      <c r="AJ344" s="64" t="n">
        <v>0</v>
      </c>
      <c r="AK344" s="64" t="n">
        <v>0</v>
      </c>
      <c r="AL344" s="64" t="n">
        <v>0</v>
      </c>
      <c r="AM344" s="64" t="n">
        <v>0</v>
      </c>
      <c r="AN344" s="64" t="n">
        <v>0</v>
      </c>
      <c r="AO344" s="64" t="n">
        <v>0</v>
      </c>
      <c r="AP344" s="64" t="n">
        <v>0</v>
      </c>
      <c r="AQ344" s="64" t="n">
        <v>0</v>
      </c>
      <c r="AR344" s="64" t="n">
        <v>0</v>
      </c>
    </row>
    <row r="345" customFormat="false" ht="12.75" hidden="false" customHeight="false" outlineLevel="0" collapsed="false">
      <c r="A345" s="41" t="s">
        <v>320</v>
      </c>
      <c r="B345" s="115" t="s">
        <v>373</v>
      </c>
      <c r="C345" s="116" t="s">
        <v>349</v>
      </c>
      <c r="D345" s="118" t="s">
        <v>366</v>
      </c>
      <c r="E345" s="56"/>
      <c r="F345" s="55"/>
      <c r="G345" s="55"/>
      <c r="H345" s="55"/>
      <c r="I345" s="55"/>
      <c r="J345" s="55"/>
      <c r="K345" s="55"/>
      <c r="L345" s="55"/>
      <c r="M345" s="54"/>
      <c r="N345" s="45"/>
      <c r="O345" s="45"/>
      <c r="P345" s="56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7"/>
      <c r="AD345" s="57"/>
      <c r="AE345" s="57"/>
      <c r="AF345" s="57"/>
      <c r="AG345" s="57"/>
      <c r="AH345" s="57"/>
      <c r="AI345" s="57"/>
      <c r="AJ345" s="57"/>
      <c r="AK345" s="55"/>
      <c r="AL345" s="58"/>
      <c r="AM345" s="56"/>
      <c r="AN345" s="55"/>
      <c r="AO345" s="55"/>
      <c r="AP345" s="55"/>
      <c r="AQ345" s="55"/>
      <c r="AR345" s="59"/>
    </row>
    <row r="346" customFormat="false" ht="12.75" hidden="false" customHeight="false" outlineLevel="0" collapsed="false">
      <c r="A346" s="41" t="s">
        <v>320</v>
      </c>
      <c r="B346" s="44" t="s">
        <v>184</v>
      </c>
      <c r="C346" s="62"/>
      <c r="D346" s="63"/>
      <c r="E346" s="82" t="n">
        <f aca="false">E347+E348+E349</f>
        <v>2</v>
      </c>
      <c r="F346" s="82" t="n">
        <f aca="false">F347+F348+F349</f>
        <v>0</v>
      </c>
      <c r="G346" s="82" t="n">
        <f aca="false">G347+G348+G349</f>
        <v>0</v>
      </c>
      <c r="H346" s="82" t="n">
        <f aca="false">H347+H348+H349</f>
        <v>0</v>
      </c>
      <c r="I346" s="82" t="n">
        <f aca="false">I347+I348+I349</f>
        <v>0</v>
      </c>
      <c r="J346" s="82" t="n">
        <f aca="false">J347+J348+J349</f>
        <v>0</v>
      </c>
      <c r="K346" s="82" t="n">
        <f aca="false">K347+K348+K349</f>
        <v>2</v>
      </c>
      <c r="L346" s="82" t="n">
        <f aca="false">L347+L348+L349</f>
        <v>0</v>
      </c>
      <c r="M346" s="82" t="n">
        <f aca="false">M347+M348+M349</f>
        <v>0</v>
      </c>
      <c r="N346" s="82" t="n">
        <f aca="false">N347+N348+N349</f>
        <v>0</v>
      </c>
      <c r="O346" s="82" t="n">
        <f aca="false">O347+O348+O349</f>
        <v>0</v>
      </c>
      <c r="P346" s="82" t="n">
        <f aca="false">P347+P348+P349</f>
        <v>2</v>
      </c>
      <c r="Q346" s="82" t="n">
        <f aca="false">Q347+Q348+Q349</f>
        <v>0</v>
      </c>
      <c r="R346" s="82" t="n">
        <f aca="false">R347+R348+R349</f>
        <v>0</v>
      </c>
      <c r="S346" s="82" t="n">
        <f aca="false">S347+S348+S349</f>
        <v>0</v>
      </c>
      <c r="T346" s="82" t="n">
        <f aca="false">T347+T348+T349</f>
        <v>0</v>
      </c>
      <c r="U346" s="82" t="n">
        <f aca="false">U347+U348+U349</f>
        <v>0</v>
      </c>
      <c r="V346" s="82" t="n">
        <f aca="false">V347+V348+V349</f>
        <v>0</v>
      </c>
      <c r="W346" s="82" t="n">
        <f aca="false">W347+W348+W349</f>
        <v>0</v>
      </c>
      <c r="X346" s="82" t="n">
        <f aca="false">X347+X348+X349</f>
        <v>0</v>
      </c>
      <c r="Y346" s="82" t="n">
        <f aca="false">Y347+Y348+Y349</f>
        <v>0</v>
      </c>
      <c r="Z346" s="82" t="n">
        <f aca="false">Z347+Z348+Z349</f>
        <v>0</v>
      </c>
      <c r="AA346" s="82" t="n">
        <f aca="false">AA347+AA348+AA349</f>
        <v>0</v>
      </c>
      <c r="AB346" s="82" t="n">
        <f aca="false">AB347+AB348+AB349</f>
        <v>0</v>
      </c>
      <c r="AC346" s="82" t="n">
        <f aca="false">AC347+AC348+AC349</f>
        <v>0</v>
      </c>
      <c r="AD346" s="82" t="n">
        <f aca="false">AD347+AD348+AD349</f>
        <v>0</v>
      </c>
      <c r="AE346" s="82" t="n">
        <f aca="false">AE347+AE348+AE349</f>
        <v>0</v>
      </c>
      <c r="AF346" s="82" t="n">
        <f aca="false">AF347+AF348+AF349</f>
        <v>0</v>
      </c>
      <c r="AG346" s="82" t="n">
        <f aca="false">AG347+AG348+AG349</f>
        <v>0</v>
      </c>
      <c r="AH346" s="82" t="n">
        <f aca="false">AH347+AH348+AH349</f>
        <v>0</v>
      </c>
      <c r="AI346" s="82" t="n">
        <f aca="false">AI347+AI348+AI349</f>
        <v>2</v>
      </c>
      <c r="AJ346" s="82" t="n">
        <f aca="false">AJ347+AJ348+AJ349</f>
        <v>0</v>
      </c>
      <c r="AK346" s="82" t="n">
        <f aca="false">AK347+AK348+AK349</f>
        <v>0</v>
      </c>
      <c r="AL346" s="82" t="n">
        <f aca="false">AL347+AL348+AL349</f>
        <v>0</v>
      </c>
      <c r="AM346" s="82" t="n">
        <f aca="false">AM347+AM348+AM349</f>
        <v>0</v>
      </c>
      <c r="AN346" s="82" t="n">
        <f aca="false">AN347+AN348+AN349</f>
        <v>0</v>
      </c>
      <c r="AO346" s="82" t="n">
        <f aca="false">AO347+AO348+AO349</f>
        <v>0</v>
      </c>
      <c r="AP346" s="82" t="n">
        <f aca="false">AP347+AP348+AP349</f>
        <v>0</v>
      </c>
      <c r="AQ346" s="82" t="n">
        <f aca="false">AQ347+AQ348+AQ349</f>
        <v>0</v>
      </c>
      <c r="AR346" s="82" t="n">
        <f aca="false">AR347+AR348+AR349</f>
        <v>0</v>
      </c>
    </row>
    <row r="347" customFormat="false" ht="12.75" hidden="false" customHeight="false" outlineLevel="0" collapsed="false">
      <c r="A347" s="41" t="s">
        <v>320</v>
      </c>
      <c r="B347" s="61" t="s">
        <v>185</v>
      </c>
      <c r="C347" s="45"/>
      <c r="D347" s="45"/>
      <c r="E347" s="64" t="n">
        <v>0</v>
      </c>
      <c r="F347" s="64" t="n">
        <v>0</v>
      </c>
      <c r="G347" s="64" t="n">
        <v>0</v>
      </c>
      <c r="H347" s="64" t="n">
        <v>0</v>
      </c>
      <c r="I347" s="64" t="n">
        <v>0</v>
      </c>
      <c r="J347" s="64" t="n">
        <v>0</v>
      </c>
      <c r="K347" s="64" t="n">
        <v>0</v>
      </c>
      <c r="L347" s="64" t="n">
        <v>0</v>
      </c>
      <c r="M347" s="64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4" t="n">
        <v>0</v>
      </c>
      <c r="V347" s="64" t="n">
        <v>0</v>
      </c>
      <c r="W347" s="64" t="n">
        <v>0</v>
      </c>
      <c r="X347" s="64" t="n">
        <v>0</v>
      </c>
      <c r="Y347" s="64" t="n">
        <v>0</v>
      </c>
      <c r="Z347" s="64" t="n">
        <v>0</v>
      </c>
      <c r="AA347" s="64" t="n">
        <v>0</v>
      </c>
      <c r="AB347" s="64" t="n">
        <v>0</v>
      </c>
      <c r="AC347" s="64" t="n">
        <v>0</v>
      </c>
      <c r="AD347" s="64" t="n">
        <v>0</v>
      </c>
      <c r="AE347" s="64" t="n">
        <v>0</v>
      </c>
      <c r="AF347" s="64" t="n">
        <v>0</v>
      </c>
      <c r="AG347" s="64" t="n">
        <v>0</v>
      </c>
      <c r="AH347" s="64" t="n">
        <v>0</v>
      </c>
      <c r="AI347" s="64" t="n">
        <v>0</v>
      </c>
      <c r="AJ347" s="64" t="n">
        <v>0</v>
      </c>
      <c r="AK347" s="64" t="n">
        <v>0</v>
      </c>
      <c r="AL347" s="64" t="n">
        <v>0</v>
      </c>
      <c r="AM347" s="64" t="n">
        <v>0</v>
      </c>
      <c r="AN347" s="64" t="n">
        <v>0</v>
      </c>
      <c r="AO347" s="64" t="n">
        <v>0</v>
      </c>
      <c r="AP347" s="64" t="n">
        <v>0</v>
      </c>
      <c r="AQ347" s="64" t="n">
        <v>0</v>
      </c>
      <c r="AR347" s="64" t="n">
        <v>0</v>
      </c>
    </row>
    <row r="348" customFormat="false" ht="25.5" hidden="false" customHeight="false" outlineLevel="0" collapsed="false">
      <c r="A348" s="41" t="s">
        <v>320</v>
      </c>
      <c r="B348" s="61" t="s">
        <v>210</v>
      </c>
      <c r="C348" s="62"/>
      <c r="D348" s="62"/>
      <c r="E348" s="64" t="n">
        <v>0</v>
      </c>
      <c r="F348" s="64" t="n">
        <v>0</v>
      </c>
      <c r="G348" s="64" t="n">
        <v>0</v>
      </c>
      <c r="H348" s="64" t="n">
        <v>0</v>
      </c>
      <c r="I348" s="64" t="n">
        <v>0</v>
      </c>
      <c r="J348" s="64" t="n">
        <v>0</v>
      </c>
      <c r="K348" s="64" t="n">
        <v>0</v>
      </c>
      <c r="L348" s="64" t="n">
        <v>0</v>
      </c>
      <c r="M348" s="64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4" t="n">
        <v>0</v>
      </c>
      <c r="V348" s="64" t="n">
        <v>0</v>
      </c>
      <c r="W348" s="64" t="n">
        <v>0</v>
      </c>
      <c r="X348" s="64" t="n">
        <v>0</v>
      </c>
      <c r="Y348" s="64" t="n">
        <v>0</v>
      </c>
      <c r="Z348" s="64" t="n">
        <v>0</v>
      </c>
      <c r="AA348" s="64" t="n">
        <v>0</v>
      </c>
      <c r="AB348" s="64" t="n">
        <v>0</v>
      </c>
      <c r="AC348" s="64" t="n">
        <v>0</v>
      </c>
      <c r="AD348" s="64" t="n">
        <v>0</v>
      </c>
      <c r="AE348" s="64" t="n">
        <v>0</v>
      </c>
      <c r="AF348" s="64" t="n">
        <v>0</v>
      </c>
      <c r="AG348" s="64" t="n">
        <v>0</v>
      </c>
      <c r="AH348" s="64" t="n">
        <v>0</v>
      </c>
      <c r="AI348" s="64" t="n">
        <v>0</v>
      </c>
      <c r="AJ348" s="64" t="n">
        <v>0</v>
      </c>
      <c r="AK348" s="64" t="n">
        <v>0</v>
      </c>
      <c r="AL348" s="64" t="n">
        <v>0</v>
      </c>
      <c r="AM348" s="64" t="n">
        <v>0</v>
      </c>
      <c r="AN348" s="64" t="n">
        <v>0</v>
      </c>
      <c r="AO348" s="64" t="n">
        <v>0</v>
      </c>
      <c r="AP348" s="64" t="n">
        <v>0</v>
      </c>
      <c r="AQ348" s="64" t="n">
        <v>0</v>
      </c>
      <c r="AR348" s="64" t="n">
        <v>0</v>
      </c>
    </row>
    <row r="349" customFormat="false" ht="12.75" hidden="false" customHeight="false" outlineLevel="0" collapsed="false">
      <c r="A349" s="41" t="s">
        <v>320</v>
      </c>
      <c r="B349" s="61" t="s">
        <v>40</v>
      </c>
      <c r="C349" s="45"/>
      <c r="D349" s="45"/>
      <c r="E349" s="64" t="n">
        <f aca="false">SUM(E350:E357)</f>
        <v>2</v>
      </c>
      <c r="F349" s="64" t="n">
        <f aca="false">SUM(F350:F357)</f>
        <v>0</v>
      </c>
      <c r="G349" s="64" t="n">
        <f aca="false">SUM(G350:G357)</f>
        <v>0</v>
      </c>
      <c r="H349" s="64" t="n">
        <f aca="false">SUM(H350:H357)</f>
        <v>0</v>
      </c>
      <c r="I349" s="64" t="n">
        <f aca="false">SUM(I350:I357)</f>
        <v>0</v>
      </c>
      <c r="J349" s="64" t="n">
        <f aca="false">SUM(J350:J357)</f>
        <v>0</v>
      </c>
      <c r="K349" s="64" t="n">
        <f aca="false">SUM(K350:K357)</f>
        <v>2</v>
      </c>
      <c r="L349" s="64" t="n">
        <f aca="false">SUM(L350:L357)</f>
        <v>0</v>
      </c>
      <c r="M349" s="64" t="n">
        <f aca="false">SUM(M350:M357)</f>
        <v>0</v>
      </c>
      <c r="N349" s="64" t="n">
        <f aca="false">SUM(N350:N357)</f>
        <v>0</v>
      </c>
      <c r="O349" s="64" t="n">
        <f aca="false">SUM(O350:O357)</f>
        <v>0</v>
      </c>
      <c r="P349" s="64" t="n">
        <f aca="false">SUM(P350:P357)</f>
        <v>2</v>
      </c>
      <c r="Q349" s="64" t="n">
        <f aca="false">SUM(Q350:Q357)</f>
        <v>0</v>
      </c>
      <c r="R349" s="64" t="n">
        <f aca="false">SUM(R350:R357)</f>
        <v>0</v>
      </c>
      <c r="S349" s="64" t="n">
        <f aca="false">SUM(S350:S357)</f>
        <v>0</v>
      </c>
      <c r="T349" s="64" t="n">
        <f aca="false">SUM(T350:T357)</f>
        <v>0</v>
      </c>
      <c r="U349" s="64" t="n">
        <f aca="false">SUM(U350:U357)</f>
        <v>0</v>
      </c>
      <c r="V349" s="64" t="n">
        <f aca="false">SUM(V350:V357)</f>
        <v>0</v>
      </c>
      <c r="W349" s="64" t="n">
        <f aca="false">SUM(W350:W357)</f>
        <v>0</v>
      </c>
      <c r="X349" s="64" t="n">
        <f aca="false">SUM(X350:X357)</f>
        <v>0</v>
      </c>
      <c r="Y349" s="64" t="n">
        <f aca="false">SUM(Y350:Y357)</f>
        <v>0</v>
      </c>
      <c r="Z349" s="64" t="n">
        <f aca="false">SUM(Z350:Z357)</f>
        <v>0</v>
      </c>
      <c r="AA349" s="64" t="n">
        <f aca="false">SUM(AA350:AA357)</f>
        <v>0</v>
      </c>
      <c r="AB349" s="64" t="n">
        <f aca="false">SUM(AB350:AB357)</f>
        <v>0</v>
      </c>
      <c r="AC349" s="64" t="n">
        <f aca="false">SUM(AC350:AC357)</f>
        <v>0</v>
      </c>
      <c r="AD349" s="64" t="n">
        <f aca="false">SUM(AD350:AD357)</f>
        <v>0</v>
      </c>
      <c r="AE349" s="64" t="n">
        <f aca="false">SUM(AE350:AE357)</f>
        <v>0</v>
      </c>
      <c r="AF349" s="64" t="n">
        <f aca="false">SUM(AF350:AF357)</f>
        <v>0</v>
      </c>
      <c r="AG349" s="64" t="n">
        <f aca="false">SUM(AG350:AG357)</f>
        <v>0</v>
      </c>
      <c r="AH349" s="64" t="n">
        <f aca="false">SUM(AH350:AH357)</f>
        <v>0</v>
      </c>
      <c r="AI349" s="64" t="n">
        <f aca="false">SUM(AI350:AI357)</f>
        <v>2</v>
      </c>
      <c r="AJ349" s="64" t="n">
        <f aca="false">SUM(AJ350:AJ357)</f>
        <v>0</v>
      </c>
      <c r="AK349" s="64" t="n">
        <f aca="false">SUM(AK350:AK357)</f>
        <v>0</v>
      </c>
      <c r="AL349" s="64" t="n">
        <f aca="false">SUM(AL350:AL357)</f>
        <v>0</v>
      </c>
      <c r="AM349" s="64" t="n">
        <f aca="false">SUM(AM350:AM357)</f>
        <v>0</v>
      </c>
      <c r="AN349" s="64" t="n">
        <f aca="false">SUM(AN350:AN357)</f>
        <v>0</v>
      </c>
      <c r="AO349" s="64" t="n">
        <f aca="false">SUM(AO350:AO357)</f>
        <v>0</v>
      </c>
      <c r="AP349" s="64" t="n">
        <f aca="false">SUM(AP350:AP357)</f>
        <v>0</v>
      </c>
      <c r="AQ349" s="64" t="n">
        <f aca="false">SUM(AQ350:AQ357)</f>
        <v>0</v>
      </c>
      <c r="AR349" s="64" t="n">
        <f aca="false">SUM(AR350:AR357)</f>
        <v>0</v>
      </c>
    </row>
    <row r="350" customFormat="false" ht="12.75" hidden="false" customHeight="false" outlineLevel="0" collapsed="false">
      <c r="A350" s="41" t="s">
        <v>320</v>
      </c>
      <c r="B350" s="115" t="s">
        <v>374</v>
      </c>
      <c r="C350" s="116" t="s">
        <v>349</v>
      </c>
      <c r="D350" s="118" t="s">
        <v>375</v>
      </c>
      <c r="E350" s="45"/>
      <c r="F350" s="54"/>
      <c r="G350" s="54"/>
      <c r="H350" s="55"/>
      <c r="I350" s="55"/>
      <c r="J350" s="55"/>
      <c r="K350" s="55"/>
      <c r="L350" s="55"/>
      <c r="M350" s="54"/>
      <c r="N350" s="45"/>
      <c r="O350" s="45"/>
      <c r="P350" s="56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7"/>
      <c r="AD350" s="57"/>
      <c r="AE350" s="57"/>
      <c r="AF350" s="57"/>
      <c r="AG350" s="57"/>
      <c r="AH350" s="57"/>
      <c r="AI350" s="57"/>
      <c r="AJ350" s="57"/>
      <c r="AK350" s="55"/>
      <c r="AL350" s="58"/>
      <c r="AM350" s="56"/>
      <c r="AN350" s="55"/>
      <c r="AO350" s="55"/>
      <c r="AP350" s="55"/>
      <c r="AQ350" s="55"/>
      <c r="AR350" s="59"/>
    </row>
    <row r="351" customFormat="false" ht="12.75" hidden="false" customHeight="false" outlineLevel="0" collapsed="false">
      <c r="A351" s="41" t="s">
        <v>320</v>
      </c>
      <c r="B351" s="115" t="s">
        <v>376</v>
      </c>
      <c r="C351" s="116" t="s">
        <v>349</v>
      </c>
      <c r="D351" s="118" t="s">
        <v>375</v>
      </c>
      <c r="E351" s="45"/>
      <c r="F351" s="54"/>
      <c r="G351" s="54"/>
      <c r="H351" s="55"/>
      <c r="I351" s="55"/>
      <c r="J351" s="55"/>
      <c r="K351" s="55"/>
      <c r="L351" s="55"/>
      <c r="M351" s="54"/>
      <c r="N351" s="45"/>
      <c r="O351" s="45"/>
      <c r="P351" s="56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7"/>
      <c r="AD351" s="57"/>
      <c r="AE351" s="57"/>
      <c r="AF351" s="57"/>
      <c r="AG351" s="57"/>
      <c r="AH351" s="57"/>
      <c r="AI351" s="57"/>
      <c r="AJ351" s="57"/>
      <c r="AK351" s="55"/>
      <c r="AL351" s="58"/>
      <c r="AM351" s="56"/>
      <c r="AN351" s="55"/>
      <c r="AO351" s="55"/>
      <c r="AP351" s="55"/>
      <c r="AQ351" s="55"/>
      <c r="AR351" s="59"/>
    </row>
    <row r="352" customFormat="false" ht="12.75" hidden="false" customHeight="false" outlineLevel="0" collapsed="false">
      <c r="A352" s="41" t="s">
        <v>320</v>
      </c>
      <c r="B352" s="113" t="s">
        <v>377</v>
      </c>
      <c r="C352" s="116" t="s">
        <v>349</v>
      </c>
      <c r="D352" s="118" t="s">
        <v>375</v>
      </c>
      <c r="E352" s="45" t="n">
        <v>1</v>
      </c>
      <c r="F352" s="54"/>
      <c r="G352" s="54"/>
      <c r="H352" s="55"/>
      <c r="I352" s="55"/>
      <c r="J352" s="55"/>
      <c r="K352" s="55" t="n">
        <v>1</v>
      </c>
      <c r="L352" s="55"/>
      <c r="M352" s="54"/>
      <c r="N352" s="45"/>
      <c r="O352" s="45"/>
      <c r="P352" s="56" t="n">
        <v>1</v>
      </c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7"/>
      <c r="AD352" s="57"/>
      <c r="AE352" s="57"/>
      <c r="AF352" s="57"/>
      <c r="AG352" s="57"/>
      <c r="AH352" s="57"/>
      <c r="AI352" s="57" t="n">
        <v>1</v>
      </c>
      <c r="AJ352" s="57"/>
      <c r="AK352" s="55"/>
      <c r="AL352" s="58"/>
      <c r="AM352" s="56"/>
      <c r="AN352" s="55"/>
      <c r="AO352" s="55"/>
      <c r="AP352" s="55"/>
      <c r="AQ352" s="55"/>
      <c r="AR352" s="59"/>
    </row>
    <row r="353" customFormat="false" ht="12.75" hidden="false" customHeight="false" outlineLevel="0" collapsed="false">
      <c r="A353" s="41" t="s">
        <v>320</v>
      </c>
      <c r="B353" s="113" t="s">
        <v>378</v>
      </c>
      <c r="C353" s="116" t="s">
        <v>349</v>
      </c>
      <c r="D353" s="118" t="s">
        <v>375</v>
      </c>
      <c r="E353" s="45"/>
      <c r="F353" s="54"/>
      <c r="G353" s="54"/>
      <c r="H353" s="55"/>
      <c r="I353" s="55"/>
      <c r="J353" s="55"/>
      <c r="K353" s="55"/>
      <c r="L353" s="55"/>
      <c r="M353" s="54"/>
      <c r="N353" s="45"/>
      <c r="O353" s="45"/>
      <c r="P353" s="56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7"/>
      <c r="AD353" s="57"/>
      <c r="AE353" s="57"/>
      <c r="AF353" s="57"/>
      <c r="AG353" s="57"/>
      <c r="AH353" s="57"/>
      <c r="AI353" s="57"/>
      <c r="AJ353" s="57"/>
      <c r="AK353" s="55"/>
      <c r="AL353" s="58"/>
      <c r="AM353" s="56"/>
      <c r="AN353" s="55"/>
      <c r="AO353" s="55"/>
      <c r="AP353" s="55"/>
      <c r="AQ353" s="55"/>
      <c r="AR353" s="59"/>
    </row>
    <row r="354" customFormat="false" ht="12.75" hidden="false" customHeight="false" outlineLevel="0" collapsed="false">
      <c r="A354" s="41" t="s">
        <v>320</v>
      </c>
      <c r="B354" s="113" t="s">
        <v>379</v>
      </c>
      <c r="C354" s="116" t="s">
        <v>349</v>
      </c>
      <c r="D354" s="118" t="s">
        <v>375</v>
      </c>
      <c r="E354" s="45"/>
      <c r="F354" s="54"/>
      <c r="G354" s="54"/>
      <c r="H354" s="55"/>
      <c r="I354" s="55"/>
      <c r="J354" s="55"/>
      <c r="K354" s="55"/>
      <c r="L354" s="55"/>
      <c r="M354" s="54"/>
      <c r="N354" s="45"/>
      <c r="O354" s="45"/>
      <c r="P354" s="56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7"/>
      <c r="AD354" s="57"/>
      <c r="AE354" s="57"/>
      <c r="AF354" s="57"/>
      <c r="AG354" s="57"/>
      <c r="AH354" s="57"/>
      <c r="AI354" s="57"/>
      <c r="AJ354" s="57"/>
      <c r="AK354" s="55"/>
      <c r="AL354" s="58"/>
      <c r="AM354" s="56"/>
      <c r="AN354" s="55"/>
      <c r="AO354" s="55"/>
      <c r="AP354" s="55"/>
      <c r="AQ354" s="55"/>
      <c r="AR354" s="59"/>
    </row>
    <row r="355" customFormat="false" ht="12.75" hidden="false" customHeight="false" outlineLevel="0" collapsed="false">
      <c r="A355" s="41" t="s">
        <v>320</v>
      </c>
      <c r="B355" s="113" t="s">
        <v>380</v>
      </c>
      <c r="C355" s="116" t="s">
        <v>349</v>
      </c>
      <c r="D355" s="118" t="s">
        <v>375</v>
      </c>
      <c r="E355" s="45" t="n">
        <v>1</v>
      </c>
      <c r="F355" s="54"/>
      <c r="G355" s="54"/>
      <c r="H355" s="55"/>
      <c r="I355" s="55"/>
      <c r="J355" s="55"/>
      <c r="K355" s="55" t="n">
        <v>1</v>
      </c>
      <c r="L355" s="55"/>
      <c r="M355" s="54"/>
      <c r="N355" s="45"/>
      <c r="O355" s="45"/>
      <c r="P355" s="56" t="n">
        <v>1</v>
      </c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7"/>
      <c r="AD355" s="57"/>
      <c r="AE355" s="57"/>
      <c r="AF355" s="57"/>
      <c r="AG355" s="57"/>
      <c r="AH355" s="57"/>
      <c r="AI355" s="57" t="n">
        <v>1</v>
      </c>
      <c r="AJ355" s="57"/>
      <c r="AK355" s="55"/>
      <c r="AL355" s="58"/>
      <c r="AM355" s="56"/>
      <c r="AN355" s="55"/>
      <c r="AO355" s="55"/>
      <c r="AP355" s="55"/>
      <c r="AQ355" s="55"/>
      <c r="AR355" s="59"/>
    </row>
    <row r="356" customFormat="false" ht="12.75" hidden="false" customHeight="false" outlineLevel="0" collapsed="false">
      <c r="A356" s="41" t="s">
        <v>320</v>
      </c>
      <c r="B356" s="113" t="s">
        <v>381</v>
      </c>
      <c r="C356" s="116" t="s">
        <v>349</v>
      </c>
      <c r="D356" s="118" t="s">
        <v>375</v>
      </c>
      <c r="E356" s="45"/>
      <c r="F356" s="54"/>
      <c r="G356" s="54"/>
      <c r="H356" s="55"/>
      <c r="I356" s="55"/>
      <c r="J356" s="55"/>
      <c r="K356" s="55"/>
      <c r="L356" s="55"/>
      <c r="M356" s="54"/>
      <c r="N356" s="45"/>
      <c r="O356" s="45"/>
      <c r="P356" s="56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7"/>
      <c r="AD356" s="57"/>
      <c r="AE356" s="57"/>
      <c r="AF356" s="57"/>
      <c r="AG356" s="57"/>
      <c r="AH356" s="57"/>
      <c r="AI356" s="57"/>
      <c r="AJ356" s="57"/>
      <c r="AK356" s="55"/>
      <c r="AL356" s="58"/>
      <c r="AM356" s="56"/>
      <c r="AN356" s="55"/>
      <c r="AO356" s="55"/>
      <c r="AP356" s="55"/>
      <c r="AQ356" s="55"/>
      <c r="AR356" s="59"/>
    </row>
    <row r="357" customFormat="false" ht="12.75" hidden="false" customHeight="false" outlineLevel="0" collapsed="false">
      <c r="A357" s="41" t="s">
        <v>320</v>
      </c>
      <c r="B357" s="113" t="s">
        <v>382</v>
      </c>
      <c r="C357" s="116" t="s">
        <v>349</v>
      </c>
      <c r="D357" s="118" t="s">
        <v>375</v>
      </c>
      <c r="E357" s="45"/>
      <c r="F357" s="54"/>
      <c r="G357" s="54"/>
      <c r="H357" s="55"/>
      <c r="I357" s="55"/>
      <c r="J357" s="55"/>
      <c r="K357" s="55"/>
      <c r="L357" s="55"/>
      <c r="M357" s="54"/>
      <c r="N357" s="45"/>
      <c r="O357" s="45"/>
      <c r="P357" s="56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7"/>
      <c r="AD357" s="57"/>
      <c r="AE357" s="57"/>
      <c r="AF357" s="57"/>
      <c r="AG357" s="57"/>
      <c r="AH357" s="57"/>
      <c r="AI357" s="57"/>
      <c r="AJ357" s="57"/>
      <c r="AK357" s="55"/>
      <c r="AL357" s="58"/>
      <c r="AM357" s="56"/>
      <c r="AN357" s="55"/>
      <c r="AO357" s="55"/>
      <c r="AP357" s="55"/>
      <c r="AQ357" s="55"/>
      <c r="AR357" s="59"/>
    </row>
    <row r="358" customFormat="false" ht="12.75" hidden="false" customHeight="false" outlineLevel="0" collapsed="false">
      <c r="A358" s="41" t="s">
        <v>320</v>
      </c>
      <c r="B358" s="87" t="s">
        <v>211</v>
      </c>
      <c r="C358" s="45"/>
      <c r="D358" s="88"/>
      <c r="E358" s="89" t="n">
        <f aca="false">E359+E373+E374+E375+E376</f>
        <v>0</v>
      </c>
      <c r="F358" s="89" t="n">
        <f aca="false">F359+F373+F374+F375+F376</f>
        <v>0</v>
      </c>
      <c r="G358" s="89" t="n">
        <f aca="false">G359+G373+G374+G375+G376</f>
        <v>0</v>
      </c>
      <c r="H358" s="89" t="n">
        <f aca="false">H359+H373+H374+H375+H376</f>
        <v>0</v>
      </c>
      <c r="I358" s="89" t="n">
        <f aca="false">I359+I373+I374+I375+I376</f>
        <v>0</v>
      </c>
      <c r="J358" s="89" t="n">
        <f aca="false">J359+J373+J374+J375+J376</f>
        <v>0</v>
      </c>
      <c r="K358" s="89" t="n">
        <f aca="false">K359+K373+K374+K375+K376</f>
        <v>0</v>
      </c>
      <c r="L358" s="89" t="n">
        <f aca="false">L359+L373+L374+L375+L376</f>
        <v>0</v>
      </c>
      <c r="M358" s="89" t="n">
        <f aca="false">M359+M373+M374+M375+M376</f>
        <v>0</v>
      </c>
      <c r="N358" s="89" t="n">
        <f aca="false">N359+N373+N374+N375+N376</f>
        <v>0</v>
      </c>
      <c r="O358" s="89" t="n">
        <f aca="false">O359+O373+O374+O375+O376</f>
        <v>0</v>
      </c>
      <c r="P358" s="89" t="n">
        <f aca="false">P359+P373+P374+P375+P376</f>
        <v>0</v>
      </c>
      <c r="Q358" s="89" t="n">
        <f aca="false">Q359+Q373+Q374+Q375+Q376</f>
        <v>0</v>
      </c>
      <c r="R358" s="89" t="n">
        <f aca="false">R359+R373+R374+R375+R376</f>
        <v>0</v>
      </c>
      <c r="S358" s="89" t="n">
        <f aca="false">S359+S373+S374+S375+S376</f>
        <v>0</v>
      </c>
      <c r="T358" s="89" t="n">
        <f aca="false">T359+T373+T374+T375+T376</f>
        <v>0</v>
      </c>
      <c r="U358" s="89" t="n">
        <f aca="false">U359+U373+U374+U375+U376</f>
        <v>0</v>
      </c>
      <c r="V358" s="89" t="n">
        <f aca="false">V359+V373+V374+V375+V376</f>
        <v>0</v>
      </c>
      <c r="W358" s="89" t="n">
        <f aca="false">W359+W373+W374+W375+W376</f>
        <v>0</v>
      </c>
      <c r="X358" s="89" t="n">
        <f aca="false">X359+X373+X374+X375+X376</f>
        <v>0</v>
      </c>
      <c r="Y358" s="89" t="n">
        <f aca="false">Y359+Y373+Y374+Y375+Y376</f>
        <v>0</v>
      </c>
      <c r="Z358" s="89" t="n">
        <f aca="false">Z359+Z373+Z374+Z375+Z376</f>
        <v>0</v>
      </c>
      <c r="AA358" s="89" t="n">
        <f aca="false">AA359+AA373+AA374+AA375+AA376</f>
        <v>0</v>
      </c>
      <c r="AB358" s="89" t="n">
        <f aca="false">AB359+AB373+AB374+AB375+AB376</f>
        <v>0</v>
      </c>
      <c r="AC358" s="89" t="n">
        <f aca="false">AC359+AC373+AC374+AC375+AC376</f>
        <v>0</v>
      </c>
      <c r="AD358" s="89" t="n">
        <f aca="false">AD359+AD373+AD374+AD375+AD376</f>
        <v>0</v>
      </c>
      <c r="AE358" s="89" t="n">
        <f aca="false">AE359+AE373+AE374+AE375+AE376</f>
        <v>0</v>
      </c>
      <c r="AF358" s="89" t="n">
        <f aca="false">AF359+AF373+AF374+AF375+AF376</f>
        <v>0</v>
      </c>
      <c r="AG358" s="89" t="n">
        <f aca="false">AG359+AG373+AG374+AG375+AG376</f>
        <v>0</v>
      </c>
      <c r="AH358" s="89" t="n">
        <f aca="false">AH359+AH373+AH374+AH375+AH376</f>
        <v>0</v>
      </c>
      <c r="AI358" s="89" t="n">
        <f aca="false">AI359+AI373+AI374+AI375+AI376</f>
        <v>0</v>
      </c>
      <c r="AJ358" s="89" t="n">
        <f aca="false">AJ359+AJ373+AJ374+AJ375+AJ376</f>
        <v>0</v>
      </c>
      <c r="AK358" s="89" t="n">
        <f aca="false">AK359+AK373+AK374+AK375+AK376</f>
        <v>0</v>
      </c>
      <c r="AL358" s="89" t="n">
        <f aca="false">AL359+AL373+AL374+AL375+AL376</f>
        <v>0</v>
      </c>
      <c r="AM358" s="89" t="n">
        <f aca="false">AM359+AM373+AM374+AM375+AM376</f>
        <v>0</v>
      </c>
      <c r="AN358" s="89" t="n">
        <f aca="false">AN359+AN373+AN374+AN375+AN376</f>
        <v>0</v>
      </c>
      <c r="AO358" s="89" t="n">
        <f aca="false">AO359+AO373+AO374+AO375+AO376</f>
        <v>0</v>
      </c>
      <c r="AP358" s="89" t="n">
        <f aca="false">AP359+AP373+AP374+AP375+AP376</f>
        <v>0</v>
      </c>
      <c r="AQ358" s="89" t="n">
        <f aca="false">AQ359+AQ373+AQ374+AQ375+AQ376</f>
        <v>0</v>
      </c>
      <c r="AR358" s="89" t="n">
        <f aca="false">AR359+AR373+AR374+AR375+AR376</f>
        <v>0</v>
      </c>
    </row>
    <row r="359" customFormat="false" ht="12.75" hidden="false" customHeight="false" outlineLevel="0" collapsed="false">
      <c r="A359" s="41" t="s">
        <v>320</v>
      </c>
      <c r="B359" s="90" t="s">
        <v>383</v>
      </c>
      <c r="C359" s="45"/>
      <c r="D359" s="88"/>
      <c r="E359" s="45" t="n">
        <f aca="false">SUM(E360:E372)</f>
        <v>0</v>
      </c>
      <c r="F359" s="45" t="n">
        <f aca="false">SUM(F360:F372)</f>
        <v>0</v>
      </c>
      <c r="G359" s="45" t="n">
        <f aca="false">SUM(G360:G372)</f>
        <v>0</v>
      </c>
      <c r="H359" s="45" t="n">
        <f aca="false">SUM(H360:H372)</f>
        <v>0</v>
      </c>
      <c r="I359" s="45" t="n">
        <f aca="false">SUM(I360:I372)</f>
        <v>0</v>
      </c>
      <c r="J359" s="45" t="n">
        <f aca="false">SUM(J360:J372)</f>
        <v>0</v>
      </c>
      <c r="K359" s="45" t="n">
        <f aca="false">SUM(K360:K372)</f>
        <v>0</v>
      </c>
      <c r="L359" s="45" t="n">
        <f aca="false">SUM(L360:L372)</f>
        <v>0</v>
      </c>
      <c r="M359" s="45" t="n">
        <f aca="false">SUM(M360:M372)</f>
        <v>0</v>
      </c>
      <c r="N359" s="45" t="n">
        <f aca="false">SUM(N360:N372)</f>
        <v>0</v>
      </c>
      <c r="O359" s="45" t="n">
        <f aca="false">SUM(O360:O372)</f>
        <v>0</v>
      </c>
      <c r="P359" s="45" t="n">
        <f aca="false">SUM(P360:P372)</f>
        <v>0</v>
      </c>
      <c r="Q359" s="45" t="n">
        <f aca="false">SUM(Q360:Q372)</f>
        <v>0</v>
      </c>
      <c r="R359" s="45" t="n">
        <f aca="false">SUM(R360:R372)</f>
        <v>0</v>
      </c>
      <c r="S359" s="45" t="n">
        <f aca="false">SUM(S360:S372)</f>
        <v>0</v>
      </c>
      <c r="T359" s="45" t="n">
        <f aca="false">SUM(T360:T372)</f>
        <v>0</v>
      </c>
      <c r="U359" s="45" t="n">
        <f aca="false">SUM(U360:U372)</f>
        <v>0</v>
      </c>
      <c r="V359" s="45" t="n">
        <f aca="false">SUM(V360:V372)</f>
        <v>0</v>
      </c>
      <c r="W359" s="45" t="n">
        <f aca="false">SUM(W360:W372)</f>
        <v>0</v>
      </c>
      <c r="X359" s="45" t="n">
        <f aca="false">SUM(X360:X372)</f>
        <v>0</v>
      </c>
      <c r="Y359" s="45" t="n">
        <f aca="false">SUM(Y360:Y372)</f>
        <v>0</v>
      </c>
      <c r="Z359" s="45" t="n">
        <f aca="false">SUM(Z360:Z372)</f>
        <v>0</v>
      </c>
      <c r="AA359" s="45" t="n">
        <f aca="false">SUM(AA360:AA372)</f>
        <v>0</v>
      </c>
      <c r="AB359" s="45" t="n">
        <f aca="false">SUM(AB360:AB372)</f>
        <v>0</v>
      </c>
      <c r="AC359" s="45" t="n">
        <f aca="false">SUM(AC360:AC372)</f>
        <v>0</v>
      </c>
      <c r="AD359" s="45" t="n">
        <f aca="false">SUM(AD360:AD372)</f>
        <v>0</v>
      </c>
      <c r="AE359" s="45" t="n">
        <f aca="false">SUM(AE360:AE372)</f>
        <v>0</v>
      </c>
      <c r="AF359" s="45" t="n">
        <f aca="false">SUM(AF360:AF372)</f>
        <v>0</v>
      </c>
      <c r="AG359" s="45" t="n">
        <f aca="false">SUM(AG360:AG372)</f>
        <v>0</v>
      </c>
      <c r="AH359" s="45" t="n">
        <f aca="false">SUM(AH360:AH372)</f>
        <v>0</v>
      </c>
      <c r="AI359" s="45" t="n">
        <f aca="false">SUM(AI360:AI372)</f>
        <v>0</v>
      </c>
      <c r="AJ359" s="45" t="n">
        <f aca="false">SUM(AJ360:AJ372)</f>
        <v>0</v>
      </c>
      <c r="AK359" s="45" t="n">
        <f aca="false">SUM(AK360:AK372)</f>
        <v>0</v>
      </c>
      <c r="AL359" s="45" t="n">
        <f aca="false">SUM(AL360:AL372)</f>
        <v>0</v>
      </c>
      <c r="AM359" s="45" t="n">
        <f aca="false">SUM(AM360:AM372)</f>
        <v>0</v>
      </c>
      <c r="AN359" s="45" t="n">
        <f aca="false">SUM(AN360:AN372)</f>
        <v>0</v>
      </c>
      <c r="AO359" s="45" t="n">
        <f aca="false">SUM(AO360:AO372)</f>
        <v>0</v>
      </c>
      <c r="AP359" s="45" t="n">
        <f aca="false">SUM(AP360:AP372)</f>
        <v>0</v>
      </c>
      <c r="AQ359" s="45" t="n">
        <f aca="false">SUM(AQ360:AQ372)</f>
        <v>0</v>
      </c>
      <c r="AR359" s="45" t="n">
        <f aca="false">SUM(AR360:AR372)</f>
        <v>0</v>
      </c>
    </row>
    <row r="360" customFormat="false" ht="12.75" hidden="false" customHeight="false" outlineLevel="0" collapsed="false">
      <c r="A360" s="41" t="s">
        <v>320</v>
      </c>
      <c r="B360" s="91" t="s">
        <v>384</v>
      </c>
      <c r="C360" s="116" t="s">
        <v>385</v>
      </c>
      <c r="D360" s="118" t="s">
        <v>386</v>
      </c>
      <c r="E360" s="45"/>
      <c r="F360" s="54"/>
      <c r="G360" s="54"/>
      <c r="H360" s="55"/>
      <c r="I360" s="55"/>
      <c r="J360" s="55"/>
      <c r="K360" s="55"/>
      <c r="L360" s="55"/>
      <c r="M360" s="54"/>
      <c r="N360" s="45"/>
      <c r="O360" s="45"/>
      <c r="P360" s="56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7"/>
      <c r="AD360" s="57"/>
      <c r="AE360" s="57"/>
      <c r="AF360" s="57"/>
      <c r="AG360" s="57"/>
      <c r="AH360" s="57"/>
      <c r="AI360" s="57"/>
      <c r="AJ360" s="57"/>
      <c r="AK360" s="55"/>
      <c r="AL360" s="58"/>
      <c r="AM360" s="56"/>
      <c r="AN360" s="55"/>
      <c r="AO360" s="55"/>
      <c r="AP360" s="55"/>
      <c r="AQ360" s="55"/>
      <c r="AR360" s="59"/>
    </row>
    <row r="361" customFormat="false" ht="12.75" hidden="false" customHeight="false" outlineLevel="0" collapsed="false">
      <c r="A361" s="41" t="s">
        <v>320</v>
      </c>
      <c r="B361" s="91" t="s">
        <v>387</v>
      </c>
      <c r="C361" s="116" t="s">
        <v>385</v>
      </c>
      <c r="D361" s="118" t="s">
        <v>386</v>
      </c>
      <c r="E361" s="45"/>
      <c r="F361" s="54"/>
      <c r="G361" s="54"/>
      <c r="H361" s="55"/>
      <c r="I361" s="55"/>
      <c r="J361" s="55"/>
      <c r="K361" s="55"/>
      <c r="L361" s="55"/>
      <c r="M361" s="54"/>
      <c r="N361" s="45"/>
      <c r="O361" s="45"/>
      <c r="P361" s="56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7"/>
      <c r="AD361" s="57"/>
      <c r="AE361" s="57"/>
      <c r="AF361" s="57"/>
      <c r="AG361" s="57"/>
      <c r="AH361" s="57"/>
      <c r="AI361" s="57"/>
      <c r="AJ361" s="57"/>
      <c r="AK361" s="55"/>
      <c r="AL361" s="58"/>
      <c r="AM361" s="56"/>
      <c r="AN361" s="55"/>
      <c r="AO361" s="55"/>
      <c r="AP361" s="55"/>
      <c r="AQ361" s="55"/>
      <c r="AR361" s="59"/>
    </row>
    <row r="362" customFormat="false" ht="12.75" hidden="false" customHeight="false" outlineLevel="0" collapsed="false">
      <c r="A362" s="41" t="s">
        <v>320</v>
      </c>
      <c r="B362" s="91" t="s">
        <v>388</v>
      </c>
      <c r="C362" s="116" t="s">
        <v>385</v>
      </c>
      <c r="D362" s="118" t="s">
        <v>386</v>
      </c>
      <c r="E362" s="45"/>
      <c r="F362" s="54"/>
      <c r="G362" s="54"/>
      <c r="H362" s="55"/>
      <c r="I362" s="55"/>
      <c r="J362" s="55"/>
      <c r="K362" s="55"/>
      <c r="L362" s="55"/>
      <c r="M362" s="54"/>
      <c r="N362" s="45"/>
      <c r="O362" s="45"/>
      <c r="P362" s="56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7"/>
      <c r="AD362" s="57"/>
      <c r="AE362" s="57"/>
      <c r="AF362" s="57"/>
      <c r="AG362" s="57"/>
      <c r="AH362" s="57"/>
      <c r="AI362" s="57"/>
      <c r="AJ362" s="57"/>
      <c r="AK362" s="55"/>
      <c r="AL362" s="58"/>
      <c r="AM362" s="56"/>
      <c r="AN362" s="55"/>
      <c r="AO362" s="55"/>
      <c r="AP362" s="55"/>
      <c r="AQ362" s="55"/>
      <c r="AR362" s="59"/>
    </row>
    <row r="363" customFormat="false" ht="12.75" hidden="false" customHeight="false" outlineLevel="0" collapsed="false">
      <c r="A363" s="41" t="s">
        <v>320</v>
      </c>
      <c r="B363" s="91" t="s">
        <v>389</v>
      </c>
      <c r="C363" s="116" t="s">
        <v>385</v>
      </c>
      <c r="D363" s="118" t="s">
        <v>386</v>
      </c>
      <c r="E363" s="45"/>
      <c r="F363" s="54"/>
      <c r="G363" s="54"/>
      <c r="H363" s="55"/>
      <c r="I363" s="55"/>
      <c r="J363" s="55"/>
      <c r="K363" s="55"/>
      <c r="L363" s="55"/>
      <c r="M363" s="54"/>
      <c r="N363" s="45"/>
      <c r="O363" s="45"/>
      <c r="P363" s="56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7"/>
      <c r="AD363" s="57"/>
      <c r="AE363" s="57"/>
      <c r="AF363" s="57"/>
      <c r="AG363" s="57"/>
      <c r="AH363" s="57"/>
      <c r="AI363" s="57"/>
      <c r="AJ363" s="57"/>
      <c r="AK363" s="55"/>
      <c r="AL363" s="58"/>
      <c r="AM363" s="56"/>
      <c r="AN363" s="55"/>
      <c r="AO363" s="55"/>
      <c r="AP363" s="55"/>
      <c r="AQ363" s="55"/>
      <c r="AR363" s="59"/>
    </row>
    <row r="364" customFormat="false" ht="12.75" hidden="false" customHeight="false" outlineLevel="0" collapsed="false">
      <c r="A364" s="41" t="s">
        <v>320</v>
      </c>
      <c r="B364" s="91" t="s">
        <v>390</v>
      </c>
      <c r="C364" s="116" t="s">
        <v>385</v>
      </c>
      <c r="D364" s="118" t="s">
        <v>386</v>
      </c>
      <c r="E364" s="45"/>
      <c r="F364" s="54"/>
      <c r="G364" s="54"/>
      <c r="H364" s="55"/>
      <c r="I364" s="55"/>
      <c r="J364" s="55"/>
      <c r="K364" s="55"/>
      <c r="L364" s="55"/>
      <c r="M364" s="54"/>
      <c r="N364" s="45"/>
      <c r="O364" s="45"/>
      <c r="P364" s="56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7"/>
      <c r="AD364" s="57"/>
      <c r="AE364" s="57"/>
      <c r="AF364" s="57"/>
      <c r="AG364" s="57"/>
      <c r="AH364" s="57"/>
      <c r="AI364" s="57"/>
      <c r="AJ364" s="57"/>
      <c r="AK364" s="55"/>
      <c r="AL364" s="58"/>
      <c r="AM364" s="56"/>
      <c r="AN364" s="55"/>
      <c r="AO364" s="55"/>
      <c r="AP364" s="55"/>
      <c r="AQ364" s="55"/>
      <c r="AR364" s="59"/>
    </row>
    <row r="365" customFormat="false" ht="12.75" hidden="false" customHeight="false" outlineLevel="0" collapsed="false">
      <c r="A365" s="41" t="s">
        <v>320</v>
      </c>
      <c r="B365" s="91" t="s">
        <v>391</v>
      </c>
      <c r="C365" s="116" t="s">
        <v>385</v>
      </c>
      <c r="D365" s="118" t="s">
        <v>386</v>
      </c>
      <c r="E365" s="45"/>
      <c r="F365" s="54"/>
      <c r="G365" s="54"/>
      <c r="H365" s="55"/>
      <c r="I365" s="55"/>
      <c r="J365" s="55"/>
      <c r="K365" s="55"/>
      <c r="L365" s="55"/>
      <c r="M365" s="54"/>
      <c r="N365" s="45"/>
      <c r="O365" s="45"/>
      <c r="P365" s="56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7"/>
      <c r="AD365" s="57"/>
      <c r="AE365" s="57"/>
      <c r="AF365" s="57"/>
      <c r="AG365" s="57"/>
      <c r="AH365" s="57"/>
      <c r="AI365" s="57"/>
      <c r="AJ365" s="57"/>
      <c r="AK365" s="55"/>
      <c r="AL365" s="58"/>
      <c r="AM365" s="56"/>
      <c r="AN365" s="55"/>
      <c r="AO365" s="55"/>
      <c r="AP365" s="55"/>
      <c r="AQ365" s="55"/>
      <c r="AR365" s="59"/>
    </row>
    <row r="366" customFormat="false" ht="12.75" hidden="false" customHeight="false" outlineLevel="0" collapsed="false">
      <c r="A366" s="41" t="s">
        <v>320</v>
      </c>
      <c r="B366" s="91" t="s">
        <v>392</v>
      </c>
      <c r="C366" s="116" t="s">
        <v>385</v>
      </c>
      <c r="D366" s="118" t="s">
        <v>386</v>
      </c>
      <c r="E366" s="45"/>
      <c r="F366" s="54"/>
      <c r="G366" s="54"/>
      <c r="H366" s="84"/>
      <c r="I366" s="84"/>
      <c r="J366" s="84"/>
      <c r="K366" s="84"/>
      <c r="L366" s="84"/>
      <c r="M366" s="54"/>
      <c r="N366" s="45"/>
      <c r="O366" s="45"/>
      <c r="P366" s="56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5"/>
      <c r="AD366" s="85"/>
      <c r="AE366" s="85"/>
      <c r="AF366" s="85"/>
      <c r="AG366" s="85"/>
      <c r="AH366" s="85"/>
      <c r="AI366" s="85"/>
      <c r="AJ366" s="85"/>
      <c r="AK366" s="84"/>
      <c r="AL366" s="86"/>
      <c r="AM366" s="56"/>
      <c r="AN366" s="84"/>
      <c r="AO366" s="84"/>
      <c r="AP366" s="84"/>
      <c r="AQ366" s="84"/>
      <c r="AR366" s="86"/>
    </row>
    <row r="367" customFormat="false" ht="12.75" hidden="false" customHeight="false" outlineLevel="0" collapsed="false">
      <c r="A367" s="41" t="s">
        <v>320</v>
      </c>
      <c r="B367" s="91" t="s">
        <v>393</v>
      </c>
      <c r="C367" s="116" t="s">
        <v>385</v>
      </c>
      <c r="D367" s="118" t="s">
        <v>386</v>
      </c>
      <c r="E367" s="45"/>
      <c r="F367" s="54"/>
      <c r="G367" s="54"/>
      <c r="H367" s="84"/>
      <c r="I367" s="84"/>
      <c r="J367" s="84"/>
      <c r="K367" s="84"/>
      <c r="L367" s="84"/>
      <c r="M367" s="54"/>
      <c r="N367" s="45"/>
      <c r="O367" s="45"/>
      <c r="P367" s="56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5"/>
      <c r="AD367" s="85"/>
      <c r="AE367" s="85"/>
      <c r="AF367" s="85"/>
      <c r="AG367" s="85"/>
      <c r="AH367" s="85"/>
      <c r="AI367" s="85"/>
      <c r="AJ367" s="85"/>
      <c r="AK367" s="84"/>
      <c r="AL367" s="86"/>
      <c r="AM367" s="56"/>
      <c r="AN367" s="84"/>
      <c r="AO367" s="84"/>
      <c r="AP367" s="84"/>
      <c r="AQ367" s="84"/>
      <c r="AR367" s="86"/>
    </row>
    <row r="368" customFormat="false" ht="12.75" hidden="false" customHeight="false" outlineLevel="0" collapsed="false">
      <c r="A368" s="41" t="s">
        <v>320</v>
      </c>
      <c r="B368" s="91" t="s">
        <v>394</v>
      </c>
      <c r="C368" s="116" t="s">
        <v>385</v>
      </c>
      <c r="D368" s="118" t="s">
        <v>386</v>
      </c>
      <c r="E368" s="45"/>
      <c r="F368" s="54"/>
      <c r="G368" s="54"/>
      <c r="H368" s="84"/>
      <c r="I368" s="84"/>
      <c r="J368" s="84"/>
      <c r="K368" s="84"/>
      <c r="L368" s="84"/>
      <c r="M368" s="54"/>
      <c r="N368" s="45"/>
      <c r="O368" s="45"/>
      <c r="P368" s="56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5"/>
      <c r="AD368" s="85"/>
      <c r="AE368" s="85"/>
      <c r="AF368" s="85"/>
      <c r="AG368" s="85"/>
      <c r="AH368" s="85"/>
      <c r="AI368" s="85"/>
      <c r="AJ368" s="85"/>
      <c r="AK368" s="84"/>
      <c r="AL368" s="86"/>
      <c r="AM368" s="56"/>
      <c r="AN368" s="84"/>
      <c r="AO368" s="84"/>
      <c r="AP368" s="84"/>
      <c r="AQ368" s="84"/>
      <c r="AR368" s="86"/>
    </row>
    <row r="369" customFormat="false" ht="12.75" hidden="false" customHeight="false" outlineLevel="0" collapsed="false">
      <c r="A369" s="41" t="s">
        <v>320</v>
      </c>
      <c r="B369" s="91" t="s">
        <v>395</v>
      </c>
      <c r="C369" s="116" t="s">
        <v>385</v>
      </c>
      <c r="D369" s="118" t="s">
        <v>386</v>
      </c>
      <c r="E369" s="45"/>
      <c r="F369" s="54"/>
      <c r="G369" s="54"/>
      <c r="H369" s="84"/>
      <c r="I369" s="84"/>
      <c r="J369" s="84"/>
      <c r="K369" s="84"/>
      <c r="L369" s="84"/>
      <c r="M369" s="54"/>
      <c r="N369" s="45"/>
      <c r="O369" s="45"/>
      <c r="P369" s="56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5"/>
      <c r="AD369" s="85"/>
      <c r="AE369" s="85"/>
      <c r="AF369" s="85"/>
      <c r="AG369" s="85"/>
      <c r="AH369" s="85"/>
      <c r="AI369" s="85"/>
      <c r="AJ369" s="85"/>
      <c r="AK369" s="84"/>
      <c r="AL369" s="86"/>
      <c r="AM369" s="56"/>
      <c r="AN369" s="84"/>
      <c r="AO369" s="84"/>
      <c r="AP369" s="84"/>
      <c r="AQ369" s="84"/>
      <c r="AR369" s="86"/>
    </row>
    <row r="370" customFormat="false" ht="12.75" hidden="false" customHeight="false" outlineLevel="0" collapsed="false">
      <c r="A370" s="41" t="s">
        <v>320</v>
      </c>
      <c r="B370" s="91" t="s">
        <v>396</v>
      </c>
      <c r="C370" s="116" t="s">
        <v>385</v>
      </c>
      <c r="D370" s="118" t="s">
        <v>386</v>
      </c>
      <c r="E370" s="45"/>
      <c r="F370" s="54"/>
      <c r="G370" s="54"/>
      <c r="H370" s="84"/>
      <c r="I370" s="84"/>
      <c r="J370" s="84"/>
      <c r="K370" s="84"/>
      <c r="L370" s="84"/>
      <c r="M370" s="54"/>
      <c r="N370" s="45"/>
      <c r="O370" s="45"/>
      <c r="P370" s="56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5"/>
      <c r="AD370" s="85"/>
      <c r="AE370" s="85"/>
      <c r="AF370" s="85"/>
      <c r="AG370" s="85"/>
      <c r="AH370" s="85"/>
      <c r="AI370" s="85"/>
      <c r="AJ370" s="85"/>
      <c r="AK370" s="84"/>
      <c r="AL370" s="86"/>
      <c r="AM370" s="56"/>
      <c r="AN370" s="84"/>
      <c r="AO370" s="84"/>
      <c r="AP370" s="84"/>
      <c r="AQ370" s="84"/>
      <c r="AR370" s="86"/>
    </row>
    <row r="371" customFormat="false" ht="12.75" hidden="false" customHeight="false" outlineLevel="0" collapsed="false">
      <c r="A371" s="41" t="s">
        <v>320</v>
      </c>
      <c r="B371" s="91" t="s">
        <v>397</v>
      </c>
      <c r="C371" s="116" t="s">
        <v>385</v>
      </c>
      <c r="D371" s="118" t="s">
        <v>386</v>
      </c>
      <c r="E371" s="45"/>
      <c r="F371" s="54"/>
      <c r="G371" s="54"/>
      <c r="H371" s="84"/>
      <c r="I371" s="84"/>
      <c r="J371" s="84"/>
      <c r="K371" s="84"/>
      <c r="L371" s="84"/>
      <c r="M371" s="54"/>
      <c r="N371" s="45"/>
      <c r="O371" s="45"/>
      <c r="P371" s="56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5"/>
      <c r="AD371" s="85"/>
      <c r="AE371" s="85"/>
      <c r="AF371" s="85"/>
      <c r="AG371" s="85"/>
      <c r="AH371" s="85"/>
      <c r="AI371" s="85"/>
      <c r="AJ371" s="85"/>
      <c r="AK371" s="84"/>
      <c r="AL371" s="86"/>
      <c r="AM371" s="56"/>
      <c r="AN371" s="84"/>
      <c r="AO371" s="84"/>
      <c r="AP371" s="84"/>
      <c r="AQ371" s="84"/>
      <c r="AR371" s="86"/>
    </row>
    <row r="372" customFormat="false" ht="12.75" hidden="false" customHeight="false" outlineLevel="0" collapsed="false">
      <c r="A372" s="41" t="s">
        <v>320</v>
      </c>
      <c r="B372" s="91" t="s">
        <v>398</v>
      </c>
      <c r="C372" s="116" t="s">
        <v>385</v>
      </c>
      <c r="D372" s="118" t="s">
        <v>386</v>
      </c>
      <c r="E372" s="45"/>
      <c r="F372" s="54"/>
      <c r="G372" s="54"/>
      <c r="H372" s="84"/>
      <c r="I372" s="84"/>
      <c r="J372" s="84"/>
      <c r="K372" s="84"/>
      <c r="L372" s="84"/>
      <c r="M372" s="54"/>
      <c r="N372" s="45"/>
      <c r="O372" s="45"/>
      <c r="P372" s="56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5"/>
      <c r="AD372" s="85"/>
      <c r="AE372" s="85"/>
      <c r="AF372" s="85"/>
      <c r="AG372" s="85"/>
      <c r="AH372" s="85"/>
      <c r="AI372" s="85"/>
      <c r="AJ372" s="85"/>
      <c r="AK372" s="84"/>
      <c r="AL372" s="86"/>
      <c r="AM372" s="56"/>
      <c r="AN372" s="84"/>
      <c r="AO372" s="84"/>
      <c r="AP372" s="84"/>
      <c r="AQ372" s="84"/>
      <c r="AR372" s="86"/>
    </row>
    <row r="373" customFormat="false" ht="12.75" hidden="false" customHeight="false" outlineLevel="0" collapsed="false">
      <c r="A373" s="41" t="s">
        <v>320</v>
      </c>
      <c r="B373" s="90" t="s">
        <v>87</v>
      </c>
      <c r="C373" s="45"/>
      <c r="D373" s="88"/>
      <c r="E373" s="45" t="n">
        <v>0</v>
      </c>
      <c r="F373" s="45" t="n">
        <v>0</v>
      </c>
      <c r="G373" s="45" t="n">
        <v>0</v>
      </c>
      <c r="H373" s="45" t="n">
        <v>0</v>
      </c>
      <c r="I373" s="45" t="n">
        <v>0</v>
      </c>
      <c r="J373" s="45" t="n">
        <v>0</v>
      </c>
      <c r="K373" s="45" t="n">
        <v>0</v>
      </c>
      <c r="L373" s="45" t="n">
        <v>0</v>
      </c>
      <c r="M373" s="45" t="n">
        <v>0</v>
      </c>
      <c r="N373" s="45" t="n">
        <v>0</v>
      </c>
      <c r="O373" s="45" t="n">
        <v>0</v>
      </c>
      <c r="P373" s="45" t="n">
        <v>0</v>
      </c>
      <c r="Q373" s="45" t="n">
        <v>0</v>
      </c>
      <c r="R373" s="45" t="n">
        <v>0</v>
      </c>
      <c r="S373" s="45" t="n">
        <v>0</v>
      </c>
      <c r="T373" s="45" t="n">
        <v>0</v>
      </c>
      <c r="U373" s="45" t="n">
        <v>0</v>
      </c>
      <c r="V373" s="45" t="n">
        <v>0</v>
      </c>
      <c r="W373" s="45" t="n">
        <v>0</v>
      </c>
      <c r="X373" s="45" t="n">
        <v>0</v>
      </c>
      <c r="Y373" s="45" t="n">
        <v>0</v>
      </c>
      <c r="Z373" s="45" t="n">
        <v>0</v>
      </c>
      <c r="AA373" s="45" t="n">
        <v>0</v>
      </c>
      <c r="AB373" s="45" t="n">
        <v>0</v>
      </c>
      <c r="AC373" s="45" t="n">
        <v>0</v>
      </c>
      <c r="AD373" s="45" t="n">
        <v>0</v>
      </c>
      <c r="AE373" s="45" t="n">
        <v>0</v>
      </c>
      <c r="AF373" s="45" t="n">
        <v>0</v>
      </c>
      <c r="AG373" s="45" t="n">
        <v>0</v>
      </c>
      <c r="AH373" s="45" t="n">
        <v>0</v>
      </c>
      <c r="AI373" s="45" t="n">
        <v>0</v>
      </c>
      <c r="AJ373" s="45" t="n">
        <v>0</v>
      </c>
      <c r="AK373" s="45" t="n">
        <v>0</v>
      </c>
      <c r="AL373" s="45" t="n">
        <v>0</v>
      </c>
      <c r="AM373" s="45" t="n">
        <v>0</v>
      </c>
      <c r="AN373" s="45" t="n">
        <v>0</v>
      </c>
      <c r="AO373" s="45" t="n">
        <v>0</v>
      </c>
      <c r="AP373" s="45" t="n">
        <v>0</v>
      </c>
      <c r="AQ373" s="45" t="n">
        <v>0</v>
      </c>
      <c r="AR373" s="45" t="n">
        <v>0</v>
      </c>
    </row>
    <row r="374" customFormat="false" ht="12.75" hidden="false" customHeight="false" outlineLevel="0" collapsed="false">
      <c r="A374" s="41" t="s">
        <v>320</v>
      </c>
      <c r="B374" s="90" t="s">
        <v>218</v>
      </c>
      <c r="C374" s="45"/>
      <c r="D374" s="88"/>
      <c r="E374" s="45" t="n">
        <v>0</v>
      </c>
      <c r="F374" s="45" t="n">
        <v>0</v>
      </c>
      <c r="G374" s="45" t="n">
        <v>0</v>
      </c>
      <c r="H374" s="45" t="n">
        <v>0</v>
      </c>
      <c r="I374" s="45" t="n">
        <v>0</v>
      </c>
      <c r="J374" s="45" t="n">
        <v>0</v>
      </c>
      <c r="K374" s="45" t="n">
        <v>0</v>
      </c>
      <c r="L374" s="45" t="n">
        <v>0</v>
      </c>
      <c r="M374" s="45" t="n">
        <v>0</v>
      </c>
      <c r="N374" s="45" t="n">
        <v>0</v>
      </c>
      <c r="O374" s="45" t="n">
        <v>0</v>
      </c>
      <c r="P374" s="45" t="n">
        <v>0</v>
      </c>
      <c r="Q374" s="45" t="n">
        <v>0</v>
      </c>
      <c r="R374" s="45" t="n">
        <v>0</v>
      </c>
      <c r="S374" s="45" t="n">
        <v>0</v>
      </c>
      <c r="T374" s="45" t="n">
        <v>0</v>
      </c>
      <c r="U374" s="45" t="n">
        <v>0</v>
      </c>
      <c r="V374" s="45" t="n">
        <v>0</v>
      </c>
      <c r="W374" s="45" t="n">
        <v>0</v>
      </c>
      <c r="X374" s="45" t="n">
        <v>0</v>
      </c>
      <c r="Y374" s="45" t="n">
        <v>0</v>
      </c>
      <c r="Z374" s="45" t="n">
        <v>0</v>
      </c>
      <c r="AA374" s="45" t="n">
        <v>0</v>
      </c>
      <c r="AB374" s="45" t="n">
        <v>0</v>
      </c>
      <c r="AC374" s="45" t="n">
        <v>0</v>
      </c>
      <c r="AD374" s="45" t="n">
        <v>0</v>
      </c>
      <c r="AE374" s="45" t="n">
        <v>0</v>
      </c>
      <c r="AF374" s="45" t="n">
        <v>0</v>
      </c>
      <c r="AG374" s="45" t="n">
        <v>0</v>
      </c>
      <c r="AH374" s="45" t="n">
        <v>0</v>
      </c>
      <c r="AI374" s="45" t="n">
        <v>0</v>
      </c>
      <c r="AJ374" s="45" t="n">
        <v>0</v>
      </c>
      <c r="AK374" s="45" t="n">
        <v>0</v>
      </c>
      <c r="AL374" s="45" t="n">
        <v>0</v>
      </c>
      <c r="AM374" s="45" t="n">
        <v>0</v>
      </c>
      <c r="AN374" s="45" t="n">
        <v>0</v>
      </c>
      <c r="AO374" s="45" t="n">
        <v>0</v>
      </c>
      <c r="AP374" s="45" t="n">
        <v>0</v>
      </c>
      <c r="AQ374" s="45" t="n">
        <v>0</v>
      </c>
      <c r="AR374" s="45" t="n">
        <v>0</v>
      </c>
    </row>
    <row r="375" customFormat="false" ht="12.75" hidden="false" customHeight="false" outlineLevel="0" collapsed="false">
      <c r="A375" s="41" t="s">
        <v>320</v>
      </c>
      <c r="B375" s="90" t="s">
        <v>163</v>
      </c>
      <c r="C375" s="45"/>
      <c r="D375" s="88"/>
      <c r="E375" s="45" t="n">
        <v>0</v>
      </c>
      <c r="F375" s="45" t="n">
        <v>0</v>
      </c>
      <c r="G375" s="45" t="n">
        <v>0</v>
      </c>
      <c r="H375" s="45" t="n">
        <v>0</v>
      </c>
      <c r="I375" s="45" t="n">
        <v>0</v>
      </c>
      <c r="J375" s="45" t="n">
        <v>0</v>
      </c>
      <c r="K375" s="45" t="n">
        <v>0</v>
      </c>
      <c r="L375" s="45" t="n">
        <v>0</v>
      </c>
      <c r="M375" s="45" t="n">
        <v>0</v>
      </c>
      <c r="N375" s="45" t="n">
        <v>0</v>
      </c>
      <c r="O375" s="45" t="n">
        <v>0</v>
      </c>
      <c r="P375" s="45" t="n">
        <v>0</v>
      </c>
      <c r="Q375" s="45" t="n">
        <v>0</v>
      </c>
      <c r="R375" s="45" t="n">
        <v>0</v>
      </c>
      <c r="S375" s="45" t="n">
        <v>0</v>
      </c>
      <c r="T375" s="45" t="n">
        <v>0</v>
      </c>
      <c r="U375" s="45" t="n">
        <v>0</v>
      </c>
      <c r="V375" s="45" t="n">
        <v>0</v>
      </c>
      <c r="W375" s="45" t="n">
        <v>0</v>
      </c>
      <c r="X375" s="45" t="n">
        <v>0</v>
      </c>
      <c r="Y375" s="45" t="n">
        <v>0</v>
      </c>
      <c r="Z375" s="45" t="n">
        <v>0</v>
      </c>
      <c r="AA375" s="45" t="n">
        <v>0</v>
      </c>
      <c r="AB375" s="45" t="n">
        <v>0</v>
      </c>
      <c r="AC375" s="45" t="n">
        <v>0</v>
      </c>
      <c r="AD375" s="45" t="n">
        <v>0</v>
      </c>
      <c r="AE375" s="45" t="n">
        <v>0</v>
      </c>
      <c r="AF375" s="45" t="n">
        <v>0</v>
      </c>
      <c r="AG375" s="45" t="n">
        <v>0</v>
      </c>
      <c r="AH375" s="45" t="n">
        <v>0</v>
      </c>
      <c r="AI375" s="45" t="n">
        <v>0</v>
      </c>
      <c r="AJ375" s="45" t="n">
        <v>0</v>
      </c>
      <c r="AK375" s="45" t="n">
        <v>0</v>
      </c>
      <c r="AL375" s="45" t="n">
        <v>0</v>
      </c>
      <c r="AM375" s="45" t="n">
        <v>0</v>
      </c>
      <c r="AN375" s="45" t="n">
        <v>0</v>
      </c>
      <c r="AO375" s="45" t="n">
        <v>0</v>
      </c>
      <c r="AP375" s="45" t="n">
        <v>0</v>
      </c>
      <c r="AQ375" s="45" t="n">
        <v>0</v>
      </c>
      <c r="AR375" s="45" t="n">
        <v>0</v>
      </c>
    </row>
    <row r="376" customFormat="false" ht="12.75" hidden="false" customHeight="false" outlineLevel="0" collapsed="false">
      <c r="A376" s="41" t="s">
        <v>320</v>
      </c>
      <c r="B376" s="90" t="s">
        <v>184</v>
      </c>
      <c r="C376" s="45"/>
      <c r="D376" s="88"/>
      <c r="E376" s="45" t="n">
        <v>0</v>
      </c>
      <c r="F376" s="45" t="n">
        <v>0</v>
      </c>
      <c r="G376" s="45" t="n">
        <v>0</v>
      </c>
      <c r="H376" s="45" t="n">
        <v>0</v>
      </c>
      <c r="I376" s="45" t="n">
        <v>0</v>
      </c>
      <c r="J376" s="45" t="n">
        <v>0</v>
      </c>
      <c r="K376" s="45" t="n">
        <v>0</v>
      </c>
      <c r="L376" s="45" t="n">
        <v>0</v>
      </c>
      <c r="M376" s="45" t="n">
        <v>0</v>
      </c>
      <c r="N376" s="45" t="n">
        <v>0</v>
      </c>
      <c r="O376" s="45" t="n">
        <v>0</v>
      </c>
      <c r="P376" s="45" t="n">
        <v>0</v>
      </c>
      <c r="Q376" s="45" t="n">
        <v>0</v>
      </c>
      <c r="R376" s="45" t="n">
        <v>0</v>
      </c>
      <c r="S376" s="45" t="n">
        <v>0</v>
      </c>
      <c r="T376" s="45" t="n">
        <v>0</v>
      </c>
      <c r="U376" s="45" t="n">
        <v>0</v>
      </c>
      <c r="V376" s="45" t="n">
        <v>0</v>
      </c>
      <c r="W376" s="45" t="n">
        <v>0</v>
      </c>
      <c r="X376" s="45" t="n">
        <v>0</v>
      </c>
      <c r="Y376" s="45" t="n">
        <v>0</v>
      </c>
      <c r="Z376" s="45" t="n">
        <v>0</v>
      </c>
      <c r="AA376" s="45" t="n">
        <v>0</v>
      </c>
      <c r="AB376" s="45" t="n">
        <v>0</v>
      </c>
      <c r="AC376" s="45" t="n">
        <v>0</v>
      </c>
      <c r="AD376" s="45" t="n">
        <v>0</v>
      </c>
      <c r="AE376" s="45" t="n">
        <v>0</v>
      </c>
      <c r="AF376" s="45" t="n">
        <v>0</v>
      </c>
      <c r="AG376" s="45" t="n">
        <v>0</v>
      </c>
      <c r="AH376" s="45" t="n">
        <v>0</v>
      </c>
      <c r="AI376" s="45" t="n">
        <v>0</v>
      </c>
      <c r="AJ376" s="45" t="n">
        <v>0</v>
      </c>
      <c r="AK376" s="45" t="n">
        <v>0</v>
      </c>
      <c r="AL376" s="45" t="n">
        <v>0</v>
      </c>
      <c r="AM376" s="45" t="n">
        <v>0</v>
      </c>
      <c r="AN376" s="45" t="n">
        <v>0</v>
      </c>
      <c r="AO376" s="45" t="n">
        <v>0</v>
      </c>
      <c r="AP376" s="45" t="n">
        <v>0</v>
      </c>
      <c r="AQ376" s="45" t="n">
        <v>0</v>
      </c>
      <c r="AR376" s="45" t="n">
        <v>0</v>
      </c>
    </row>
    <row r="377" customFormat="false" ht="12.75" hidden="false" customHeight="false" outlineLevel="0" collapsed="false">
      <c r="A377" s="41" t="s">
        <v>320</v>
      </c>
      <c r="B377" s="94" t="s">
        <v>282</v>
      </c>
      <c r="C377" s="109"/>
      <c r="D377" s="110"/>
      <c r="E377" s="41"/>
      <c r="F377" s="111"/>
      <c r="G377" s="111"/>
      <c r="H377" s="55"/>
      <c r="I377" s="55"/>
      <c r="J377" s="55"/>
      <c r="K377" s="55"/>
      <c r="L377" s="55"/>
      <c r="M377" s="54"/>
      <c r="N377" s="45"/>
      <c r="O377" s="45"/>
      <c r="P377" s="56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7"/>
      <c r="AD377" s="57"/>
      <c r="AE377" s="57"/>
      <c r="AF377" s="57"/>
      <c r="AG377" s="57"/>
      <c r="AH377" s="57"/>
      <c r="AI377" s="57"/>
      <c r="AJ377" s="57"/>
      <c r="AK377" s="55"/>
      <c r="AL377" s="58"/>
      <c r="AM377" s="56"/>
      <c r="AN377" s="55"/>
      <c r="AO377" s="55"/>
      <c r="AP377" s="55"/>
      <c r="AQ377" s="55"/>
      <c r="AR377" s="59"/>
    </row>
    <row r="378" customFormat="false" ht="12.75" hidden="false" customHeight="false" outlineLevel="0" collapsed="false">
      <c r="A378" s="41" t="s">
        <v>320</v>
      </c>
      <c r="B378" s="103" t="s">
        <v>399</v>
      </c>
      <c r="C378" s="116" t="s">
        <v>349</v>
      </c>
      <c r="D378" s="88" t="s">
        <v>375</v>
      </c>
      <c r="E378" s="97"/>
      <c r="F378" s="98"/>
      <c r="G378" s="98"/>
      <c r="H378" s="55"/>
      <c r="I378" s="55"/>
      <c r="J378" s="55"/>
      <c r="K378" s="55"/>
      <c r="L378" s="55"/>
      <c r="M378" s="54"/>
      <c r="N378" s="45"/>
      <c r="O378" s="45"/>
      <c r="P378" s="56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7"/>
      <c r="AD378" s="57"/>
      <c r="AE378" s="57"/>
      <c r="AF378" s="57"/>
      <c r="AG378" s="57"/>
      <c r="AH378" s="57"/>
      <c r="AI378" s="57"/>
      <c r="AJ378" s="57"/>
      <c r="AK378" s="55"/>
      <c r="AL378" s="58"/>
      <c r="AM378" s="56"/>
      <c r="AN378" s="55"/>
      <c r="AO378" s="55"/>
      <c r="AP378" s="55"/>
      <c r="AQ378" s="55"/>
      <c r="AR378" s="59"/>
    </row>
    <row r="379" customFormat="false" ht="12.75" hidden="false" customHeight="false" outlineLevel="0" collapsed="false">
      <c r="A379" s="41" t="s">
        <v>320</v>
      </c>
      <c r="B379" s="103" t="s">
        <v>400</v>
      </c>
      <c r="C379" s="116" t="s">
        <v>349</v>
      </c>
      <c r="D379" s="88" t="s">
        <v>375</v>
      </c>
      <c r="E379" s="45"/>
      <c r="F379" s="54"/>
      <c r="G379" s="54"/>
      <c r="H379" s="55"/>
      <c r="I379" s="55"/>
      <c r="J379" s="55"/>
      <c r="K379" s="55"/>
      <c r="L379" s="55"/>
      <c r="M379" s="54"/>
      <c r="N379" s="45"/>
      <c r="O379" s="45"/>
      <c r="P379" s="56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7"/>
      <c r="AD379" s="57"/>
      <c r="AE379" s="57"/>
      <c r="AF379" s="57"/>
      <c r="AG379" s="57"/>
      <c r="AH379" s="57"/>
      <c r="AI379" s="57"/>
      <c r="AJ379" s="57"/>
      <c r="AK379" s="55"/>
      <c r="AL379" s="58"/>
      <c r="AM379" s="56"/>
      <c r="AN379" s="55"/>
      <c r="AO379" s="55"/>
      <c r="AP379" s="55"/>
      <c r="AQ379" s="55"/>
      <c r="AR379" s="59"/>
    </row>
    <row r="380" customFormat="false" ht="12.75" hidden="false" customHeight="false" outlineLevel="0" collapsed="false">
      <c r="A380" s="41" t="s">
        <v>320</v>
      </c>
      <c r="B380" s="103" t="s">
        <v>401</v>
      </c>
      <c r="C380" s="116" t="s">
        <v>349</v>
      </c>
      <c r="D380" s="88" t="s">
        <v>375</v>
      </c>
      <c r="E380" s="45"/>
      <c r="F380" s="54"/>
      <c r="G380" s="54"/>
      <c r="H380" s="55"/>
      <c r="I380" s="55"/>
      <c r="J380" s="55"/>
      <c r="K380" s="55"/>
      <c r="L380" s="55"/>
      <c r="M380" s="54"/>
      <c r="N380" s="45"/>
      <c r="O380" s="45"/>
      <c r="P380" s="56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7"/>
      <c r="AD380" s="57"/>
      <c r="AE380" s="57"/>
      <c r="AF380" s="57"/>
      <c r="AG380" s="57"/>
      <c r="AH380" s="57"/>
      <c r="AI380" s="57"/>
      <c r="AJ380" s="57"/>
      <c r="AK380" s="55"/>
      <c r="AL380" s="58"/>
      <c r="AM380" s="56"/>
      <c r="AN380" s="55"/>
      <c r="AO380" s="55"/>
      <c r="AP380" s="55"/>
      <c r="AQ380" s="55"/>
      <c r="AR380" s="59"/>
    </row>
    <row r="381" customFormat="false" ht="12.75" hidden="false" customHeight="false" outlineLevel="0" collapsed="false">
      <c r="A381" s="41" t="s">
        <v>320</v>
      </c>
      <c r="B381" s="103" t="s">
        <v>402</v>
      </c>
      <c r="C381" s="116" t="s">
        <v>349</v>
      </c>
      <c r="D381" s="88" t="s">
        <v>375</v>
      </c>
      <c r="E381" s="45"/>
      <c r="F381" s="54"/>
      <c r="G381" s="54"/>
      <c r="H381" s="55"/>
      <c r="I381" s="55"/>
      <c r="J381" s="55"/>
      <c r="K381" s="55"/>
      <c r="L381" s="55"/>
      <c r="M381" s="54"/>
      <c r="N381" s="45"/>
      <c r="O381" s="45"/>
      <c r="P381" s="56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7"/>
      <c r="AD381" s="57"/>
      <c r="AE381" s="57"/>
      <c r="AF381" s="57"/>
      <c r="AG381" s="57"/>
      <c r="AH381" s="57"/>
      <c r="AI381" s="57"/>
      <c r="AJ381" s="57"/>
      <c r="AK381" s="55"/>
      <c r="AL381" s="58"/>
      <c r="AM381" s="56"/>
      <c r="AN381" s="55"/>
      <c r="AO381" s="55"/>
      <c r="AP381" s="55"/>
      <c r="AQ381" s="55"/>
      <c r="AR381" s="59"/>
    </row>
    <row r="382" customFormat="false" ht="12.75" hidden="false" customHeight="false" outlineLevel="0" collapsed="false">
      <c r="A382" s="41" t="s">
        <v>320</v>
      </c>
      <c r="B382" s="103" t="s">
        <v>403</v>
      </c>
      <c r="C382" s="116" t="s">
        <v>349</v>
      </c>
      <c r="D382" s="88" t="s">
        <v>375</v>
      </c>
      <c r="E382" s="97"/>
      <c r="F382" s="98"/>
      <c r="G382" s="98"/>
      <c r="H382" s="55"/>
      <c r="I382" s="55"/>
      <c r="J382" s="55"/>
      <c r="K382" s="55"/>
      <c r="L382" s="55"/>
      <c r="M382" s="54"/>
      <c r="N382" s="45"/>
      <c r="O382" s="45"/>
      <c r="P382" s="56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7"/>
      <c r="AD382" s="57"/>
      <c r="AE382" s="57"/>
      <c r="AF382" s="57"/>
      <c r="AG382" s="57"/>
      <c r="AH382" s="57"/>
      <c r="AI382" s="57"/>
      <c r="AJ382" s="57"/>
      <c r="AK382" s="55"/>
      <c r="AL382" s="58"/>
      <c r="AM382" s="56"/>
      <c r="AN382" s="55"/>
      <c r="AO382" s="55"/>
      <c r="AP382" s="55"/>
      <c r="AQ382" s="55"/>
      <c r="AR382" s="59"/>
    </row>
    <row r="383" customFormat="false" ht="12.75" hidden="false" customHeight="false" outlineLevel="0" collapsed="false">
      <c r="A383" s="41" t="s">
        <v>320</v>
      </c>
      <c r="B383" s="103" t="s">
        <v>289</v>
      </c>
      <c r="C383" s="95"/>
      <c r="D383" s="88"/>
      <c r="E383" s="97"/>
      <c r="F383" s="105"/>
      <c r="G383" s="98"/>
      <c r="H383" s="55"/>
      <c r="I383" s="55"/>
      <c r="J383" s="55"/>
      <c r="K383" s="55"/>
      <c r="L383" s="55"/>
      <c r="M383" s="54"/>
      <c r="N383" s="45"/>
      <c r="O383" s="45"/>
      <c r="P383" s="56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7"/>
      <c r="AD383" s="57"/>
      <c r="AE383" s="57"/>
      <c r="AF383" s="57"/>
      <c r="AG383" s="57"/>
      <c r="AH383" s="57"/>
      <c r="AI383" s="57"/>
      <c r="AJ383" s="57"/>
      <c r="AK383" s="55"/>
      <c r="AL383" s="58"/>
      <c r="AM383" s="56"/>
      <c r="AN383" s="55"/>
      <c r="AO383" s="55"/>
      <c r="AP383" s="55"/>
      <c r="AQ383" s="55"/>
      <c r="AR383" s="59"/>
    </row>
    <row r="384" customFormat="false" ht="12.75" hidden="false" customHeight="false" outlineLevel="0" collapsed="false">
      <c r="A384" s="41" t="s">
        <v>320</v>
      </c>
      <c r="B384" s="103" t="s">
        <v>404</v>
      </c>
      <c r="C384" s="116"/>
      <c r="D384" s="88"/>
      <c r="E384" s="97"/>
      <c r="F384" s="105"/>
      <c r="G384" s="98"/>
      <c r="H384" s="55"/>
      <c r="I384" s="55"/>
      <c r="J384" s="55"/>
      <c r="K384" s="55"/>
      <c r="L384" s="55"/>
      <c r="M384" s="54"/>
      <c r="N384" s="45"/>
      <c r="O384" s="45"/>
      <c r="P384" s="56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7"/>
      <c r="AD384" s="57"/>
      <c r="AE384" s="57"/>
      <c r="AF384" s="57"/>
      <c r="AG384" s="57"/>
      <c r="AH384" s="57"/>
      <c r="AI384" s="57"/>
      <c r="AJ384" s="57"/>
      <c r="AK384" s="55"/>
      <c r="AL384" s="58"/>
      <c r="AM384" s="56"/>
      <c r="AN384" s="55"/>
      <c r="AO384" s="55"/>
      <c r="AP384" s="55"/>
      <c r="AQ384" s="55"/>
      <c r="AR384" s="59"/>
    </row>
    <row r="385" customFormat="false" ht="25.5" hidden="false" customHeight="false" outlineLevel="0" collapsed="false">
      <c r="A385" s="41" t="s">
        <v>320</v>
      </c>
      <c r="B385" s="104" t="s">
        <v>290</v>
      </c>
      <c r="C385" s="95"/>
      <c r="D385" s="96"/>
      <c r="E385" s="97"/>
      <c r="F385" s="105"/>
      <c r="G385" s="98"/>
      <c r="H385" s="55"/>
      <c r="I385" s="55"/>
      <c r="J385" s="55"/>
      <c r="K385" s="55"/>
      <c r="L385" s="55"/>
      <c r="M385" s="54"/>
      <c r="N385" s="45"/>
      <c r="O385" s="45"/>
      <c r="P385" s="56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7"/>
      <c r="AD385" s="57"/>
      <c r="AE385" s="57"/>
      <c r="AF385" s="57"/>
      <c r="AG385" s="57"/>
      <c r="AH385" s="57"/>
      <c r="AI385" s="57"/>
      <c r="AJ385" s="57"/>
      <c r="AK385" s="55"/>
      <c r="AL385" s="58"/>
      <c r="AM385" s="56"/>
      <c r="AN385" s="55"/>
      <c r="AO385" s="55"/>
      <c r="AP385" s="55"/>
      <c r="AQ385" s="55"/>
      <c r="AR385" s="59"/>
    </row>
    <row r="386" customFormat="false" ht="12.75" hidden="false" customHeight="false" outlineLevel="0" collapsed="false">
      <c r="A386" s="41" t="s">
        <v>320</v>
      </c>
      <c r="B386" s="119" t="s">
        <v>405</v>
      </c>
      <c r="C386" s="95"/>
      <c r="D386" s="120" t="s">
        <v>406</v>
      </c>
      <c r="E386" s="97"/>
      <c r="F386" s="121"/>
      <c r="G386" s="122"/>
      <c r="H386" s="39"/>
      <c r="I386" s="39"/>
      <c r="J386" s="39"/>
      <c r="K386" s="39"/>
      <c r="L386" s="39"/>
      <c r="M386" s="101"/>
      <c r="N386" s="99"/>
      <c r="O386" s="99" t="n">
        <v>10</v>
      </c>
      <c r="P386" s="38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123"/>
      <c r="AD386" s="123"/>
      <c r="AE386" s="123"/>
      <c r="AF386" s="123"/>
      <c r="AG386" s="123"/>
      <c r="AH386" s="123"/>
      <c r="AI386" s="123"/>
      <c r="AJ386" s="123"/>
      <c r="AK386" s="39"/>
      <c r="AL386" s="40"/>
      <c r="AM386" s="38"/>
      <c r="AN386" s="39"/>
      <c r="AO386" s="39"/>
      <c r="AP386" s="39"/>
      <c r="AQ386" s="39"/>
      <c r="AR386" s="40"/>
    </row>
    <row r="387" customFormat="false" ht="12.75" hidden="false" customHeight="false" outlineLevel="0" collapsed="false">
      <c r="A387" s="41" t="s">
        <v>320</v>
      </c>
      <c r="B387" s="119" t="s">
        <v>407</v>
      </c>
      <c r="C387" s="95"/>
      <c r="D387" s="120" t="s">
        <v>408</v>
      </c>
      <c r="E387" s="97"/>
      <c r="F387" s="121"/>
      <c r="G387" s="122"/>
      <c r="H387" s="39"/>
      <c r="I387" s="39"/>
      <c r="J387" s="39"/>
      <c r="K387" s="39"/>
      <c r="L387" s="39"/>
      <c r="M387" s="101"/>
      <c r="N387" s="99"/>
      <c r="O387" s="99" t="n">
        <v>10</v>
      </c>
      <c r="P387" s="38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123"/>
      <c r="AD387" s="123"/>
      <c r="AE387" s="123"/>
      <c r="AF387" s="123"/>
      <c r="AG387" s="123"/>
      <c r="AH387" s="123"/>
      <c r="AI387" s="123"/>
      <c r="AJ387" s="123"/>
      <c r="AK387" s="39"/>
      <c r="AL387" s="40"/>
      <c r="AM387" s="38"/>
      <c r="AN387" s="39"/>
      <c r="AO387" s="39"/>
      <c r="AP387" s="39"/>
      <c r="AQ387" s="39"/>
      <c r="AR387" s="40"/>
    </row>
    <row r="388" customFormat="false" ht="13.5" hidden="false" customHeight="false" outlineLevel="0" collapsed="false">
      <c r="A388" s="41" t="s">
        <v>320</v>
      </c>
      <c r="B388" s="112" t="s">
        <v>291</v>
      </c>
      <c r="C388" s="107"/>
      <c r="D388" s="107"/>
      <c r="E388" s="107" t="n">
        <f aca="false">E278+E358</f>
        <v>40</v>
      </c>
      <c r="F388" s="107" t="n">
        <f aca="false">F278+F358</f>
        <v>41</v>
      </c>
      <c r="G388" s="107" t="n">
        <f aca="false">G278+G358</f>
        <v>111</v>
      </c>
      <c r="H388" s="107" t="n">
        <f aca="false">H278+H358</f>
        <v>20</v>
      </c>
      <c r="I388" s="107" t="n">
        <f aca="false">I278+I358</f>
        <v>4</v>
      </c>
      <c r="J388" s="107" t="n">
        <f aca="false">J278+J358</f>
        <v>6</v>
      </c>
      <c r="K388" s="107" t="n">
        <f aca="false">K278+K358</f>
        <v>2</v>
      </c>
      <c r="L388" s="107" t="n">
        <f aca="false">L278+L358</f>
        <v>10</v>
      </c>
      <c r="M388" s="107" t="n">
        <f aca="false">M278+M358</f>
        <v>4</v>
      </c>
      <c r="N388" s="107" t="n">
        <f aca="false">N278+N358</f>
        <v>0</v>
      </c>
      <c r="O388" s="107" t="n">
        <f aca="false">O278+O358</f>
        <v>0</v>
      </c>
      <c r="P388" s="107" t="n">
        <f aca="false">P278+P358</f>
        <v>25</v>
      </c>
      <c r="Q388" s="107" t="n">
        <f aca="false">Q278+Q358</f>
        <v>3</v>
      </c>
      <c r="R388" s="107" t="n">
        <f aca="false">R278+R358</f>
        <v>18</v>
      </c>
      <c r="S388" s="107" t="n">
        <f aca="false">S278+S358</f>
        <v>3</v>
      </c>
      <c r="T388" s="107" t="n">
        <f aca="false">T278+T358</f>
        <v>17</v>
      </c>
      <c r="U388" s="107" t="n">
        <f aca="false">U278+U358</f>
        <v>0</v>
      </c>
      <c r="V388" s="107" t="n">
        <f aca="false">V278+V358</f>
        <v>0</v>
      </c>
      <c r="W388" s="107" t="n">
        <f aca="false">W278+W358</f>
        <v>0</v>
      </c>
      <c r="X388" s="107" t="n">
        <f aca="false">X278+X358</f>
        <v>5</v>
      </c>
      <c r="Y388" s="107" t="n">
        <f aca="false">Y278+Y358</f>
        <v>9</v>
      </c>
      <c r="Z388" s="107" t="n">
        <f aca="false">Z278+Z358</f>
        <v>8</v>
      </c>
      <c r="AA388" s="107" t="n">
        <f aca="false">AA278+AA358</f>
        <v>0</v>
      </c>
      <c r="AB388" s="107" t="n">
        <f aca="false">AB278+AB358</f>
        <v>3</v>
      </c>
      <c r="AC388" s="107" t="n">
        <f aca="false">AC278+AC358</f>
        <v>3</v>
      </c>
      <c r="AD388" s="107" t="n">
        <f aca="false">AD278+AD358</f>
        <v>7</v>
      </c>
      <c r="AE388" s="107" t="n">
        <f aca="false">AE278+AE358</f>
        <v>2</v>
      </c>
      <c r="AF388" s="107" t="n">
        <f aca="false">AF278+AF358</f>
        <v>8</v>
      </c>
      <c r="AG388" s="107" t="n">
        <f aca="false">AG278+AG358</f>
        <v>0</v>
      </c>
      <c r="AH388" s="107" t="n">
        <f aca="false">AH278+AH358</f>
        <v>0</v>
      </c>
      <c r="AI388" s="107" t="n">
        <f aca="false">AI278+AI358</f>
        <v>4</v>
      </c>
      <c r="AJ388" s="107" t="n">
        <f aca="false">AJ278+AJ358</f>
        <v>0</v>
      </c>
      <c r="AK388" s="107" t="n">
        <f aca="false">AK278+AK358</f>
        <v>0</v>
      </c>
      <c r="AL388" s="107" t="n">
        <f aca="false">AL278+AL358</f>
        <v>0</v>
      </c>
      <c r="AM388" s="107" t="n">
        <f aca="false">AM278+AM358</f>
        <v>0</v>
      </c>
      <c r="AN388" s="107" t="n">
        <f aca="false">AN278+AN358</f>
        <v>0</v>
      </c>
      <c r="AO388" s="107" t="n">
        <f aca="false">AO278+AO358</f>
        <v>0</v>
      </c>
      <c r="AP388" s="107" t="n">
        <f aca="false">AP278+AP358</f>
        <v>0</v>
      </c>
      <c r="AQ388" s="107" t="n">
        <f aca="false">AQ278+AQ358</f>
        <v>0</v>
      </c>
      <c r="AR388" s="107" t="n">
        <f aca="false">AR278+AR358</f>
        <v>0</v>
      </c>
    </row>
    <row r="389" customFormat="false" ht="12.75" hidden="false" customHeight="false" outlineLevel="0" collapsed="false">
      <c r="A389" s="41" t="s">
        <v>409</v>
      </c>
      <c r="B389" s="42" t="s">
        <v>51</v>
      </c>
      <c r="C389" s="43"/>
      <c r="D389" s="43"/>
      <c r="E389" s="43" t="n">
        <f aca="false">E390+E394+E411+E429+E432</f>
        <v>14</v>
      </c>
      <c r="F389" s="43" t="n">
        <f aca="false">F390+F394+F411+F429+F432</f>
        <v>28</v>
      </c>
      <c r="G389" s="43" t="n">
        <f aca="false">G390+G394+G411+G429+G432</f>
        <v>90</v>
      </c>
      <c r="H389" s="43" t="n">
        <f aca="false">H390+H394+H411+H429+H432</f>
        <v>0</v>
      </c>
      <c r="I389" s="43" t="n">
        <f aca="false">I390+I394+I411+I429+I432</f>
        <v>0</v>
      </c>
      <c r="J389" s="43" t="n">
        <f aca="false">J390+J394+J411+J429+J432</f>
        <v>0</v>
      </c>
      <c r="K389" s="43" t="n">
        <f aca="false">K390+K394+K411+K429+K432</f>
        <v>0</v>
      </c>
      <c r="L389" s="43" t="n">
        <f aca="false">L390+L394+L411+L429+L432</f>
        <v>0</v>
      </c>
      <c r="M389" s="43" t="n">
        <f aca="false">M390+M394+M411+M429+M432</f>
        <v>0</v>
      </c>
      <c r="N389" s="43" t="n">
        <f aca="false">N390+N394+N411+N429+N432</f>
        <v>0</v>
      </c>
      <c r="O389" s="43" t="n">
        <f aca="false">O390+O394+O411+O429+O432</f>
        <v>0</v>
      </c>
      <c r="P389" s="43" t="n">
        <f aca="false">P390+P394+P411+P429+P432</f>
        <v>0</v>
      </c>
      <c r="Q389" s="43" t="n">
        <f aca="false">Q390+Q394+Q411+Q429+Q432</f>
        <v>0</v>
      </c>
      <c r="R389" s="43" t="n">
        <f aca="false">R390+R394+R411+R429+R432</f>
        <v>10</v>
      </c>
      <c r="S389" s="43" t="n">
        <f aca="false">S390+S394+S411+S429+S432</f>
        <v>0</v>
      </c>
      <c r="T389" s="43" t="n">
        <f aca="false">T390+T394+T411+T429+T432</f>
        <v>10</v>
      </c>
      <c r="U389" s="43" t="n">
        <f aca="false">U390+U394+U411+U429+U432</f>
        <v>0</v>
      </c>
      <c r="V389" s="43" t="n">
        <f aca="false">V390+V394+V411+V429+V432</f>
        <v>0</v>
      </c>
      <c r="W389" s="43" t="n">
        <f aca="false">W390+W394+W411+W429+W432</f>
        <v>0</v>
      </c>
      <c r="X389" s="43" t="n">
        <f aca="false">X390+X394+X411+X429+X432</f>
        <v>1</v>
      </c>
      <c r="Y389" s="43" t="n">
        <f aca="false">Y390+Y394+Y411+Y429+Y432</f>
        <v>0</v>
      </c>
      <c r="Z389" s="43" t="n">
        <f aca="false">Z390+Z394+Z411+Z429+Z432</f>
        <v>4</v>
      </c>
      <c r="AA389" s="43" t="n">
        <f aca="false">AA390+AA394+AA411+AA429+AA432</f>
        <v>0</v>
      </c>
      <c r="AB389" s="43" t="n">
        <f aca="false">AB390+AB394+AB411+AB429+AB432</f>
        <v>0</v>
      </c>
      <c r="AC389" s="43" t="n">
        <f aca="false">AC390+AC394+AC411+AC429+AC432</f>
        <v>0</v>
      </c>
      <c r="AD389" s="43" t="n">
        <f aca="false">AD390+AD394+AD411+AD429+AD432</f>
        <v>3</v>
      </c>
      <c r="AE389" s="43" t="n">
        <f aca="false">AE390+AE394+AE411+AE429+AE432</f>
        <v>0</v>
      </c>
      <c r="AF389" s="43" t="n">
        <f aca="false">AF390+AF394+AF411+AF429+AF432</f>
        <v>3</v>
      </c>
      <c r="AG389" s="43" t="n">
        <f aca="false">AG390+AG394+AG411+AG429+AG432</f>
        <v>0</v>
      </c>
      <c r="AH389" s="43" t="n">
        <f aca="false">AH390+AH394+AH411+AH429+AH432</f>
        <v>0</v>
      </c>
      <c r="AI389" s="43" t="n">
        <f aca="false">AI390+AI394+AI411+AI429+AI432</f>
        <v>0</v>
      </c>
      <c r="AJ389" s="43" t="n">
        <f aca="false">AJ390+AJ394+AJ411+AJ429+AJ432</f>
        <v>0</v>
      </c>
      <c r="AK389" s="43" t="n">
        <f aca="false">AK390+AK394+AK411+AK429+AK432</f>
        <v>0</v>
      </c>
      <c r="AL389" s="43" t="n">
        <f aca="false">AL390+AL394+AL411+AL429+AL432</f>
        <v>0</v>
      </c>
      <c r="AM389" s="43" t="n">
        <f aca="false">AM390+AM394+AM411+AM429+AM432</f>
        <v>0</v>
      </c>
      <c r="AN389" s="43" t="n">
        <f aca="false">AN390+AN394+AN411+AN429+AN432</f>
        <v>0</v>
      </c>
      <c r="AO389" s="43" t="n">
        <f aca="false">AO390+AO394+AO411+AO429+AO432</f>
        <v>0</v>
      </c>
      <c r="AP389" s="43" t="n">
        <f aca="false">AP390+AP394+AP411+AP429+AP432</f>
        <v>0</v>
      </c>
      <c r="AQ389" s="43" t="n">
        <f aca="false">AQ390+AQ394+AQ411+AQ429+AQ432</f>
        <v>0</v>
      </c>
      <c r="AR389" s="43" t="n">
        <f aca="false">AR390+AR394+AR411+AR429+AR432</f>
        <v>0</v>
      </c>
    </row>
    <row r="390" customFormat="false" ht="12.75" hidden="false" customHeight="false" outlineLevel="0" collapsed="false">
      <c r="A390" s="41" t="s">
        <v>409</v>
      </c>
      <c r="B390" s="44" t="s">
        <v>52</v>
      </c>
      <c r="C390" s="45"/>
      <c r="D390" s="45"/>
      <c r="E390" s="45" t="n">
        <f aca="false">E391+E392+E393</f>
        <v>0</v>
      </c>
      <c r="F390" s="45" t="n">
        <f aca="false">F391+F392+F393</f>
        <v>0</v>
      </c>
      <c r="G390" s="45" t="n">
        <f aca="false">G391+G392+G393</f>
        <v>0</v>
      </c>
      <c r="H390" s="45" t="n">
        <f aca="false">H391+H392+H393</f>
        <v>0</v>
      </c>
      <c r="I390" s="45" t="n">
        <f aca="false">I391+I392+I393</f>
        <v>0</v>
      </c>
      <c r="J390" s="45" t="n">
        <f aca="false">J391+J392+J393</f>
        <v>0</v>
      </c>
      <c r="K390" s="45" t="n">
        <f aca="false">K391+K392+K393</f>
        <v>0</v>
      </c>
      <c r="L390" s="45" t="n">
        <f aca="false">L391+L392+L393</f>
        <v>0</v>
      </c>
      <c r="M390" s="45" t="n">
        <f aca="false">M391+M392+M393</f>
        <v>0</v>
      </c>
      <c r="N390" s="45" t="n">
        <f aca="false">N391+N392+N393</f>
        <v>0</v>
      </c>
      <c r="O390" s="45" t="n">
        <f aca="false">O391+O392+O393</f>
        <v>0</v>
      </c>
      <c r="P390" s="45" t="n">
        <f aca="false">P391+P392+P393</f>
        <v>0</v>
      </c>
      <c r="Q390" s="45" t="n">
        <f aca="false">Q391+Q392+Q393</f>
        <v>0</v>
      </c>
      <c r="R390" s="45" t="n">
        <f aca="false">R391+R392+R393</f>
        <v>0</v>
      </c>
      <c r="S390" s="45" t="n">
        <f aca="false">S391+S392+S393</f>
        <v>0</v>
      </c>
      <c r="T390" s="45" t="n">
        <f aca="false">T391+T392+T393</f>
        <v>0</v>
      </c>
      <c r="U390" s="45" t="n">
        <f aca="false">U391+U392+U393</f>
        <v>0</v>
      </c>
      <c r="V390" s="45" t="n">
        <f aca="false">V391+V392+V393</f>
        <v>0</v>
      </c>
      <c r="W390" s="45" t="n">
        <f aca="false">W391+W392+W393</f>
        <v>0</v>
      </c>
      <c r="X390" s="45" t="n">
        <f aca="false">X391+X392+X393</f>
        <v>0</v>
      </c>
      <c r="Y390" s="45" t="n">
        <f aca="false">Y391+Y392+Y393</f>
        <v>0</v>
      </c>
      <c r="Z390" s="45" t="n">
        <f aca="false">Z391+Z392+Z393</f>
        <v>0</v>
      </c>
      <c r="AA390" s="45" t="n">
        <f aca="false">AA391+AA392+AA393</f>
        <v>0</v>
      </c>
      <c r="AB390" s="45" t="n">
        <f aca="false">AB391+AB392+AB393</f>
        <v>0</v>
      </c>
      <c r="AC390" s="45" t="n">
        <f aca="false">AC391+AC392+AC393</f>
        <v>0</v>
      </c>
      <c r="AD390" s="45" t="n">
        <f aca="false">AD391+AD392+AD393</f>
        <v>0</v>
      </c>
      <c r="AE390" s="45" t="n">
        <f aca="false">AE391+AE392+AE393</f>
        <v>0</v>
      </c>
      <c r="AF390" s="45" t="n">
        <f aca="false">AF391+AF392+AF393</f>
        <v>0</v>
      </c>
      <c r="AG390" s="45" t="n">
        <f aca="false">AG391+AG392+AG393</f>
        <v>0</v>
      </c>
      <c r="AH390" s="45" t="n">
        <f aca="false">AH391+AH392+AH393</f>
        <v>0</v>
      </c>
      <c r="AI390" s="45" t="n">
        <f aca="false">AI391+AI392+AI393</f>
        <v>0</v>
      </c>
      <c r="AJ390" s="45" t="n">
        <f aca="false">AJ391+AJ392+AJ393</f>
        <v>0</v>
      </c>
      <c r="AK390" s="45" t="n">
        <f aca="false">AK391+AK392+AK393</f>
        <v>0</v>
      </c>
      <c r="AL390" s="45" t="n">
        <f aca="false">AL391+AL392+AL393</f>
        <v>0</v>
      </c>
      <c r="AM390" s="45" t="n">
        <f aca="false">AM391+AM392+AM393</f>
        <v>0</v>
      </c>
      <c r="AN390" s="45" t="n">
        <f aca="false">AN391+AN392+AN393</f>
        <v>0</v>
      </c>
      <c r="AO390" s="45" t="n">
        <f aca="false">AO391+AO392+AO393</f>
        <v>0</v>
      </c>
      <c r="AP390" s="45" t="n">
        <f aca="false">AP391+AP392+AP393</f>
        <v>0</v>
      </c>
      <c r="AQ390" s="45" t="n">
        <f aca="false">AQ391+AQ392+AQ393</f>
        <v>0</v>
      </c>
      <c r="AR390" s="45" t="n">
        <f aca="false">AR391+AR392+AR393</f>
        <v>0</v>
      </c>
    </row>
    <row r="391" customFormat="false" ht="12.75" hidden="false" customHeight="false" outlineLevel="0" collapsed="false">
      <c r="A391" s="41" t="s">
        <v>409</v>
      </c>
      <c r="B391" s="47" t="s">
        <v>53</v>
      </c>
      <c r="C391" s="48"/>
      <c r="D391" s="48"/>
      <c r="E391" s="49" t="n">
        <v>0</v>
      </c>
      <c r="F391" s="49" t="n">
        <v>0</v>
      </c>
      <c r="G391" s="49" t="n">
        <v>0</v>
      </c>
      <c r="H391" s="49" t="n">
        <v>0</v>
      </c>
      <c r="I391" s="49" t="n">
        <v>0</v>
      </c>
      <c r="J391" s="49" t="n">
        <v>0</v>
      </c>
      <c r="K391" s="49" t="n">
        <v>0</v>
      </c>
      <c r="L391" s="49" t="n">
        <v>0</v>
      </c>
      <c r="M391" s="49" t="n">
        <v>0</v>
      </c>
      <c r="N391" s="49" t="n">
        <v>0</v>
      </c>
      <c r="O391" s="49" t="n">
        <v>0</v>
      </c>
      <c r="P391" s="49" t="n">
        <v>0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49" t="n">
        <v>0</v>
      </c>
      <c r="AA391" s="49" t="n">
        <v>0</v>
      </c>
      <c r="AB391" s="49" t="n">
        <v>0</v>
      </c>
      <c r="AC391" s="49" t="n">
        <v>0</v>
      </c>
      <c r="AD391" s="49" t="n">
        <v>0</v>
      </c>
      <c r="AE391" s="49" t="n">
        <v>0</v>
      </c>
      <c r="AF391" s="49" t="n">
        <v>0</v>
      </c>
      <c r="AG391" s="49" t="n">
        <v>0</v>
      </c>
      <c r="AH391" s="49" t="n">
        <v>0</v>
      </c>
      <c r="AI391" s="49" t="n">
        <v>0</v>
      </c>
      <c r="AJ391" s="49" t="n">
        <v>0</v>
      </c>
      <c r="AK391" s="49" t="n">
        <v>0</v>
      </c>
      <c r="AL391" s="49" t="n">
        <v>0</v>
      </c>
      <c r="AM391" s="49" t="n">
        <v>0</v>
      </c>
      <c r="AN391" s="49" t="n">
        <v>0</v>
      </c>
      <c r="AO391" s="49" t="n">
        <v>0</v>
      </c>
      <c r="AP391" s="49" t="n">
        <v>0</v>
      </c>
      <c r="AQ391" s="49" t="n">
        <v>0</v>
      </c>
      <c r="AR391" s="49" t="n">
        <v>0</v>
      </c>
    </row>
    <row r="392" customFormat="false" ht="12.75" hidden="false" customHeight="false" outlineLevel="0" collapsed="false">
      <c r="A392" s="41" t="s">
        <v>409</v>
      </c>
      <c r="B392" s="61" t="s">
        <v>59</v>
      </c>
      <c r="C392" s="62"/>
      <c r="D392" s="63"/>
      <c r="E392" s="64" t="n">
        <v>0</v>
      </c>
      <c r="F392" s="64" t="n">
        <v>0</v>
      </c>
      <c r="G392" s="64" t="n">
        <v>0</v>
      </c>
      <c r="H392" s="64" t="n">
        <v>0</v>
      </c>
      <c r="I392" s="64" t="n">
        <v>0</v>
      </c>
      <c r="J392" s="64" t="n">
        <v>0</v>
      </c>
      <c r="K392" s="64" t="n">
        <v>0</v>
      </c>
      <c r="L392" s="64" t="n">
        <v>0</v>
      </c>
      <c r="M392" s="64" t="n">
        <v>0</v>
      </c>
      <c r="N392" s="64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4" t="n">
        <v>0</v>
      </c>
      <c r="V392" s="64" t="n">
        <v>0</v>
      </c>
      <c r="W392" s="64" t="n">
        <v>0</v>
      </c>
      <c r="X392" s="64" t="n">
        <v>0</v>
      </c>
      <c r="Y392" s="64" t="n">
        <v>0</v>
      </c>
      <c r="Z392" s="64" t="n">
        <v>0</v>
      </c>
      <c r="AA392" s="64" t="n">
        <v>0</v>
      </c>
      <c r="AB392" s="64" t="n">
        <v>0</v>
      </c>
      <c r="AC392" s="64" t="n">
        <v>0</v>
      </c>
      <c r="AD392" s="64" t="n">
        <v>0</v>
      </c>
      <c r="AE392" s="64" t="n">
        <v>0</v>
      </c>
      <c r="AF392" s="64" t="n">
        <v>0</v>
      </c>
      <c r="AG392" s="64" t="n">
        <v>0</v>
      </c>
      <c r="AH392" s="64" t="n">
        <v>0</v>
      </c>
      <c r="AI392" s="64" t="n">
        <v>0</v>
      </c>
      <c r="AJ392" s="64" t="n">
        <v>0</v>
      </c>
      <c r="AK392" s="64" t="n">
        <v>0</v>
      </c>
      <c r="AL392" s="64" t="n">
        <v>0</v>
      </c>
      <c r="AM392" s="64" t="n">
        <v>0</v>
      </c>
      <c r="AN392" s="64" t="n">
        <v>0</v>
      </c>
      <c r="AO392" s="64" t="n">
        <v>0</v>
      </c>
      <c r="AP392" s="64" t="n">
        <v>0</v>
      </c>
      <c r="AQ392" s="64" t="n">
        <v>0</v>
      </c>
      <c r="AR392" s="64" t="n">
        <v>0</v>
      </c>
    </row>
    <row r="393" customFormat="false" ht="12.75" hidden="false" customHeight="false" outlineLevel="0" collapsed="false">
      <c r="A393" s="41" t="s">
        <v>409</v>
      </c>
      <c r="B393" s="61" t="s">
        <v>67</v>
      </c>
      <c r="C393" s="62"/>
      <c r="D393" s="63"/>
      <c r="E393" s="64" t="n">
        <v>0</v>
      </c>
      <c r="F393" s="64" t="n">
        <v>0</v>
      </c>
      <c r="G393" s="64" t="n">
        <v>0</v>
      </c>
      <c r="H393" s="64" t="n">
        <v>0</v>
      </c>
      <c r="I393" s="64" t="n">
        <v>0</v>
      </c>
      <c r="J393" s="64" t="n">
        <v>0</v>
      </c>
      <c r="K393" s="64" t="n">
        <v>0</v>
      </c>
      <c r="L393" s="64" t="n">
        <v>0</v>
      </c>
      <c r="M393" s="64" t="n">
        <v>0</v>
      </c>
      <c r="N393" s="64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4" t="n">
        <v>0</v>
      </c>
      <c r="V393" s="64" t="n">
        <v>0</v>
      </c>
      <c r="W393" s="64" t="n">
        <v>0</v>
      </c>
      <c r="X393" s="64" t="n">
        <v>0</v>
      </c>
      <c r="Y393" s="64" t="n">
        <v>0</v>
      </c>
      <c r="Z393" s="64" t="n">
        <v>0</v>
      </c>
      <c r="AA393" s="64" t="n">
        <v>0</v>
      </c>
      <c r="AB393" s="64" t="n">
        <v>0</v>
      </c>
      <c r="AC393" s="64" t="n">
        <v>0</v>
      </c>
      <c r="AD393" s="64" t="n">
        <v>0</v>
      </c>
      <c r="AE393" s="64" t="n">
        <v>0</v>
      </c>
      <c r="AF393" s="64" t="n">
        <v>0</v>
      </c>
      <c r="AG393" s="64" t="n">
        <v>0</v>
      </c>
      <c r="AH393" s="64" t="n">
        <v>0</v>
      </c>
      <c r="AI393" s="64" t="n">
        <v>0</v>
      </c>
      <c r="AJ393" s="64" t="n">
        <v>0</v>
      </c>
      <c r="AK393" s="64" t="n">
        <v>0</v>
      </c>
      <c r="AL393" s="64" t="n">
        <v>0</v>
      </c>
      <c r="AM393" s="64" t="n">
        <v>0</v>
      </c>
      <c r="AN393" s="64" t="n">
        <v>0</v>
      </c>
      <c r="AO393" s="64" t="n">
        <v>0</v>
      </c>
      <c r="AP393" s="64" t="n">
        <v>0</v>
      </c>
      <c r="AQ393" s="64" t="n">
        <v>0</v>
      </c>
      <c r="AR393" s="64" t="n">
        <v>0</v>
      </c>
    </row>
    <row r="394" customFormat="false" ht="12.75" hidden="false" customHeight="false" outlineLevel="0" collapsed="false">
      <c r="A394" s="41" t="s">
        <v>409</v>
      </c>
      <c r="B394" s="44" t="s">
        <v>87</v>
      </c>
      <c r="C394" s="62"/>
      <c r="D394" s="63"/>
      <c r="E394" s="45" t="n">
        <f aca="false">E395+E396+E397+E398+E399</f>
        <v>10</v>
      </c>
      <c r="F394" s="45" t="n">
        <f aca="false">F395+F396+F397+F398+F399</f>
        <v>24</v>
      </c>
      <c r="G394" s="45" t="n">
        <f aca="false">G395+G396+G397+G398+G399</f>
        <v>70</v>
      </c>
      <c r="H394" s="45" t="n">
        <f aca="false">H395+H396+H397+H398+H399</f>
        <v>0</v>
      </c>
      <c r="I394" s="45" t="n">
        <f aca="false">I395+I396+I397+I398+I399</f>
        <v>0</v>
      </c>
      <c r="J394" s="45" t="n">
        <f aca="false">J395+J396+J397+J398+J399</f>
        <v>0</v>
      </c>
      <c r="K394" s="45" t="n">
        <f aca="false">K395+K396+K397+K398+K399</f>
        <v>0</v>
      </c>
      <c r="L394" s="45" t="n">
        <f aca="false">L395+L396+L397+L398+L399</f>
        <v>0</v>
      </c>
      <c r="M394" s="45" t="n">
        <f aca="false">M395+M396+M397+M398+M399</f>
        <v>0</v>
      </c>
      <c r="N394" s="45" t="n">
        <f aca="false">N395+N396+N397+N398+N399</f>
        <v>0</v>
      </c>
      <c r="O394" s="45" t="n">
        <f aca="false">O395+O396+O397+O398+O399</f>
        <v>0</v>
      </c>
      <c r="P394" s="45" t="n">
        <f aca="false">P395+P396+P397+P398+P399</f>
        <v>0</v>
      </c>
      <c r="Q394" s="45" t="n">
        <f aca="false">Q395+Q396+Q397+Q398+Q399</f>
        <v>0</v>
      </c>
      <c r="R394" s="45" t="n">
        <f aca="false">R395+R396+R397+R398+R399</f>
        <v>10</v>
      </c>
      <c r="S394" s="45" t="n">
        <f aca="false">S395+S396+S397+S398+S399</f>
        <v>0</v>
      </c>
      <c r="T394" s="45" t="n">
        <f aca="false">T395+T396+T397+T398+T399</f>
        <v>10</v>
      </c>
      <c r="U394" s="45" t="n">
        <f aca="false">U395+U396+U397+U398+U399</f>
        <v>0</v>
      </c>
      <c r="V394" s="45" t="n">
        <f aca="false">V395+V396+V397+V398+V399</f>
        <v>0</v>
      </c>
      <c r="W394" s="45" t="n">
        <f aca="false">W395+W396+W397+W398+W399</f>
        <v>0</v>
      </c>
      <c r="X394" s="45" t="n">
        <f aca="false">X395+X396+X397+X398+X399</f>
        <v>1</v>
      </c>
      <c r="Y394" s="45" t="n">
        <f aca="false">Y395+Y396+Y397+Y398+Y399</f>
        <v>0</v>
      </c>
      <c r="Z394" s="45" t="n">
        <f aca="false">Z395+Z396+Z397+Z398+Z399</f>
        <v>4</v>
      </c>
      <c r="AA394" s="45" t="n">
        <f aca="false">AA395+AA396+AA397+AA398+AA399</f>
        <v>0</v>
      </c>
      <c r="AB394" s="45" t="n">
        <f aca="false">AB395+AB396+AB397+AB398+AB399</f>
        <v>0</v>
      </c>
      <c r="AC394" s="45" t="n">
        <f aca="false">AC395+AC396+AC397+AC398+AC399</f>
        <v>0</v>
      </c>
      <c r="AD394" s="45" t="n">
        <f aca="false">AD395+AD396+AD397+AD398+AD399</f>
        <v>3</v>
      </c>
      <c r="AE394" s="45" t="n">
        <f aca="false">AE395+AE396+AE397+AE398+AE399</f>
        <v>0</v>
      </c>
      <c r="AF394" s="45" t="n">
        <f aca="false">AF395+AF396+AF397+AF398+AF399</f>
        <v>3</v>
      </c>
      <c r="AG394" s="45" t="n">
        <f aca="false">AG395+AG396+AG397+AG398+AG399</f>
        <v>0</v>
      </c>
      <c r="AH394" s="45" t="n">
        <f aca="false">AH395+AH396+AH397+AH398+AH399</f>
        <v>0</v>
      </c>
      <c r="AI394" s="45" t="n">
        <f aca="false">AI395+AI396+AI397+AI398+AI399</f>
        <v>0</v>
      </c>
      <c r="AJ394" s="45" t="n">
        <f aca="false">AJ395+AJ396+AJ397+AJ398+AJ399</f>
        <v>0</v>
      </c>
      <c r="AK394" s="45" t="n">
        <f aca="false">AK395+AK396+AK397+AK398+AK399</f>
        <v>0</v>
      </c>
      <c r="AL394" s="45" t="n">
        <f aca="false">AL395+AL396+AL397+AL398+AL399</f>
        <v>0</v>
      </c>
      <c r="AM394" s="45" t="n">
        <f aca="false">AM395+AM396+AM397+AM398+AM399</f>
        <v>0</v>
      </c>
      <c r="AN394" s="45" t="n">
        <f aca="false">AN395+AN396+AN397+AN398+AN399</f>
        <v>0</v>
      </c>
      <c r="AO394" s="45" t="n">
        <f aca="false">AO395+AO396+AO397+AO398+AO399</f>
        <v>0</v>
      </c>
      <c r="AP394" s="45" t="n">
        <f aca="false">AP395+AP396+AP397+AP398+AP399</f>
        <v>0</v>
      </c>
      <c r="AQ394" s="45" t="n">
        <f aca="false">AQ395+AQ396+AQ397+AQ398+AQ399</f>
        <v>0</v>
      </c>
      <c r="AR394" s="45" t="n">
        <f aca="false">AR395+AR396+AR397+AR398+AR399</f>
        <v>0</v>
      </c>
    </row>
    <row r="395" customFormat="false" ht="12.75" hidden="false" customHeight="false" outlineLevel="0" collapsed="false">
      <c r="A395" s="41" t="s">
        <v>409</v>
      </c>
      <c r="B395" s="61" t="s">
        <v>88</v>
      </c>
      <c r="C395" s="62"/>
      <c r="D395" s="63"/>
      <c r="E395" s="64" t="n">
        <v>0</v>
      </c>
      <c r="F395" s="64" t="n">
        <v>0</v>
      </c>
      <c r="G395" s="64" t="n">
        <v>0</v>
      </c>
      <c r="H395" s="64" t="n">
        <v>0</v>
      </c>
      <c r="I395" s="64" t="n">
        <v>0</v>
      </c>
      <c r="J395" s="64" t="n">
        <v>0</v>
      </c>
      <c r="K395" s="64" t="n">
        <v>0</v>
      </c>
      <c r="L395" s="64" t="n">
        <v>0</v>
      </c>
      <c r="M395" s="64" t="n">
        <v>0</v>
      </c>
      <c r="N395" s="64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4" t="n">
        <v>0</v>
      </c>
      <c r="V395" s="64" t="n">
        <v>0</v>
      </c>
      <c r="W395" s="64" t="n">
        <v>0</v>
      </c>
      <c r="X395" s="64" t="n">
        <v>0</v>
      </c>
      <c r="Y395" s="64" t="n">
        <v>0</v>
      </c>
      <c r="Z395" s="64" t="n">
        <v>0</v>
      </c>
      <c r="AA395" s="64" t="n">
        <v>0</v>
      </c>
      <c r="AB395" s="64" t="n">
        <v>0</v>
      </c>
      <c r="AC395" s="64" t="n">
        <v>0</v>
      </c>
      <c r="AD395" s="64" t="n">
        <v>0</v>
      </c>
      <c r="AE395" s="64" t="n">
        <v>0</v>
      </c>
      <c r="AF395" s="64" t="n">
        <v>0</v>
      </c>
      <c r="AG395" s="64" t="n">
        <v>0</v>
      </c>
      <c r="AH395" s="64" t="n">
        <v>0</v>
      </c>
      <c r="AI395" s="64" t="n">
        <v>0</v>
      </c>
      <c r="AJ395" s="64" t="n">
        <v>0</v>
      </c>
      <c r="AK395" s="64" t="n">
        <v>0</v>
      </c>
      <c r="AL395" s="64" t="n">
        <v>0</v>
      </c>
      <c r="AM395" s="64" t="n">
        <v>0</v>
      </c>
      <c r="AN395" s="64" t="n">
        <v>0</v>
      </c>
      <c r="AO395" s="64" t="n">
        <v>0</v>
      </c>
      <c r="AP395" s="64" t="n">
        <v>0</v>
      </c>
      <c r="AQ395" s="64" t="n">
        <v>0</v>
      </c>
      <c r="AR395" s="64" t="n">
        <v>0</v>
      </c>
    </row>
    <row r="396" customFormat="false" ht="12.75" hidden="false" customHeight="false" outlineLevel="0" collapsed="false">
      <c r="A396" s="41" t="s">
        <v>409</v>
      </c>
      <c r="B396" s="61" t="s">
        <v>89</v>
      </c>
      <c r="C396" s="62"/>
      <c r="D396" s="63"/>
      <c r="E396" s="64" t="n">
        <v>0</v>
      </c>
      <c r="F396" s="64" t="n">
        <v>0</v>
      </c>
      <c r="G396" s="64" t="n">
        <v>0</v>
      </c>
      <c r="H396" s="64" t="n">
        <v>0</v>
      </c>
      <c r="I396" s="64" t="n">
        <v>0</v>
      </c>
      <c r="J396" s="64" t="n">
        <v>0</v>
      </c>
      <c r="K396" s="64" t="n">
        <v>0</v>
      </c>
      <c r="L396" s="64" t="n">
        <v>0</v>
      </c>
      <c r="M396" s="64" t="n">
        <v>0</v>
      </c>
      <c r="N396" s="64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4" t="n">
        <v>0</v>
      </c>
      <c r="V396" s="64" t="n">
        <v>0</v>
      </c>
      <c r="W396" s="64" t="n">
        <v>0</v>
      </c>
      <c r="X396" s="64" t="n">
        <v>0</v>
      </c>
      <c r="Y396" s="64" t="n">
        <v>0</v>
      </c>
      <c r="Z396" s="64" t="n">
        <v>0</v>
      </c>
      <c r="AA396" s="64" t="n">
        <v>0</v>
      </c>
      <c r="AB396" s="64" t="n">
        <v>0</v>
      </c>
      <c r="AC396" s="64" t="n">
        <v>0</v>
      </c>
      <c r="AD396" s="64" t="n">
        <v>0</v>
      </c>
      <c r="AE396" s="64" t="n">
        <v>0</v>
      </c>
      <c r="AF396" s="64" t="n">
        <v>0</v>
      </c>
      <c r="AG396" s="64" t="n">
        <v>0</v>
      </c>
      <c r="AH396" s="64" t="n">
        <v>0</v>
      </c>
      <c r="AI396" s="64" t="n">
        <v>0</v>
      </c>
      <c r="AJ396" s="64" t="n">
        <v>0</v>
      </c>
      <c r="AK396" s="64" t="n">
        <v>0</v>
      </c>
      <c r="AL396" s="64" t="n">
        <v>0</v>
      </c>
      <c r="AM396" s="64" t="n">
        <v>0</v>
      </c>
      <c r="AN396" s="64" t="n">
        <v>0</v>
      </c>
      <c r="AO396" s="64" t="n">
        <v>0</v>
      </c>
      <c r="AP396" s="64" t="n">
        <v>0</v>
      </c>
      <c r="AQ396" s="64" t="n">
        <v>0</v>
      </c>
      <c r="AR396" s="64" t="n">
        <v>0</v>
      </c>
    </row>
    <row r="397" customFormat="false" ht="12.75" hidden="false" customHeight="false" outlineLevel="0" collapsed="false">
      <c r="A397" s="41" t="s">
        <v>409</v>
      </c>
      <c r="B397" s="61" t="s">
        <v>90</v>
      </c>
      <c r="C397" s="62"/>
      <c r="D397" s="63"/>
      <c r="E397" s="64" t="n">
        <v>0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  <c r="L397" s="64" t="n">
        <v>0</v>
      </c>
      <c r="M397" s="64" t="n">
        <v>0</v>
      </c>
      <c r="N397" s="64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4" t="n">
        <v>0</v>
      </c>
      <c r="V397" s="64" t="n">
        <v>0</v>
      </c>
      <c r="W397" s="64" t="n">
        <v>0</v>
      </c>
      <c r="X397" s="64" t="n">
        <v>0</v>
      </c>
      <c r="Y397" s="64" t="n">
        <v>0</v>
      </c>
      <c r="Z397" s="64" t="n">
        <v>0</v>
      </c>
      <c r="AA397" s="64" t="n">
        <v>0</v>
      </c>
      <c r="AB397" s="64" t="n">
        <v>0</v>
      </c>
      <c r="AC397" s="64" t="n">
        <v>0</v>
      </c>
      <c r="AD397" s="64" t="n">
        <v>0</v>
      </c>
      <c r="AE397" s="64" t="n">
        <v>0</v>
      </c>
      <c r="AF397" s="64" t="n">
        <v>0</v>
      </c>
      <c r="AG397" s="64" t="n">
        <v>0</v>
      </c>
      <c r="AH397" s="64" t="n">
        <v>0</v>
      </c>
      <c r="AI397" s="64" t="n">
        <v>0</v>
      </c>
      <c r="AJ397" s="64" t="n">
        <v>0</v>
      </c>
      <c r="AK397" s="64" t="n">
        <v>0</v>
      </c>
      <c r="AL397" s="64" t="n">
        <v>0</v>
      </c>
      <c r="AM397" s="64" t="n">
        <v>0</v>
      </c>
      <c r="AN397" s="64" t="n">
        <v>0</v>
      </c>
      <c r="AO397" s="64" t="n">
        <v>0</v>
      </c>
      <c r="AP397" s="64" t="n">
        <v>0</v>
      </c>
      <c r="AQ397" s="64" t="n">
        <v>0</v>
      </c>
      <c r="AR397" s="64" t="n">
        <v>0</v>
      </c>
    </row>
    <row r="398" customFormat="false" ht="25.5" hidden="false" customHeight="false" outlineLevel="0" collapsed="false">
      <c r="A398" s="41" t="s">
        <v>409</v>
      </c>
      <c r="B398" s="61" t="s">
        <v>91</v>
      </c>
      <c r="C398" s="62"/>
      <c r="D398" s="63"/>
      <c r="E398" s="64" t="n">
        <v>0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v>0</v>
      </c>
      <c r="K398" s="64" t="n">
        <v>0</v>
      </c>
      <c r="L398" s="64" t="n">
        <v>0</v>
      </c>
      <c r="M398" s="64" t="n">
        <v>0</v>
      </c>
      <c r="N398" s="64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4" t="n">
        <v>0</v>
      </c>
      <c r="V398" s="64" t="n">
        <v>0</v>
      </c>
      <c r="W398" s="64" t="n">
        <v>0</v>
      </c>
      <c r="X398" s="64" t="n">
        <v>0</v>
      </c>
      <c r="Y398" s="64" t="n">
        <v>0</v>
      </c>
      <c r="Z398" s="64" t="n">
        <v>0</v>
      </c>
      <c r="AA398" s="64" t="n">
        <v>0</v>
      </c>
      <c r="AB398" s="64" t="n">
        <v>0</v>
      </c>
      <c r="AC398" s="64" t="n">
        <v>0</v>
      </c>
      <c r="AD398" s="64" t="n">
        <v>0</v>
      </c>
      <c r="AE398" s="64" t="n">
        <v>0</v>
      </c>
      <c r="AF398" s="64" t="n">
        <v>0</v>
      </c>
      <c r="AG398" s="64" t="n">
        <v>0</v>
      </c>
      <c r="AH398" s="64" t="n">
        <v>0</v>
      </c>
      <c r="AI398" s="64" t="n">
        <v>0</v>
      </c>
      <c r="AJ398" s="64" t="n">
        <v>0</v>
      </c>
      <c r="AK398" s="64" t="n">
        <v>0</v>
      </c>
      <c r="AL398" s="64" t="n">
        <v>0</v>
      </c>
      <c r="AM398" s="64" t="n">
        <v>0</v>
      </c>
      <c r="AN398" s="64" t="n">
        <v>0</v>
      </c>
      <c r="AO398" s="64" t="n">
        <v>0</v>
      </c>
      <c r="AP398" s="64" t="n">
        <v>0</v>
      </c>
      <c r="AQ398" s="64" t="n">
        <v>0</v>
      </c>
      <c r="AR398" s="64" t="n">
        <v>0</v>
      </c>
    </row>
    <row r="399" customFormat="false" ht="12.75" hidden="false" customHeight="false" outlineLevel="0" collapsed="false">
      <c r="A399" s="41" t="s">
        <v>409</v>
      </c>
      <c r="B399" s="61" t="s">
        <v>92</v>
      </c>
      <c r="C399" s="45"/>
      <c r="D399" s="45"/>
      <c r="E399" s="64" t="n">
        <f aca="false">SUM(E400:E410)</f>
        <v>10</v>
      </c>
      <c r="F399" s="64" t="n">
        <f aca="false">SUM(F400:F412)</f>
        <v>24</v>
      </c>
      <c r="G399" s="64" t="n">
        <f aca="false">SUM(G400:G412)</f>
        <v>70</v>
      </c>
      <c r="H399" s="64" t="n">
        <f aca="false">SUM(H400:H412)</f>
        <v>0</v>
      </c>
      <c r="I399" s="64" t="n">
        <f aca="false">SUM(I400:I412)</f>
        <v>0</v>
      </c>
      <c r="J399" s="64" t="n">
        <f aca="false">SUM(J400:J412)</f>
        <v>0</v>
      </c>
      <c r="K399" s="64" t="n">
        <f aca="false">SUM(K400:K412)</f>
        <v>0</v>
      </c>
      <c r="L399" s="64" t="n">
        <f aca="false">SUM(L400:L412)</f>
        <v>0</v>
      </c>
      <c r="M399" s="64" t="n">
        <f aca="false">SUM(M400:M412)</f>
        <v>0</v>
      </c>
      <c r="N399" s="64" t="n">
        <f aca="false">SUM(N400:N412)</f>
        <v>0</v>
      </c>
      <c r="O399" s="64" t="n">
        <f aca="false">SUM(O400:O412)</f>
        <v>0</v>
      </c>
      <c r="P399" s="64" t="n">
        <f aca="false">SUM(P400:P412)</f>
        <v>0</v>
      </c>
      <c r="Q399" s="64" t="n">
        <f aca="false">SUM(Q400:Q412)</f>
        <v>0</v>
      </c>
      <c r="R399" s="64" t="n">
        <f aca="false">SUM(R400:R412)</f>
        <v>10</v>
      </c>
      <c r="S399" s="64" t="n">
        <f aca="false">SUM(S400:S412)</f>
        <v>0</v>
      </c>
      <c r="T399" s="64" t="n">
        <f aca="false">SUM(T400:T412)</f>
        <v>10</v>
      </c>
      <c r="U399" s="64" t="n">
        <f aca="false">SUM(U400:U412)</f>
        <v>0</v>
      </c>
      <c r="V399" s="64" t="n">
        <f aca="false">SUM(V400:V412)</f>
        <v>0</v>
      </c>
      <c r="W399" s="64" t="n">
        <f aca="false">SUM(W400:W412)</f>
        <v>0</v>
      </c>
      <c r="X399" s="64" t="n">
        <f aca="false">SUM(X400:X412)</f>
        <v>1</v>
      </c>
      <c r="Y399" s="64" t="n">
        <f aca="false">SUM(Y400:Y412)</f>
        <v>0</v>
      </c>
      <c r="Z399" s="64" t="n">
        <f aca="false">SUM(Z400:Z412)</f>
        <v>4</v>
      </c>
      <c r="AA399" s="64" t="n">
        <f aca="false">SUM(AA400:AA412)</f>
        <v>0</v>
      </c>
      <c r="AB399" s="64" t="n">
        <f aca="false">SUM(AB400:AB412)</f>
        <v>0</v>
      </c>
      <c r="AC399" s="64" t="n">
        <f aca="false">SUM(AC400:AC412)</f>
        <v>0</v>
      </c>
      <c r="AD399" s="64" t="n">
        <f aca="false">SUM(AD400:AD412)</f>
        <v>3</v>
      </c>
      <c r="AE399" s="64" t="n">
        <f aca="false">SUM(AE400:AE412)</f>
        <v>0</v>
      </c>
      <c r="AF399" s="64" t="n">
        <f aca="false">SUM(AF400:AF412)</f>
        <v>3</v>
      </c>
      <c r="AG399" s="64" t="n">
        <f aca="false">SUM(AG400:AG412)</f>
        <v>0</v>
      </c>
      <c r="AH399" s="64" t="n">
        <f aca="false">SUM(AH400:AH412)</f>
        <v>0</v>
      </c>
      <c r="AI399" s="64" t="n">
        <f aca="false">SUM(AI400:AI412)</f>
        <v>0</v>
      </c>
      <c r="AJ399" s="64" t="n">
        <f aca="false">SUM(AJ400:AJ412)</f>
        <v>0</v>
      </c>
      <c r="AK399" s="64" t="n">
        <f aca="false">SUM(AK400:AK412)</f>
        <v>0</v>
      </c>
      <c r="AL399" s="64" t="n">
        <f aca="false">SUM(AL400:AL412)</f>
        <v>0</v>
      </c>
      <c r="AM399" s="64" t="n">
        <f aca="false">SUM(AM400:AM412)</f>
        <v>0</v>
      </c>
      <c r="AN399" s="64" t="n">
        <f aca="false">SUM(AN400:AN412)</f>
        <v>0</v>
      </c>
      <c r="AO399" s="64" t="n">
        <f aca="false">SUM(AO400:AO412)</f>
        <v>0</v>
      </c>
      <c r="AP399" s="64" t="n">
        <f aca="false">SUM(AP400:AP412)</f>
        <v>0</v>
      </c>
      <c r="AQ399" s="64" t="n">
        <f aca="false">SUM(AQ400:AQ412)</f>
        <v>0</v>
      </c>
      <c r="AR399" s="64" t="n">
        <f aca="false">SUM(AR400:AR412)</f>
        <v>0</v>
      </c>
    </row>
    <row r="400" customFormat="false" ht="12.75" hidden="false" customHeight="false" outlineLevel="0" collapsed="false">
      <c r="A400" s="41" t="s">
        <v>409</v>
      </c>
      <c r="B400" s="60" t="s">
        <v>410</v>
      </c>
      <c r="C400" s="82" t="s">
        <v>411</v>
      </c>
      <c r="D400" s="117" t="s">
        <v>412</v>
      </c>
      <c r="E400" s="56" t="n">
        <v>1</v>
      </c>
      <c r="F400" s="55" t="n">
        <v>2</v>
      </c>
      <c r="G400" s="55" t="n">
        <v>5</v>
      </c>
      <c r="H400" s="55"/>
      <c r="I400" s="55"/>
      <c r="J400" s="55"/>
      <c r="K400" s="55"/>
      <c r="L400" s="55"/>
      <c r="M400" s="54"/>
      <c r="N400" s="45"/>
      <c r="O400" s="45"/>
      <c r="P400" s="56"/>
      <c r="Q400" s="55"/>
      <c r="R400" s="55" t="n">
        <v>1</v>
      </c>
      <c r="S400" s="55"/>
      <c r="T400" s="55" t="n">
        <v>1</v>
      </c>
      <c r="U400" s="55"/>
      <c r="V400" s="55"/>
      <c r="W400" s="55"/>
      <c r="X400" s="55" t="n">
        <v>1</v>
      </c>
      <c r="Y400" s="55"/>
      <c r="Z400" s="55" t="n">
        <v>1</v>
      </c>
      <c r="AA400" s="55"/>
      <c r="AB400" s="55"/>
      <c r="AC400" s="57"/>
      <c r="AD400" s="57"/>
      <c r="AE400" s="57"/>
      <c r="AF400" s="57"/>
      <c r="AG400" s="57"/>
      <c r="AH400" s="57"/>
      <c r="AI400" s="57"/>
      <c r="AJ400" s="57"/>
      <c r="AK400" s="55"/>
      <c r="AL400" s="58"/>
      <c r="AM400" s="56"/>
      <c r="AN400" s="55"/>
      <c r="AO400" s="55"/>
      <c r="AP400" s="55"/>
      <c r="AQ400" s="55"/>
      <c r="AR400" s="59"/>
    </row>
    <row r="401" customFormat="false" ht="12.75" hidden="false" customHeight="false" outlineLevel="0" collapsed="false">
      <c r="A401" s="41" t="s">
        <v>409</v>
      </c>
      <c r="B401" s="60" t="s">
        <v>413</v>
      </c>
      <c r="C401" s="82" t="s">
        <v>411</v>
      </c>
      <c r="D401" s="117" t="s">
        <v>412</v>
      </c>
      <c r="E401" s="56" t="n">
        <v>1</v>
      </c>
      <c r="F401" s="55" t="n">
        <v>2</v>
      </c>
      <c r="G401" s="55" t="n">
        <v>5</v>
      </c>
      <c r="H401" s="55"/>
      <c r="I401" s="55"/>
      <c r="J401" s="55"/>
      <c r="K401" s="55"/>
      <c r="L401" s="55"/>
      <c r="M401" s="54"/>
      <c r="N401" s="45"/>
      <c r="O401" s="45"/>
      <c r="P401" s="56"/>
      <c r="Q401" s="55"/>
      <c r="R401" s="55" t="n">
        <v>1</v>
      </c>
      <c r="S401" s="55"/>
      <c r="T401" s="55" t="n">
        <v>1</v>
      </c>
      <c r="U401" s="55"/>
      <c r="V401" s="55"/>
      <c r="W401" s="55"/>
      <c r="X401" s="55"/>
      <c r="Y401" s="55"/>
      <c r="Z401" s="55"/>
      <c r="AA401" s="55"/>
      <c r="AB401" s="55"/>
      <c r="AC401" s="57"/>
      <c r="AD401" s="57" t="n">
        <v>1</v>
      </c>
      <c r="AE401" s="57"/>
      <c r="AF401" s="57"/>
      <c r="AG401" s="57"/>
      <c r="AH401" s="57"/>
      <c r="AI401" s="57"/>
      <c r="AJ401" s="57"/>
      <c r="AK401" s="55"/>
      <c r="AL401" s="58"/>
      <c r="AM401" s="56"/>
      <c r="AN401" s="55"/>
      <c r="AO401" s="55"/>
      <c r="AP401" s="55"/>
      <c r="AQ401" s="55"/>
      <c r="AR401" s="59"/>
    </row>
    <row r="402" customFormat="false" ht="12.75" hidden="false" customHeight="false" outlineLevel="0" collapsed="false">
      <c r="A402" s="41" t="s">
        <v>409</v>
      </c>
      <c r="B402" s="60" t="s">
        <v>414</v>
      </c>
      <c r="C402" s="82" t="s">
        <v>411</v>
      </c>
      <c r="D402" s="117" t="s">
        <v>412</v>
      </c>
      <c r="E402" s="56" t="n">
        <v>1</v>
      </c>
      <c r="F402" s="55" t="n">
        <v>2</v>
      </c>
      <c r="G402" s="55" t="n">
        <v>5</v>
      </c>
      <c r="H402" s="55"/>
      <c r="I402" s="55"/>
      <c r="J402" s="55"/>
      <c r="K402" s="55"/>
      <c r="L402" s="55"/>
      <c r="M402" s="54"/>
      <c r="N402" s="45"/>
      <c r="O402" s="45"/>
      <c r="P402" s="56"/>
      <c r="Q402" s="55"/>
      <c r="R402" s="55" t="n">
        <v>1</v>
      </c>
      <c r="S402" s="55"/>
      <c r="T402" s="55" t="n">
        <v>1</v>
      </c>
      <c r="U402" s="55"/>
      <c r="V402" s="55"/>
      <c r="W402" s="55"/>
      <c r="X402" s="55"/>
      <c r="Y402" s="55"/>
      <c r="Z402" s="55"/>
      <c r="AA402" s="55"/>
      <c r="AB402" s="55"/>
      <c r="AC402" s="57"/>
      <c r="AD402" s="57"/>
      <c r="AE402" s="57"/>
      <c r="AF402" s="57" t="n">
        <v>1</v>
      </c>
      <c r="AG402" s="57"/>
      <c r="AH402" s="57"/>
      <c r="AI402" s="57"/>
      <c r="AJ402" s="57"/>
      <c r="AK402" s="55"/>
      <c r="AL402" s="58"/>
      <c r="AM402" s="56"/>
      <c r="AN402" s="55"/>
      <c r="AO402" s="55"/>
      <c r="AP402" s="55"/>
      <c r="AQ402" s="55"/>
      <c r="AR402" s="59"/>
    </row>
    <row r="403" customFormat="false" ht="12.75" hidden="false" customHeight="false" outlineLevel="0" collapsed="false">
      <c r="A403" s="41" t="s">
        <v>409</v>
      </c>
      <c r="B403" s="60" t="s">
        <v>415</v>
      </c>
      <c r="C403" s="82" t="s">
        <v>411</v>
      </c>
      <c r="D403" s="117" t="s">
        <v>412</v>
      </c>
      <c r="E403" s="56" t="n">
        <v>1</v>
      </c>
      <c r="F403" s="55" t="n">
        <v>2</v>
      </c>
      <c r="G403" s="55" t="n">
        <v>5</v>
      </c>
      <c r="H403" s="55"/>
      <c r="I403" s="55"/>
      <c r="J403" s="55"/>
      <c r="K403" s="55"/>
      <c r="L403" s="55"/>
      <c r="M403" s="54"/>
      <c r="N403" s="45"/>
      <c r="O403" s="45"/>
      <c r="P403" s="56"/>
      <c r="Q403" s="55"/>
      <c r="R403" s="55" t="n">
        <v>1</v>
      </c>
      <c r="S403" s="55"/>
      <c r="T403" s="55" t="n">
        <v>1</v>
      </c>
      <c r="U403" s="55"/>
      <c r="V403" s="55"/>
      <c r="W403" s="55"/>
      <c r="X403" s="55"/>
      <c r="Y403" s="55"/>
      <c r="Z403" s="55" t="n">
        <v>1</v>
      </c>
      <c r="AA403" s="55"/>
      <c r="AB403" s="55"/>
      <c r="AC403" s="57"/>
      <c r="AD403" s="57"/>
      <c r="AE403" s="57"/>
      <c r="AF403" s="57"/>
      <c r="AG403" s="57"/>
      <c r="AH403" s="57"/>
      <c r="AI403" s="57"/>
      <c r="AJ403" s="57"/>
      <c r="AK403" s="55"/>
      <c r="AL403" s="58"/>
      <c r="AM403" s="56"/>
      <c r="AN403" s="55"/>
      <c r="AO403" s="55"/>
      <c r="AP403" s="55"/>
      <c r="AQ403" s="55"/>
      <c r="AR403" s="59"/>
    </row>
    <row r="404" customFormat="false" ht="12.75" hidden="false" customHeight="false" outlineLevel="0" collapsed="false">
      <c r="A404" s="41" t="s">
        <v>409</v>
      </c>
      <c r="B404" s="60" t="s">
        <v>416</v>
      </c>
      <c r="C404" s="82" t="s">
        <v>411</v>
      </c>
      <c r="D404" s="117" t="s">
        <v>412</v>
      </c>
      <c r="E404" s="56" t="n">
        <v>1</v>
      </c>
      <c r="F404" s="55" t="n">
        <v>2</v>
      </c>
      <c r="G404" s="55" t="n">
        <v>5</v>
      </c>
      <c r="H404" s="55"/>
      <c r="I404" s="55"/>
      <c r="J404" s="55"/>
      <c r="K404" s="55"/>
      <c r="L404" s="55"/>
      <c r="M404" s="54"/>
      <c r="N404" s="45"/>
      <c r="O404" s="45"/>
      <c r="P404" s="56"/>
      <c r="Q404" s="55"/>
      <c r="R404" s="55" t="n">
        <v>1</v>
      </c>
      <c r="S404" s="55"/>
      <c r="T404" s="55" t="n">
        <v>1</v>
      </c>
      <c r="U404" s="55"/>
      <c r="V404" s="55"/>
      <c r="W404" s="55"/>
      <c r="X404" s="55"/>
      <c r="Y404" s="55"/>
      <c r="Z404" s="55"/>
      <c r="AA404" s="55"/>
      <c r="AB404" s="55"/>
      <c r="AC404" s="57"/>
      <c r="AD404" s="57" t="n">
        <v>1</v>
      </c>
      <c r="AE404" s="57"/>
      <c r="AF404" s="57"/>
      <c r="AG404" s="57"/>
      <c r="AH404" s="57"/>
      <c r="AI404" s="57"/>
      <c r="AJ404" s="57"/>
      <c r="AK404" s="55"/>
      <c r="AL404" s="58"/>
      <c r="AM404" s="56"/>
      <c r="AN404" s="55"/>
      <c r="AO404" s="55"/>
      <c r="AP404" s="55"/>
      <c r="AQ404" s="55"/>
      <c r="AR404" s="59"/>
    </row>
    <row r="405" customFormat="false" ht="12.75" hidden="false" customHeight="false" outlineLevel="0" collapsed="false">
      <c r="A405" s="41" t="s">
        <v>409</v>
      </c>
      <c r="B405" s="60" t="s">
        <v>417</v>
      </c>
      <c r="C405" s="82" t="s">
        <v>411</v>
      </c>
      <c r="D405" s="117" t="s">
        <v>412</v>
      </c>
      <c r="E405" s="56" t="n">
        <v>1</v>
      </c>
      <c r="F405" s="55" t="n">
        <v>2</v>
      </c>
      <c r="G405" s="55" t="n">
        <v>5</v>
      </c>
      <c r="H405" s="55"/>
      <c r="I405" s="55"/>
      <c r="J405" s="55"/>
      <c r="K405" s="55"/>
      <c r="L405" s="55"/>
      <c r="M405" s="54"/>
      <c r="N405" s="45"/>
      <c r="O405" s="45"/>
      <c r="P405" s="56"/>
      <c r="Q405" s="55"/>
      <c r="R405" s="55" t="n">
        <v>1</v>
      </c>
      <c r="S405" s="55"/>
      <c r="T405" s="55" t="n">
        <v>1</v>
      </c>
      <c r="U405" s="55"/>
      <c r="V405" s="55"/>
      <c r="W405" s="55"/>
      <c r="X405" s="55"/>
      <c r="Y405" s="55"/>
      <c r="Z405" s="55"/>
      <c r="AA405" s="55"/>
      <c r="AB405" s="55"/>
      <c r="AC405" s="57"/>
      <c r="AD405" s="57"/>
      <c r="AE405" s="57"/>
      <c r="AF405" s="57" t="n">
        <v>1</v>
      </c>
      <c r="AG405" s="57"/>
      <c r="AH405" s="57"/>
      <c r="AI405" s="57"/>
      <c r="AJ405" s="57"/>
      <c r="AK405" s="55"/>
      <c r="AL405" s="58"/>
      <c r="AM405" s="56"/>
      <c r="AN405" s="55"/>
      <c r="AO405" s="55"/>
      <c r="AP405" s="55"/>
      <c r="AQ405" s="55"/>
      <c r="AR405" s="59"/>
    </row>
    <row r="406" customFormat="false" ht="12.75" hidden="false" customHeight="false" outlineLevel="0" collapsed="false">
      <c r="A406" s="41" t="s">
        <v>409</v>
      </c>
      <c r="B406" s="60" t="s">
        <v>418</v>
      </c>
      <c r="C406" s="82" t="s">
        <v>411</v>
      </c>
      <c r="D406" s="117" t="s">
        <v>412</v>
      </c>
      <c r="E406" s="56" t="n">
        <v>1</v>
      </c>
      <c r="F406" s="55" t="n">
        <v>2</v>
      </c>
      <c r="G406" s="55" t="n">
        <v>5</v>
      </c>
      <c r="H406" s="55"/>
      <c r="I406" s="55"/>
      <c r="J406" s="55"/>
      <c r="K406" s="55"/>
      <c r="L406" s="55"/>
      <c r="M406" s="54"/>
      <c r="N406" s="45"/>
      <c r="O406" s="45"/>
      <c r="P406" s="56"/>
      <c r="Q406" s="55"/>
      <c r="R406" s="55" t="n">
        <v>1</v>
      </c>
      <c r="S406" s="55"/>
      <c r="T406" s="55" t="n">
        <v>1</v>
      </c>
      <c r="U406" s="55"/>
      <c r="V406" s="55"/>
      <c r="W406" s="55"/>
      <c r="X406" s="55"/>
      <c r="Y406" s="55"/>
      <c r="Z406" s="55" t="n">
        <v>1</v>
      </c>
      <c r="AA406" s="55"/>
      <c r="AB406" s="55"/>
      <c r="AC406" s="57"/>
      <c r="AD406" s="57"/>
      <c r="AE406" s="57"/>
      <c r="AF406" s="57"/>
      <c r="AG406" s="57"/>
      <c r="AH406" s="57"/>
      <c r="AI406" s="57"/>
      <c r="AJ406" s="57"/>
      <c r="AK406" s="55"/>
      <c r="AL406" s="58"/>
      <c r="AM406" s="56"/>
      <c r="AN406" s="55"/>
      <c r="AO406" s="55"/>
      <c r="AP406" s="55"/>
      <c r="AQ406" s="55"/>
      <c r="AR406" s="59"/>
    </row>
    <row r="407" customFormat="false" ht="12.75" hidden="false" customHeight="false" outlineLevel="0" collapsed="false">
      <c r="A407" s="41" t="s">
        <v>409</v>
      </c>
      <c r="B407" s="60" t="s">
        <v>419</v>
      </c>
      <c r="C407" s="82" t="s">
        <v>411</v>
      </c>
      <c r="D407" s="117" t="s">
        <v>412</v>
      </c>
      <c r="E407" s="56" t="n">
        <v>1</v>
      </c>
      <c r="F407" s="55" t="n">
        <v>2</v>
      </c>
      <c r="G407" s="55" t="n">
        <v>5</v>
      </c>
      <c r="H407" s="55"/>
      <c r="I407" s="55"/>
      <c r="J407" s="55"/>
      <c r="K407" s="55"/>
      <c r="L407" s="55"/>
      <c r="M407" s="54"/>
      <c r="N407" s="45"/>
      <c r="O407" s="45"/>
      <c r="P407" s="56"/>
      <c r="Q407" s="55"/>
      <c r="R407" s="55" t="n">
        <v>1</v>
      </c>
      <c r="S407" s="55"/>
      <c r="T407" s="55" t="n">
        <v>1</v>
      </c>
      <c r="U407" s="55"/>
      <c r="V407" s="55"/>
      <c r="W407" s="55"/>
      <c r="X407" s="55"/>
      <c r="Y407" s="55"/>
      <c r="Z407" s="55"/>
      <c r="AA407" s="55"/>
      <c r="AB407" s="55"/>
      <c r="AC407" s="57"/>
      <c r="AD407" s="57" t="n">
        <v>1</v>
      </c>
      <c r="AE407" s="57"/>
      <c r="AF407" s="57"/>
      <c r="AG407" s="57"/>
      <c r="AH407" s="57"/>
      <c r="AI407" s="57"/>
      <c r="AJ407" s="57"/>
      <c r="AK407" s="55"/>
      <c r="AL407" s="58"/>
      <c r="AM407" s="56"/>
      <c r="AN407" s="55"/>
      <c r="AO407" s="55"/>
      <c r="AP407" s="55"/>
      <c r="AQ407" s="55"/>
      <c r="AR407" s="59"/>
    </row>
    <row r="408" customFormat="false" ht="12.75" hidden="false" customHeight="false" outlineLevel="0" collapsed="false">
      <c r="A408" s="41" t="s">
        <v>409</v>
      </c>
      <c r="B408" s="60" t="s">
        <v>420</v>
      </c>
      <c r="C408" s="82" t="s">
        <v>411</v>
      </c>
      <c r="D408" s="117" t="s">
        <v>412</v>
      </c>
      <c r="E408" s="56" t="n">
        <v>1</v>
      </c>
      <c r="F408" s="55" t="n">
        <v>2</v>
      </c>
      <c r="G408" s="55" t="n">
        <v>5</v>
      </c>
      <c r="H408" s="55"/>
      <c r="I408" s="55"/>
      <c r="J408" s="55"/>
      <c r="K408" s="55"/>
      <c r="L408" s="55"/>
      <c r="M408" s="54"/>
      <c r="N408" s="45"/>
      <c r="O408" s="45"/>
      <c r="P408" s="56"/>
      <c r="Q408" s="55"/>
      <c r="R408" s="55" t="n">
        <v>1</v>
      </c>
      <c r="S408" s="55"/>
      <c r="T408" s="55" t="n">
        <v>1</v>
      </c>
      <c r="U408" s="55"/>
      <c r="V408" s="55"/>
      <c r="W408" s="55"/>
      <c r="X408" s="55"/>
      <c r="Y408" s="55"/>
      <c r="Z408" s="55"/>
      <c r="AA408" s="55"/>
      <c r="AB408" s="55"/>
      <c r="AC408" s="57"/>
      <c r="AD408" s="57"/>
      <c r="AE408" s="57"/>
      <c r="AF408" s="57" t="n">
        <v>1</v>
      </c>
      <c r="AG408" s="57"/>
      <c r="AH408" s="57"/>
      <c r="AI408" s="57"/>
      <c r="AJ408" s="57"/>
      <c r="AK408" s="55"/>
      <c r="AL408" s="58"/>
      <c r="AM408" s="56"/>
      <c r="AN408" s="55"/>
      <c r="AO408" s="55"/>
      <c r="AP408" s="55"/>
      <c r="AQ408" s="55"/>
      <c r="AR408" s="59"/>
    </row>
    <row r="409" customFormat="false" ht="12.75" hidden="false" customHeight="false" outlineLevel="0" collapsed="false">
      <c r="A409" s="41" t="s">
        <v>409</v>
      </c>
      <c r="B409" s="60" t="s">
        <v>421</v>
      </c>
      <c r="C409" s="82" t="s">
        <v>411</v>
      </c>
      <c r="D409" s="117" t="s">
        <v>412</v>
      </c>
      <c r="E409" s="56" t="n">
        <v>1</v>
      </c>
      <c r="F409" s="55" t="n">
        <v>2</v>
      </c>
      <c r="G409" s="55" t="n">
        <v>5</v>
      </c>
      <c r="H409" s="55"/>
      <c r="I409" s="55"/>
      <c r="J409" s="55"/>
      <c r="K409" s="55"/>
      <c r="L409" s="55"/>
      <c r="M409" s="54"/>
      <c r="N409" s="45"/>
      <c r="O409" s="45"/>
      <c r="P409" s="56"/>
      <c r="Q409" s="55"/>
      <c r="R409" s="55" t="n">
        <v>1</v>
      </c>
      <c r="S409" s="55"/>
      <c r="T409" s="55" t="n">
        <v>1</v>
      </c>
      <c r="U409" s="55"/>
      <c r="V409" s="55"/>
      <c r="W409" s="55"/>
      <c r="X409" s="55"/>
      <c r="Y409" s="55"/>
      <c r="Z409" s="55" t="n">
        <v>1</v>
      </c>
      <c r="AA409" s="55"/>
      <c r="AB409" s="55"/>
      <c r="AC409" s="57"/>
      <c r="AD409" s="57"/>
      <c r="AE409" s="57"/>
      <c r="AF409" s="57"/>
      <c r="AG409" s="57"/>
      <c r="AH409" s="57"/>
      <c r="AI409" s="57"/>
      <c r="AJ409" s="57"/>
      <c r="AK409" s="55"/>
      <c r="AL409" s="58"/>
      <c r="AM409" s="56"/>
      <c r="AN409" s="55"/>
      <c r="AO409" s="55"/>
      <c r="AP409" s="55"/>
      <c r="AQ409" s="55"/>
      <c r="AR409" s="59"/>
    </row>
    <row r="410" customFormat="false" ht="12.75" hidden="false" customHeight="false" outlineLevel="0" collapsed="false">
      <c r="A410" s="41" t="s">
        <v>409</v>
      </c>
      <c r="B410" s="60"/>
      <c r="C410" s="62"/>
      <c r="D410" s="63"/>
      <c r="E410" s="56"/>
      <c r="F410" s="55"/>
      <c r="G410" s="55"/>
      <c r="H410" s="55"/>
      <c r="I410" s="55"/>
      <c r="J410" s="55"/>
      <c r="K410" s="55"/>
      <c r="L410" s="55"/>
      <c r="M410" s="54"/>
      <c r="N410" s="45"/>
      <c r="O410" s="45"/>
      <c r="P410" s="56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7"/>
      <c r="AD410" s="57"/>
      <c r="AE410" s="57"/>
      <c r="AF410" s="57"/>
      <c r="AG410" s="57"/>
      <c r="AH410" s="57"/>
      <c r="AI410" s="57"/>
      <c r="AJ410" s="57"/>
      <c r="AK410" s="55"/>
      <c r="AL410" s="58"/>
      <c r="AM410" s="56"/>
      <c r="AN410" s="55"/>
      <c r="AO410" s="55"/>
      <c r="AP410" s="55"/>
      <c r="AQ410" s="55"/>
      <c r="AR410" s="59"/>
    </row>
    <row r="411" customFormat="false" ht="12.75" hidden="false" customHeight="false" outlineLevel="0" collapsed="false">
      <c r="A411" s="41" t="s">
        <v>409</v>
      </c>
      <c r="B411" s="44" t="s">
        <v>110</v>
      </c>
      <c r="C411" s="62"/>
      <c r="D411" s="63"/>
      <c r="E411" s="45" t="n">
        <f aca="false">E412+E413+E414+E415+E416+E427+E428</f>
        <v>4</v>
      </c>
      <c r="F411" s="45" t="n">
        <f aca="false">F412+F413+F414+F415+F416+F427+F428</f>
        <v>4</v>
      </c>
      <c r="G411" s="45" t="n">
        <f aca="false">G412+G413+G414+G415+G416+G427+G428</f>
        <v>20</v>
      </c>
      <c r="H411" s="45" t="n">
        <f aca="false">H412+H413+H414+H415+H416+H427+H428</f>
        <v>0</v>
      </c>
      <c r="I411" s="45" t="n">
        <f aca="false">I412+I413+I414+I415+I416+I427+I428</f>
        <v>0</v>
      </c>
      <c r="J411" s="45" t="n">
        <f aca="false">J412+J413+J414+J415+J416+J427+J428</f>
        <v>0</v>
      </c>
      <c r="K411" s="45" t="n">
        <f aca="false">K412+K413+K414+K415+K416+K427+K428</f>
        <v>0</v>
      </c>
      <c r="L411" s="45" t="n">
        <f aca="false">L412+L413+L414+L415+L416+L427+L428</f>
        <v>0</v>
      </c>
      <c r="M411" s="45" t="n">
        <f aca="false">M412+M413+M414+M415+M416+M427+M428</f>
        <v>0</v>
      </c>
      <c r="N411" s="45" t="n">
        <f aca="false">N412+N413+N414+N415+N416+N427+N428</f>
        <v>0</v>
      </c>
      <c r="O411" s="45" t="n">
        <f aca="false">O412+O413+O414+O415+O416+O427+O428</f>
        <v>0</v>
      </c>
      <c r="P411" s="45" t="n">
        <f aca="false">P412+P413+P414+P415+P416+P427+P428</f>
        <v>0</v>
      </c>
      <c r="Q411" s="45" t="n">
        <f aca="false">Q412+Q413+Q414+Q415+Q416+Q427+Q428</f>
        <v>0</v>
      </c>
      <c r="R411" s="45" t="n">
        <f aca="false">R412+R413+R414+R415+R416+R427+R428</f>
        <v>0</v>
      </c>
      <c r="S411" s="45" t="n">
        <f aca="false">S412+S413+S414+S415+S416+S427+S428</f>
        <v>0</v>
      </c>
      <c r="T411" s="45" t="n">
        <f aca="false">T412+T413+T414+T415+T416+T427+T428</f>
        <v>0</v>
      </c>
      <c r="U411" s="45" t="n">
        <f aca="false">U412+U413+U414+U415+U416+U427+U428</f>
        <v>0</v>
      </c>
      <c r="V411" s="45" t="n">
        <f aca="false">V412+V413+V414+V415+V416+V427+V428</f>
        <v>0</v>
      </c>
      <c r="W411" s="45" t="n">
        <f aca="false">W412+W413+W414+W415+W416+W427+W428</f>
        <v>0</v>
      </c>
      <c r="X411" s="45" t="n">
        <f aca="false">X412+X413+X414+X415+X416+X427+X428</f>
        <v>0</v>
      </c>
      <c r="Y411" s="45" t="n">
        <f aca="false">Y412+Y413+Y414+Y415+Y416+Y427+Y428</f>
        <v>0</v>
      </c>
      <c r="Z411" s="45" t="n">
        <f aca="false">Z412+Z413+Z414+Z415+Z416+Z427+Z428</f>
        <v>0</v>
      </c>
      <c r="AA411" s="45" t="n">
        <f aca="false">AA412+AA413+AA414+AA415+AA416+AA427+AA428</f>
        <v>0</v>
      </c>
      <c r="AB411" s="45" t="n">
        <f aca="false">AB412+AB413+AB414+AB415+AB416+AB427+AB428</f>
        <v>0</v>
      </c>
      <c r="AC411" s="45" t="n">
        <f aca="false">AC412+AC413+AC414+AC415+AC416+AC427+AC428</f>
        <v>0</v>
      </c>
      <c r="AD411" s="45" t="n">
        <f aca="false">AD412+AD413+AD414+AD415+AD416+AD427+AD428</f>
        <v>0</v>
      </c>
      <c r="AE411" s="45" t="n">
        <f aca="false">AE412+AE413+AE414+AE415+AE416+AE427+AE428</f>
        <v>0</v>
      </c>
      <c r="AF411" s="45" t="n">
        <f aca="false">AF412+AF413+AF414+AF415+AF416+AF427+AF428</f>
        <v>0</v>
      </c>
      <c r="AG411" s="45" t="n">
        <f aca="false">AG412+AG413+AG414+AG415+AG416+AG427+AG428</f>
        <v>0</v>
      </c>
      <c r="AH411" s="45" t="n">
        <f aca="false">AH412+AH413+AH414+AH415+AH416+AH427+AH428</f>
        <v>0</v>
      </c>
      <c r="AI411" s="45" t="n">
        <f aca="false">AI412+AI413+AI414+AI415+AI416+AI427+AI428</f>
        <v>0</v>
      </c>
      <c r="AJ411" s="45" t="n">
        <f aca="false">AJ412+AJ413+AJ414+AJ415+AJ416+AJ427+AJ428</f>
        <v>0</v>
      </c>
      <c r="AK411" s="45" t="n">
        <f aca="false">AK412+AK413+AK414+AK415+AK416+AK427+AK428</f>
        <v>0</v>
      </c>
      <c r="AL411" s="45" t="n">
        <f aca="false">AL412+AL413+AL414+AL415+AL416+AL427+AL428</f>
        <v>0</v>
      </c>
      <c r="AM411" s="45" t="n">
        <f aca="false">AM412+AM413+AM414+AM415+AM416+AM427+AM428</f>
        <v>0</v>
      </c>
      <c r="AN411" s="45" t="n">
        <f aca="false">AN412+AN413+AN414+AN415+AN416+AN427+AN428</f>
        <v>0</v>
      </c>
      <c r="AO411" s="45" t="n">
        <f aca="false">AO412+AO413+AO414+AO415+AO416+AO427+AO428</f>
        <v>0</v>
      </c>
      <c r="AP411" s="45" t="n">
        <f aca="false">AP412+AP413+AP414+AP415+AP416+AP427+AP428</f>
        <v>0</v>
      </c>
      <c r="AQ411" s="45" t="n">
        <f aca="false">AQ412+AQ413+AQ414+AQ415+AQ416+AQ427+AQ428</f>
        <v>0</v>
      </c>
      <c r="AR411" s="45" t="n">
        <f aca="false">AR412+AR413+AR414+AR415+AR416+AR427+AR428</f>
        <v>0</v>
      </c>
    </row>
    <row r="412" customFormat="false" ht="12.75" hidden="false" customHeight="false" outlineLevel="0" collapsed="false">
      <c r="A412" s="41" t="s">
        <v>409</v>
      </c>
      <c r="B412" s="61" t="s">
        <v>111</v>
      </c>
      <c r="C412" s="62"/>
      <c r="D412" s="63"/>
      <c r="E412" s="64" t="n">
        <v>0</v>
      </c>
      <c r="F412" s="64" t="n">
        <v>0</v>
      </c>
      <c r="G412" s="64" t="n">
        <v>0</v>
      </c>
      <c r="H412" s="64" t="n">
        <v>0</v>
      </c>
      <c r="I412" s="64" t="n">
        <v>0</v>
      </c>
      <c r="J412" s="64" t="n">
        <v>0</v>
      </c>
      <c r="K412" s="64" t="n">
        <v>0</v>
      </c>
      <c r="L412" s="64" t="n">
        <v>0</v>
      </c>
      <c r="M412" s="64" t="n">
        <v>0</v>
      </c>
      <c r="N412" s="64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4" t="n">
        <v>0</v>
      </c>
      <c r="V412" s="64" t="n">
        <v>0</v>
      </c>
      <c r="W412" s="64" t="n">
        <v>0</v>
      </c>
      <c r="X412" s="64" t="n">
        <v>0</v>
      </c>
      <c r="Y412" s="64" t="n">
        <v>0</v>
      </c>
      <c r="Z412" s="64" t="n">
        <v>0</v>
      </c>
      <c r="AA412" s="64" t="n">
        <v>0</v>
      </c>
      <c r="AB412" s="64" t="n">
        <v>0</v>
      </c>
      <c r="AC412" s="64" t="n">
        <v>0</v>
      </c>
      <c r="AD412" s="64" t="n">
        <v>0</v>
      </c>
      <c r="AE412" s="64" t="n">
        <v>0</v>
      </c>
      <c r="AF412" s="64" t="n">
        <v>0</v>
      </c>
      <c r="AG412" s="64" t="n">
        <v>0</v>
      </c>
      <c r="AH412" s="64" t="n">
        <v>0</v>
      </c>
      <c r="AI412" s="64" t="n">
        <v>0</v>
      </c>
      <c r="AJ412" s="64" t="n">
        <v>0</v>
      </c>
      <c r="AK412" s="64" t="n">
        <v>0</v>
      </c>
      <c r="AL412" s="64" t="n">
        <v>0</v>
      </c>
      <c r="AM412" s="64" t="n">
        <v>0</v>
      </c>
      <c r="AN412" s="64" t="n">
        <v>0</v>
      </c>
      <c r="AO412" s="64" t="n">
        <v>0</v>
      </c>
      <c r="AP412" s="64" t="n">
        <v>0</v>
      </c>
      <c r="AQ412" s="64" t="n">
        <v>0</v>
      </c>
      <c r="AR412" s="64" t="n">
        <v>0</v>
      </c>
    </row>
    <row r="413" customFormat="false" ht="12.75" hidden="false" customHeight="false" outlineLevel="0" collapsed="false">
      <c r="A413" s="41" t="s">
        <v>409</v>
      </c>
      <c r="B413" s="61" t="s">
        <v>118</v>
      </c>
      <c r="C413" s="62"/>
      <c r="D413" s="63"/>
      <c r="E413" s="64" t="n">
        <v>0</v>
      </c>
      <c r="F413" s="64" t="n">
        <v>0</v>
      </c>
      <c r="G413" s="64" t="n">
        <v>0</v>
      </c>
      <c r="H413" s="64" t="n">
        <v>0</v>
      </c>
      <c r="I413" s="64" t="n">
        <v>0</v>
      </c>
      <c r="J413" s="64" t="n">
        <v>0</v>
      </c>
      <c r="K413" s="64" t="n">
        <v>0</v>
      </c>
      <c r="L413" s="64" t="n">
        <v>0</v>
      </c>
      <c r="M413" s="64" t="n">
        <v>0</v>
      </c>
      <c r="N413" s="64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4" t="n">
        <v>0</v>
      </c>
      <c r="V413" s="64" t="n">
        <v>0</v>
      </c>
      <c r="W413" s="64" t="n">
        <v>0</v>
      </c>
      <c r="X413" s="64" t="n">
        <v>0</v>
      </c>
      <c r="Y413" s="64" t="n">
        <v>0</v>
      </c>
      <c r="Z413" s="64" t="n">
        <v>0</v>
      </c>
      <c r="AA413" s="64" t="n">
        <v>0</v>
      </c>
      <c r="AB413" s="64" t="n">
        <v>0</v>
      </c>
      <c r="AC413" s="64" t="n">
        <v>0</v>
      </c>
      <c r="AD413" s="64" t="n">
        <v>0</v>
      </c>
      <c r="AE413" s="64" t="n">
        <v>0</v>
      </c>
      <c r="AF413" s="64" t="n">
        <v>0</v>
      </c>
      <c r="AG413" s="64" t="n">
        <v>0</v>
      </c>
      <c r="AH413" s="64" t="n">
        <v>0</v>
      </c>
      <c r="AI413" s="64" t="n">
        <v>0</v>
      </c>
      <c r="AJ413" s="64" t="n">
        <v>0</v>
      </c>
      <c r="AK413" s="64" t="n">
        <v>0</v>
      </c>
      <c r="AL413" s="64" t="n">
        <v>0</v>
      </c>
      <c r="AM413" s="64" t="n">
        <v>0</v>
      </c>
      <c r="AN413" s="64" t="n">
        <v>0</v>
      </c>
      <c r="AO413" s="64" t="n">
        <v>0</v>
      </c>
      <c r="AP413" s="64" t="n">
        <v>0</v>
      </c>
      <c r="AQ413" s="64" t="n">
        <v>0</v>
      </c>
      <c r="AR413" s="64" t="n">
        <v>0</v>
      </c>
    </row>
    <row r="414" customFormat="false" ht="12.75" hidden="false" customHeight="false" outlineLevel="0" collapsed="false">
      <c r="A414" s="41" t="s">
        <v>409</v>
      </c>
      <c r="B414" s="61" t="s">
        <v>121</v>
      </c>
      <c r="C414" s="62"/>
      <c r="D414" s="63"/>
      <c r="E414" s="64" t="n">
        <v>0</v>
      </c>
      <c r="F414" s="64" t="n">
        <v>0</v>
      </c>
      <c r="G414" s="64" t="n">
        <v>0</v>
      </c>
      <c r="H414" s="64" t="n">
        <v>0</v>
      </c>
      <c r="I414" s="64" t="n">
        <v>0</v>
      </c>
      <c r="J414" s="64" t="n">
        <v>0</v>
      </c>
      <c r="K414" s="64" t="n">
        <v>0</v>
      </c>
      <c r="L414" s="64" t="n">
        <v>0</v>
      </c>
      <c r="M414" s="64" t="n">
        <v>0</v>
      </c>
      <c r="N414" s="64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4" t="n">
        <v>0</v>
      </c>
      <c r="V414" s="64" t="n">
        <v>0</v>
      </c>
      <c r="W414" s="64" t="n">
        <v>0</v>
      </c>
      <c r="X414" s="64" t="n">
        <v>0</v>
      </c>
      <c r="Y414" s="64" t="n">
        <v>0</v>
      </c>
      <c r="Z414" s="64" t="n">
        <v>0</v>
      </c>
      <c r="AA414" s="64" t="n">
        <v>0</v>
      </c>
      <c r="AB414" s="64" t="n">
        <v>0</v>
      </c>
      <c r="AC414" s="64" t="n">
        <v>0</v>
      </c>
      <c r="AD414" s="64" t="n">
        <v>0</v>
      </c>
      <c r="AE414" s="64" t="n">
        <v>0</v>
      </c>
      <c r="AF414" s="64" t="n">
        <v>0</v>
      </c>
      <c r="AG414" s="64" t="n">
        <v>0</v>
      </c>
      <c r="AH414" s="64" t="n">
        <v>0</v>
      </c>
      <c r="AI414" s="64" t="n">
        <v>0</v>
      </c>
      <c r="AJ414" s="64" t="n">
        <v>0</v>
      </c>
      <c r="AK414" s="64" t="n">
        <v>0</v>
      </c>
      <c r="AL414" s="64" t="n">
        <v>0</v>
      </c>
      <c r="AM414" s="64" t="n">
        <v>0</v>
      </c>
      <c r="AN414" s="64" t="n">
        <v>0</v>
      </c>
      <c r="AO414" s="64" t="n">
        <v>0</v>
      </c>
      <c r="AP414" s="64" t="n">
        <v>0</v>
      </c>
      <c r="AQ414" s="64" t="n">
        <v>0</v>
      </c>
      <c r="AR414" s="64" t="n">
        <v>0</v>
      </c>
    </row>
    <row r="415" customFormat="false" ht="12.75" hidden="false" customHeight="false" outlineLevel="0" collapsed="false">
      <c r="A415" s="41" t="s">
        <v>409</v>
      </c>
      <c r="B415" s="61" t="s">
        <v>125</v>
      </c>
      <c r="C415" s="62"/>
      <c r="D415" s="63"/>
      <c r="E415" s="64" t="n">
        <v>0</v>
      </c>
      <c r="F415" s="64" t="n">
        <v>0</v>
      </c>
      <c r="G415" s="64" t="n">
        <v>0</v>
      </c>
      <c r="H415" s="64" t="n">
        <v>0</v>
      </c>
      <c r="I415" s="64" t="n">
        <v>0</v>
      </c>
      <c r="J415" s="64" t="n">
        <v>0</v>
      </c>
      <c r="K415" s="64" t="n">
        <v>0</v>
      </c>
      <c r="L415" s="64" t="n">
        <v>0</v>
      </c>
      <c r="M415" s="64" t="n">
        <v>0</v>
      </c>
      <c r="N415" s="64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4" t="n">
        <v>0</v>
      </c>
      <c r="V415" s="64" t="n">
        <v>0</v>
      </c>
      <c r="W415" s="64" t="n">
        <v>0</v>
      </c>
      <c r="X415" s="64" t="n">
        <v>0</v>
      </c>
      <c r="Y415" s="64" t="n">
        <v>0</v>
      </c>
      <c r="Z415" s="64" t="n">
        <v>0</v>
      </c>
      <c r="AA415" s="64" t="n">
        <v>0</v>
      </c>
      <c r="AB415" s="64" t="n">
        <v>0</v>
      </c>
      <c r="AC415" s="64" t="n">
        <v>0</v>
      </c>
      <c r="AD415" s="64" t="n">
        <v>0</v>
      </c>
      <c r="AE415" s="64" t="n">
        <v>0</v>
      </c>
      <c r="AF415" s="64" t="n">
        <v>0</v>
      </c>
      <c r="AG415" s="64" t="n">
        <v>0</v>
      </c>
      <c r="AH415" s="64" t="n">
        <v>0</v>
      </c>
      <c r="AI415" s="64" t="n">
        <v>0</v>
      </c>
      <c r="AJ415" s="64" t="n">
        <v>0</v>
      </c>
      <c r="AK415" s="64" t="n">
        <v>0</v>
      </c>
      <c r="AL415" s="64" t="n">
        <v>0</v>
      </c>
      <c r="AM415" s="64" t="n">
        <v>0</v>
      </c>
      <c r="AN415" s="64" t="n">
        <v>0</v>
      </c>
      <c r="AO415" s="64" t="n">
        <v>0</v>
      </c>
      <c r="AP415" s="64" t="n">
        <v>0</v>
      </c>
      <c r="AQ415" s="64" t="n">
        <v>0</v>
      </c>
      <c r="AR415" s="64" t="n">
        <v>0</v>
      </c>
    </row>
    <row r="416" customFormat="false" ht="12.75" hidden="false" customHeight="false" outlineLevel="0" collapsed="false">
      <c r="A416" s="41" t="s">
        <v>409</v>
      </c>
      <c r="B416" s="61" t="s">
        <v>144</v>
      </c>
      <c r="C416" s="62"/>
      <c r="D416" s="63"/>
      <c r="E416" s="64" t="n">
        <f aca="false">SUM(E417:E426)</f>
        <v>4</v>
      </c>
      <c r="F416" s="64" t="n">
        <f aca="false">SUM(F417:F426)</f>
        <v>4</v>
      </c>
      <c r="G416" s="64" t="n">
        <f aca="false">SUM(G417:G426)</f>
        <v>20</v>
      </c>
      <c r="H416" s="64" t="n">
        <f aca="false">SUM(H417:H426)</f>
        <v>0</v>
      </c>
      <c r="I416" s="64" t="n">
        <f aca="false">SUM(I417:I426)</f>
        <v>0</v>
      </c>
      <c r="J416" s="64" t="n">
        <f aca="false">SUM(J417:J426)</f>
        <v>0</v>
      </c>
      <c r="K416" s="64" t="n">
        <f aca="false">SUM(K417:K426)</f>
        <v>0</v>
      </c>
      <c r="L416" s="64" t="n">
        <f aca="false">SUM(L417:L426)</f>
        <v>0</v>
      </c>
      <c r="M416" s="64" t="n">
        <f aca="false">SUM(M417:M426)</f>
        <v>0</v>
      </c>
      <c r="N416" s="64" t="n">
        <f aca="false">SUM(N417:N426)</f>
        <v>0</v>
      </c>
      <c r="O416" s="64" t="n">
        <f aca="false">SUM(O417:O426)</f>
        <v>0</v>
      </c>
      <c r="P416" s="64" t="n">
        <f aca="false">SUM(P417:P426)</f>
        <v>0</v>
      </c>
      <c r="Q416" s="64" t="n">
        <f aca="false">SUM(Q417:Q426)</f>
        <v>0</v>
      </c>
      <c r="R416" s="64" t="n">
        <f aca="false">SUM(R417:R426)</f>
        <v>0</v>
      </c>
      <c r="S416" s="64" t="n">
        <f aca="false">SUM(S417:S426)</f>
        <v>0</v>
      </c>
      <c r="T416" s="64" t="n">
        <f aca="false">SUM(T417:T426)</f>
        <v>0</v>
      </c>
      <c r="U416" s="64" t="n">
        <f aca="false">SUM(U417:U426)</f>
        <v>0</v>
      </c>
      <c r="V416" s="64" t="n">
        <f aca="false">SUM(V417:V426)</f>
        <v>0</v>
      </c>
      <c r="W416" s="64" t="n">
        <f aca="false">SUM(W417:W426)</f>
        <v>0</v>
      </c>
      <c r="X416" s="64" t="n">
        <f aca="false">SUM(X417:X426)</f>
        <v>0</v>
      </c>
      <c r="Y416" s="64" t="n">
        <f aca="false">SUM(Y417:Y426)</f>
        <v>0</v>
      </c>
      <c r="Z416" s="64" t="n">
        <f aca="false">SUM(Z417:Z426)</f>
        <v>0</v>
      </c>
      <c r="AA416" s="64" t="n">
        <f aca="false">SUM(AA417:AA426)</f>
        <v>0</v>
      </c>
      <c r="AB416" s="64" t="n">
        <f aca="false">SUM(AB417:AB426)</f>
        <v>0</v>
      </c>
      <c r="AC416" s="64" t="n">
        <f aca="false">SUM(AC417:AC426)</f>
        <v>0</v>
      </c>
      <c r="AD416" s="64" t="n">
        <f aca="false">SUM(AD417:AD426)</f>
        <v>0</v>
      </c>
      <c r="AE416" s="64" t="n">
        <f aca="false">SUM(AE417:AE426)</f>
        <v>0</v>
      </c>
      <c r="AF416" s="64" t="n">
        <f aca="false">SUM(AF417:AF426)</f>
        <v>0</v>
      </c>
      <c r="AG416" s="64" t="n">
        <f aca="false">SUM(AG417:AG426)</f>
        <v>0</v>
      </c>
      <c r="AH416" s="64" t="n">
        <f aca="false">SUM(AH417:AH426)</f>
        <v>0</v>
      </c>
      <c r="AI416" s="64" t="n">
        <f aca="false">SUM(AI417:AI426)</f>
        <v>0</v>
      </c>
      <c r="AJ416" s="64" t="n">
        <f aca="false">SUM(AJ417:AJ426)</f>
        <v>0</v>
      </c>
      <c r="AK416" s="64" t="n">
        <f aca="false">SUM(AK417:AK426)</f>
        <v>0</v>
      </c>
      <c r="AL416" s="64" t="n">
        <f aca="false">SUM(AL417:AL426)</f>
        <v>0</v>
      </c>
      <c r="AM416" s="64" t="n">
        <f aca="false">SUM(AM417:AM426)</f>
        <v>0</v>
      </c>
      <c r="AN416" s="64" t="n">
        <f aca="false">SUM(AN417:AN426)</f>
        <v>0</v>
      </c>
      <c r="AO416" s="64" t="n">
        <f aca="false">SUM(AO417:AO426)</f>
        <v>0</v>
      </c>
      <c r="AP416" s="64" t="n">
        <f aca="false">SUM(AP417:AP426)</f>
        <v>0</v>
      </c>
      <c r="AQ416" s="64" t="n">
        <f aca="false">SUM(AQ417:AQ426)</f>
        <v>0</v>
      </c>
      <c r="AR416" s="64" t="n">
        <f aca="false">SUM(AR417:AR426)</f>
        <v>0</v>
      </c>
    </row>
    <row r="417" customFormat="false" ht="12.75" hidden="false" customHeight="false" outlineLevel="0" collapsed="false">
      <c r="A417" s="41" t="s">
        <v>409</v>
      </c>
      <c r="B417" s="113" t="s">
        <v>422</v>
      </c>
      <c r="C417" s="82" t="s">
        <v>423</v>
      </c>
      <c r="D417" s="124" t="s">
        <v>424</v>
      </c>
      <c r="E417" s="56" t="n">
        <v>1</v>
      </c>
      <c r="F417" s="55" t="n">
        <v>1</v>
      </c>
      <c r="G417" s="55" t="n">
        <v>5</v>
      </c>
      <c r="H417" s="55"/>
      <c r="I417" s="55"/>
      <c r="J417" s="55"/>
      <c r="K417" s="55"/>
      <c r="L417" s="55"/>
      <c r="M417" s="54"/>
      <c r="N417" s="45"/>
      <c r="O417" s="45"/>
      <c r="P417" s="56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7"/>
      <c r="AD417" s="57"/>
      <c r="AE417" s="57"/>
      <c r="AF417" s="57"/>
      <c r="AG417" s="57"/>
      <c r="AH417" s="57"/>
      <c r="AI417" s="57"/>
      <c r="AJ417" s="57"/>
      <c r="AK417" s="55"/>
      <c r="AL417" s="58"/>
      <c r="AM417" s="56"/>
      <c r="AN417" s="55"/>
      <c r="AO417" s="55"/>
      <c r="AP417" s="55"/>
      <c r="AQ417" s="55"/>
      <c r="AR417" s="59"/>
    </row>
    <row r="418" customFormat="false" ht="12.75" hidden="false" customHeight="false" outlineLevel="0" collapsed="false">
      <c r="A418" s="41" t="s">
        <v>409</v>
      </c>
      <c r="B418" s="113" t="s">
        <v>425</v>
      </c>
      <c r="C418" s="82" t="s">
        <v>423</v>
      </c>
      <c r="D418" s="124" t="s">
        <v>424</v>
      </c>
      <c r="E418" s="56"/>
      <c r="F418" s="55"/>
      <c r="G418" s="55"/>
      <c r="H418" s="55"/>
      <c r="I418" s="55"/>
      <c r="J418" s="55"/>
      <c r="K418" s="55"/>
      <c r="L418" s="55"/>
      <c r="M418" s="54"/>
      <c r="N418" s="45"/>
      <c r="O418" s="45"/>
      <c r="P418" s="56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7"/>
      <c r="AD418" s="57"/>
      <c r="AE418" s="57"/>
      <c r="AF418" s="57"/>
      <c r="AG418" s="57"/>
      <c r="AH418" s="57"/>
      <c r="AI418" s="57"/>
      <c r="AJ418" s="57"/>
      <c r="AK418" s="55"/>
      <c r="AL418" s="58"/>
      <c r="AM418" s="56"/>
      <c r="AN418" s="55"/>
      <c r="AO418" s="55"/>
      <c r="AP418" s="55"/>
      <c r="AQ418" s="55"/>
      <c r="AR418" s="59"/>
    </row>
    <row r="419" customFormat="false" ht="12.75" hidden="false" customHeight="false" outlineLevel="0" collapsed="false">
      <c r="A419" s="41" t="s">
        <v>409</v>
      </c>
      <c r="B419" s="113" t="s">
        <v>426</v>
      </c>
      <c r="C419" s="82" t="s">
        <v>423</v>
      </c>
      <c r="D419" s="124" t="s">
        <v>424</v>
      </c>
      <c r="E419" s="56" t="n">
        <v>1</v>
      </c>
      <c r="F419" s="55" t="n">
        <v>1</v>
      </c>
      <c r="G419" s="55" t="n">
        <v>5</v>
      </c>
      <c r="H419" s="55"/>
      <c r="I419" s="55"/>
      <c r="J419" s="55"/>
      <c r="K419" s="55"/>
      <c r="L419" s="55"/>
      <c r="M419" s="54"/>
      <c r="N419" s="45"/>
      <c r="O419" s="45"/>
      <c r="P419" s="56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7"/>
      <c r="AD419" s="57"/>
      <c r="AE419" s="57"/>
      <c r="AF419" s="57"/>
      <c r="AG419" s="57"/>
      <c r="AH419" s="57"/>
      <c r="AI419" s="57"/>
      <c r="AJ419" s="57"/>
      <c r="AK419" s="55"/>
      <c r="AL419" s="58"/>
      <c r="AM419" s="56"/>
      <c r="AN419" s="55"/>
      <c r="AO419" s="55"/>
      <c r="AP419" s="55"/>
      <c r="AQ419" s="55"/>
      <c r="AR419" s="59"/>
    </row>
    <row r="420" customFormat="false" ht="12.75" hidden="false" customHeight="false" outlineLevel="0" collapsed="false">
      <c r="A420" s="41" t="s">
        <v>409</v>
      </c>
      <c r="B420" s="113" t="s">
        <v>427</v>
      </c>
      <c r="C420" s="82" t="s">
        <v>423</v>
      </c>
      <c r="D420" s="124" t="s">
        <v>424</v>
      </c>
      <c r="E420" s="56"/>
      <c r="F420" s="55"/>
      <c r="G420" s="55"/>
      <c r="H420" s="55"/>
      <c r="I420" s="55"/>
      <c r="J420" s="55"/>
      <c r="K420" s="55"/>
      <c r="L420" s="55"/>
      <c r="M420" s="54"/>
      <c r="N420" s="45"/>
      <c r="O420" s="45"/>
      <c r="P420" s="56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7"/>
      <c r="AD420" s="57"/>
      <c r="AE420" s="57"/>
      <c r="AF420" s="57"/>
      <c r="AG420" s="57"/>
      <c r="AH420" s="57"/>
      <c r="AI420" s="57"/>
      <c r="AJ420" s="57"/>
      <c r="AK420" s="55"/>
      <c r="AL420" s="58"/>
      <c r="AM420" s="56"/>
      <c r="AN420" s="55"/>
      <c r="AO420" s="55"/>
      <c r="AP420" s="55"/>
      <c r="AQ420" s="55"/>
      <c r="AR420" s="59"/>
    </row>
    <row r="421" customFormat="false" ht="12.75" hidden="false" customHeight="false" outlineLevel="0" collapsed="false">
      <c r="A421" s="41" t="s">
        <v>409</v>
      </c>
      <c r="B421" s="113" t="s">
        <v>428</v>
      </c>
      <c r="C421" s="82" t="s">
        <v>423</v>
      </c>
      <c r="D421" s="124" t="s">
        <v>424</v>
      </c>
      <c r="E421" s="56"/>
      <c r="F421" s="55"/>
      <c r="G421" s="55"/>
      <c r="H421" s="55"/>
      <c r="I421" s="55"/>
      <c r="J421" s="55"/>
      <c r="K421" s="55"/>
      <c r="L421" s="55"/>
      <c r="M421" s="54"/>
      <c r="N421" s="45"/>
      <c r="O421" s="45"/>
      <c r="P421" s="56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7"/>
      <c r="AD421" s="57"/>
      <c r="AE421" s="57"/>
      <c r="AF421" s="57"/>
      <c r="AG421" s="57"/>
      <c r="AH421" s="57"/>
      <c r="AI421" s="57"/>
      <c r="AJ421" s="57"/>
      <c r="AK421" s="55"/>
      <c r="AL421" s="58"/>
      <c r="AM421" s="56"/>
      <c r="AN421" s="55"/>
      <c r="AO421" s="55"/>
      <c r="AP421" s="55"/>
      <c r="AQ421" s="55"/>
      <c r="AR421" s="59"/>
    </row>
    <row r="422" customFormat="false" ht="12.75" hidden="false" customHeight="false" outlineLevel="0" collapsed="false">
      <c r="A422" s="41" t="s">
        <v>409</v>
      </c>
      <c r="B422" s="113" t="s">
        <v>429</v>
      </c>
      <c r="C422" s="82" t="s">
        <v>423</v>
      </c>
      <c r="D422" s="124" t="s">
        <v>424</v>
      </c>
      <c r="E422" s="56" t="n">
        <v>1</v>
      </c>
      <c r="F422" s="55" t="n">
        <v>1</v>
      </c>
      <c r="G422" s="55" t="n">
        <v>5</v>
      </c>
      <c r="H422" s="55"/>
      <c r="I422" s="55"/>
      <c r="J422" s="55"/>
      <c r="K422" s="55"/>
      <c r="L422" s="55"/>
      <c r="M422" s="54"/>
      <c r="N422" s="45"/>
      <c r="O422" s="45"/>
      <c r="P422" s="56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7"/>
      <c r="AD422" s="57"/>
      <c r="AE422" s="57"/>
      <c r="AF422" s="57"/>
      <c r="AG422" s="57"/>
      <c r="AH422" s="57"/>
      <c r="AI422" s="57"/>
      <c r="AJ422" s="57"/>
      <c r="AK422" s="55"/>
      <c r="AL422" s="58"/>
      <c r="AM422" s="56"/>
      <c r="AN422" s="55"/>
      <c r="AO422" s="55"/>
      <c r="AP422" s="55"/>
      <c r="AQ422" s="55"/>
      <c r="AR422" s="59"/>
    </row>
    <row r="423" customFormat="false" ht="12.75" hidden="false" customHeight="false" outlineLevel="0" collapsed="false">
      <c r="A423" s="41" t="s">
        <v>409</v>
      </c>
      <c r="B423" s="113" t="s">
        <v>430</v>
      </c>
      <c r="C423" s="82" t="s">
        <v>423</v>
      </c>
      <c r="D423" s="124" t="s">
        <v>424</v>
      </c>
      <c r="E423" s="56" t="n">
        <v>1</v>
      </c>
      <c r="F423" s="55" t="n">
        <v>1</v>
      </c>
      <c r="G423" s="55" t="n">
        <v>5</v>
      </c>
      <c r="H423" s="55"/>
      <c r="I423" s="55"/>
      <c r="J423" s="55"/>
      <c r="K423" s="55"/>
      <c r="L423" s="55"/>
      <c r="M423" s="54"/>
      <c r="N423" s="45"/>
      <c r="O423" s="45"/>
      <c r="P423" s="56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7"/>
      <c r="AD423" s="57"/>
      <c r="AE423" s="57"/>
      <c r="AF423" s="57"/>
      <c r="AG423" s="57"/>
      <c r="AH423" s="57"/>
      <c r="AI423" s="57"/>
      <c r="AJ423" s="57"/>
      <c r="AK423" s="55"/>
      <c r="AL423" s="58"/>
      <c r="AM423" s="56"/>
      <c r="AN423" s="55"/>
      <c r="AO423" s="55"/>
      <c r="AP423" s="55"/>
      <c r="AQ423" s="55"/>
      <c r="AR423" s="59"/>
    </row>
    <row r="424" customFormat="false" ht="12.75" hidden="false" customHeight="false" outlineLevel="0" collapsed="false">
      <c r="A424" s="41" t="s">
        <v>409</v>
      </c>
      <c r="B424" s="113" t="s">
        <v>431</v>
      </c>
      <c r="C424" s="82" t="s">
        <v>423</v>
      </c>
      <c r="D424" s="124" t="s">
        <v>424</v>
      </c>
      <c r="E424" s="56"/>
      <c r="F424" s="55"/>
      <c r="G424" s="55"/>
      <c r="H424" s="55"/>
      <c r="I424" s="55"/>
      <c r="J424" s="55"/>
      <c r="K424" s="55"/>
      <c r="L424" s="55"/>
      <c r="M424" s="54"/>
      <c r="N424" s="45"/>
      <c r="O424" s="45"/>
      <c r="P424" s="56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7"/>
      <c r="AD424" s="57"/>
      <c r="AE424" s="57"/>
      <c r="AF424" s="57"/>
      <c r="AG424" s="57"/>
      <c r="AH424" s="57"/>
      <c r="AI424" s="57"/>
      <c r="AJ424" s="57"/>
      <c r="AK424" s="55"/>
      <c r="AL424" s="58"/>
      <c r="AM424" s="56"/>
      <c r="AN424" s="55"/>
      <c r="AO424" s="55"/>
      <c r="AP424" s="55"/>
      <c r="AQ424" s="55"/>
      <c r="AR424" s="59"/>
    </row>
    <row r="425" customFormat="false" ht="12.75" hidden="false" customHeight="false" outlineLevel="0" collapsed="false">
      <c r="A425" s="41" t="s">
        <v>409</v>
      </c>
      <c r="B425" s="113" t="s">
        <v>432</v>
      </c>
      <c r="C425" s="82" t="s">
        <v>423</v>
      </c>
      <c r="D425" s="124" t="s">
        <v>424</v>
      </c>
      <c r="E425" s="56"/>
      <c r="F425" s="55"/>
      <c r="G425" s="55"/>
      <c r="H425" s="55"/>
      <c r="I425" s="55"/>
      <c r="J425" s="55"/>
      <c r="K425" s="55"/>
      <c r="L425" s="55"/>
      <c r="M425" s="54"/>
      <c r="N425" s="45"/>
      <c r="O425" s="45"/>
      <c r="P425" s="56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7"/>
      <c r="AD425" s="57"/>
      <c r="AE425" s="57"/>
      <c r="AF425" s="57"/>
      <c r="AG425" s="57"/>
      <c r="AH425" s="57"/>
      <c r="AI425" s="57"/>
      <c r="AJ425" s="57"/>
      <c r="AK425" s="55"/>
      <c r="AL425" s="58"/>
      <c r="AM425" s="56"/>
      <c r="AN425" s="55"/>
      <c r="AO425" s="55"/>
      <c r="AP425" s="55"/>
      <c r="AQ425" s="55"/>
      <c r="AR425" s="59"/>
    </row>
    <row r="426" customFormat="false" ht="12.75" hidden="false" customHeight="false" outlineLevel="0" collapsed="false">
      <c r="A426" s="41" t="s">
        <v>409</v>
      </c>
      <c r="B426" s="113" t="s">
        <v>433</v>
      </c>
      <c r="C426" s="82" t="s">
        <v>423</v>
      </c>
      <c r="D426" s="124" t="s">
        <v>424</v>
      </c>
      <c r="E426" s="56"/>
      <c r="F426" s="55"/>
      <c r="G426" s="55"/>
      <c r="H426" s="55"/>
      <c r="I426" s="55"/>
      <c r="J426" s="55"/>
      <c r="K426" s="55"/>
      <c r="L426" s="55"/>
      <c r="M426" s="54"/>
      <c r="N426" s="45"/>
      <c r="O426" s="45"/>
      <c r="P426" s="56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7"/>
      <c r="AD426" s="57"/>
      <c r="AE426" s="57"/>
      <c r="AF426" s="57"/>
      <c r="AG426" s="57"/>
      <c r="AH426" s="57"/>
      <c r="AI426" s="57"/>
      <c r="AJ426" s="57"/>
      <c r="AK426" s="55"/>
      <c r="AL426" s="58"/>
      <c r="AM426" s="56"/>
      <c r="AN426" s="55"/>
      <c r="AO426" s="55"/>
      <c r="AP426" s="55"/>
      <c r="AQ426" s="55"/>
      <c r="AR426" s="59"/>
    </row>
    <row r="427" customFormat="false" ht="12.75" hidden="false" customHeight="false" outlineLevel="0" collapsed="false">
      <c r="A427" s="41" t="s">
        <v>409</v>
      </c>
      <c r="B427" s="61" t="s">
        <v>308</v>
      </c>
      <c r="C427" s="62"/>
      <c r="D427" s="63"/>
      <c r="E427" s="64" t="n">
        <v>0</v>
      </c>
      <c r="F427" s="64" t="n">
        <v>0</v>
      </c>
      <c r="G427" s="64" t="n">
        <v>0</v>
      </c>
      <c r="H427" s="64" t="n">
        <v>0</v>
      </c>
      <c r="I427" s="64" t="n">
        <v>0</v>
      </c>
      <c r="J427" s="64" t="n">
        <v>0</v>
      </c>
      <c r="K427" s="64" t="n">
        <v>0</v>
      </c>
      <c r="L427" s="64" t="n">
        <v>0</v>
      </c>
      <c r="M427" s="64" t="n">
        <v>0</v>
      </c>
      <c r="N427" s="64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4" t="n">
        <v>0</v>
      </c>
      <c r="V427" s="64" t="n">
        <v>0</v>
      </c>
      <c r="W427" s="64" t="n">
        <v>0</v>
      </c>
      <c r="X427" s="64" t="n">
        <v>0</v>
      </c>
      <c r="Y427" s="64" t="n">
        <v>0</v>
      </c>
      <c r="Z427" s="64" t="n">
        <v>0</v>
      </c>
      <c r="AA427" s="64" t="n">
        <v>0</v>
      </c>
      <c r="AB427" s="64" t="n">
        <v>0</v>
      </c>
      <c r="AC427" s="64" t="n">
        <v>0</v>
      </c>
      <c r="AD427" s="64" t="n">
        <v>0</v>
      </c>
      <c r="AE427" s="64" t="n">
        <v>0</v>
      </c>
      <c r="AF427" s="64" t="n">
        <v>0</v>
      </c>
      <c r="AG427" s="64" t="n">
        <v>0</v>
      </c>
      <c r="AH427" s="64" t="n">
        <v>0</v>
      </c>
      <c r="AI427" s="64" t="n">
        <v>0</v>
      </c>
      <c r="AJ427" s="64" t="n">
        <v>0</v>
      </c>
      <c r="AK427" s="64" t="n">
        <v>0</v>
      </c>
      <c r="AL427" s="64" t="n">
        <v>0</v>
      </c>
      <c r="AM427" s="64" t="n">
        <v>0</v>
      </c>
      <c r="AN427" s="64" t="n">
        <v>0</v>
      </c>
      <c r="AO427" s="64" t="n">
        <v>0</v>
      </c>
      <c r="AP427" s="64" t="n">
        <v>0</v>
      </c>
      <c r="AQ427" s="64" t="n">
        <v>0</v>
      </c>
      <c r="AR427" s="64" t="n">
        <v>0</v>
      </c>
    </row>
    <row r="428" customFormat="false" ht="12.75" hidden="false" customHeight="false" outlineLevel="0" collapsed="false">
      <c r="A428" s="41" t="s">
        <v>409</v>
      </c>
      <c r="B428" s="61" t="s">
        <v>160</v>
      </c>
      <c r="C428" s="62"/>
      <c r="D428" s="63"/>
      <c r="E428" s="64" t="n">
        <v>0</v>
      </c>
      <c r="F428" s="64" t="n">
        <v>0</v>
      </c>
      <c r="G428" s="64" t="n">
        <v>0</v>
      </c>
      <c r="H428" s="64" t="n">
        <v>0</v>
      </c>
      <c r="I428" s="64" t="n">
        <v>0</v>
      </c>
      <c r="J428" s="64" t="n">
        <v>0</v>
      </c>
      <c r="K428" s="64" t="n">
        <v>0</v>
      </c>
      <c r="L428" s="64" t="n">
        <v>0</v>
      </c>
      <c r="M428" s="64" t="n">
        <v>0</v>
      </c>
      <c r="N428" s="64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4" t="n">
        <v>0</v>
      </c>
      <c r="V428" s="64" t="n">
        <v>0</v>
      </c>
      <c r="W428" s="64" t="n">
        <v>0</v>
      </c>
      <c r="X428" s="64" t="n">
        <v>0</v>
      </c>
      <c r="Y428" s="64" t="n">
        <v>0</v>
      </c>
      <c r="Z428" s="64" t="n">
        <v>0</v>
      </c>
      <c r="AA428" s="64" t="n">
        <v>0</v>
      </c>
      <c r="AB428" s="64" t="n">
        <v>0</v>
      </c>
      <c r="AC428" s="64" t="n">
        <v>0</v>
      </c>
      <c r="AD428" s="64" t="n">
        <v>0</v>
      </c>
      <c r="AE428" s="64" t="n">
        <v>0</v>
      </c>
      <c r="AF428" s="64" t="n">
        <v>0</v>
      </c>
      <c r="AG428" s="64" t="n">
        <v>0</v>
      </c>
      <c r="AH428" s="64" t="n">
        <v>0</v>
      </c>
      <c r="AI428" s="64" t="n">
        <v>0</v>
      </c>
      <c r="AJ428" s="64" t="n">
        <v>0</v>
      </c>
      <c r="AK428" s="64" t="n">
        <v>0</v>
      </c>
      <c r="AL428" s="64" t="n">
        <v>0</v>
      </c>
      <c r="AM428" s="64" t="n">
        <v>0</v>
      </c>
      <c r="AN428" s="64" t="n">
        <v>0</v>
      </c>
      <c r="AO428" s="64" t="n">
        <v>0</v>
      </c>
      <c r="AP428" s="64" t="n">
        <v>0</v>
      </c>
      <c r="AQ428" s="64" t="n">
        <v>0</v>
      </c>
      <c r="AR428" s="64" t="n">
        <v>0</v>
      </c>
    </row>
    <row r="429" customFormat="false" ht="12.75" hidden="false" customHeight="false" outlineLevel="0" collapsed="false">
      <c r="A429" s="41" t="s">
        <v>409</v>
      </c>
      <c r="B429" s="44" t="s">
        <v>163</v>
      </c>
      <c r="C429" s="45"/>
      <c r="D429" s="45"/>
      <c r="E429" s="45" t="n">
        <f aca="false">E431</f>
        <v>0</v>
      </c>
      <c r="F429" s="45" t="n">
        <f aca="false">F431</f>
        <v>0</v>
      </c>
      <c r="G429" s="45" t="n">
        <f aca="false">G431</f>
        <v>0</v>
      </c>
      <c r="H429" s="45" t="n">
        <f aca="false">H431</f>
        <v>0</v>
      </c>
      <c r="I429" s="45" t="n">
        <f aca="false">I431</f>
        <v>0</v>
      </c>
      <c r="J429" s="45" t="n">
        <f aca="false">J431</f>
        <v>0</v>
      </c>
      <c r="K429" s="45" t="n">
        <f aca="false">K431</f>
        <v>0</v>
      </c>
      <c r="L429" s="45" t="n">
        <f aca="false">L431</f>
        <v>0</v>
      </c>
      <c r="M429" s="45" t="n">
        <f aca="false">M431</f>
        <v>0</v>
      </c>
      <c r="N429" s="45" t="n">
        <f aca="false">N431</f>
        <v>0</v>
      </c>
      <c r="O429" s="45" t="n">
        <f aca="false">O431</f>
        <v>0</v>
      </c>
      <c r="P429" s="45" t="n">
        <f aca="false">P431</f>
        <v>0</v>
      </c>
      <c r="Q429" s="45" t="n">
        <f aca="false">Q431</f>
        <v>0</v>
      </c>
      <c r="R429" s="45" t="n">
        <f aca="false">R431</f>
        <v>0</v>
      </c>
      <c r="S429" s="45" t="n">
        <f aca="false">S431</f>
        <v>0</v>
      </c>
      <c r="T429" s="45" t="n">
        <f aca="false">T431</f>
        <v>0</v>
      </c>
      <c r="U429" s="45" t="n">
        <f aca="false">U431</f>
        <v>0</v>
      </c>
      <c r="V429" s="45" t="n">
        <f aca="false">V431</f>
        <v>0</v>
      </c>
      <c r="W429" s="45" t="n">
        <f aca="false">W431</f>
        <v>0</v>
      </c>
      <c r="X429" s="45" t="n">
        <f aca="false">X431</f>
        <v>0</v>
      </c>
      <c r="Y429" s="45" t="n">
        <f aca="false">Y431</f>
        <v>0</v>
      </c>
      <c r="Z429" s="45" t="n">
        <f aca="false">Z431</f>
        <v>0</v>
      </c>
      <c r="AA429" s="45" t="n">
        <f aca="false">AA431</f>
        <v>0</v>
      </c>
      <c r="AB429" s="45" t="n">
        <f aca="false">AB431</f>
        <v>0</v>
      </c>
      <c r="AC429" s="45" t="n">
        <f aca="false">AC431</f>
        <v>0</v>
      </c>
      <c r="AD429" s="45" t="n">
        <f aca="false">AD431</f>
        <v>0</v>
      </c>
      <c r="AE429" s="45" t="n">
        <f aca="false">AE431</f>
        <v>0</v>
      </c>
      <c r="AF429" s="45" t="n">
        <f aca="false">AF431</f>
        <v>0</v>
      </c>
      <c r="AG429" s="45" t="n">
        <f aca="false">AG431</f>
        <v>0</v>
      </c>
      <c r="AH429" s="45" t="n">
        <f aca="false">AH431</f>
        <v>0</v>
      </c>
      <c r="AI429" s="45" t="n">
        <f aca="false">AI431</f>
        <v>0</v>
      </c>
      <c r="AJ429" s="45" t="n">
        <f aca="false">AJ431</f>
        <v>0</v>
      </c>
      <c r="AK429" s="45" t="n">
        <f aca="false">AK431</f>
        <v>0</v>
      </c>
      <c r="AL429" s="45" t="n">
        <f aca="false">AL431</f>
        <v>0</v>
      </c>
      <c r="AM429" s="45" t="n">
        <f aca="false">AM431</f>
        <v>0</v>
      </c>
      <c r="AN429" s="45" t="n">
        <f aca="false">AN431</f>
        <v>0</v>
      </c>
      <c r="AO429" s="45" t="n">
        <f aca="false">AO431</f>
        <v>0</v>
      </c>
      <c r="AP429" s="45" t="n">
        <f aca="false">AP431</f>
        <v>0</v>
      </c>
      <c r="AQ429" s="45" t="n">
        <f aca="false">AQ431</f>
        <v>0</v>
      </c>
      <c r="AR429" s="45" t="n">
        <f aca="false">AR431</f>
        <v>0</v>
      </c>
    </row>
    <row r="430" customFormat="false" ht="12.75" hidden="false" customHeight="false" outlineLevel="0" collapsed="false">
      <c r="A430" s="41" t="s">
        <v>409</v>
      </c>
      <c r="B430" s="61" t="s">
        <v>164</v>
      </c>
      <c r="C430" s="62"/>
      <c r="D430" s="63"/>
      <c r="E430" s="64" t="n">
        <v>0</v>
      </c>
      <c r="F430" s="64" t="n">
        <v>0</v>
      </c>
      <c r="G430" s="64" t="n">
        <v>0</v>
      </c>
      <c r="H430" s="64" t="n">
        <v>0</v>
      </c>
      <c r="I430" s="64" t="n">
        <v>0</v>
      </c>
      <c r="J430" s="64" t="n">
        <v>0</v>
      </c>
      <c r="K430" s="64" t="n">
        <v>0</v>
      </c>
      <c r="L430" s="64" t="n">
        <v>0</v>
      </c>
      <c r="M430" s="64" t="n">
        <v>0</v>
      </c>
      <c r="N430" s="64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4" t="n">
        <v>0</v>
      </c>
      <c r="V430" s="64" t="n">
        <v>0</v>
      </c>
      <c r="W430" s="64" t="n">
        <v>0</v>
      </c>
      <c r="X430" s="64" t="n">
        <v>0</v>
      </c>
      <c r="Y430" s="64" t="n">
        <v>0</v>
      </c>
      <c r="Z430" s="64" t="n">
        <v>0</v>
      </c>
      <c r="AA430" s="64" t="n">
        <v>0</v>
      </c>
      <c r="AB430" s="64" t="n">
        <v>0</v>
      </c>
      <c r="AC430" s="64" t="n">
        <v>0</v>
      </c>
      <c r="AD430" s="64" t="n">
        <v>0</v>
      </c>
      <c r="AE430" s="64" t="n">
        <v>0</v>
      </c>
      <c r="AF430" s="64" t="n">
        <v>0</v>
      </c>
      <c r="AG430" s="64" t="n">
        <v>0</v>
      </c>
      <c r="AH430" s="64" t="n">
        <v>0</v>
      </c>
      <c r="AI430" s="64" t="n">
        <v>0</v>
      </c>
      <c r="AJ430" s="64" t="n">
        <v>0</v>
      </c>
      <c r="AK430" s="64" t="n">
        <v>0</v>
      </c>
      <c r="AL430" s="64" t="n">
        <v>0</v>
      </c>
      <c r="AM430" s="64" t="n">
        <v>0</v>
      </c>
      <c r="AN430" s="64" t="n">
        <v>0</v>
      </c>
      <c r="AO430" s="64" t="n">
        <v>0</v>
      </c>
      <c r="AP430" s="64" t="n">
        <v>0</v>
      </c>
      <c r="AQ430" s="64" t="n">
        <v>0</v>
      </c>
      <c r="AR430" s="64" t="n">
        <v>0</v>
      </c>
    </row>
    <row r="431" customFormat="false" ht="12.75" hidden="false" customHeight="false" outlineLevel="0" collapsed="false">
      <c r="A431" s="41" t="s">
        <v>409</v>
      </c>
      <c r="B431" s="61" t="s">
        <v>183</v>
      </c>
      <c r="C431" s="62"/>
      <c r="D431" s="63"/>
      <c r="E431" s="64" t="n">
        <v>0</v>
      </c>
      <c r="F431" s="64" t="n">
        <v>0</v>
      </c>
      <c r="G431" s="64" t="n">
        <v>0</v>
      </c>
      <c r="H431" s="64" t="n">
        <v>0</v>
      </c>
      <c r="I431" s="64" t="n">
        <v>0</v>
      </c>
      <c r="J431" s="64" t="n">
        <v>0</v>
      </c>
      <c r="K431" s="64" t="n">
        <v>0</v>
      </c>
      <c r="L431" s="64" t="n">
        <v>0</v>
      </c>
      <c r="M431" s="64" t="n">
        <v>0</v>
      </c>
      <c r="N431" s="64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4" t="n">
        <v>0</v>
      </c>
      <c r="V431" s="64" t="n">
        <v>0</v>
      </c>
      <c r="W431" s="64" t="n">
        <v>0</v>
      </c>
      <c r="X431" s="64" t="n">
        <v>0</v>
      </c>
      <c r="Y431" s="64" t="n">
        <v>0</v>
      </c>
      <c r="Z431" s="64" t="n">
        <v>0</v>
      </c>
      <c r="AA431" s="64" t="n">
        <v>0</v>
      </c>
      <c r="AB431" s="64" t="n">
        <v>0</v>
      </c>
      <c r="AC431" s="64" t="n">
        <v>0</v>
      </c>
      <c r="AD431" s="64" t="n">
        <v>0</v>
      </c>
      <c r="AE431" s="64" t="n">
        <v>0</v>
      </c>
      <c r="AF431" s="64" t="n">
        <v>0</v>
      </c>
      <c r="AG431" s="64" t="n">
        <v>0</v>
      </c>
      <c r="AH431" s="64" t="n">
        <v>0</v>
      </c>
      <c r="AI431" s="64" t="n">
        <v>0</v>
      </c>
      <c r="AJ431" s="64" t="n">
        <v>0</v>
      </c>
      <c r="AK431" s="64" t="n">
        <v>0</v>
      </c>
      <c r="AL431" s="64" t="n">
        <v>0</v>
      </c>
      <c r="AM431" s="64" t="n">
        <v>0</v>
      </c>
      <c r="AN431" s="64" t="n">
        <v>0</v>
      </c>
      <c r="AO431" s="64" t="n">
        <v>0</v>
      </c>
      <c r="AP431" s="64" t="n">
        <v>0</v>
      </c>
      <c r="AQ431" s="64" t="n">
        <v>0</v>
      </c>
      <c r="AR431" s="64" t="n">
        <v>0</v>
      </c>
    </row>
    <row r="432" customFormat="false" ht="12.75" hidden="false" customHeight="false" outlineLevel="0" collapsed="false">
      <c r="A432" s="41" t="s">
        <v>409</v>
      </c>
      <c r="B432" s="44" t="s">
        <v>184</v>
      </c>
      <c r="C432" s="62"/>
      <c r="D432" s="63"/>
      <c r="E432" s="82" t="n">
        <f aca="false">E433+E434+E435</f>
        <v>0</v>
      </c>
      <c r="F432" s="82" t="n">
        <f aca="false">F433+F434+F435</f>
        <v>0</v>
      </c>
      <c r="G432" s="82" t="n">
        <f aca="false">G433+G434+G435</f>
        <v>0</v>
      </c>
      <c r="H432" s="82" t="n">
        <f aca="false">H433+H434+H435</f>
        <v>0</v>
      </c>
      <c r="I432" s="82" t="n">
        <f aca="false">I433+I434+I435</f>
        <v>0</v>
      </c>
      <c r="J432" s="82" t="n">
        <f aca="false">J433+J434+J435</f>
        <v>0</v>
      </c>
      <c r="K432" s="82" t="n">
        <f aca="false">K433+K434+K435</f>
        <v>0</v>
      </c>
      <c r="L432" s="82" t="n">
        <f aca="false">L433+L434+L435</f>
        <v>0</v>
      </c>
      <c r="M432" s="82" t="n">
        <f aca="false">M433+M434+M435</f>
        <v>0</v>
      </c>
      <c r="N432" s="82" t="n">
        <f aca="false">N433+N434+N435</f>
        <v>0</v>
      </c>
      <c r="O432" s="82" t="n">
        <f aca="false">O433+O434+O435</f>
        <v>0</v>
      </c>
      <c r="P432" s="82" t="n">
        <f aca="false">P433+P434+P435</f>
        <v>0</v>
      </c>
      <c r="Q432" s="82" t="n">
        <f aca="false">Q433+Q434+Q435</f>
        <v>0</v>
      </c>
      <c r="R432" s="82" t="n">
        <f aca="false">R433+R434+R435</f>
        <v>0</v>
      </c>
      <c r="S432" s="82" t="n">
        <f aca="false">S433+S434+S435</f>
        <v>0</v>
      </c>
      <c r="T432" s="82" t="n">
        <f aca="false">T433+T434+T435</f>
        <v>0</v>
      </c>
      <c r="U432" s="82" t="n">
        <f aca="false">U433+U434+U435</f>
        <v>0</v>
      </c>
      <c r="V432" s="82" t="n">
        <f aca="false">V433+V434+V435</f>
        <v>0</v>
      </c>
      <c r="W432" s="82" t="n">
        <f aca="false">W433+W434+W435</f>
        <v>0</v>
      </c>
      <c r="X432" s="82" t="n">
        <f aca="false">X433+X434+X435</f>
        <v>0</v>
      </c>
      <c r="Y432" s="82" t="n">
        <f aca="false">Y433+Y434+Y435</f>
        <v>0</v>
      </c>
      <c r="Z432" s="82" t="n">
        <f aca="false">Z433+Z434+Z435</f>
        <v>0</v>
      </c>
      <c r="AA432" s="82" t="n">
        <f aca="false">AA433+AA434+AA435</f>
        <v>0</v>
      </c>
      <c r="AB432" s="82" t="n">
        <f aca="false">AB433+AB434+AB435</f>
        <v>0</v>
      </c>
      <c r="AC432" s="82" t="n">
        <f aca="false">AC433+AC434+AC435</f>
        <v>0</v>
      </c>
      <c r="AD432" s="82" t="n">
        <f aca="false">AD433+AD434+AD435</f>
        <v>0</v>
      </c>
      <c r="AE432" s="82" t="n">
        <f aca="false">AE433+AE434+AE435</f>
        <v>0</v>
      </c>
      <c r="AF432" s="82" t="n">
        <f aca="false">AF433+AF434+AF435</f>
        <v>0</v>
      </c>
      <c r="AG432" s="82" t="n">
        <f aca="false">AG433+AG434+AG435</f>
        <v>0</v>
      </c>
      <c r="AH432" s="82" t="n">
        <f aca="false">AH433+AH434+AH435</f>
        <v>0</v>
      </c>
      <c r="AI432" s="82" t="n">
        <f aca="false">AI433+AI434+AI435</f>
        <v>0</v>
      </c>
      <c r="AJ432" s="82" t="n">
        <f aca="false">AJ433+AJ434+AJ435</f>
        <v>0</v>
      </c>
      <c r="AK432" s="82" t="n">
        <f aca="false">AK433+AK434+AK435</f>
        <v>0</v>
      </c>
      <c r="AL432" s="82" t="n">
        <f aca="false">AL433+AL434+AL435</f>
        <v>0</v>
      </c>
      <c r="AM432" s="82" t="n">
        <f aca="false">AM433+AM434+AM435</f>
        <v>0</v>
      </c>
      <c r="AN432" s="82" t="n">
        <f aca="false">AN433+AN434+AN435</f>
        <v>0</v>
      </c>
      <c r="AO432" s="82" t="n">
        <f aca="false">AO433+AO434+AO435</f>
        <v>0</v>
      </c>
      <c r="AP432" s="82" t="n">
        <f aca="false">AP433+AP434+AP435</f>
        <v>0</v>
      </c>
      <c r="AQ432" s="82" t="n">
        <f aca="false">AQ433+AQ434+AQ435</f>
        <v>0</v>
      </c>
      <c r="AR432" s="82" t="n">
        <f aca="false">AR433+AR434+AR435</f>
        <v>0</v>
      </c>
    </row>
    <row r="433" customFormat="false" ht="12.75" hidden="false" customHeight="false" outlineLevel="0" collapsed="false">
      <c r="A433" s="41" t="s">
        <v>409</v>
      </c>
      <c r="B433" s="61" t="s">
        <v>185</v>
      </c>
      <c r="C433" s="45"/>
      <c r="D433" s="45"/>
      <c r="E433" s="64" t="n">
        <v>0</v>
      </c>
      <c r="F433" s="64" t="n">
        <v>0</v>
      </c>
      <c r="G433" s="64" t="n">
        <v>0</v>
      </c>
      <c r="H433" s="64" t="n">
        <v>0</v>
      </c>
      <c r="I433" s="64" t="n">
        <v>0</v>
      </c>
      <c r="J433" s="64" t="n">
        <v>0</v>
      </c>
      <c r="K433" s="64" t="n">
        <v>0</v>
      </c>
      <c r="L433" s="64" t="n">
        <v>0</v>
      </c>
      <c r="M433" s="64" t="n">
        <v>0</v>
      </c>
      <c r="N433" s="64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4" t="n">
        <v>0</v>
      </c>
      <c r="V433" s="64" t="n">
        <v>0</v>
      </c>
      <c r="W433" s="64" t="n">
        <v>0</v>
      </c>
      <c r="X433" s="64" t="n">
        <v>0</v>
      </c>
      <c r="Y433" s="64" t="n">
        <v>0</v>
      </c>
      <c r="Z433" s="64" t="n">
        <v>0</v>
      </c>
      <c r="AA433" s="64" t="n">
        <v>0</v>
      </c>
      <c r="AB433" s="64" t="n">
        <v>0</v>
      </c>
      <c r="AC433" s="64" t="n">
        <v>0</v>
      </c>
      <c r="AD433" s="64" t="n">
        <v>0</v>
      </c>
      <c r="AE433" s="64" t="n">
        <v>0</v>
      </c>
      <c r="AF433" s="64" t="n">
        <v>0</v>
      </c>
      <c r="AG433" s="64" t="n">
        <v>0</v>
      </c>
      <c r="AH433" s="64" t="n">
        <v>0</v>
      </c>
      <c r="AI433" s="64" t="n">
        <v>0</v>
      </c>
      <c r="AJ433" s="64" t="n">
        <v>0</v>
      </c>
      <c r="AK433" s="64" t="n">
        <v>0</v>
      </c>
      <c r="AL433" s="64" t="n">
        <v>0</v>
      </c>
      <c r="AM433" s="64" t="n">
        <v>0</v>
      </c>
      <c r="AN433" s="64" t="n">
        <v>0</v>
      </c>
      <c r="AO433" s="64" t="n">
        <v>0</v>
      </c>
      <c r="AP433" s="64" t="n">
        <v>0</v>
      </c>
      <c r="AQ433" s="64" t="n">
        <v>0</v>
      </c>
      <c r="AR433" s="64" t="n">
        <v>0</v>
      </c>
    </row>
    <row r="434" customFormat="false" ht="25.5" hidden="false" customHeight="false" outlineLevel="0" collapsed="false">
      <c r="A434" s="41" t="s">
        <v>409</v>
      </c>
      <c r="B434" s="61" t="s">
        <v>210</v>
      </c>
      <c r="C434" s="62"/>
      <c r="D434" s="62"/>
      <c r="E434" s="64" t="n">
        <v>0</v>
      </c>
      <c r="F434" s="64" t="n">
        <v>0</v>
      </c>
      <c r="G434" s="64" t="n">
        <v>0</v>
      </c>
      <c r="H434" s="64" t="n">
        <v>0</v>
      </c>
      <c r="I434" s="64" t="n">
        <v>0</v>
      </c>
      <c r="J434" s="64" t="n">
        <v>0</v>
      </c>
      <c r="K434" s="64" t="n">
        <v>0</v>
      </c>
      <c r="L434" s="64" t="n">
        <v>0</v>
      </c>
      <c r="M434" s="64" t="n">
        <v>0</v>
      </c>
      <c r="N434" s="64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4" t="n">
        <v>0</v>
      </c>
      <c r="V434" s="64" t="n">
        <v>0</v>
      </c>
      <c r="W434" s="64" t="n">
        <v>0</v>
      </c>
      <c r="X434" s="64" t="n">
        <v>0</v>
      </c>
      <c r="Y434" s="64" t="n">
        <v>0</v>
      </c>
      <c r="Z434" s="64" t="n">
        <v>0</v>
      </c>
      <c r="AA434" s="64" t="n">
        <v>0</v>
      </c>
      <c r="AB434" s="64" t="n">
        <v>0</v>
      </c>
      <c r="AC434" s="64" t="n">
        <v>0</v>
      </c>
      <c r="AD434" s="64" t="n">
        <v>0</v>
      </c>
      <c r="AE434" s="64" t="n">
        <v>0</v>
      </c>
      <c r="AF434" s="64" t="n">
        <v>0</v>
      </c>
      <c r="AG434" s="64" t="n">
        <v>0</v>
      </c>
      <c r="AH434" s="64" t="n">
        <v>0</v>
      </c>
      <c r="AI434" s="64" t="n">
        <v>0</v>
      </c>
      <c r="AJ434" s="64" t="n">
        <v>0</v>
      </c>
      <c r="AK434" s="64" t="n">
        <v>0</v>
      </c>
      <c r="AL434" s="64" t="n">
        <v>0</v>
      </c>
      <c r="AM434" s="64" t="n">
        <v>0</v>
      </c>
      <c r="AN434" s="64" t="n">
        <v>0</v>
      </c>
      <c r="AO434" s="64" t="n">
        <v>0</v>
      </c>
      <c r="AP434" s="64" t="n">
        <v>0</v>
      </c>
      <c r="AQ434" s="64" t="n">
        <v>0</v>
      </c>
      <c r="AR434" s="64" t="n">
        <v>0</v>
      </c>
    </row>
    <row r="435" customFormat="false" ht="12.75" hidden="false" customHeight="false" outlineLevel="0" collapsed="false">
      <c r="A435" s="41" t="s">
        <v>409</v>
      </c>
      <c r="B435" s="61" t="s">
        <v>40</v>
      </c>
      <c r="C435" s="45"/>
      <c r="D435" s="45"/>
      <c r="E435" s="64" t="n">
        <v>0</v>
      </c>
      <c r="F435" s="64" t="n">
        <v>0</v>
      </c>
      <c r="G435" s="64" t="n">
        <v>0</v>
      </c>
      <c r="H435" s="64" t="n">
        <v>0</v>
      </c>
      <c r="I435" s="64" t="n">
        <v>0</v>
      </c>
      <c r="J435" s="64" t="n">
        <v>0</v>
      </c>
      <c r="K435" s="64" t="n">
        <v>0</v>
      </c>
      <c r="L435" s="64" t="n">
        <v>0</v>
      </c>
      <c r="M435" s="64" t="n">
        <v>0</v>
      </c>
      <c r="N435" s="64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4" t="n">
        <v>0</v>
      </c>
      <c r="V435" s="64" t="n">
        <v>0</v>
      </c>
      <c r="W435" s="64" t="n">
        <v>0</v>
      </c>
      <c r="X435" s="64" t="n">
        <v>0</v>
      </c>
      <c r="Y435" s="64" t="n">
        <v>0</v>
      </c>
      <c r="Z435" s="64" t="n">
        <v>0</v>
      </c>
      <c r="AA435" s="64" t="n">
        <v>0</v>
      </c>
      <c r="AB435" s="64" t="n">
        <v>0</v>
      </c>
      <c r="AC435" s="64" t="n">
        <v>0</v>
      </c>
      <c r="AD435" s="64" t="n">
        <v>0</v>
      </c>
      <c r="AE435" s="64" t="n">
        <v>0</v>
      </c>
      <c r="AF435" s="64" t="n">
        <v>0</v>
      </c>
      <c r="AG435" s="64" t="n">
        <v>0</v>
      </c>
      <c r="AH435" s="64" t="n">
        <v>0</v>
      </c>
      <c r="AI435" s="64" t="n">
        <v>0</v>
      </c>
      <c r="AJ435" s="64" t="n">
        <v>0</v>
      </c>
      <c r="AK435" s="64" t="n">
        <v>0</v>
      </c>
      <c r="AL435" s="64" t="n">
        <v>0</v>
      </c>
      <c r="AM435" s="64" t="n">
        <v>0</v>
      </c>
      <c r="AN435" s="64" t="n">
        <v>0</v>
      </c>
      <c r="AO435" s="64" t="n">
        <v>0</v>
      </c>
      <c r="AP435" s="64" t="n">
        <v>0</v>
      </c>
      <c r="AQ435" s="64" t="n">
        <v>0</v>
      </c>
      <c r="AR435" s="64" t="n">
        <v>0</v>
      </c>
    </row>
    <row r="436" customFormat="false" ht="12.75" hidden="false" customHeight="false" outlineLevel="0" collapsed="false">
      <c r="A436" s="41" t="s">
        <v>409</v>
      </c>
      <c r="B436" s="87" t="s">
        <v>211</v>
      </c>
      <c r="C436" s="45"/>
      <c r="D436" s="88"/>
      <c r="E436" s="89" t="n">
        <f aca="false">E437+E438+E439+E441+E442</f>
        <v>1</v>
      </c>
      <c r="F436" s="89" t="n">
        <f aca="false">F437+F438+F439+F441+F442</f>
        <v>2</v>
      </c>
      <c r="G436" s="89" t="n">
        <f aca="false">G437+G438+G439+G441+G442</f>
        <v>5</v>
      </c>
      <c r="H436" s="89" t="n">
        <f aca="false">H437+H438+H439+H441+H442</f>
        <v>20</v>
      </c>
      <c r="I436" s="89" t="n">
        <f aca="false">I437+I438+I439+I441+I442</f>
        <v>3</v>
      </c>
      <c r="J436" s="89" t="n">
        <f aca="false">J437+J438+J439+J441+J442</f>
        <v>4</v>
      </c>
      <c r="K436" s="89" t="n">
        <f aca="false">K437+K438+K439+K441+K442</f>
        <v>0</v>
      </c>
      <c r="L436" s="89" t="n">
        <f aca="false">L437+L438+L439+L441+L442</f>
        <v>0</v>
      </c>
      <c r="M436" s="89" t="n">
        <f aca="false">M437+M438+M439+M441+M442</f>
        <v>3</v>
      </c>
      <c r="N436" s="89" t="n">
        <f aca="false">N437+N438+N439+N441+N442</f>
        <v>0</v>
      </c>
      <c r="O436" s="89" t="n">
        <f aca="false">O437+O438+O439+O441+O442</f>
        <v>0</v>
      </c>
      <c r="P436" s="89" t="n">
        <f aca="false">P437+P438+P439+P441+P442</f>
        <v>1</v>
      </c>
      <c r="Q436" s="89" t="n">
        <f aca="false">Q437+Q438+Q439+Q441+Q442</f>
        <v>1</v>
      </c>
      <c r="R436" s="89" t="n">
        <f aca="false">R437+R438+R439+R441+R442</f>
        <v>1</v>
      </c>
      <c r="S436" s="89" t="n">
        <f aca="false">S437+S438+S439+S441+S442</f>
        <v>1</v>
      </c>
      <c r="T436" s="89" t="n">
        <f aca="false">T437+T438+T439+T441+T442</f>
        <v>1</v>
      </c>
      <c r="U436" s="89" t="n">
        <f aca="false">U437+U438+U439+U441+U442</f>
        <v>0</v>
      </c>
      <c r="V436" s="89" t="n">
        <f aca="false">V437+V438+V439+V441+V442</f>
        <v>0</v>
      </c>
      <c r="W436" s="89" t="n">
        <f aca="false">W437+W438+W439+W441+W442</f>
        <v>0</v>
      </c>
      <c r="X436" s="89" t="n">
        <f aca="false">X437+X438+X439+X441+X442</f>
        <v>1</v>
      </c>
      <c r="Y436" s="89" t="n">
        <f aca="false">Y437+Y438+Y439+Y441+Y442</f>
        <v>1</v>
      </c>
      <c r="Z436" s="89" t="n">
        <f aca="false">Z437+Z438+Z439+Z441+Z442</f>
        <v>0</v>
      </c>
      <c r="AA436" s="89" t="n">
        <f aca="false">AA437+AA438+AA439+AA441+AA442</f>
        <v>0</v>
      </c>
      <c r="AB436" s="89" t="n">
        <f aca="false">AB437+AB438+AB439+AB441+AB442</f>
        <v>0</v>
      </c>
      <c r="AC436" s="89" t="n">
        <f aca="false">AC437+AC438+AC439+AC441+AC442</f>
        <v>0</v>
      </c>
      <c r="AD436" s="89" t="n">
        <f aca="false">AD437+AD438+AD439+AD441+AD442</f>
        <v>0</v>
      </c>
      <c r="AE436" s="89" t="n">
        <f aca="false">AE437+AE438+AE439+AE441+AE442</f>
        <v>0</v>
      </c>
      <c r="AF436" s="89" t="n">
        <f aca="false">AF437+AF438+AF439+AF441+AF442</f>
        <v>0</v>
      </c>
      <c r="AG436" s="89" t="n">
        <f aca="false">AG437+AG438+AG439+AG441+AG442</f>
        <v>0</v>
      </c>
      <c r="AH436" s="89" t="n">
        <f aca="false">AH437+AH438+AH439+AH441+AH442</f>
        <v>0</v>
      </c>
      <c r="AI436" s="89" t="n">
        <f aca="false">AI437+AI438+AI439+AI441+AI442</f>
        <v>0</v>
      </c>
      <c r="AJ436" s="89" t="n">
        <f aca="false">AJ437+AJ438+AJ439+AJ441+AJ442</f>
        <v>0</v>
      </c>
      <c r="AK436" s="89" t="n">
        <f aca="false">AK437+AK438+AK439+AK441+AK442</f>
        <v>0</v>
      </c>
      <c r="AL436" s="89" t="n">
        <f aca="false">AL437+AL438+AL439+AL441+AL442</f>
        <v>0</v>
      </c>
      <c r="AM436" s="89" t="n">
        <f aca="false">AM437+AM438+AM439+AM441+AM442</f>
        <v>0</v>
      </c>
      <c r="AN436" s="89" t="n">
        <f aca="false">AN437+AN438+AN439+AN441+AN442</f>
        <v>0</v>
      </c>
      <c r="AO436" s="89" t="n">
        <f aca="false">AO437+AO438+AO439+AO441+AO442</f>
        <v>0</v>
      </c>
      <c r="AP436" s="89" t="n">
        <f aca="false">AP437+AP438+AP439+AP441+AP442</f>
        <v>0</v>
      </c>
      <c r="AQ436" s="89" t="n">
        <f aca="false">AQ437+AQ438+AQ439+AQ441+AQ442</f>
        <v>0</v>
      </c>
      <c r="AR436" s="89" t="n">
        <f aca="false">AR437+AR438+AR439+AR441+AR442</f>
        <v>0</v>
      </c>
    </row>
    <row r="437" customFormat="false" ht="12.75" hidden="false" customHeight="false" outlineLevel="0" collapsed="false">
      <c r="A437" s="41" t="s">
        <v>409</v>
      </c>
      <c r="B437" s="90" t="s">
        <v>52</v>
      </c>
      <c r="C437" s="45"/>
      <c r="D437" s="88"/>
      <c r="E437" s="45" t="n">
        <v>0</v>
      </c>
      <c r="F437" s="45" t="n">
        <v>0</v>
      </c>
      <c r="G437" s="45" t="n">
        <v>0</v>
      </c>
      <c r="H437" s="45" t="n">
        <v>0</v>
      </c>
      <c r="I437" s="45" t="n">
        <v>0</v>
      </c>
      <c r="J437" s="45" t="n">
        <v>0</v>
      </c>
      <c r="K437" s="45" t="n">
        <v>0</v>
      </c>
      <c r="L437" s="45" t="n">
        <v>0</v>
      </c>
      <c r="M437" s="45" t="n">
        <v>0</v>
      </c>
      <c r="N437" s="45" t="n">
        <v>0</v>
      </c>
      <c r="O437" s="45" t="n">
        <v>0</v>
      </c>
      <c r="P437" s="45" t="n">
        <v>0</v>
      </c>
      <c r="Q437" s="45" t="n">
        <v>0</v>
      </c>
      <c r="R437" s="45" t="n">
        <v>0</v>
      </c>
      <c r="S437" s="45" t="n">
        <v>0</v>
      </c>
      <c r="T437" s="45" t="n">
        <v>0</v>
      </c>
      <c r="U437" s="45" t="n">
        <v>0</v>
      </c>
      <c r="V437" s="45" t="n">
        <v>0</v>
      </c>
      <c r="W437" s="45" t="n">
        <v>0</v>
      </c>
      <c r="X437" s="45" t="n">
        <v>0</v>
      </c>
      <c r="Y437" s="45" t="n">
        <v>0</v>
      </c>
      <c r="Z437" s="45" t="n">
        <v>0</v>
      </c>
      <c r="AA437" s="45" t="n">
        <v>0</v>
      </c>
      <c r="AB437" s="45" t="n">
        <v>0</v>
      </c>
      <c r="AC437" s="45" t="n">
        <v>0</v>
      </c>
      <c r="AD437" s="45" t="n">
        <v>0</v>
      </c>
      <c r="AE437" s="45" t="n">
        <v>0</v>
      </c>
      <c r="AF437" s="45" t="n">
        <v>0</v>
      </c>
      <c r="AG437" s="45" t="n">
        <v>0</v>
      </c>
      <c r="AH437" s="45" t="n">
        <v>0</v>
      </c>
      <c r="AI437" s="45" t="n">
        <v>0</v>
      </c>
      <c r="AJ437" s="45" t="n">
        <v>0</v>
      </c>
      <c r="AK437" s="45" t="n">
        <v>0</v>
      </c>
      <c r="AL437" s="45" t="n">
        <v>0</v>
      </c>
      <c r="AM437" s="45" t="n">
        <v>0</v>
      </c>
      <c r="AN437" s="45" t="n">
        <v>0</v>
      </c>
      <c r="AO437" s="45" t="n">
        <v>0</v>
      </c>
      <c r="AP437" s="45" t="n">
        <v>0</v>
      </c>
      <c r="AQ437" s="45" t="n">
        <v>0</v>
      </c>
      <c r="AR437" s="45" t="n">
        <v>0</v>
      </c>
    </row>
    <row r="438" customFormat="false" ht="12.75" hidden="false" customHeight="false" outlineLevel="0" collapsed="false">
      <c r="A438" s="41" t="s">
        <v>409</v>
      </c>
      <c r="B438" s="90" t="s">
        <v>87</v>
      </c>
      <c r="C438" s="45"/>
      <c r="D438" s="88"/>
      <c r="E438" s="45" t="n">
        <v>0</v>
      </c>
      <c r="F438" s="45" t="n">
        <v>0</v>
      </c>
      <c r="G438" s="45" t="n">
        <v>0</v>
      </c>
      <c r="H438" s="45" t="n">
        <v>0</v>
      </c>
      <c r="I438" s="45" t="n">
        <v>0</v>
      </c>
      <c r="J438" s="45" t="n">
        <v>0</v>
      </c>
      <c r="K438" s="45" t="n">
        <v>0</v>
      </c>
      <c r="L438" s="45" t="n">
        <v>0</v>
      </c>
      <c r="M438" s="45" t="n">
        <v>0</v>
      </c>
      <c r="N438" s="45" t="n">
        <v>0</v>
      </c>
      <c r="O438" s="45" t="n">
        <v>0</v>
      </c>
      <c r="P438" s="45" t="n">
        <v>0</v>
      </c>
      <c r="Q438" s="45" t="n">
        <v>0</v>
      </c>
      <c r="R438" s="45" t="n">
        <v>0</v>
      </c>
      <c r="S438" s="45" t="n">
        <v>0</v>
      </c>
      <c r="T438" s="45" t="n">
        <v>0</v>
      </c>
      <c r="U438" s="45" t="n">
        <v>0</v>
      </c>
      <c r="V438" s="45" t="n">
        <v>0</v>
      </c>
      <c r="W438" s="45" t="n">
        <v>0</v>
      </c>
      <c r="X438" s="45" t="n">
        <v>0</v>
      </c>
      <c r="Y438" s="45" t="n">
        <v>0</v>
      </c>
      <c r="Z438" s="45" t="n">
        <v>0</v>
      </c>
      <c r="AA438" s="45" t="n">
        <v>0</v>
      </c>
      <c r="AB438" s="45" t="n">
        <v>0</v>
      </c>
      <c r="AC438" s="45" t="n">
        <v>0</v>
      </c>
      <c r="AD438" s="45" t="n">
        <v>0</v>
      </c>
      <c r="AE438" s="45" t="n">
        <v>0</v>
      </c>
      <c r="AF438" s="45" t="n">
        <v>0</v>
      </c>
      <c r="AG438" s="45" t="n">
        <v>0</v>
      </c>
      <c r="AH438" s="45" t="n">
        <v>0</v>
      </c>
      <c r="AI438" s="45" t="n">
        <v>0</v>
      </c>
      <c r="AJ438" s="45" t="n">
        <v>0</v>
      </c>
      <c r="AK438" s="45" t="n">
        <v>0</v>
      </c>
      <c r="AL438" s="45" t="n">
        <v>0</v>
      </c>
      <c r="AM438" s="45" t="n">
        <v>0</v>
      </c>
      <c r="AN438" s="45" t="n">
        <v>0</v>
      </c>
      <c r="AO438" s="45" t="n">
        <v>0</v>
      </c>
      <c r="AP438" s="45" t="n">
        <v>0</v>
      </c>
      <c r="AQ438" s="45" t="n">
        <v>0</v>
      </c>
      <c r="AR438" s="45" t="n">
        <v>0</v>
      </c>
    </row>
    <row r="439" customFormat="false" ht="12.75" hidden="false" customHeight="false" outlineLevel="0" collapsed="false">
      <c r="A439" s="41" t="s">
        <v>409</v>
      </c>
      <c r="B439" s="90" t="s">
        <v>218</v>
      </c>
      <c r="C439" s="45"/>
      <c r="D439" s="88"/>
      <c r="E439" s="45" t="n">
        <f aca="false">SUM(E440:E440)</f>
        <v>1</v>
      </c>
      <c r="F439" s="45" t="n">
        <f aca="false">SUM(F440:F440)</f>
        <v>2</v>
      </c>
      <c r="G439" s="45" t="n">
        <f aca="false">SUM(G440:G440)</f>
        <v>5</v>
      </c>
      <c r="H439" s="45" t="n">
        <f aca="false">SUM(H440:H440)</f>
        <v>20</v>
      </c>
      <c r="I439" s="45" t="n">
        <f aca="false">SUM(I440:I440)</f>
        <v>3</v>
      </c>
      <c r="J439" s="45" t="n">
        <f aca="false">SUM(J440:J440)</f>
        <v>4</v>
      </c>
      <c r="K439" s="45" t="n">
        <f aca="false">SUM(K440:K440)</f>
        <v>0</v>
      </c>
      <c r="L439" s="45" t="n">
        <f aca="false">SUM(L440:L440)</f>
        <v>0</v>
      </c>
      <c r="M439" s="45" t="n">
        <f aca="false">SUM(M440:M440)</f>
        <v>3</v>
      </c>
      <c r="N439" s="45" t="n">
        <f aca="false">SUM(N440:N440)</f>
        <v>0</v>
      </c>
      <c r="O439" s="45" t="n">
        <f aca="false">SUM(O440:O440)</f>
        <v>0</v>
      </c>
      <c r="P439" s="45" t="n">
        <f aca="false">SUM(P440:P440)</f>
        <v>1</v>
      </c>
      <c r="Q439" s="45" t="n">
        <f aca="false">SUM(Q440:Q440)</f>
        <v>1</v>
      </c>
      <c r="R439" s="45" t="n">
        <f aca="false">SUM(R440:R440)</f>
        <v>1</v>
      </c>
      <c r="S439" s="45" t="n">
        <f aca="false">SUM(S440:S440)</f>
        <v>1</v>
      </c>
      <c r="T439" s="45" t="n">
        <f aca="false">SUM(T440:T440)</f>
        <v>1</v>
      </c>
      <c r="U439" s="45" t="n">
        <f aca="false">SUM(U440:U440)</f>
        <v>0</v>
      </c>
      <c r="V439" s="45" t="n">
        <f aca="false">SUM(V440:V440)</f>
        <v>0</v>
      </c>
      <c r="W439" s="45" t="n">
        <f aca="false">SUM(W440:W440)</f>
        <v>0</v>
      </c>
      <c r="X439" s="45" t="n">
        <f aca="false">SUM(X440:X440)</f>
        <v>1</v>
      </c>
      <c r="Y439" s="45" t="n">
        <f aca="false">SUM(Y440:Y440)</f>
        <v>1</v>
      </c>
      <c r="Z439" s="45" t="n">
        <f aca="false">SUM(Z440:Z440)</f>
        <v>0</v>
      </c>
      <c r="AA439" s="45" t="n">
        <f aca="false">SUM(AA440:AA440)</f>
        <v>0</v>
      </c>
      <c r="AB439" s="45" t="n">
        <f aca="false">SUM(AB440:AB440)</f>
        <v>0</v>
      </c>
      <c r="AC439" s="45" t="n">
        <f aca="false">SUM(AC440:AC440)</f>
        <v>0</v>
      </c>
      <c r="AD439" s="45" t="n">
        <f aca="false">SUM(AD440:AD440)</f>
        <v>0</v>
      </c>
      <c r="AE439" s="45" t="n">
        <f aca="false">SUM(AE440:AE440)</f>
        <v>0</v>
      </c>
      <c r="AF439" s="45" t="n">
        <f aca="false">SUM(AF440:AF440)</f>
        <v>0</v>
      </c>
      <c r="AG439" s="45" t="n">
        <f aca="false">SUM(AG440:AG440)</f>
        <v>0</v>
      </c>
      <c r="AH439" s="45" t="n">
        <f aca="false">SUM(AH440:AH440)</f>
        <v>0</v>
      </c>
      <c r="AI439" s="45" t="n">
        <f aca="false">SUM(AI440:AI440)</f>
        <v>0</v>
      </c>
      <c r="AJ439" s="45" t="n">
        <f aca="false">SUM(AJ440:AJ440)</f>
        <v>0</v>
      </c>
      <c r="AK439" s="45" t="n">
        <f aca="false">SUM(AK440:AK440)</f>
        <v>0</v>
      </c>
      <c r="AL439" s="45" t="n">
        <f aca="false">SUM(AL440:AL440)</f>
        <v>0</v>
      </c>
      <c r="AM439" s="45" t="n">
        <f aca="false">SUM(AM440:AM440)</f>
        <v>0</v>
      </c>
      <c r="AN439" s="45" t="n">
        <f aca="false">SUM(AN440:AN440)</f>
        <v>0</v>
      </c>
      <c r="AO439" s="45" t="n">
        <f aca="false">SUM(AO440:AO440)</f>
        <v>0</v>
      </c>
      <c r="AP439" s="45" t="n">
        <f aca="false">SUM(AP440:AP440)</f>
        <v>0</v>
      </c>
      <c r="AQ439" s="45" t="n">
        <f aca="false">SUM(AQ440:AQ440)</f>
        <v>0</v>
      </c>
      <c r="AR439" s="45" t="n">
        <f aca="false">SUM(AR440:AR440)</f>
        <v>0</v>
      </c>
    </row>
    <row r="440" customFormat="false" ht="14.25" hidden="false" customHeight="false" outlineLevel="0" collapsed="false">
      <c r="A440" s="41" t="s">
        <v>409</v>
      </c>
      <c r="B440" s="91" t="s">
        <v>434</v>
      </c>
      <c r="C440" s="82" t="s">
        <v>435</v>
      </c>
      <c r="D440" s="88" t="s">
        <v>436</v>
      </c>
      <c r="E440" s="45" t="n">
        <v>1</v>
      </c>
      <c r="F440" s="54" t="n">
        <v>2</v>
      </c>
      <c r="G440" s="54" t="n">
        <v>5</v>
      </c>
      <c r="H440" s="55" t="n">
        <v>20</v>
      </c>
      <c r="I440" s="55" t="n">
        <v>3</v>
      </c>
      <c r="J440" s="55" t="n">
        <v>4</v>
      </c>
      <c r="K440" s="55"/>
      <c r="L440" s="55"/>
      <c r="M440" s="54" t="n">
        <v>3</v>
      </c>
      <c r="N440" s="45"/>
      <c r="O440" s="45"/>
      <c r="P440" s="56" t="n">
        <v>1</v>
      </c>
      <c r="Q440" s="55" t="n">
        <v>1</v>
      </c>
      <c r="R440" s="55" t="n">
        <v>1</v>
      </c>
      <c r="S440" s="55" t="n">
        <v>1</v>
      </c>
      <c r="T440" s="55" t="n">
        <v>1</v>
      </c>
      <c r="U440" s="55"/>
      <c r="V440" s="55"/>
      <c r="W440" s="55"/>
      <c r="X440" s="55" t="n">
        <v>1</v>
      </c>
      <c r="Y440" s="55" t="n">
        <v>1</v>
      </c>
      <c r="Z440" s="55"/>
      <c r="AA440" s="55"/>
      <c r="AB440" s="55"/>
      <c r="AC440" s="57"/>
      <c r="AD440" s="57"/>
      <c r="AE440" s="57"/>
      <c r="AF440" s="57"/>
      <c r="AG440" s="57"/>
      <c r="AH440" s="57"/>
      <c r="AI440" s="57"/>
      <c r="AJ440" s="57"/>
      <c r="AK440" s="55"/>
      <c r="AL440" s="58"/>
      <c r="AM440" s="56"/>
      <c r="AN440" s="55"/>
      <c r="AO440" s="55"/>
      <c r="AP440" s="55"/>
      <c r="AQ440" s="55"/>
      <c r="AR440" s="59"/>
    </row>
    <row r="441" customFormat="false" ht="12.75" hidden="false" customHeight="false" outlineLevel="0" collapsed="false">
      <c r="A441" s="41" t="s">
        <v>409</v>
      </c>
      <c r="B441" s="90" t="s">
        <v>163</v>
      </c>
      <c r="C441" s="45"/>
      <c r="D441" s="88"/>
      <c r="E441" s="45" t="n">
        <v>0</v>
      </c>
      <c r="F441" s="45" t="n">
        <v>0</v>
      </c>
      <c r="G441" s="45" t="n">
        <v>0</v>
      </c>
      <c r="H441" s="45" t="n">
        <v>0</v>
      </c>
      <c r="I441" s="45" t="n">
        <v>0</v>
      </c>
      <c r="J441" s="45" t="n">
        <v>0</v>
      </c>
      <c r="K441" s="45" t="n">
        <v>0</v>
      </c>
      <c r="L441" s="45" t="n">
        <v>0</v>
      </c>
      <c r="M441" s="45" t="n">
        <v>0</v>
      </c>
      <c r="N441" s="45" t="n">
        <v>0</v>
      </c>
      <c r="O441" s="45" t="n">
        <v>0</v>
      </c>
      <c r="P441" s="45" t="n">
        <v>0</v>
      </c>
      <c r="Q441" s="45" t="n">
        <v>0</v>
      </c>
      <c r="R441" s="45" t="n">
        <v>0</v>
      </c>
      <c r="S441" s="45" t="n">
        <v>0</v>
      </c>
      <c r="T441" s="45" t="n">
        <v>0</v>
      </c>
      <c r="U441" s="45" t="n">
        <v>0</v>
      </c>
      <c r="V441" s="45" t="n">
        <v>0</v>
      </c>
      <c r="W441" s="45" t="n">
        <v>0</v>
      </c>
      <c r="X441" s="45" t="n">
        <v>0</v>
      </c>
      <c r="Y441" s="45" t="n">
        <v>0</v>
      </c>
      <c r="Z441" s="45" t="n">
        <v>0</v>
      </c>
      <c r="AA441" s="45" t="n">
        <v>0</v>
      </c>
      <c r="AB441" s="45" t="n">
        <v>0</v>
      </c>
      <c r="AC441" s="45" t="n">
        <v>0</v>
      </c>
      <c r="AD441" s="45" t="n">
        <v>0</v>
      </c>
      <c r="AE441" s="45" t="n">
        <v>0</v>
      </c>
      <c r="AF441" s="45" t="n">
        <v>0</v>
      </c>
      <c r="AG441" s="45" t="n">
        <v>0</v>
      </c>
      <c r="AH441" s="45" t="n">
        <v>0</v>
      </c>
      <c r="AI441" s="45" t="n">
        <v>0</v>
      </c>
      <c r="AJ441" s="45" t="n">
        <v>0</v>
      </c>
      <c r="AK441" s="45" t="n">
        <v>0</v>
      </c>
      <c r="AL441" s="45" t="n">
        <v>0</v>
      </c>
      <c r="AM441" s="45" t="n">
        <v>0</v>
      </c>
      <c r="AN441" s="45" t="n">
        <v>0</v>
      </c>
      <c r="AO441" s="45" t="n">
        <v>0</v>
      </c>
      <c r="AP441" s="45" t="n">
        <v>0</v>
      </c>
      <c r="AQ441" s="45" t="n">
        <v>0</v>
      </c>
      <c r="AR441" s="45" t="n">
        <v>0</v>
      </c>
    </row>
    <row r="442" customFormat="false" ht="12.75" hidden="false" customHeight="false" outlineLevel="0" collapsed="false">
      <c r="A442" s="41" t="s">
        <v>409</v>
      </c>
      <c r="B442" s="90" t="s">
        <v>184</v>
      </c>
      <c r="C442" s="45"/>
      <c r="D442" s="88"/>
      <c r="E442" s="45" t="n">
        <v>0</v>
      </c>
      <c r="F442" s="45" t="n">
        <v>0</v>
      </c>
      <c r="G442" s="45" t="n">
        <v>0</v>
      </c>
      <c r="H442" s="45" t="n">
        <v>0</v>
      </c>
      <c r="I442" s="45" t="n">
        <v>0</v>
      </c>
      <c r="J442" s="45" t="n">
        <v>0</v>
      </c>
      <c r="K442" s="45" t="n">
        <v>0</v>
      </c>
      <c r="L442" s="45" t="n">
        <v>0</v>
      </c>
      <c r="M442" s="45" t="n">
        <v>0</v>
      </c>
      <c r="N442" s="45" t="n">
        <v>0</v>
      </c>
      <c r="O442" s="45" t="n">
        <v>0</v>
      </c>
      <c r="P442" s="45" t="n">
        <v>0</v>
      </c>
      <c r="Q442" s="45" t="n">
        <v>0</v>
      </c>
      <c r="R442" s="45" t="n">
        <v>0</v>
      </c>
      <c r="S442" s="45" t="n">
        <v>0</v>
      </c>
      <c r="T442" s="45" t="n">
        <v>0</v>
      </c>
      <c r="U442" s="45" t="n">
        <v>0</v>
      </c>
      <c r="V442" s="45" t="n">
        <v>0</v>
      </c>
      <c r="W442" s="45" t="n">
        <v>0</v>
      </c>
      <c r="X442" s="45" t="n">
        <v>0</v>
      </c>
      <c r="Y442" s="45" t="n">
        <v>0</v>
      </c>
      <c r="Z442" s="45" t="n">
        <v>0</v>
      </c>
      <c r="AA442" s="45" t="n">
        <v>0</v>
      </c>
      <c r="AB442" s="45" t="n">
        <v>0</v>
      </c>
      <c r="AC442" s="45" t="n">
        <v>0</v>
      </c>
      <c r="AD442" s="45" t="n">
        <v>0</v>
      </c>
      <c r="AE442" s="45" t="n">
        <v>0</v>
      </c>
      <c r="AF442" s="45" t="n">
        <v>0</v>
      </c>
      <c r="AG442" s="45" t="n">
        <v>0</v>
      </c>
      <c r="AH442" s="45" t="n">
        <v>0</v>
      </c>
      <c r="AI442" s="45" t="n">
        <v>0</v>
      </c>
      <c r="AJ442" s="45" t="n">
        <v>0</v>
      </c>
      <c r="AK442" s="45" t="n">
        <v>0</v>
      </c>
      <c r="AL442" s="45" t="n">
        <v>0</v>
      </c>
      <c r="AM442" s="45" t="n">
        <v>0</v>
      </c>
      <c r="AN442" s="45" t="n">
        <v>0</v>
      </c>
      <c r="AO442" s="45" t="n">
        <v>0</v>
      </c>
      <c r="AP442" s="45" t="n">
        <v>0</v>
      </c>
      <c r="AQ442" s="45" t="n">
        <v>0</v>
      </c>
      <c r="AR442" s="45" t="n">
        <v>0</v>
      </c>
    </row>
    <row r="443" customFormat="false" ht="12.75" hidden="false" customHeight="false" outlineLevel="0" collapsed="false">
      <c r="A443" s="41" t="s">
        <v>409</v>
      </c>
      <c r="B443" s="94" t="s">
        <v>282</v>
      </c>
      <c r="C443" s="109"/>
      <c r="D443" s="110"/>
      <c r="E443" s="41" t="n">
        <f aca="false">SUM(E444:E447)</f>
        <v>0</v>
      </c>
      <c r="F443" s="41" t="n">
        <f aca="false">SUM(F444:F447)</f>
        <v>0</v>
      </c>
      <c r="G443" s="41" t="n">
        <f aca="false">SUM(G444:G447)</f>
        <v>0</v>
      </c>
      <c r="H443" s="41" t="n">
        <f aca="false">SUM(H444:H447)</f>
        <v>0</v>
      </c>
      <c r="I443" s="41" t="n">
        <f aca="false">SUM(I444:I447)</f>
        <v>0</v>
      </c>
      <c r="J443" s="41" t="n">
        <f aca="false">SUM(J444:J447)</f>
        <v>0</v>
      </c>
      <c r="K443" s="41" t="n">
        <f aca="false">SUM(K444:K447)</f>
        <v>0</v>
      </c>
      <c r="L443" s="41" t="n">
        <f aca="false">SUM(L444:L447)</f>
        <v>0</v>
      </c>
      <c r="M443" s="41" t="n">
        <f aca="false">SUM(M444:M447)</f>
        <v>0</v>
      </c>
      <c r="N443" s="41" t="n">
        <f aca="false">SUM(N444:N447)</f>
        <v>0</v>
      </c>
      <c r="O443" s="41" t="n">
        <f aca="false">SUM(O444:O447)</f>
        <v>0</v>
      </c>
      <c r="P443" s="41" t="n">
        <f aca="false">SUM(P444:P447)</f>
        <v>0</v>
      </c>
      <c r="Q443" s="41" t="n">
        <f aca="false">SUM(Q444:Q447)</f>
        <v>0</v>
      </c>
      <c r="R443" s="41" t="n">
        <f aca="false">SUM(R444:R447)</f>
        <v>0</v>
      </c>
      <c r="S443" s="41" t="n">
        <f aca="false">SUM(S444:S447)</f>
        <v>0</v>
      </c>
      <c r="T443" s="41" t="n">
        <f aca="false">SUM(T444:T447)</f>
        <v>0</v>
      </c>
      <c r="U443" s="41" t="n">
        <f aca="false">SUM(U444:U447)</f>
        <v>0</v>
      </c>
      <c r="V443" s="41" t="n">
        <f aca="false">SUM(V444:V447)</f>
        <v>0</v>
      </c>
      <c r="W443" s="41" t="n">
        <f aca="false">SUM(W444:W447)</f>
        <v>0</v>
      </c>
      <c r="X443" s="41" t="n">
        <f aca="false">SUM(X444:X447)</f>
        <v>0</v>
      </c>
      <c r="Y443" s="41" t="n">
        <f aca="false">SUM(Y444:Y447)</f>
        <v>0</v>
      </c>
      <c r="Z443" s="41" t="n">
        <f aca="false">SUM(Z444:Z447)</f>
        <v>0</v>
      </c>
      <c r="AA443" s="41" t="n">
        <f aca="false">SUM(AA444:AA447)</f>
        <v>0</v>
      </c>
      <c r="AB443" s="41" t="n">
        <f aca="false">SUM(AB444:AB447)</f>
        <v>0</v>
      </c>
      <c r="AC443" s="41" t="n">
        <f aca="false">SUM(AC444:AC447)</f>
        <v>0</v>
      </c>
      <c r="AD443" s="41" t="n">
        <f aca="false">SUM(AD444:AD447)</f>
        <v>0</v>
      </c>
      <c r="AE443" s="41" t="n">
        <f aca="false">SUM(AE444:AE447)</f>
        <v>0</v>
      </c>
      <c r="AF443" s="41" t="n">
        <f aca="false">SUM(AF444:AF447)</f>
        <v>0</v>
      </c>
      <c r="AG443" s="41" t="n">
        <f aca="false">SUM(AG444:AG447)</f>
        <v>0</v>
      </c>
      <c r="AH443" s="41" t="n">
        <f aca="false">SUM(AH444:AH447)</f>
        <v>0</v>
      </c>
      <c r="AI443" s="41" t="n">
        <f aca="false">SUM(AI444:AI447)</f>
        <v>0</v>
      </c>
      <c r="AJ443" s="41" t="n">
        <f aca="false">SUM(AJ444:AJ447)</f>
        <v>0</v>
      </c>
      <c r="AK443" s="41" t="n">
        <f aca="false">SUM(AK444:AK447)</f>
        <v>0</v>
      </c>
      <c r="AL443" s="41" t="n">
        <f aca="false">SUM(AL444:AL447)</f>
        <v>0</v>
      </c>
      <c r="AM443" s="41" t="n">
        <f aca="false">SUM(AM444:AM447)</f>
        <v>0</v>
      </c>
      <c r="AN443" s="41" t="n">
        <f aca="false">SUM(AN444:AN447)</f>
        <v>0</v>
      </c>
      <c r="AO443" s="41" t="n">
        <f aca="false">SUM(AO444:AO447)</f>
        <v>0</v>
      </c>
      <c r="AP443" s="41" t="n">
        <f aca="false">SUM(AP444:AP447)</f>
        <v>0</v>
      </c>
      <c r="AQ443" s="41" t="n">
        <f aca="false">SUM(AQ444:AQ447)</f>
        <v>0</v>
      </c>
      <c r="AR443" s="41" t="n">
        <f aca="false">SUM(AR444:AR447)</f>
        <v>0</v>
      </c>
    </row>
    <row r="444" customFormat="false" ht="12.75" hidden="false" customHeight="false" outlineLevel="0" collapsed="false">
      <c r="A444" s="41" t="s">
        <v>409</v>
      </c>
      <c r="B444" s="125" t="s">
        <v>437</v>
      </c>
      <c r="C444" s="82" t="s">
        <v>435</v>
      </c>
      <c r="D444" s="117" t="s">
        <v>412</v>
      </c>
      <c r="E444" s="97"/>
      <c r="F444" s="98"/>
      <c r="G444" s="98"/>
      <c r="H444" s="55"/>
      <c r="I444" s="55"/>
      <c r="J444" s="55"/>
      <c r="K444" s="55"/>
      <c r="L444" s="55"/>
      <c r="M444" s="54"/>
      <c r="N444" s="45"/>
      <c r="O444" s="45"/>
      <c r="P444" s="56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7"/>
      <c r="AD444" s="57"/>
      <c r="AE444" s="57"/>
      <c r="AF444" s="57"/>
      <c r="AG444" s="57"/>
      <c r="AH444" s="57"/>
      <c r="AI444" s="57"/>
      <c r="AJ444" s="57"/>
      <c r="AK444" s="55"/>
      <c r="AL444" s="58"/>
      <c r="AM444" s="56"/>
      <c r="AN444" s="55"/>
      <c r="AO444" s="55"/>
      <c r="AP444" s="55"/>
      <c r="AQ444" s="55"/>
      <c r="AR444" s="59"/>
    </row>
    <row r="445" customFormat="false" ht="12.75" hidden="false" customHeight="false" outlineLevel="0" collapsed="false">
      <c r="A445" s="41" t="s">
        <v>409</v>
      </c>
      <c r="B445" s="125" t="s">
        <v>438</v>
      </c>
      <c r="C445" s="82" t="s">
        <v>435</v>
      </c>
      <c r="D445" s="117" t="s">
        <v>412</v>
      </c>
      <c r="E445" s="45"/>
      <c r="F445" s="54"/>
      <c r="G445" s="54"/>
      <c r="H445" s="55"/>
      <c r="I445" s="55"/>
      <c r="J445" s="55"/>
      <c r="K445" s="55"/>
      <c r="L445" s="55"/>
      <c r="M445" s="54"/>
      <c r="N445" s="45"/>
      <c r="O445" s="45"/>
      <c r="P445" s="56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7"/>
      <c r="AD445" s="57"/>
      <c r="AE445" s="57"/>
      <c r="AF445" s="57"/>
      <c r="AG445" s="57"/>
      <c r="AH445" s="57"/>
      <c r="AI445" s="57"/>
      <c r="AJ445" s="57"/>
      <c r="AK445" s="55"/>
      <c r="AL445" s="58"/>
      <c r="AM445" s="56"/>
      <c r="AN445" s="55"/>
      <c r="AO445" s="55"/>
      <c r="AP445" s="55"/>
      <c r="AQ445" s="55"/>
      <c r="AR445" s="59"/>
    </row>
    <row r="446" customFormat="false" ht="12.75" hidden="false" customHeight="false" outlineLevel="0" collapsed="false">
      <c r="A446" s="41" t="s">
        <v>409</v>
      </c>
      <c r="B446" s="125" t="s">
        <v>439</v>
      </c>
      <c r="C446" s="82" t="s">
        <v>435</v>
      </c>
      <c r="D446" s="117" t="s">
        <v>412</v>
      </c>
      <c r="E446" s="45"/>
      <c r="F446" s="54"/>
      <c r="G446" s="54"/>
      <c r="H446" s="55"/>
      <c r="I446" s="55"/>
      <c r="J446" s="55"/>
      <c r="K446" s="55"/>
      <c r="L446" s="55"/>
      <c r="M446" s="54"/>
      <c r="N446" s="45"/>
      <c r="O446" s="45"/>
      <c r="P446" s="56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7"/>
      <c r="AD446" s="57"/>
      <c r="AE446" s="57"/>
      <c r="AF446" s="57"/>
      <c r="AG446" s="57"/>
      <c r="AH446" s="57"/>
      <c r="AI446" s="57"/>
      <c r="AJ446" s="57"/>
      <c r="AK446" s="55"/>
      <c r="AL446" s="58"/>
      <c r="AM446" s="56"/>
      <c r="AN446" s="55"/>
      <c r="AO446" s="55"/>
      <c r="AP446" s="55"/>
      <c r="AQ446" s="55"/>
      <c r="AR446" s="59"/>
    </row>
    <row r="447" customFormat="false" ht="12.75" hidden="false" customHeight="false" outlineLevel="0" collapsed="false">
      <c r="A447" s="41" t="s">
        <v>409</v>
      </c>
      <c r="B447" s="125" t="s">
        <v>440</v>
      </c>
      <c r="C447" s="82" t="s">
        <v>435</v>
      </c>
      <c r="D447" s="117" t="s">
        <v>412</v>
      </c>
      <c r="E447" s="45"/>
      <c r="F447" s="54"/>
      <c r="G447" s="54"/>
      <c r="H447" s="55"/>
      <c r="I447" s="55"/>
      <c r="J447" s="55"/>
      <c r="K447" s="55"/>
      <c r="L447" s="55"/>
      <c r="M447" s="54"/>
      <c r="N447" s="45"/>
      <c r="O447" s="45"/>
      <c r="P447" s="56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7"/>
      <c r="AD447" s="57"/>
      <c r="AE447" s="57"/>
      <c r="AF447" s="57"/>
      <c r="AG447" s="57"/>
      <c r="AH447" s="57"/>
      <c r="AI447" s="57"/>
      <c r="AJ447" s="57"/>
      <c r="AK447" s="55"/>
      <c r="AL447" s="58"/>
      <c r="AM447" s="56"/>
      <c r="AN447" s="55"/>
      <c r="AO447" s="55"/>
      <c r="AP447" s="55"/>
      <c r="AQ447" s="55"/>
      <c r="AR447" s="59"/>
    </row>
    <row r="448" customFormat="false" ht="12.75" hidden="false" customHeight="false" outlineLevel="0" collapsed="false">
      <c r="A448" s="41" t="s">
        <v>409</v>
      </c>
      <c r="B448" s="103"/>
      <c r="C448" s="95"/>
      <c r="D448" s="96"/>
      <c r="E448" s="97"/>
      <c r="F448" s="98"/>
      <c r="G448" s="98"/>
      <c r="H448" s="55"/>
      <c r="I448" s="55"/>
      <c r="J448" s="55"/>
      <c r="K448" s="55"/>
      <c r="L448" s="55"/>
      <c r="M448" s="54"/>
      <c r="N448" s="45"/>
      <c r="O448" s="45"/>
      <c r="P448" s="56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7"/>
      <c r="AD448" s="57"/>
      <c r="AE448" s="57"/>
      <c r="AF448" s="57"/>
      <c r="AG448" s="57"/>
      <c r="AH448" s="57"/>
      <c r="AI448" s="57"/>
      <c r="AJ448" s="57"/>
      <c r="AK448" s="55"/>
      <c r="AL448" s="58"/>
      <c r="AM448" s="56"/>
      <c r="AN448" s="55"/>
      <c r="AO448" s="55"/>
      <c r="AP448" s="55"/>
      <c r="AQ448" s="55"/>
      <c r="AR448" s="59"/>
    </row>
    <row r="449" customFormat="false" ht="12.75" hidden="false" customHeight="false" outlineLevel="0" collapsed="false">
      <c r="A449" s="41" t="s">
        <v>409</v>
      </c>
      <c r="B449" s="103" t="s">
        <v>441</v>
      </c>
      <c r="C449" s="82" t="s">
        <v>435</v>
      </c>
      <c r="D449" s="117" t="s">
        <v>412</v>
      </c>
      <c r="E449" s="97"/>
      <c r="F449" s="105"/>
      <c r="G449" s="98"/>
      <c r="H449" s="55"/>
      <c r="I449" s="55"/>
      <c r="J449" s="55"/>
      <c r="K449" s="55"/>
      <c r="L449" s="55"/>
      <c r="M449" s="54"/>
      <c r="N449" s="45"/>
      <c r="O449" s="45"/>
      <c r="P449" s="56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7"/>
      <c r="AD449" s="57"/>
      <c r="AE449" s="57"/>
      <c r="AF449" s="57"/>
      <c r="AG449" s="57"/>
      <c r="AH449" s="57"/>
      <c r="AI449" s="57"/>
      <c r="AJ449" s="57"/>
      <c r="AK449" s="55"/>
      <c r="AL449" s="58"/>
      <c r="AM449" s="56"/>
      <c r="AN449" s="55"/>
      <c r="AO449" s="55"/>
      <c r="AP449" s="55"/>
      <c r="AQ449" s="55"/>
      <c r="AR449" s="59"/>
    </row>
    <row r="450" customFormat="false" ht="25.5" hidden="false" customHeight="false" outlineLevel="0" collapsed="false">
      <c r="A450" s="41" t="s">
        <v>409</v>
      </c>
      <c r="B450" s="104" t="s">
        <v>290</v>
      </c>
      <c r="C450" s="95"/>
      <c r="D450" s="96"/>
      <c r="E450" s="97"/>
      <c r="F450" s="105"/>
      <c r="G450" s="98"/>
      <c r="H450" s="55"/>
      <c r="I450" s="55"/>
      <c r="J450" s="55"/>
      <c r="K450" s="55"/>
      <c r="L450" s="55"/>
      <c r="M450" s="54"/>
      <c r="N450" s="45"/>
      <c r="O450" s="45"/>
      <c r="P450" s="56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7"/>
      <c r="AD450" s="57"/>
      <c r="AE450" s="57"/>
      <c r="AF450" s="57"/>
      <c r="AG450" s="57"/>
      <c r="AH450" s="57"/>
      <c r="AI450" s="57"/>
      <c r="AJ450" s="57"/>
      <c r="AK450" s="55"/>
      <c r="AL450" s="58"/>
      <c r="AM450" s="56"/>
      <c r="AN450" s="55"/>
      <c r="AO450" s="55"/>
      <c r="AP450" s="55"/>
      <c r="AQ450" s="55"/>
      <c r="AR450" s="59"/>
    </row>
    <row r="451" customFormat="false" ht="12.75" hidden="false" customHeight="false" outlineLevel="0" collapsed="false">
      <c r="A451" s="41" t="s">
        <v>409</v>
      </c>
      <c r="B451" s="119" t="s">
        <v>442</v>
      </c>
      <c r="C451" s="95"/>
      <c r="D451" s="120" t="s">
        <v>424</v>
      </c>
      <c r="E451" s="97"/>
      <c r="F451" s="121"/>
      <c r="G451" s="122"/>
      <c r="H451" s="39"/>
      <c r="I451" s="39"/>
      <c r="J451" s="39"/>
      <c r="K451" s="39"/>
      <c r="L451" s="39"/>
      <c r="M451" s="101"/>
      <c r="N451" s="99"/>
      <c r="O451" s="99"/>
      <c r="P451" s="38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123"/>
      <c r="AD451" s="123"/>
      <c r="AE451" s="123"/>
      <c r="AF451" s="123"/>
      <c r="AG451" s="123"/>
      <c r="AH451" s="123"/>
      <c r="AI451" s="123"/>
      <c r="AJ451" s="123"/>
      <c r="AK451" s="39"/>
      <c r="AL451" s="40"/>
      <c r="AM451" s="38"/>
      <c r="AN451" s="39"/>
      <c r="AO451" s="39"/>
      <c r="AP451" s="39"/>
      <c r="AQ451" s="39"/>
      <c r="AR451" s="40"/>
    </row>
    <row r="452" customFormat="false" ht="12.75" hidden="false" customHeight="false" outlineLevel="0" collapsed="false">
      <c r="A452" s="41" t="s">
        <v>409</v>
      </c>
      <c r="B452" s="119"/>
      <c r="C452" s="95"/>
      <c r="D452" s="126"/>
      <c r="E452" s="97"/>
      <c r="F452" s="121"/>
      <c r="G452" s="122"/>
      <c r="H452" s="39"/>
      <c r="I452" s="39"/>
      <c r="J452" s="39"/>
      <c r="K452" s="39"/>
      <c r="L452" s="39"/>
      <c r="M452" s="101"/>
      <c r="N452" s="99"/>
      <c r="O452" s="99"/>
      <c r="P452" s="38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123"/>
      <c r="AD452" s="123"/>
      <c r="AE452" s="123"/>
      <c r="AF452" s="123"/>
      <c r="AG452" s="123"/>
      <c r="AH452" s="123"/>
      <c r="AI452" s="123"/>
      <c r="AJ452" s="123"/>
      <c r="AK452" s="39"/>
      <c r="AL452" s="40"/>
      <c r="AM452" s="38"/>
      <c r="AN452" s="39"/>
      <c r="AO452" s="39"/>
      <c r="AP452" s="39"/>
      <c r="AQ452" s="39"/>
      <c r="AR452" s="40"/>
    </row>
    <row r="453" customFormat="false" ht="13.5" hidden="false" customHeight="false" outlineLevel="0" collapsed="false">
      <c r="A453" s="41" t="s">
        <v>409</v>
      </c>
      <c r="B453" s="112" t="s">
        <v>291</v>
      </c>
      <c r="C453" s="107"/>
      <c r="D453" s="107"/>
      <c r="E453" s="107" t="n">
        <f aca="false">E389+E436+E443+E449+E450</f>
        <v>15</v>
      </c>
      <c r="F453" s="107" t="n">
        <f aca="false">F389+F436+F443+F449+F450</f>
        <v>30</v>
      </c>
      <c r="G453" s="107" t="n">
        <f aca="false">G389+G436+G443+G449+G450</f>
        <v>95</v>
      </c>
      <c r="H453" s="107" t="n">
        <f aca="false">H389+H436+H443+H449+H450</f>
        <v>20</v>
      </c>
      <c r="I453" s="107" t="n">
        <f aca="false">I389+I436+I443+I449+I450</f>
        <v>3</v>
      </c>
      <c r="J453" s="107" t="n">
        <f aca="false">J389+J436+J443+J449+J450</f>
        <v>4</v>
      </c>
      <c r="K453" s="107" t="n">
        <f aca="false">K389+K436+K443+K449+K450</f>
        <v>0</v>
      </c>
      <c r="L453" s="107" t="n">
        <f aca="false">L389+L436+L443+L449+L450</f>
        <v>0</v>
      </c>
      <c r="M453" s="107" t="n">
        <f aca="false">M389+M436+M443+M449+M450</f>
        <v>3</v>
      </c>
      <c r="N453" s="107" t="n">
        <f aca="false">N389+N436+N443+N449+N450</f>
        <v>0</v>
      </c>
      <c r="O453" s="107" t="n">
        <f aca="false">O389+O436+O443+O449+O450</f>
        <v>0</v>
      </c>
      <c r="P453" s="107" t="n">
        <f aca="false">P389+P436+P443+P449+P450</f>
        <v>1</v>
      </c>
      <c r="Q453" s="107" t="n">
        <f aca="false">Q389+Q436+Q443+Q449+Q450</f>
        <v>1</v>
      </c>
      <c r="R453" s="107" t="n">
        <f aca="false">R389+R436+R443+R449+R450</f>
        <v>11</v>
      </c>
      <c r="S453" s="107" t="n">
        <f aca="false">S389+S436+S443+S449+S450</f>
        <v>1</v>
      </c>
      <c r="T453" s="107" t="n">
        <f aca="false">T389+T436+T443+T449+T450</f>
        <v>11</v>
      </c>
      <c r="U453" s="107" t="n">
        <f aca="false">U389+U436+U443+U449+U450</f>
        <v>0</v>
      </c>
      <c r="V453" s="107" t="n">
        <f aca="false">V389+V436+V443+V449+V450</f>
        <v>0</v>
      </c>
      <c r="W453" s="107" t="n">
        <f aca="false">W389+W436+W443+W449+W450</f>
        <v>0</v>
      </c>
      <c r="X453" s="107" t="n">
        <f aca="false">X389+X436+X443+X449+X450</f>
        <v>2</v>
      </c>
      <c r="Y453" s="107" t="n">
        <f aca="false">Y389+Y436+Y443+Y449+Y450</f>
        <v>1</v>
      </c>
      <c r="Z453" s="107" t="n">
        <f aca="false">Z389+Z436+Z443+Z449+Z450</f>
        <v>4</v>
      </c>
      <c r="AA453" s="107" t="n">
        <f aca="false">AA389+AA436+AA443+AA449+AA450</f>
        <v>0</v>
      </c>
      <c r="AB453" s="107" t="n">
        <f aca="false">AB389+AB436+AB443+AB449+AB450</f>
        <v>0</v>
      </c>
      <c r="AC453" s="107" t="n">
        <f aca="false">AC389+AC436+AC443+AC449+AC450</f>
        <v>0</v>
      </c>
      <c r="AD453" s="107" t="n">
        <f aca="false">AD389+AD436+AD443+AD449+AD450</f>
        <v>3</v>
      </c>
      <c r="AE453" s="107" t="n">
        <f aca="false">AE389+AE436+AE443+AE449+AE450</f>
        <v>0</v>
      </c>
      <c r="AF453" s="107" t="n">
        <f aca="false">AF389+AF436+AF443+AF449+AF450</f>
        <v>3</v>
      </c>
      <c r="AG453" s="107" t="n">
        <f aca="false">AG389+AG436+AG443+AG449+AG450</f>
        <v>0</v>
      </c>
      <c r="AH453" s="107" t="n">
        <f aca="false">AH389+AH436+AH443+AH449+AH450</f>
        <v>0</v>
      </c>
      <c r="AI453" s="107" t="n">
        <f aca="false">AI389+AI436+AI443+AI449+AI450</f>
        <v>0</v>
      </c>
      <c r="AJ453" s="107" t="n">
        <f aca="false">AJ389+AJ436+AJ443+AJ449+AJ450</f>
        <v>0</v>
      </c>
      <c r="AK453" s="107" t="n">
        <f aca="false">AK389+AK436+AK443+AK449+AK450</f>
        <v>0</v>
      </c>
      <c r="AL453" s="107" t="n">
        <f aca="false">AL389+AL436+AL443+AL449+AL450</f>
        <v>0</v>
      </c>
      <c r="AM453" s="107" t="n">
        <f aca="false">AM389+AM436+AM443+AM449+AM450</f>
        <v>0</v>
      </c>
      <c r="AN453" s="107" t="n">
        <f aca="false">AN389+AN436+AN443+AN449+AN450</f>
        <v>0</v>
      </c>
      <c r="AO453" s="107" t="n">
        <f aca="false">AO389+AO436+AO443+AO449+AO450</f>
        <v>0</v>
      </c>
      <c r="AP453" s="107" t="n">
        <f aca="false">AP389+AP436+AP443+AP449+AP450</f>
        <v>0</v>
      </c>
      <c r="AQ453" s="107" t="n">
        <f aca="false">AQ389+AQ436+AQ443+AQ449+AQ450</f>
        <v>0</v>
      </c>
      <c r="AR453" s="107" t="n">
        <f aca="false">AR389+AR436+AR443+AR449+AR450</f>
        <v>0</v>
      </c>
    </row>
    <row r="454" customFormat="false" ht="12.75" hidden="false" customHeight="false" outlineLevel="0" collapsed="false">
      <c r="A454" s="41" t="s">
        <v>443</v>
      </c>
      <c r="B454" s="42" t="s">
        <v>51</v>
      </c>
      <c r="C454" s="43"/>
      <c r="D454" s="43"/>
      <c r="E454" s="43" t="n">
        <f aca="false">E455+E461+E471+E495+E498</f>
        <v>26</v>
      </c>
      <c r="F454" s="43" t="n">
        <f aca="false">F455+F461+F471+F495+F498</f>
        <v>11</v>
      </c>
      <c r="G454" s="43" t="n">
        <f aca="false">G455+G461+G471+G495+G498</f>
        <v>20</v>
      </c>
      <c r="H454" s="43" t="n">
        <f aca="false">H455+H461+H471+H495+H498</f>
        <v>0</v>
      </c>
      <c r="I454" s="43" t="n">
        <f aca="false">I455+I461+I471+I495+I498</f>
        <v>0</v>
      </c>
      <c r="J454" s="43" t="n">
        <f aca="false">J455+J461+J471+J495+J498</f>
        <v>0</v>
      </c>
      <c r="K454" s="43" t="n">
        <f aca="false">K455+K461+K471+K495+K498</f>
        <v>0</v>
      </c>
      <c r="L454" s="43" t="n">
        <f aca="false">L455+L461+L471+L495+L498</f>
        <v>0</v>
      </c>
      <c r="M454" s="43" t="n">
        <f aca="false">M455+M461+M471+M495+M498</f>
        <v>0</v>
      </c>
      <c r="N454" s="43" t="n">
        <f aca="false">N455+N461+N471+N495+N498</f>
        <v>0</v>
      </c>
      <c r="O454" s="43" t="n">
        <f aca="false">O455+O461+O471+O495+O498</f>
        <v>0</v>
      </c>
      <c r="P454" s="43" t="n">
        <f aca="false">P455+P461+P471+P495+P498</f>
        <v>5</v>
      </c>
      <c r="Q454" s="43" t="n">
        <f aca="false">Q455+Q461+Q471+Q495+Q498</f>
        <v>1</v>
      </c>
      <c r="R454" s="43" t="n">
        <f aca="false">R455+R461+R471+R495+R498</f>
        <v>6</v>
      </c>
      <c r="S454" s="43" t="n">
        <f aca="false">S455+S461+S471+S495+S498</f>
        <v>0</v>
      </c>
      <c r="T454" s="43" t="n">
        <f aca="false">T455+T461+T471+T495+T498</f>
        <v>9</v>
      </c>
      <c r="U454" s="43" t="n">
        <f aca="false">U455+U461+U471+U495+U498</f>
        <v>9</v>
      </c>
      <c r="V454" s="43" t="n">
        <f aca="false">V455+V461+V471+V495+V498</f>
        <v>0</v>
      </c>
      <c r="W454" s="43" t="n">
        <f aca="false">W455+W461+W471+W495+W498</f>
        <v>0</v>
      </c>
      <c r="X454" s="43" t="n">
        <f aca="false">X455+X461+X471+X495+X498</f>
        <v>3</v>
      </c>
      <c r="Y454" s="43" t="n">
        <f aca="false">Y455+Y461+Y471+Y495+Y498</f>
        <v>4</v>
      </c>
      <c r="Z454" s="43" t="n">
        <f aca="false">Z455+Z461+Z471+Z495+Z498</f>
        <v>0</v>
      </c>
      <c r="AA454" s="43" t="n">
        <f aca="false">AA455+AA461+AA471+AA495+AA498</f>
        <v>0</v>
      </c>
      <c r="AB454" s="43" t="n">
        <f aca="false">AB455+AB461+AB471+AB495+AB498</f>
        <v>2</v>
      </c>
      <c r="AC454" s="43" t="n">
        <f aca="false">AC455+AC461+AC471+AC495+AC498</f>
        <v>0</v>
      </c>
      <c r="AD454" s="43" t="n">
        <f aca="false">AD455+AD461+AD471+AD495+AD498</f>
        <v>1</v>
      </c>
      <c r="AE454" s="43" t="n">
        <f aca="false">AE455+AE461+AE471+AE495+AE498</f>
        <v>0</v>
      </c>
      <c r="AF454" s="43" t="n">
        <f aca="false">AF455+AF461+AF471+AF495+AF498</f>
        <v>0</v>
      </c>
      <c r="AG454" s="43" t="n">
        <f aca="false">AG455+AG461+AG471+AG495+AG498</f>
        <v>0</v>
      </c>
      <c r="AH454" s="43" t="n">
        <f aca="false">AH455+AH461+AH471+AH495+AH498</f>
        <v>0</v>
      </c>
      <c r="AI454" s="43" t="n">
        <f aca="false">AI455+AI461+AI471+AI495+AI498</f>
        <v>11</v>
      </c>
      <c r="AJ454" s="43" t="n">
        <f aca="false">AJ455+AJ461+AJ471+AJ495+AJ498</f>
        <v>0</v>
      </c>
      <c r="AK454" s="43" t="n">
        <f aca="false">AK455+AK461+AK471+AK495+AK498</f>
        <v>0</v>
      </c>
      <c r="AL454" s="43" t="n">
        <f aca="false">AL455+AL461+AL471+AL495+AL498</f>
        <v>0</v>
      </c>
      <c r="AM454" s="43" t="n">
        <f aca="false">AM455+AM461+AM471+AM495+AM498</f>
        <v>5</v>
      </c>
      <c r="AN454" s="43" t="n">
        <f aca="false">AN455+AN461+AN471+AN495+AN498</f>
        <v>0</v>
      </c>
      <c r="AO454" s="43" t="n">
        <f aca="false">AO455+AO461+AO471+AO495+AO498</f>
        <v>0</v>
      </c>
      <c r="AP454" s="43" t="n">
        <f aca="false">AP455+AP461+AP471+AP495+AP498</f>
        <v>0</v>
      </c>
      <c r="AQ454" s="43" t="n">
        <f aca="false">AQ455+AQ461+AQ471+AQ495+AQ498</f>
        <v>0</v>
      </c>
      <c r="AR454" s="43" t="n">
        <f aca="false">AR455+AR461+AR471+AR495+AR498</f>
        <v>0</v>
      </c>
    </row>
    <row r="455" customFormat="false" ht="12.75" hidden="false" customHeight="false" outlineLevel="0" collapsed="false">
      <c r="A455" s="41" t="s">
        <v>443</v>
      </c>
      <c r="B455" s="44" t="s">
        <v>52</v>
      </c>
      <c r="C455" s="45"/>
      <c r="D455" s="45"/>
      <c r="E455" s="45" t="n">
        <f aca="false">E456+E458</f>
        <v>2</v>
      </c>
      <c r="F455" s="45" t="n">
        <f aca="false">F456+F458</f>
        <v>2</v>
      </c>
      <c r="G455" s="45" t="n">
        <f aca="false">G456+G458</f>
        <v>20</v>
      </c>
      <c r="H455" s="45" t="n">
        <f aca="false">H456+H458</f>
        <v>0</v>
      </c>
      <c r="I455" s="45" t="n">
        <f aca="false">I456+I458</f>
        <v>0</v>
      </c>
      <c r="J455" s="45" t="n">
        <f aca="false">J456+J458</f>
        <v>0</v>
      </c>
      <c r="K455" s="45" t="n">
        <f aca="false">K456+K458</f>
        <v>0</v>
      </c>
      <c r="L455" s="45" t="n">
        <f aca="false">L456+L458</f>
        <v>0</v>
      </c>
      <c r="M455" s="45" t="n">
        <f aca="false">M456+M458</f>
        <v>0</v>
      </c>
      <c r="N455" s="45" t="n">
        <f aca="false">N456+N458</f>
        <v>0</v>
      </c>
      <c r="O455" s="45" t="n">
        <f aca="false">O456+O458</f>
        <v>0</v>
      </c>
      <c r="P455" s="45" t="n">
        <f aca="false">P456+P458</f>
        <v>1</v>
      </c>
      <c r="Q455" s="45" t="n">
        <f aca="false">Q456+Q458</f>
        <v>1</v>
      </c>
      <c r="R455" s="45" t="n">
        <f aca="false">R456+R458</f>
        <v>0</v>
      </c>
      <c r="S455" s="45" t="n">
        <f aca="false">S456+S458</f>
        <v>0</v>
      </c>
      <c r="T455" s="45" t="n">
        <f aca="false">T456+T458</f>
        <v>0</v>
      </c>
      <c r="U455" s="45" t="n">
        <f aca="false">U456+U458</f>
        <v>6</v>
      </c>
      <c r="V455" s="45" t="n">
        <f aca="false">V456+V458</f>
        <v>0</v>
      </c>
      <c r="W455" s="45" t="n">
        <f aca="false">W456+W458</f>
        <v>0</v>
      </c>
      <c r="X455" s="45" t="n">
        <f aca="false">X456+X458</f>
        <v>0</v>
      </c>
      <c r="Y455" s="45" t="n">
        <f aca="false">Y456+Y458</f>
        <v>1</v>
      </c>
      <c r="Z455" s="45" t="n">
        <f aca="false">Z456+Z458</f>
        <v>0</v>
      </c>
      <c r="AA455" s="45" t="n">
        <f aca="false">AA456+AA458</f>
        <v>0</v>
      </c>
      <c r="AB455" s="45" t="n">
        <f aca="false">AB456+AB458</f>
        <v>2</v>
      </c>
      <c r="AC455" s="45" t="n">
        <f aca="false">AC456+AC458</f>
        <v>0</v>
      </c>
      <c r="AD455" s="45" t="n">
        <f aca="false">AD456+AD458</f>
        <v>0</v>
      </c>
      <c r="AE455" s="45" t="n">
        <f aca="false">AE456+AE458</f>
        <v>0</v>
      </c>
      <c r="AF455" s="45" t="n">
        <f aca="false">AF456+AF458</f>
        <v>0</v>
      </c>
      <c r="AG455" s="45" t="n">
        <f aca="false">AG456+AG458</f>
        <v>0</v>
      </c>
      <c r="AH455" s="45" t="n">
        <f aca="false">AH456+AH458</f>
        <v>0</v>
      </c>
      <c r="AI455" s="45" t="n">
        <f aca="false">AI456+AI458</f>
        <v>0</v>
      </c>
      <c r="AJ455" s="45" t="n">
        <f aca="false">AJ456+AJ458</f>
        <v>0</v>
      </c>
      <c r="AK455" s="45" t="n">
        <f aca="false">AK456+AK458</f>
        <v>0</v>
      </c>
      <c r="AL455" s="45" t="n">
        <f aca="false">AL456+AL458</f>
        <v>0</v>
      </c>
      <c r="AM455" s="45" t="n">
        <f aca="false">AM456+AM458</f>
        <v>4</v>
      </c>
      <c r="AN455" s="45" t="n">
        <f aca="false">AN456+AN458</f>
        <v>0</v>
      </c>
      <c r="AO455" s="45" t="n">
        <f aca="false">AO456+AO458</f>
        <v>0</v>
      </c>
      <c r="AP455" s="45" t="n">
        <f aca="false">AP456+AP458</f>
        <v>0</v>
      </c>
      <c r="AQ455" s="45" t="n">
        <f aca="false">AQ456+AQ458</f>
        <v>0</v>
      </c>
      <c r="AR455" s="45" t="n">
        <f aca="false">AR456+AR458</f>
        <v>0</v>
      </c>
    </row>
    <row r="456" customFormat="false" ht="12.75" hidden="false" customHeight="false" outlineLevel="0" collapsed="false">
      <c r="A456" s="41" t="s">
        <v>443</v>
      </c>
      <c r="B456" s="47" t="s">
        <v>53</v>
      </c>
      <c r="C456" s="48"/>
      <c r="D456" s="48"/>
      <c r="E456" s="49"/>
      <c r="F456" s="49" t="n">
        <f aca="false">SUM(F457:F457)</f>
        <v>2</v>
      </c>
      <c r="G456" s="49" t="n">
        <f aca="false">SUM(G457:G457)</f>
        <v>10</v>
      </c>
      <c r="H456" s="49" t="n">
        <f aca="false">SUM(H457:H457)</f>
        <v>0</v>
      </c>
      <c r="I456" s="49" t="n">
        <f aca="false">SUM(I457:I457)</f>
        <v>0</v>
      </c>
      <c r="J456" s="49" t="n">
        <f aca="false">SUM(J457:J457)</f>
        <v>0</v>
      </c>
      <c r="K456" s="49" t="n">
        <f aca="false">SUM(K457:K457)</f>
        <v>0</v>
      </c>
      <c r="L456" s="49" t="n">
        <f aca="false">SUM(L457:L457)</f>
        <v>0</v>
      </c>
      <c r="M456" s="49" t="n">
        <f aca="false">SUM(M457:M457)</f>
        <v>0</v>
      </c>
      <c r="N456" s="49" t="n">
        <f aca="false">SUM(N457:N457)</f>
        <v>0</v>
      </c>
      <c r="O456" s="49" t="n">
        <f aca="false">SUM(O457:O457)</f>
        <v>0</v>
      </c>
      <c r="P456" s="49" t="n">
        <f aca="false">SUM(P457:P457)</f>
        <v>1</v>
      </c>
      <c r="Q456" s="49" t="n">
        <f aca="false">SUM(Q457:Q457)</f>
        <v>1</v>
      </c>
      <c r="R456" s="49" t="n">
        <f aca="false">SUM(R457:R457)</f>
        <v>0</v>
      </c>
      <c r="S456" s="49" t="n">
        <f aca="false">SUM(S457:S457)</f>
        <v>0</v>
      </c>
      <c r="T456" s="49" t="n">
        <f aca="false">SUM(T457:T457)</f>
        <v>0</v>
      </c>
      <c r="U456" s="49" t="n">
        <f aca="false">SUM(U457:U457)</f>
        <v>0</v>
      </c>
      <c r="V456" s="49" t="n">
        <f aca="false">SUM(V457:V457)</f>
        <v>0</v>
      </c>
      <c r="W456" s="49" t="n">
        <f aca="false">SUM(W457:W457)</f>
        <v>0</v>
      </c>
      <c r="X456" s="49" t="n">
        <f aca="false">SUM(X457:X457)</f>
        <v>0</v>
      </c>
      <c r="Y456" s="49" t="n">
        <f aca="false">SUM(Y457:Y457)</f>
        <v>0</v>
      </c>
      <c r="Z456" s="49" t="n">
        <f aca="false">SUM(Z457:Z457)</f>
        <v>0</v>
      </c>
      <c r="AA456" s="49" t="n">
        <f aca="false">SUM(AA457:AA457)</f>
        <v>0</v>
      </c>
      <c r="AB456" s="49" t="n">
        <f aca="false">SUM(AB457:AB457)</f>
        <v>0</v>
      </c>
      <c r="AC456" s="49" t="n">
        <f aca="false">SUM(AC457:AC457)</f>
        <v>0</v>
      </c>
      <c r="AD456" s="49" t="n">
        <f aca="false">SUM(AD457:AD457)</f>
        <v>0</v>
      </c>
      <c r="AE456" s="49" t="n">
        <f aca="false">SUM(AE457:AE457)</f>
        <v>0</v>
      </c>
      <c r="AF456" s="49" t="n">
        <f aca="false">SUM(AF457:AF457)</f>
        <v>0</v>
      </c>
      <c r="AG456" s="49" t="n">
        <f aca="false">SUM(AG457:AG457)</f>
        <v>0</v>
      </c>
      <c r="AH456" s="49" t="n">
        <f aca="false">SUM(AH457:AH457)</f>
        <v>0</v>
      </c>
      <c r="AI456" s="49" t="n">
        <f aca="false">SUM(AI457:AI457)</f>
        <v>0</v>
      </c>
      <c r="AJ456" s="49" t="n">
        <f aca="false">SUM(AJ457:AJ457)</f>
        <v>0</v>
      </c>
      <c r="AK456" s="49" t="n">
        <f aca="false">SUM(AK457:AK457)</f>
        <v>0</v>
      </c>
      <c r="AL456" s="49" t="n">
        <f aca="false">SUM(AL457:AL457)</f>
        <v>0</v>
      </c>
      <c r="AM456" s="49" t="n">
        <f aca="false">SUM(AM457:AM457)</f>
        <v>0</v>
      </c>
      <c r="AN456" s="49" t="n">
        <f aca="false">SUM(AN457:AN457)</f>
        <v>0</v>
      </c>
      <c r="AO456" s="49" t="n">
        <f aca="false">SUM(AO457:AO457)</f>
        <v>0</v>
      </c>
      <c r="AP456" s="49" t="n">
        <f aca="false">SUM(AP457:AP457)</f>
        <v>0</v>
      </c>
      <c r="AQ456" s="49" t="n">
        <f aca="false">SUM(AQ457:AQ457)</f>
        <v>0</v>
      </c>
      <c r="AR456" s="49" t="n">
        <f aca="false">SUM(AR457:AR457)</f>
        <v>0</v>
      </c>
    </row>
    <row r="457" customFormat="false" ht="12.75" hidden="false" customHeight="false" outlineLevel="0" collapsed="false">
      <c r="A457" s="41" t="s">
        <v>443</v>
      </c>
      <c r="B457" s="60" t="s">
        <v>444</v>
      </c>
      <c r="C457" s="82" t="s">
        <v>445</v>
      </c>
      <c r="D457" s="117" t="s">
        <v>446</v>
      </c>
      <c r="E457" s="45" t="n">
        <v>1</v>
      </c>
      <c r="F457" s="54" t="n">
        <v>2</v>
      </c>
      <c r="G457" s="54" t="n">
        <v>10</v>
      </c>
      <c r="H457" s="55"/>
      <c r="I457" s="55"/>
      <c r="J457" s="55"/>
      <c r="K457" s="55"/>
      <c r="L457" s="55"/>
      <c r="M457" s="54"/>
      <c r="N457" s="45"/>
      <c r="O457" s="45"/>
      <c r="P457" s="56" t="n">
        <v>1</v>
      </c>
      <c r="Q457" s="55" t="n">
        <v>1</v>
      </c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7"/>
      <c r="AD457" s="57"/>
      <c r="AE457" s="57"/>
      <c r="AF457" s="57"/>
      <c r="AG457" s="57"/>
      <c r="AH457" s="57"/>
      <c r="AI457" s="57"/>
      <c r="AJ457" s="57"/>
      <c r="AK457" s="55"/>
      <c r="AL457" s="58"/>
      <c r="AM457" s="56"/>
      <c r="AN457" s="55"/>
      <c r="AO457" s="55"/>
      <c r="AP457" s="55"/>
      <c r="AQ457" s="55"/>
      <c r="AR457" s="59"/>
    </row>
    <row r="458" customFormat="false" ht="12.75" hidden="false" customHeight="false" outlineLevel="0" collapsed="false">
      <c r="A458" s="41" t="s">
        <v>443</v>
      </c>
      <c r="B458" s="61" t="s">
        <v>67</v>
      </c>
      <c r="C458" s="62"/>
      <c r="D458" s="63"/>
      <c r="E458" s="64" t="n">
        <f aca="false">SUM(E459:E460)</f>
        <v>2</v>
      </c>
      <c r="F458" s="64" t="n">
        <f aca="false">SUM(F459:F460)</f>
        <v>0</v>
      </c>
      <c r="G458" s="64" t="n">
        <v>10</v>
      </c>
      <c r="H458" s="64" t="n">
        <f aca="false">SUM(H459:H460)</f>
        <v>0</v>
      </c>
      <c r="I458" s="64" t="n">
        <f aca="false">SUM(I459:I460)</f>
        <v>0</v>
      </c>
      <c r="J458" s="64" t="n">
        <f aca="false">SUM(J459:J460)</f>
        <v>0</v>
      </c>
      <c r="K458" s="64" t="n">
        <f aca="false">SUM(K459:K460)</f>
        <v>0</v>
      </c>
      <c r="L458" s="64" t="n">
        <f aca="false">SUM(L459:L460)</f>
        <v>0</v>
      </c>
      <c r="M458" s="64" t="n">
        <f aca="false">SUM(M459:M460)</f>
        <v>0</v>
      </c>
      <c r="N458" s="64" t="n">
        <f aca="false">SUM(N459:N460)</f>
        <v>0</v>
      </c>
      <c r="O458" s="64" t="n">
        <f aca="false">SUM(O459:O460)</f>
        <v>0</v>
      </c>
      <c r="P458" s="64" t="n">
        <f aca="false">SUM(P459:P460)</f>
        <v>0</v>
      </c>
      <c r="Q458" s="64" t="n">
        <f aca="false">SUM(Q459:Q460)</f>
        <v>0</v>
      </c>
      <c r="R458" s="64" t="n">
        <f aca="false">SUM(R459:R460)</f>
        <v>0</v>
      </c>
      <c r="S458" s="64" t="n">
        <f aca="false">SUM(S459:S460)</f>
        <v>0</v>
      </c>
      <c r="T458" s="64" t="n">
        <f aca="false">SUM(T459:T460)</f>
        <v>0</v>
      </c>
      <c r="U458" s="64" t="n">
        <f aca="false">SUM(U459:U460)</f>
        <v>6</v>
      </c>
      <c r="V458" s="64" t="n">
        <f aca="false">SUM(V459:V460)</f>
        <v>0</v>
      </c>
      <c r="W458" s="64" t="n">
        <f aca="false">SUM(W459:W460)</f>
        <v>0</v>
      </c>
      <c r="X458" s="64" t="n">
        <f aca="false">SUM(X459:X460)</f>
        <v>0</v>
      </c>
      <c r="Y458" s="64" t="n">
        <f aca="false">SUM(Y459:Y460)</f>
        <v>1</v>
      </c>
      <c r="Z458" s="64" t="n">
        <f aca="false">SUM(Z459:Z460)</f>
        <v>0</v>
      </c>
      <c r="AA458" s="64" t="n">
        <f aca="false">SUM(AA459:AA460)</f>
        <v>0</v>
      </c>
      <c r="AB458" s="64" t="n">
        <f aca="false">SUM(AB459:AB460)</f>
        <v>2</v>
      </c>
      <c r="AC458" s="64" t="n">
        <f aca="false">SUM(AC459:AC460)</f>
        <v>0</v>
      </c>
      <c r="AD458" s="64" t="n">
        <f aca="false">SUM(AD459:AD460)</f>
        <v>0</v>
      </c>
      <c r="AE458" s="64" t="n">
        <f aca="false">SUM(AE459:AE460)</f>
        <v>0</v>
      </c>
      <c r="AF458" s="64" t="n">
        <f aca="false">SUM(AF459:AF460)</f>
        <v>0</v>
      </c>
      <c r="AG458" s="64" t="n">
        <f aca="false">SUM(AG459:AG460)</f>
        <v>0</v>
      </c>
      <c r="AH458" s="64" t="n">
        <f aca="false">SUM(AH459:AH460)</f>
        <v>0</v>
      </c>
      <c r="AI458" s="64" t="n">
        <f aca="false">SUM(AI459:AI460)</f>
        <v>0</v>
      </c>
      <c r="AJ458" s="64" t="n">
        <f aca="false">SUM(AJ459:AJ460)</f>
        <v>0</v>
      </c>
      <c r="AK458" s="64" t="n">
        <f aca="false">SUM(AK459:AK460)</f>
        <v>0</v>
      </c>
      <c r="AL458" s="64" t="n">
        <f aca="false">SUM(AL459:AL460)</f>
        <v>0</v>
      </c>
      <c r="AM458" s="64" t="n">
        <f aca="false">SUM(AM459:AM460)</f>
        <v>4</v>
      </c>
      <c r="AN458" s="64" t="n">
        <f aca="false">SUM(AN459:AN460)</f>
        <v>0</v>
      </c>
      <c r="AO458" s="64" t="n">
        <f aca="false">SUM(AO459:AO460)</f>
        <v>0</v>
      </c>
      <c r="AP458" s="64" t="n">
        <f aca="false">SUM(AP459:AP460)</f>
        <v>0</v>
      </c>
      <c r="AQ458" s="64" t="n">
        <f aca="false">SUM(AQ459:AQ460)</f>
        <v>0</v>
      </c>
      <c r="AR458" s="64" t="n">
        <f aca="false">SUM(AR459:AR460)</f>
        <v>0</v>
      </c>
    </row>
    <row r="459" customFormat="false" ht="12.75" hidden="false" customHeight="false" outlineLevel="0" collapsed="false">
      <c r="A459" s="41" t="s">
        <v>443</v>
      </c>
      <c r="B459" s="127" t="s">
        <v>447</v>
      </c>
      <c r="C459" s="128" t="s">
        <v>445</v>
      </c>
      <c r="D459" s="129" t="s">
        <v>446</v>
      </c>
      <c r="E459" s="130" t="n">
        <v>1</v>
      </c>
      <c r="F459" s="131"/>
      <c r="G459" s="132" t="n">
        <v>5</v>
      </c>
      <c r="H459" s="133"/>
      <c r="I459" s="132"/>
      <c r="J459" s="133"/>
      <c r="K459" s="133"/>
      <c r="L459" s="133"/>
      <c r="M459" s="133"/>
      <c r="N459" s="133"/>
      <c r="O459" s="131"/>
      <c r="P459" s="133"/>
      <c r="Q459" s="55"/>
      <c r="R459" s="55"/>
      <c r="S459" s="55"/>
      <c r="T459" s="133"/>
      <c r="U459" s="132" t="n">
        <v>6</v>
      </c>
      <c r="V459" s="133"/>
      <c r="W459" s="133"/>
      <c r="X459" s="133"/>
      <c r="Y459" s="132" t="n">
        <v>1</v>
      </c>
      <c r="Z459" s="55"/>
      <c r="AA459" s="55"/>
      <c r="AB459" s="132"/>
      <c r="AC459" s="131"/>
      <c r="AD459" s="57"/>
      <c r="AE459" s="57"/>
      <c r="AF459" s="57"/>
      <c r="AG459" s="57"/>
      <c r="AH459" s="57"/>
      <c r="AI459" s="57"/>
      <c r="AJ459" s="57"/>
      <c r="AK459" s="134"/>
      <c r="AL459" s="135"/>
      <c r="AM459" s="65" t="n">
        <v>3</v>
      </c>
      <c r="AN459" s="136"/>
      <c r="AO459" s="55"/>
      <c r="AP459" s="55"/>
      <c r="AQ459" s="55"/>
      <c r="AR459" s="137"/>
    </row>
    <row r="460" customFormat="false" ht="12.75" hidden="false" customHeight="false" outlineLevel="0" collapsed="false">
      <c r="A460" s="41" t="s">
        <v>443</v>
      </c>
      <c r="B460" s="127" t="s">
        <v>448</v>
      </c>
      <c r="C460" s="128" t="s">
        <v>445</v>
      </c>
      <c r="D460" s="129" t="s">
        <v>446</v>
      </c>
      <c r="E460" s="130" t="n">
        <v>1</v>
      </c>
      <c r="F460" s="131"/>
      <c r="G460" s="132" t="n">
        <v>5</v>
      </c>
      <c r="H460" s="133"/>
      <c r="I460" s="132"/>
      <c r="J460" s="133"/>
      <c r="K460" s="133"/>
      <c r="L460" s="133"/>
      <c r="M460" s="133"/>
      <c r="N460" s="133"/>
      <c r="O460" s="131"/>
      <c r="P460" s="133"/>
      <c r="Q460" s="55"/>
      <c r="R460" s="55"/>
      <c r="S460" s="55"/>
      <c r="T460" s="133"/>
      <c r="U460" s="132"/>
      <c r="V460" s="133"/>
      <c r="W460" s="133"/>
      <c r="X460" s="133"/>
      <c r="Y460" s="132"/>
      <c r="Z460" s="55"/>
      <c r="AA460" s="55"/>
      <c r="AB460" s="132" t="n">
        <v>2</v>
      </c>
      <c r="AC460" s="131"/>
      <c r="AD460" s="57"/>
      <c r="AE460" s="57"/>
      <c r="AF460" s="57"/>
      <c r="AG460" s="57"/>
      <c r="AH460" s="57"/>
      <c r="AI460" s="57"/>
      <c r="AJ460" s="57"/>
      <c r="AK460" s="134"/>
      <c r="AL460" s="135"/>
      <c r="AM460" s="65" t="n">
        <v>1</v>
      </c>
      <c r="AN460" s="136"/>
      <c r="AO460" s="55"/>
      <c r="AP460" s="55"/>
      <c r="AQ460" s="55"/>
      <c r="AR460" s="137"/>
    </row>
    <row r="461" customFormat="false" ht="12.75" hidden="false" customHeight="false" outlineLevel="0" collapsed="false">
      <c r="A461" s="41" t="s">
        <v>443</v>
      </c>
      <c r="B461" s="44" t="s">
        <v>87</v>
      </c>
      <c r="C461" s="62"/>
      <c r="D461" s="63"/>
      <c r="E461" s="45" t="n">
        <f aca="false">E462+E463+E464+E465+E466</f>
        <v>19</v>
      </c>
      <c r="F461" s="45" t="n">
        <f aca="false">F462+F463+F464+F465+F466</f>
        <v>9</v>
      </c>
      <c r="G461" s="45" t="n">
        <f aca="false">G462+G463+G464+G465+G466</f>
        <v>0</v>
      </c>
      <c r="H461" s="45" t="n">
        <f aca="false">H462+H463+H464+H465+H466</f>
        <v>0</v>
      </c>
      <c r="I461" s="45" t="n">
        <f aca="false">I462+I463+I464+I465+I466</f>
        <v>0</v>
      </c>
      <c r="J461" s="45" t="n">
        <f aca="false">J462+J463+J464+J465+J466</f>
        <v>0</v>
      </c>
      <c r="K461" s="45" t="n">
        <f aca="false">K462+K463+K464+K465+K466</f>
        <v>0</v>
      </c>
      <c r="L461" s="45" t="n">
        <f aca="false">L462+L463+L464+L465+L466</f>
        <v>0</v>
      </c>
      <c r="M461" s="45" t="n">
        <f aca="false">M462+M463+M464+M465+M466</f>
        <v>0</v>
      </c>
      <c r="N461" s="45" t="n">
        <f aca="false">N462+N463+N464+N465+N466</f>
        <v>0</v>
      </c>
      <c r="O461" s="45" t="n">
        <f aca="false">O462+O463+O464+O465+O466</f>
        <v>0</v>
      </c>
      <c r="P461" s="45" t="n">
        <f aca="false">P462+P463+P464+P465+P466</f>
        <v>3</v>
      </c>
      <c r="Q461" s="45" t="n">
        <f aca="false">Q462+Q463+Q464+Q465+Q466</f>
        <v>0</v>
      </c>
      <c r="R461" s="45" t="n">
        <f aca="false">R462+R463+R464+R465+R466</f>
        <v>6</v>
      </c>
      <c r="S461" s="45" t="n">
        <f aca="false">S462+S463+S464+S465+S466</f>
        <v>0</v>
      </c>
      <c r="T461" s="45" t="n">
        <f aca="false">T462+T463+T464+T465+T466</f>
        <v>9</v>
      </c>
      <c r="U461" s="45" t="n">
        <f aca="false">U462+U463+U464+U465+U466</f>
        <v>3</v>
      </c>
      <c r="V461" s="45" t="n">
        <f aca="false">V462+V463+V464+V465+V466</f>
        <v>0</v>
      </c>
      <c r="W461" s="45" t="n">
        <f aca="false">W462+W463+W464+W465+W466</f>
        <v>0</v>
      </c>
      <c r="X461" s="45" t="n">
        <f aca="false">X462+X463+X464+X465+X466</f>
        <v>3</v>
      </c>
      <c r="Y461" s="45" t="n">
        <f aca="false">Y462+Y463+Y464+Y465+Y466</f>
        <v>3</v>
      </c>
      <c r="Z461" s="45" t="n">
        <f aca="false">Z462+Z463+Z464+Z465+Z466</f>
        <v>0</v>
      </c>
      <c r="AA461" s="45" t="n">
        <f aca="false">AA462+AA463+AA464+AA465+AA466</f>
        <v>0</v>
      </c>
      <c r="AB461" s="45" t="n">
        <f aca="false">AB462+AB463+AB464+AB465+AB466</f>
        <v>0</v>
      </c>
      <c r="AC461" s="45" t="n">
        <f aca="false">AC462+AC463+AC464+AC465+AC466</f>
        <v>0</v>
      </c>
      <c r="AD461" s="45" t="n">
        <f aca="false">AD462+AD463+AD464+AD465+AD466</f>
        <v>1</v>
      </c>
      <c r="AE461" s="45" t="n">
        <f aca="false">AE462+AE463+AE464+AE465+AE466</f>
        <v>0</v>
      </c>
      <c r="AF461" s="45" t="n">
        <f aca="false">AF462+AF463+AF464+AF465+AF466</f>
        <v>0</v>
      </c>
      <c r="AG461" s="45" t="n">
        <f aca="false">AG462+AG463+AG464+AG465+AG466</f>
        <v>0</v>
      </c>
      <c r="AH461" s="45" t="n">
        <f aca="false">AH462+AH463+AH464+AH465+AH466</f>
        <v>0</v>
      </c>
      <c r="AI461" s="45" t="n">
        <f aca="false">AI462+AI463+AI464+AI465+AI466</f>
        <v>0</v>
      </c>
      <c r="AJ461" s="45" t="n">
        <f aca="false">AJ462+AJ463+AJ464+AJ465+AJ466</f>
        <v>0</v>
      </c>
      <c r="AK461" s="45" t="n">
        <f aca="false">AK462+AK463+AK464+AK465+AK466</f>
        <v>0</v>
      </c>
      <c r="AL461" s="45" t="n">
        <f aca="false">AL462+AL463+AL464+AL465+AL466</f>
        <v>0</v>
      </c>
      <c r="AM461" s="45" t="n">
        <f aca="false">AM462+AM463+AM464+AM465+AM466</f>
        <v>0</v>
      </c>
      <c r="AN461" s="45" t="n">
        <f aca="false">AN462+AN463+AN464+AN465+AN466</f>
        <v>0</v>
      </c>
      <c r="AO461" s="45" t="n">
        <f aca="false">AO462+AO463+AO464+AO465+AO466</f>
        <v>0</v>
      </c>
      <c r="AP461" s="45" t="n">
        <f aca="false">AP462+AP463+AP464+AP465+AP466</f>
        <v>0</v>
      </c>
      <c r="AQ461" s="45" t="n">
        <f aca="false">AQ462+AQ463+AQ464+AQ465+AQ466</f>
        <v>0</v>
      </c>
      <c r="AR461" s="45" t="n">
        <f aca="false">AR462+AR463+AR464+AR465+AR466</f>
        <v>0</v>
      </c>
    </row>
    <row r="462" customFormat="false" ht="12.75" hidden="false" customHeight="false" outlineLevel="0" collapsed="false">
      <c r="A462" s="41" t="s">
        <v>443</v>
      </c>
      <c r="B462" s="61" t="s">
        <v>88</v>
      </c>
      <c r="C462" s="62"/>
      <c r="D462" s="138"/>
      <c r="E462" s="139" t="n">
        <v>0</v>
      </c>
      <c r="F462" s="139" t="n">
        <v>0</v>
      </c>
      <c r="G462" s="139" t="n">
        <v>0</v>
      </c>
      <c r="H462" s="139" t="n">
        <v>0</v>
      </c>
      <c r="I462" s="139" t="n">
        <v>0</v>
      </c>
      <c r="J462" s="139" t="n">
        <v>0</v>
      </c>
      <c r="K462" s="139" t="n">
        <v>0</v>
      </c>
      <c r="L462" s="139" t="n">
        <v>0</v>
      </c>
      <c r="M462" s="139" t="n">
        <v>0</v>
      </c>
      <c r="N462" s="139" t="n">
        <v>0</v>
      </c>
      <c r="O462" s="139" t="n">
        <v>0</v>
      </c>
      <c r="P462" s="139" t="n">
        <v>0</v>
      </c>
      <c r="Q462" s="139" t="n">
        <v>0</v>
      </c>
      <c r="R462" s="139" t="n">
        <v>0</v>
      </c>
      <c r="S462" s="139" t="n">
        <v>0</v>
      </c>
      <c r="T462" s="139" t="n">
        <v>0</v>
      </c>
      <c r="U462" s="139" t="n">
        <v>0</v>
      </c>
      <c r="V462" s="139" t="n">
        <v>0</v>
      </c>
      <c r="W462" s="139" t="n">
        <v>0</v>
      </c>
      <c r="X462" s="139" t="n">
        <v>0</v>
      </c>
      <c r="Y462" s="139" t="n">
        <v>0</v>
      </c>
      <c r="Z462" s="139" t="n">
        <v>0</v>
      </c>
      <c r="AA462" s="139" t="n">
        <v>0</v>
      </c>
      <c r="AB462" s="139" t="n">
        <v>0</v>
      </c>
      <c r="AC462" s="139" t="n">
        <v>0</v>
      </c>
      <c r="AD462" s="139" t="n">
        <v>0</v>
      </c>
      <c r="AE462" s="139" t="n">
        <v>0</v>
      </c>
      <c r="AF462" s="139" t="n">
        <v>0</v>
      </c>
      <c r="AG462" s="139" t="n">
        <v>0</v>
      </c>
      <c r="AH462" s="139" t="n">
        <v>0</v>
      </c>
      <c r="AI462" s="139" t="n">
        <v>0</v>
      </c>
      <c r="AJ462" s="139" t="n">
        <v>0</v>
      </c>
      <c r="AK462" s="139" t="n">
        <v>0</v>
      </c>
      <c r="AL462" s="139" t="n">
        <v>0</v>
      </c>
      <c r="AM462" s="139" t="n">
        <v>0</v>
      </c>
      <c r="AN462" s="139" t="n">
        <v>0</v>
      </c>
      <c r="AO462" s="139" t="n">
        <v>0</v>
      </c>
      <c r="AP462" s="139" t="n">
        <v>0</v>
      </c>
      <c r="AQ462" s="139" t="n">
        <v>0</v>
      </c>
      <c r="AR462" s="139" t="n">
        <v>0</v>
      </c>
    </row>
    <row r="463" customFormat="false" ht="12.75" hidden="false" customHeight="false" outlineLevel="0" collapsed="false">
      <c r="A463" s="41" t="s">
        <v>443</v>
      </c>
      <c r="B463" s="61" t="s">
        <v>89</v>
      </c>
      <c r="C463" s="62"/>
      <c r="D463" s="63"/>
      <c r="E463" s="64" t="n">
        <v>0</v>
      </c>
      <c r="F463" s="64" t="n">
        <v>0</v>
      </c>
      <c r="G463" s="64" t="n">
        <v>0</v>
      </c>
      <c r="H463" s="64" t="n">
        <v>0</v>
      </c>
      <c r="I463" s="64" t="n">
        <v>0</v>
      </c>
      <c r="J463" s="64" t="n">
        <v>0</v>
      </c>
      <c r="K463" s="64" t="n">
        <v>0</v>
      </c>
      <c r="L463" s="64" t="n">
        <v>0</v>
      </c>
      <c r="M463" s="64" t="n">
        <v>0</v>
      </c>
      <c r="N463" s="64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4" t="n">
        <v>0</v>
      </c>
      <c r="V463" s="64" t="n">
        <v>0</v>
      </c>
      <c r="W463" s="64" t="n">
        <v>0</v>
      </c>
      <c r="X463" s="64" t="n">
        <v>0</v>
      </c>
      <c r="Y463" s="64" t="n">
        <v>0</v>
      </c>
      <c r="Z463" s="64" t="n">
        <v>0</v>
      </c>
      <c r="AA463" s="64" t="n">
        <v>0</v>
      </c>
      <c r="AB463" s="64" t="n">
        <v>0</v>
      </c>
      <c r="AC463" s="64" t="n">
        <v>0</v>
      </c>
      <c r="AD463" s="64" t="n">
        <v>0</v>
      </c>
      <c r="AE463" s="64" t="n">
        <v>0</v>
      </c>
      <c r="AF463" s="64" t="n">
        <v>0</v>
      </c>
      <c r="AG463" s="64" t="n">
        <v>0</v>
      </c>
      <c r="AH463" s="64" t="n">
        <v>0</v>
      </c>
      <c r="AI463" s="64" t="n">
        <v>0</v>
      </c>
      <c r="AJ463" s="64" t="n">
        <v>0</v>
      </c>
      <c r="AK463" s="64" t="n">
        <v>0</v>
      </c>
      <c r="AL463" s="64" t="n">
        <v>0</v>
      </c>
      <c r="AM463" s="64" t="n">
        <v>0</v>
      </c>
      <c r="AN463" s="64" t="n">
        <v>0</v>
      </c>
      <c r="AO463" s="64" t="n">
        <v>0</v>
      </c>
      <c r="AP463" s="64" t="n">
        <v>0</v>
      </c>
      <c r="AQ463" s="64" t="n">
        <v>0</v>
      </c>
      <c r="AR463" s="64" t="n">
        <v>0</v>
      </c>
    </row>
    <row r="464" customFormat="false" ht="12.75" hidden="false" customHeight="false" outlineLevel="0" collapsed="false">
      <c r="A464" s="41" t="s">
        <v>443</v>
      </c>
      <c r="B464" s="61" t="s">
        <v>90</v>
      </c>
      <c r="C464" s="62"/>
      <c r="D464" s="63"/>
      <c r="E464" s="64" t="n">
        <v>0</v>
      </c>
      <c r="F464" s="64" t="n">
        <v>0</v>
      </c>
      <c r="G464" s="64" t="n">
        <v>0</v>
      </c>
      <c r="H464" s="64" t="n">
        <v>0</v>
      </c>
      <c r="I464" s="64" t="n">
        <v>0</v>
      </c>
      <c r="J464" s="64" t="n">
        <v>0</v>
      </c>
      <c r="K464" s="64" t="n">
        <v>0</v>
      </c>
      <c r="L464" s="64" t="n">
        <v>0</v>
      </c>
      <c r="M464" s="64" t="n">
        <v>0</v>
      </c>
      <c r="N464" s="64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4" t="n">
        <v>0</v>
      </c>
      <c r="V464" s="64" t="n">
        <v>0</v>
      </c>
      <c r="W464" s="64" t="n">
        <v>0</v>
      </c>
      <c r="X464" s="64" t="n">
        <v>0</v>
      </c>
      <c r="Y464" s="64" t="n">
        <v>0</v>
      </c>
      <c r="Z464" s="64" t="n">
        <v>0</v>
      </c>
      <c r="AA464" s="64" t="n">
        <v>0</v>
      </c>
      <c r="AB464" s="64" t="n">
        <v>0</v>
      </c>
      <c r="AC464" s="64" t="n">
        <v>0</v>
      </c>
      <c r="AD464" s="64" t="n">
        <v>0</v>
      </c>
      <c r="AE464" s="64" t="n">
        <v>0</v>
      </c>
      <c r="AF464" s="64" t="n">
        <v>0</v>
      </c>
      <c r="AG464" s="64" t="n">
        <v>0</v>
      </c>
      <c r="AH464" s="64" t="n">
        <v>0</v>
      </c>
      <c r="AI464" s="64" t="n">
        <v>0</v>
      </c>
      <c r="AJ464" s="64" t="n">
        <v>0</v>
      </c>
      <c r="AK464" s="64" t="n">
        <v>0</v>
      </c>
      <c r="AL464" s="64" t="n">
        <v>0</v>
      </c>
      <c r="AM464" s="64" t="n">
        <v>0</v>
      </c>
      <c r="AN464" s="64" t="n">
        <v>0</v>
      </c>
      <c r="AO464" s="64" t="n">
        <v>0</v>
      </c>
      <c r="AP464" s="64" t="n">
        <v>0</v>
      </c>
      <c r="AQ464" s="64" t="n">
        <v>0</v>
      </c>
      <c r="AR464" s="64" t="n">
        <v>0</v>
      </c>
    </row>
    <row r="465" customFormat="false" ht="25.5" hidden="false" customHeight="false" outlineLevel="0" collapsed="false">
      <c r="A465" s="41" t="s">
        <v>443</v>
      </c>
      <c r="B465" s="61" t="s">
        <v>91</v>
      </c>
      <c r="C465" s="62"/>
      <c r="D465" s="63"/>
      <c r="E465" s="64" t="n">
        <v>0</v>
      </c>
      <c r="F465" s="64" t="n">
        <v>0</v>
      </c>
      <c r="G465" s="64" t="n">
        <v>0</v>
      </c>
      <c r="H465" s="64" t="n">
        <v>0</v>
      </c>
      <c r="I465" s="64" t="n">
        <v>0</v>
      </c>
      <c r="J465" s="64" t="n">
        <v>0</v>
      </c>
      <c r="K465" s="64" t="n">
        <v>0</v>
      </c>
      <c r="L465" s="64" t="n">
        <v>0</v>
      </c>
      <c r="M465" s="64" t="n">
        <v>0</v>
      </c>
      <c r="N465" s="64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4" t="n">
        <v>0</v>
      </c>
      <c r="V465" s="64" t="n">
        <v>0</v>
      </c>
      <c r="W465" s="64" t="n">
        <v>0</v>
      </c>
      <c r="X465" s="64" t="n">
        <v>0</v>
      </c>
      <c r="Y465" s="64" t="n">
        <v>0</v>
      </c>
      <c r="Z465" s="64" t="n">
        <v>0</v>
      </c>
      <c r="AA465" s="64" t="n">
        <v>0</v>
      </c>
      <c r="AB465" s="64" t="n">
        <v>0</v>
      </c>
      <c r="AC465" s="64" t="n">
        <v>0</v>
      </c>
      <c r="AD465" s="64" t="n">
        <v>0</v>
      </c>
      <c r="AE465" s="64" t="n">
        <v>0</v>
      </c>
      <c r="AF465" s="64" t="n">
        <v>0</v>
      </c>
      <c r="AG465" s="64" t="n">
        <v>0</v>
      </c>
      <c r="AH465" s="64" t="n">
        <v>0</v>
      </c>
      <c r="AI465" s="64" t="n">
        <v>0</v>
      </c>
      <c r="AJ465" s="64" t="n">
        <v>0</v>
      </c>
      <c r="AK465" s="64" t="n">
        <v>0</v>
      </c>
      <c r="AL465" s="64" t="n">
        <v>0</v>
      </c>
      <c r="AM465" s="64" t="n">
        <v>0</v>
      </c>
      <c r="AN465" s="64" t="n">
        <v>0</v>
      </c>
      <c r="AO465" s="64" t="n">
        <v>0</v>
      </c>
      <c r="AP465" s="64" t="n">
        <v>0</v>
      </c>
      <c r="AQ465" s="64" t="n">
        <v>0</v>
      </c>
      <c r="AR465" s="64" t="n">
        <v>0</v>
      </c>
    </row>
    <row r="466" customFormat="false" ht="12.75" hidden="false" customHeight="false" outlineLevel="0" collapsed="false">
      <c r="A466" s="41" t="s">
        <v>443</v>
      </c>
      <c r="B466" s="61" t="s">
        <v>92</v>
      </c>
      <c r="C466" s="45"/>
      <c r="D466" s="45"/>
      <c r="E466" s="64" t="n">
        <f aca="false">SUM(E467:E470)</f>
        <v>19</v>
      </c>
      <c r="F466" s="64" t="n">
        <f aca="false">SUM(F467:F470)</f>
        <v>9</v>
      </c>
      <c r="G466" s="64" t="n">
        <f aca="false">SUM(G467:G470)</f>
        <v>0</v>
      </c>
      <c r="H466" s="64" t="n">
        <f aca="false">SUM(H467:H470)</f>
        <v>0</v>
      </c>
      <c r="I466" s="64" t="n">
        <f aca="false">SUM(I467:I470)</f>
        <v>0</v>
      </c>
      <c r="J466" s="64" t="n">
        <f aca="false">SUM(J467:J470)</f>
        <v>0</v>
      </c>
      <c r="K466" s="64" t="n">
        <f aca="false">SUM(K467:K470)</f>
        <v>0</v>
      </c>
      <c r="L466" s="64" t="n">
        <f aca="false">SUM(L467:L470)</f>
        <v>0</v>
      </c>
      <c r="M466" s="64" t="n">
        <f aca="false">SUM(M467:M470)</f>
        <v>0</v>
      </c>
      <c r="N466" s="64" t="n">
        <f aca="false">SUM(N467:N470)</f>
        <v>0</v>
      </c>
      <c r="O466" s="64" t="n">
        <f aca="false">SUM(O467:O470)</f>
        <v>0</v>
      </c>
      <c r="P466" s="64" t="n">
        <f aca="false">SUM(P467:P470)</f>
        <v>3</v>
      </c>
      <c r="Q466" s="64" t="n">
        <f aca="false">SUM(Q467:Q470)</f>
        <v>0</v>
      </c>
      <c r="R466" s="64" t="n">
        <f aca="false">SUM(R467:R470)</f>
        <v>6</v>
      </c>
      <c r="S466" s="64" t="n">
        <f aca="false">SUM(S467:S470)</f>
        <v>0</v>
      </c>
      <c r="T466" s="64" t="n">
        <f aca="false">SUM(T467:T470)</f>
        <v>9</v>
      </c>
      <c r="U466" s="64" t="n">
        <f aca="false">SUM(U467:U470)</f>
        <v>3</v>
      </c>
      <c r="V466" s="64" t="n">
        <f aca="false">SUM(V467:V470)</f>
        <v>0</v>
      </c>
      <c r="W466" s="64" t="n">
        <f aca="false">SUM(W467:W470)</f>
        <v>0</v>
      </c>
      <c r="X466" s="64" t="n">
        <f aca="false">SUM(X467:X470)</f>
        <v>3</v>
      </c>
      <c r="Y466" s="64" t="n">
        <f aca="false">SUM(Y467:Y470)</f>
        <v>3</v>
      </c>
      <c r="Z466" s="64" t="n">
        <f aca="false">SUM(Z467:Z470)</f>
        <v>0</v>
      </c>
      <c r="AA466" s="64" t="n">
        <f aca="false">SUM(AA467:AA470)</f>
        <v>0</v>
      </c>
      <c r="AB466" s="64" t="n">
        <f aca="false">SUM(AB467:AB470)</f>
        <v>0</v>
      </c>
      <c r="AC466" s="64" t="n">
        <f aca="false">SUM(AC467:AC470)</f>
        <v>0</v>
      </c>
      <c r="AD466" s="64" t="n">
        <f aca="false">SUM(AD467:AD470)</f>
        <v>1</v>
      </c>
      <c r="AE466" s="64" t="n">
        <f aca="false">SUM(AE467:AE470)</f>
        <v>0</v>
      </c>
      <c r="AF466" s="64" t="n">
        <f aca="false">SUM(AF467:AF470)</f>
        <v>0</v>
      </c>
      <c r="AG466" s="64" t="n">
        <f aca="false">SUM(AG467:AG470)</f>
        <v>0</v>
      </c>
      <c r="AH466" s="64" t="n">
        <f aca="false">SUM(AH467:AH470)</f>
        <v>0</v>
      </c>
      <c r="AI466" s="64" t="n">
        <f aca="false">SUM(AI467:AI470)</f>
        <v>0</v>
      </c>
      <c r="AJ466" s="64" t="n">
        <f aca="false">SUM(AJ467:AJ470)</f>
        <v>0</v>
      </c>
      <c r="AK466" s="64" t="n">
        <f aca="false">SUM(AK467:AK470)</f>
        <v>0</v>
      </c>
      <c r="AL466" s="64" t="n">
        <f aca="false">SUM(AL467:AL470)</f>
        <v>0</v>
      </c>
      <c r="AM466" s="64" t="n">
        <f aca="false">SUM(AM467:AM470)</f>
        <v>0</v>
      </c>
      <c r="AN466" s="64" t="n">
        <f aca="false">SUM(AN467:AN470)</f>
        <v>0</v>
      </c>
      <c r="AO466" s="64" t="n">
        <f aca="false">SUM(AO467:AO470)</f>
        <v>0</v>
      </c>
      <c r="AP466" s="64" t="n">
        <f aca="false">SUM(AP467:AP470)</f>
        <v>0</v>
      </c>
      <c r="AQ466" s="64" t="n">
        <f aca="false">SUM(AQ467:AQ470)</f>
        <v>0</v>
      </c>
      <c r="AR466" s="64" t="n">
        <f aca="false">SUM(AR467:AR470)</f>
        <v>0</v>
      </c>
    </row>
    <row r="467" customFormat="false" ht="12.75" hidden="false" customHeight="false" outlineLevel="0" collapsed="false">
      <c r="A467" s="41" t="s">
        <v>443</v>
      </c>
      <c r="B467" s="60" t="s">
        <v>449</v>
      </c>
      <c r="C467" s="82" t="s">
        <v>445</v>
      </c>
      <c r="D467" s="117" t="s">
        <v>446</v>
      </c>
      <c r="E467" s="56" t="n">
        <v>1</v>
      </c>
      <c r="F467" s="55" t="n">
        <v>2</v>
      </c>
      <c r="G467" s="55"/>
      <c r="H467" s="55"/>
      <c r="I467" s="55"/>
      <c r="J467" s="55"/>
      <c r="K467" s="55"/>
      <c r="L467" s="55"/>
      <c r="M467" s="54"/>
      <c r="N467" s="45"/>
      <c r="O467" s="45" t="n">
        <v>0</v>
      </c>
      <c r="P467" s="56" t="n">
        <v>1</v>
      </c>
      <c r="Q467" s="55"/>
      <c r="R467" s="55" t="n">
        <v>1</v>
      </c>
      <c r="S467" s="55"/>
      <c r="T467" s="55" t="n">
        <v>1</v>
      </c>
      <c r="U467" s="55" t="n">
        <v>1</v>
      </c>
      <c r="V467" s="55"/>
      <c r="W467" s="55"/>
      <c r="X467" s="55" t="n">
        <v>1</v>
      </c>
      <c r="Y467" s="55" t="n">
        <v>1</v>
      </c>
      <c r="Z467" s="55"/>
      <c r="AA467" s="55"/>
      <c r="AB467" s="55"/>
      <c r="AC467" s="57"/>
      <c r="AD467" s="57"/>
      <c r="AE467" s="57"/>
      <c r="AF467" s="57"/>
      <c r="AG467" s="57"/>
      <c r="AH467" s="57"/>
      <c r="AI467" s="57"/>
      <c r="AJ467" s="57"/>
      <c r="AK467" s="55"/>
      <c r="AL467" s="58"/>
      <c r="AM467" s="56"/>
      <c r="AN467" s="55"/>
      <c r="AO467" s="55"/>
      <c r="AP467" s="55"/>
      <c r="AQ467" s="55"/>
      <c r="AR467" s="59"/>
    </row>
    <row r="468" customFormat="false" ht="12.75" hidden="false" customHeight="false" outlineLevel="0" collapsed="false">
      <c r="A468" s="41" t="s">
        <v>443</v>
      </c>
      <c r="B468" s="60" t="s">
        <v>450</v>
      </c>
      <c r="C468" s="82" t="s">
        <v>445</v>
      </c>
      <c r="D468" s="117" t="s">
        <v>446</v>
      </c>
      <c r="E468" s="56" t="n">
        <v>1</v>
      </c>
      <c r="F468" s="55" t="n">
        <v>2</v>
      </c>
      <c r="G468" s="55"/>
      <c r="H468" s="55"/>
      <c r="I468" s="55"/>
      <c r="J468" s="55"/>
      <c r="K468" s="55"/>
      <c r="L468" s="55"/>
      <c r="M468" s="54"/>
      <c r="N468" s="45"/>
      <c r="O468" s="45" t="n">
        <v>0</v>
      </c>
      <c r="P468" s="56" t="n">
        <v>1</v>
      </c>
      <c r="Q468" s="55"/>
      <c r="R468" s="55" t="n">
        <v>1</v>
      </c>
      <c r="S468" s="55"/>
      <c r="T468" s="55" t="n">
        <v>1</v>
      </c>
      <c r="U468" s="55" t="n">
        <v>1</v>
      </c>
      <c r="V468" s="55"/>
      <c r="W468" s="55"/>
      <c r="X468" s="55" t="n">
        <v>1</v>
      </c>
      <c r="Y468" s="55" t="n">
        <v>1</v>
      </c>
      <c r="Z468" s="55"/>
      <c r="AA468" s="55"/>
      <c r="AB468" s="55"/>
      <c r="AC468" s="57"/>
      <c r="AD468" s="57"/>
      <c r="AE468" s="57"/>
      <c r="AF468" s="57"/>
      <c r="AG468" s="57"/>
      <c r="AH468" s="57"/>
      <c r="AI468" s="57"/>
      <c r="AJ468" s="57"/>
      <c r="AK468" s="55"/>
      <c r="AL468" s="58"/>
      <c r="AM468" s="56"/>
      <c r="AN468" s="55"/>
      <c r="AO468" s="55"/>
      <c r="AP468" s="55"/>
      <c r="AQ468" s="55"/>
      <c r="AR468" s="59"/>
    </row>
    <row r="469" customFormat="false" ht="12.75" hidden="false" customHeight="false" outlineLevel="0" collapsed="false">
      <c r="A469" s="41" t="s">
        <v>443</v>
      </c>
      <c r="B469" s="60" t="s">
        <v>451</v>
      </c>
      <c r="C469" s="82" t="s">
        <v>445</v>
      </c>
      <c r="D469" s="117" t="s">
        <v>446</v>
      </c>
      <c r="E469" s="56" t="n">
        <v>1</v>
      </c>
      <c r="F469" s="55" t="n">
        <v>2</v>
      </c>
      <c r="G469" s="55"/>
      <c r="H469" s="55"/>
      <c r="I469" s="55"/>
      <c r="J469" s="55"/>
      <c r="K469" s="55"/>
      <c r="L469" s="55"/>
      <c r="M469" s="54"/>
      <c r="N469" s="45"/>
      <c r="O469" s="45"/>
      <c r="P469" s="56" t="n">
        <v>1</v>
      </c>
      <c r="Q469" s="55"/>
      <c r="R469" s="55" t="n">
        <v>1</v>
      </c>
      <c r="S469" s="55"/>
      <c r="T469" s="55" t="n">
        <v>1</v>
      </c>
      <c r="U469" s="55" t="n">
        <v>1</v>
      </c>
      <c r="V469" s="55"/>
      <c r="W469" s="55"/>
      <c r="X469" s="55" t="n">
        <v>1</v>
      </c>
      <c r="Y469" s="55" t="n">
        <v>1</v>
      </c>
      <c r="Z469" s="55"/>
      <c r="AA469" s="55"/>
      <c r="AB469" s="55"/>
      <c r="AC469" s="57"/>
      <c r="AD469" s="57" t="n">
        <v>1</v>
      </c>
      <c r="AE469" s="57"/>
      <c r="AF469" s="57"/>
      <c r="AG469" s="57"/>
      <c r="AH469" s="57"/>
      <c r="AI469" s="57"/>
      <c r="AJ469" s="57"/>
      <c r="AK469" s="55"/>
      <c r="AL469" s="58"/>
      <c r="AM469" s="56"/>
      <c r="AN469" s="55"/>
      <c r="AO469" s="55"/>
      <c r="AP469" s="55"/>
      <c r="AQ469" s="55"/>
      <c r="AR469" s="59"/>
    </row>
    <row r="470" customFormat="false" ht="14.25" hidden="false" customHeight="false" outlineLevel="0" collapsed="false">
      <c r="A470" s="41" t="s">
        <v>443</v>
      </c>
      <c r="B470" s="60" t="s">
        <v>452</v>
      </c>
      <c r="C470" s="82" t="s">
        <v>445</v>
      </c>
      <c r="D470" s="117" t="s">
        <v>446</v>
      </c>
      <c r="E470" s="56" t="n">
        <v>16</v>
      </c>
      <c r="F470" s="55" t="n">
        <v>3</v>
      </c>
      <c r="G470" s="55"/>
      <c r="H470" s="55"/>
      <c r="I470" s="55"/>
      <c r="J470" s="55"/>
      <c r="K470" s="55"/>
      <c r="L470" s="55"/>
      <c r="M470" s="54"/>
      <c r="N470" s="45"/>
      <c r="O470" s="45"/>
      <c r="P470" s="56"/>
      <c r="Q470" s="55"/>
      <c r="R470" s="55" t="n">
        <v>3</v>
      </c>
      <c r="S470" s="55"/>
      <c r="T470" s="55" t="n">
        <v>6</v>
      </c>
      <c r="U470" s="55"/>
      <c r="V470" s="55"/>
      <c r="W470" s="55"/>
      <c r="X470" s="55"/>
      <c r="Y470" s="55"/>
      <c r="Z470" s="55"/>
      <c r="AA470" s="55"/>
      <c r="AB470" s="55"/>
      <c r="AC470" s="57"/>
      <c r="AD470" s="57"/>
      <c r="AE470" s="57"/>
      <c r="AF470" s="57"/>
      <c r="AG470" s="57"/>
      <c r="AH470" s="57"/>
      <c r="AI470" s="57"/>
      <c r="AJ470" s="57"/>
      <c r="AK470" s="55"/>
      <c r="AL470" s="58"/>
      <c r="AM470" s="56"/>
      <c r="AN470" s="55"/>
      <c r="AO470" s="55"/>
      <c r="AP470" s="55"/>
      <c r="AQ470" s="55"/>
      <c r="AR470" s="59"/>
    </row>
    <row r="471" customFormat="false" ht="12.75" hidden="false" customHeight="false" outlineLevel="0" collapsed="false">
      <c r="A471" s="41" t="s">
        <v>443</v>
      </c>
      <c r="B471" s="44" t="s">
        <v>110</v>
      </c>
      <c r="C471" s="62"/>
      <c r="D471" s="63"/>
      <c r="E471" s="45" t="n">
        <f aca="false">E472+E473+E475+E478+E479+E482+E483</f>
        <v>5</v>
      </c>
      <c r="F471" s="45" t="n">
        <f aca="false">F472+F473+F475+F478+F479+F482+F483</f>
        <v>0</v>
      </c>
      <c r="G471" s="45" t="n">
        <f aca="false">G472+G473+G475+G478+G479+G482+G483</f>
        <v>0</v>
      </c>
      <c r="H471" s="45" t="n">
        <f aca="false">H472+H473+H475+H478+H479+H482+H483</f>
        <v>0</v>
      </c>
      <c r="I471" s="45" t="n">
        <f aca="false">I472+I473+I475+I478+I479+I482+I483</f>
        <v>0</v>
      </c>
      <c r="J471" s="45" t="n">
        <f aca="false">J472+J473+J475+J478+J479+J482+J483</f>
        <v>0</v>
      </c>
      <c r="K471" s="45" t="n">
        <f aca="false">K472+K473+K475+K478+K479+K482+K483</f>
        <v>0</v>
      </c>
      <c r="L471" s="45" t="n">
        <f aca="false">L472+L473+L475+L478+L479+L482+L483</f>
        <v>0</v>
      </c>
      <c r="M471" s="45" t="n">
        <f aca="false">M472+M473+M475+M478+M479+M482+M483</f>
        <v>0</v>
      </c>
      <c r="N471" s="45" t="n">
        <f aca="false">N472+N473+N475+N478+N479+N482+N483</f>
        <v>0</v>
      </c>
      <c r="O471" s="45" t="n">
        <f aca="false">O472+O473+O475+O478+O479+O482+O483</f>
        <v>0</v>
      </c>
      <c r="P471" s="45" t="n">
        <f aca="false">P472+P473+P475+P478+P479+P482+P483</f>
        <v>1</v>
      </c>
      <c r="Q471" s="45" t="n">
        <f aca="false">Q472+Q473+Q475+Q478+Q479+Q482+Q483</f>
        <v>0</v>
      </c>
      <c r="R471" s="45" t="n">
        <f aca="false">R472+R473+R475+R478+R479+R482+R483</f>
        <v>0</v>
      </c>
      <c r="S471" s="45" t="n">
        <f aca="false">S472+S473+S475+S478+S479+S482+S483</f>
        <v>0</v>
      </c>
      <c r="T471" s="45" t="n">
        <f aca="false">T472+T473+T475+T478+T479+T482+T483</f>
        <v>0</v>
      </c>
      <c r="U471" s="45" t="n">
        <f aca="false">U472+U473+U475+U478+U479+U482+U483</f>
        <v>0</v>
      </c>
      <c r="V471" s="45" t="n">
        <f aca="false">V472+V473+V475+V478+V479+V482+V483</f>
        <v>0</v>
      </c>
      <c r="W471" s="45" t="n">
        <f aca="false">W472+W473+W475+W478+W479+W482+W483</f>
        <v>0</v>
      </c>
      <c r="X471" s="45" t="n">
        <f aca="false">X472+X473+X475+X478+X479+X482+X483</f>
        <v>0</v>
      </c>
      <c r="Y471" s="45" t="n">
        <f aca="false">Y472+Y473+Y475+Y478+Y479+Y482+Y483</f>
        <v>0</v>
      </c>
      <c r="Z471" s="45" t="n">
        <f aca="false">Z472+Z473+Z475+Z478+Z479+Z482+Z483</f>
        <v>0</v>
      </c>
      <c r="AA471" s="45" t="n">
        <f aca="false">AA472+AA473+AA475+AA478+AA479+AA482+AA483</f>
        <v>0</v>
      </c>
      <c r="AB471" s="45" t="n">
        <f aca="false">AB472+AB473+AB475+AB478+AB479+AB482+AB483</f>
        <v>0</v>
      </c>
      <c r="AC471" s="45" t="n">
        <f aca="false">AC472+AC473+AC475+AC478+AC479+AC482+AC483</f>
        <v>0</v>
      </c>
      <c r="AD471" s="45" t="n">
        <f aca="false">AD472+AD473+AD475+AD478+AD479+AD482+AD483</f>
        <v>0</v>
      </c>
      <c r="AE471" s="45" t="n">
        <f aca="false">AE472+AE473+AE475+AE478+AE479+AE482+AE483</f>
        <v>0</v>
      </c>
      <c r="AF471" s="45" t="n">
        <f aca="false">AF472+AF473+AF475+AF478+AF479+AF482+AF483</f>
        <v>0</v>
      </c>
      <c r="AG471" s="45" t="n">
        <f aca="false">AG472+AG473+AG475+AG478+AG479+AG482+AG483</f>
        <v>0</v>
      </c>
      <c r="AH471" s="45" t="n">
        <f aca="false">AH472+AH473+AH475+AH478+AH479+AH482+AH483</f>
        <v>0</v>
      </c>
      <c r="AI471" s="45" t="n">
        <f aca="false">AI472+AI473+AI475+AI478+AI479+AI482+AI483</f>
        <v>11</v>
      </c>
      <c r="AJ471" s="45" t="n">
        <f aca="false">AJ472+AJ473+AJ475+AJ478+AJ479+AJ482+AJ483</f>
        <v>0</v>
      </c>
      <c r="AK471" s="45" t="n">
        <f aca="false">AK472+AK473+AK475+AK478+AK479+AK482+AK483</f>
        <v>0</v>
      </c>
      <c r="AL471" s="45" t="n">
        <f aca="false">AL472+AL473+AL475+AL478+AL479+AL482+AL483</f>
        <v>0</v>
      </c>
      <c r="AM471" s="45" t="n">
        <f aca="false">AM472+AM473+AM475+AM478+AM479+AM482+AM483</f>
        <v>0</v>
      </c>
      <c r="AN471" s="45" t="n">
        <f aca="false">AN472+AN473+AN475+AN478+AN479+AN482+AN483</f>
        <v>0</v>
      </c>
      <c r="AO471" s="45" t="n">
        <f aca="false">AO472+AO473+AO475+AO478+AO479+AO482+AO483</f>
        <v>0</v>
      </c>
      <c r="AP471" s="45" t="n">
        <f aca="false">AP472+AP473+AP475+AP478+AP479+AP482+AP483</f>
        <v>0</v>
      </c>
      <c r="AQ471" s="45" t="n">
        <f aca="false">AQ472+AQ473+AQ475+AQ478+AQ479+AQ482+AQ483</f>
        <v>0</v>
      </c>
      <c r="AR471" s="45" t="n">
        <f aca="false">AR472+AR473+AR475+AR478+AR479+AR482+AR483</f>
        <v>0</v>
      </c>
    </row>
    <row r="472" customFormat="false" ht="12.75" hidden="false" customHeight="false" outlineLevel="0" collapsed="false">
      <c r="A472" s="41" t="s">
        <v>443</v>
      </c>
      <c r="B472" s="61" t="s">
        <v>111</v>
      </c>
      <c r="C472" s="62"/>
      <c r="D472" s="63"/>
      <c r="E472" s="64" t="n">
        <v>0</v>
      </c>
      <c r="F472" s="64" t="n">
        <v>0</v>
      </c>
      <c r="G472" s="64" t="n">
        <v>0</v>
      </c>
      <c r="H472" s="64" t="n">
        <v>0</v>
      </c>
      <c r="I472" s="64" t="n">
        <v>0</v>
      </c>
      <c r="J472" s="64" t="n">
        <v>0</v>
      </c>
      <c r="K472" s="64" t="n">
        <v>0</v>
      </c>
      <c r="L472" s="64" t="n">
        <v>0</v>
      </c>
      <c r="M472" s="64" t="n">
        <v>0</v>
      </c>
      <c r="N472" s="64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4" t="n">
        <v>0</v>
      </c>
      <c r="V472" s="64" t="n">
        <v>0</v>
      </c>
      <c r="W472" s="64" t="n">
        <v>0</v>
      </c>
      <c r="X472" s="64" t="n">
        <v>0</v>
      </c>
      <c r="Y472" s="64" t="n">
        <v>0</v>
      </c>
      <c r="Z472" s="64" t="n">
        <v>0</v>
      </c>
      <c r="AA472" s="64" t="n">
        <v>0</v>
      </c>
      <c r="AB472" s="64" t="n">
        <v>0</v>
      </c>
      <c r="AC472" s="64" t="n">
        <v>0</v>
      </c>
      <c r="AD472" s="64" t="n">
        <v>0</v>
      </c>
      <c r="AE472" s="64" t="n">
        <v>0</v>
      </c>
      <c r="AF472" s="64" t="n">
        <v>0</v>
      </c>
      <c r="AG472" s="64" t="n">
        <v>0</v>
      </c>
      <c r="AH472" s="64" t="n">
        <v>0</v>
      </c>
      <c r="AI472" s="64" t="n">
        <v>0</v>
      </c>
      <c r="AJ472" s="64" t="n">
        <v>0</v>
      </c>
      <c r="AK472" s="64" t="n">
        <v>0</v>
      </c>
      <c r="AL472" s="64" t="n">
        <v>0</v>
      </c>
      <c r="AM472" s="64" t="n">
        <v>0</v>
      </c>
      <c r="AN472" s="64" t="n">
        <v>0</v>
      </c>
      <c r="AO472" s="64" t="n">
        <v>0</v>
      </c>
      <c r="AP472" s="64" t="n">
        <v>0</v>
      </c>
      <c r="AQ472" s="64" t="n">
        <v>0</v>
      </c>
      <c r="AR472" s="64" t="n">
        <v>0</v>
      </c>
    </row>
    <row r="473" customFormat="false" ht="12.75" hidden="false" customHeight="false" outlineLevel="0" collapsed="false">
      <c r="A473" s="41" t="s">
        <v>443</v>
      </c>
      <c r="B473" s="61" t="s">
        <v>118</v>
      </c>
      <c r="C473" s="62"/>
      <c r="D473" s="63"/>
      <c r="E473" s="64" t="n">
        <f aca="false">E474</f>
        <v>1</v>
      </c>
      <c r="F473" s="64" t="n">
        <f aca="false">F474</f>
        <v>0</v>
      </c>
      <c r="G473" s="64" t="n">
        <f aca="false">G474</f>
        <v>0</v>
      </c>
      <c r="H473" s="64" t="n">
        <f aca="false">H474</f>
        <v>0</v>
      </c>
      <c r="I473" s="64" t="n">
        <f aca="false">I474</f>
        <v>0</v>
      </c>
      <c r="J473" s="64" t="n">
        <f aca="false">J474</f>
        <v>0</v>
      </c>
      <c r="K473" s="64" t="n">
        <f aca="false">K474</f>
        <v>0</v>
      </c>
      <c r="L473" s="64" t="n">
        <f aca="false">L474</f>
        <v>0</v>
      </c>
      <c r="M473" s="64" t="n">
        <f aca="false">M474</f>
        <v>0</v>
      </c>
      <c r="N473" s="64" t="n">
        <f aca="false">N474</f>
        <v>0</v>
      </c>
      <c r="O473" s="64" t="n">
        <f aca="false">O474</f>
        <v>0</v>
      </c>
      <c r="P473" s="64" t="n">
        <f aca="false">P474</f>
        <v>1</v>
      </c>
      <c r="Q473" s="64" t="n">
        <f aca="false">Q474</f>
        <v>0</v>
      </c>
      <c r="R473" s="64" t="n">
        <f aca="false">R474</f>
        <v>0</v>
      </c>
      <c r="S473" s="64" t="n">
        <f aca="false">S474</f>
        <v>0</v>
      </c>
      <c r="T473" s="64" t="n">
        <f aca="false">T474</f>
        <v>0</v>
      </c>
      <c r="U473" s="64" t="n">
        <f aca="false">U474</f>
        <v>0</v>
      </c>
      <c r="V473" s="64" t="n">
        <f aca="false">V474</f>
        <v>0</v>
      </c>
      <c r="W473" s="64" t="n">
        <f aca="false">W474</f>
        <v>0</v>
      </c>
      <c r="X473" s="64" t="n">
        <f aca="false">X474</f>
        <v>0</v>
      </c>
      <c r="Y473" s="64" t="n">
        <f aca="false">Y474</f>
        <v>0</v>
      </c>
      <c r="Z473" s="64" t="n">
        <f aca="false">Z474</f>
        <v>0</v>
      </c>
      <c r="AA473" s="64" t="n">
        <f aca="false">AA474</f>
        <v>0</v>
      </c>
      <c r="AB473" s="64" t="n">
        <f aca="false">AB474</f>
        <v>0</v>
      </c>
      <c r="AC473" s="64" t="n">
        <f aca="false">AC474</f>
        <v>0</v>
      </c>
      <c r="AD473" s="64" t="n">
        <f aca="false">AD474</f>
        <v>0</v>
      </c>
      <c r="AE473" s="64" t="n">
        <f aca="false">AE474</f>
        <v>0</v>
      </c>
      <c r="AF473" s="64" t="n">
        <f aca="false">AF474</f>
        <v>0</v>
      </c>
      <c r="AG473" s="64" t="n">
        <f aca="false">AG474</f>
        <v>0</v>
      </c>
      <c r="AH473" s="64" t="n">
        <f aca="false">AH474</f>
        <v>0</v>
      </c>
      <c r="AI473" s="64" t="n">
        <f aca="false">AI474</f>
        <v>0</v>
      </c>
      <c r="AJ473" s="64" t="n">
        <f aca="false">AJ474</f>
        <v>0</v>
      </c>
      <c r="AK473" s="64" t="n">
        <f aca="false">AK474</f>
        <v>0</v>
      </c>
      <c r="AL473" s="64" t="n">
        <f aca="false">AL474</f>
        <v>0</v>
      </c>
      <c r="AM473" s="64" t="n">
        <f aca="false">AM474</f>
        <v>0</v>
      </c>
      <c r="AN473" s="64" t="n">
        <f aca="false">AN474</f>
        <v>0</v>
      </c>
      <c r="AO473" s="64" t="n">
        <f aca="false">AO474</f>
        <v>0</v>
      </c>
      <c r="AP473" s="64" t="n">
        <f aca="false">AP474</f>
        <v>0</v>
      </c>
      <c r="AQ473" s="64" t="n">
        <f aca="false">AQ474</f>
        <v>0</v>
      </c>
      <c r="AR473" s="64" t="n">
        <f aca="false">AR474</f>
        <v>0</v>
      </c>
    </row>
    <row r="474" customFormat="false" ht="12.75" hidden="false" customHeight="false" outlineLevel="0" collapsed="false">
      <c r="A474" s="41" t="s">
        <v>443</v>
      </c>
      <c r="B474" s="140" t="s">
        <v>453</v>
      </c>
      <c r="C474" s="82" t="s">
        <v>445</v>
      </c>
      <c r="D474" s="117" t="s">
        <v>454</v>
      </c>
      <c r="E474" s="141" t="n">
        <v>1</v>
      </c>
      <c r="F474" s="66"/>
      <c r="G474" s="66"/>
      <c r="H474" s="66"/>
      <c r="I474" s="66"/>
      <c r="J474" s="66"/>
      <c r="K474" s="66"/>
      <c r="L474" s="66"/>
      <c r="M474" s="66"/>
      <c r="N474" s="64"/>
      <c r="O474" s="64"/>
      <c r="P474" s="64" t="n">
        <v>1</v>
      </c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7"/>
      <c r="AM474" s="64"/>
      <c r="AN474" s="66"/>
      <c r="AO474" s="66"/>
      <c r="AP474" s="66"/>
      <c r="AQ474" s="66"/>
      <c r="AR474" s="67"/>
    </row>
    <row r="475" customFormat="false" ht="12.75" hidden="false" customHeight="false" outlineLevel="0" collapsed="false">
      <c r="A475" s="41" t="s">
        <v>443</v>
      </c>
      <c r="B475" s="61" t="s">
        <v>121</v>
      </c>
      <c r="C475" s="62"/>
      <c r="D475" s="63"/>
      <c r="E475" s="64" t="n">
        <v>2</v>
      </c>
      <c r="F475" s="64" t="n">
        <f aca="false">SUM(F476:F477)</f>
        <v>0</v>
      </c>
      <c r="G475" s="64" t="n">
        <f aca="false">SUM(G476:G477)</f>
        <v>0</v>
      </c>
      <c r="H475" s="64" t="n">
        <f aca="false">SUM(H476:H477)</f>
        <v>0</v>
      </c>
      <c r="I475" s="64" t="n">
        <f aca="false">SUM(I476:I477)</f>
        <v>0</v>
      </c>
      <c r="J475" s="64" t="n">
        <f aca="false">SUM(J476:J477)</f>
        <v>0</v>
      </c>
      <c r="K475" s="64" t="n">
        <f aca="false">SUM(K476:K477)</f>
        <v>0</v>
      </c>
      <c r="L475" s="64" t="n">
        <f aca="false">SUM(L476:L477)</f>
        <v>0</v>
      </c>
      <c r="M475" s="64" t="n">
        <f aca="false">SUM(M476:M477)</f>
        <v>0</v>
      </c>
      <c r="N475" s="64" t="n">
        <f aca="false">SUM(N476:N477)</f>
        <v>0</v>
      </c>
      <c r="O475" s="64" t="n">
        <f aca="false">SUM(O476:O477)</f>
        <v>0</v>
      </c>
      <c r="P475" s="64" t="n">
        <f aca="false">SUM(P476:P477)</f>
        <v>0</v>
      </c>
      <c r="Q475" s="64" t="n">
        <f aca="false">SUM(Q476:Q477)</f>
        <v>0</v>
      </c>
      <c r="R475" s="64" t="n">
        <f aca="false">SUM(R476:R477)</f>
        <v>0</v>
      </c>
      <c r="S475" s="64" t="n">
        <f aca="false">SUM(S476:S477)</f>
        <v>0</v>
      </c>
      <c r="T475" s="64" t="n">
        <f aca="false">SUM(T476:T477)</f>
        <v>0</v>
      </c>
      <c r="U475" s="64" t="n">
        <f aca="false">SUM(U476:U477)</f>
        <v>0</v>
      </c>
      <c r="V475" s="64" t="n">
        <f aca="false">SUM(V476:V477)</f>
        <v>0</v>
      </c>
      <c r="W475" s="64" t="n">
        <f aca="false">SUM(W476:W477)</f>
        <v>0</v>
      </c>
      <c r="X475" s="64" t="n">
        <f aca="false">SUM(X476:X477)</f>
        <v>0</v>
      </c>
      <c r="Y475" s="64" t="n">
        <f aca="false">SUM(Y476:Y477)</f>
        <v>0</v>
      </c>
      <c r="Z475" s="64" t="n">
        <f aca="false">SUM(Z476:Z477)</f>
        <v>0</v>
      </c>
      <c r="AA475" s="64" t="n">
        <f aca="false">SUM(AA476:AA477)</f>
        <v>0</v>
      </c>
      <c r="AB475" s="64" t="n">
        <f aca="false">SUM(AB476:AB477)</f>
        <v>0</v>
      </c>
      <c r="AC475" s="64" t="n">
        <f aca="false">SUM(AC476:AC477)</f>
        <v>0</v>
      </c>
      <c r="AD475" s="64" t="n">
        <f aca="false">SUM(AD476:AD477)</f>
        <v>0</v>
      </c>
      <c r="AE475" s="64" t="n">
        <f aca="false">SUM(AE476:AE477)</f>
        <v>0</v>
      </c>
      <c r="AF475" s="64" t="n">
        <f aca="false">SUM(AF476:AF477)</f>
        <v>0</v>
      </c>
      <c r="AG475" s="64" t="n">
        <f aca="false">SUM(AG476:AG477)</f>
        <v>0</v>
      </c>
      <c r="AH475" s="64" t="n">
        <f aca="false">SUM(AH476:AH477)</f>
        <v>0</v>
      </c>
      <c r="AI475" s="64" t="n">
        <f aca="false">SUM(AI476:AI477)</f>
        <v>0</v>
      </c>
      <c r="AJ475" s="64" t="n">
        <f aca="false">SUM(AJ476:AJ477)</f>
        <v>0</v>
      </c>
      <c r="AK475" s="64" t="n">
        <f aca="false">SUM(AK476:AK477)</f>
        <v>0</v>
      </c>
      <c r="AL475" s="64" t="n">
        <f aca="false">SUM(AL476:AL477)</f>
        <v>0</v>
      </c>
      <c r="AM475" s="64" t="n">
        <f aca="false">SUM(AM476:AM477)</f>
        <v>0</v>
      </c>
      <c r="AN475" s="64" t="n">
        <f aca="false">SUM(AN476:AN477)</f>
        <v>0</v>
      </c>
      <c r="AO475" s="64" t="n">
        <f aca="false">SUM(AO476:AO477)</f>
        <v>0</v>
      </c>
      <c r="AP475" s="64" t="n">
        <f aca="false">SUM(AP476:AP477)</f>
        <v>0</v>
      </c>
      <c r="AQ475" s="64" t="n">
        <f aca="false">SUM(AQ476:AQ477)</f>
        <v>0</v>
      </c>
      <c r="AR475" s="64" t="n">
        <f aca="false">SUM(AR476:AR477)</f>
        <v>0</v>
      </c>
    </row>
    <row r="476" customFormat="false" ht="12.75" hidden="false" customHeight="false" outlineLevel="0" collapsed="false">
      <c r="A476" s="41" t="s">
        <v>443</v>
      </c>
      <c r="B476" s="60" t="s">
        <v>455</v>
      </c>
      <c r="C476" s="82" t="s">
        <v>445</v>
      </c>
      <c r="D476" s="117" t="s">
        <v>454</v>
      </c>
      <c r="E476" s="56" t="n">
        <v>1</v>
      </c>
      <c r="F476" s="55"/>
      <c r="G476" s="55"/>
      <c r="H476" s="55"/>
      <c r="I476" s="55"/>
      <c r="J476" s="55"/>
      <c r="K476" s="55"/>
      <c r="L476" s="55"/>
      <c r="M476" s="54"/>
      <c r="N476" s="45"/>
      <c r="O476" s="45"/>
      <c r="P476" s="56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7"/>
      <c r="AD476" s="57"/>
      <c r="AE476" s="57"/>
      <c r="AF476" s="57"/>
      <c r="AG476" s="57"/>
      <c r="AH476" s="57"/>
      <c r="AI476" s="57"/>
      <c r="AJ476" s="57"/>
      <c r="AK476" s="55"/>
      <c r="AL476" s="58"/>
      <c r="AM476" s="56"/>
      <c r="AN476" s="55"/>
      <c r="AO476" s="55"/>
      <c r="AP476" s="55"/>
      <c r="AQ476" s="55"/>
      <c r="AR476" s="59"/>
    </row>
    <row r="477" customFormat="false" ht="12.75" hidden="false" customHeight="false" outlineLevel="0" collapsed="false">
      <c r="A477" s="41" t="s">
        <v>443</v>
      </c>
      <c r="B477" s="60" t="s">
        <v>456</v>
      </c>
      <c r="C477" s="82" t="s">
        <v>445</v>
      </c>
      <c r="D477" s="117" t="s">
        <v>454</v>
      </c>
      <c r="E477" s="56" t="n">
        <v>1</v>
      </c>
      <c r="F477" s="55"/>
      <c r="G477" s="55"/>
      <c r="H477" s="55"/>
      <c r="I477" s="55"/>
      <c r="J477" s="55"/>
      <c r="K477" s="55"/>
      <c r="L477" s="55"/>
      <c r="M477" s="54"/>
      <c r="N477" s="45"/>
      <c r="O477" s="45"/>
      <c r="P477" s="56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7"/>
      <c r="AD477" s="57"/>
      <c r="AE477" s="57"/>
      <c r="AF477" s="57"/>
      <c r="AG477" s="57"/>
      <c r="AH477" s="57"/>
      <c r="AI477" s="57"/>
      <c r="AJ477" s="57"/>
      <c r="AK477" s="55"/>
      <c r="AL477" s="58"/>
      <c r="AM477" s="56"/>
      <c r="AN477" s="55"/>
      <c r="AO477" s="55"/>
      <c r="AP477" s="55"/>
      <c r="AQ477" s="55"/>
      <c r="AR477" s="59"/>
    </row>
    <row r="478" customFormat="false" ht="12.75" hidden="false" customHeight="false" outlineLevel="0" collapsed="false">
      <c r="A478" s="41" t="s">
        <v>443</v>
      </c>
      <c r="B478" s="61" t="s">
        <v>125</v>
      </c>
      <c r="C478" s="62"/>
      <c r="D478" s="63"/>
      <c r="E478" s="64" t="n">
        <v>0</v>
      </c>
      <c r="F478" s="64" t="n">
        <v>0</v>
      </c>
      <c r="G478" s="64" t="n">
        <v>0</v>
      </c>
      <c r="H478" s="64" t="n">
        <v>0</v>
      </c>
      <c r="I478" s="64" t="n">
        <v>0</v>
      </c>
      <c r="J478" s="64" t="n">
        <v>0</v>
      </c>
      <c r="K478" s="64" t="n">
        <v>0</v>
      </c>
      <c r="L478" s="64" t="n">
        <v>0</v>
      </c>
      <c r="M478" s="64" t="n">
        <v>0</v>
      </c>
      <c r="N478" s="64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4" t="n">
        <v>0</v>
      </c>
      <c r="V478" s="64" t="n">
        <v>0</v>
      </c>
      <c r="W478" s="64" t="n">
        <v>0</v>
      </c>
      <c r="X478" s="64" t="n">
        <v>0</v>
      </c>
      <c r="Y478" s="64" t="n">
        <v>0</v>
      </c>
      <c r="Z478" s="64" t="n">
        <v>0</v>
      </c>
      <c r="AA478" s="64" t="n">
        <v>0</v>
      </c>
      <c r="AB478" s="64" t="n">
        <v>0</v>
      </c>
      <c r="AC478" s="64" t="n">
        <v>0</v>
      </c>
      <c r="AD478" s="64" t="n">
        <v>0</v>
      </c>
      <c r="AE478" s="64" t="n">
        <v>0</v>
      </c>
      <c r="AF478" s="64" t="n">
        <v>0</v>
      </c>
      <c r="AG478" s="64" t="n">
        <v>0</v>
      </c>
      <c r="AH478" s="64" t="n">
        <v>0</v>
      </c>
      <c r="AI478" s="64" t="n">
        <v>0</v>
      </c>
      <c r="AJ478" s="64" t="n">
        <v>0</v>
      </c>
      <c r="AK478" s="64" t="n">
        <v>0</v>
      </c>
      <c r="AL478" s="64" t="n">
        <v>0</v>
      </c>
      <c r="AM478" s="64" t="n">
        <v>0</v>
      </c>
      <c r="AN478" s="64" t="n">
        <v>0</v>
      </c>
      <c r="AO478" s="64" t="n">
        <v>0</v>
      </c>
      <c r="AP478" s="64" t="n">
        <v>0</v>
      </c>
      <c r="AQ478" s="64" t="n">
        <v>0</v>
      </c>
      <c r="AR478" s="64" t="n">
        <v>0</v>
      </c>
    </row>
    <row r="479" customFormat="false" ht="12.75" hidden="false" customHeight="false" outlineLevel="0" collapsed="false">
      <c r="A479" s="41" t="s">
        <v>443</v>
      </c>
      <c r="B479" s="61" t="s">
        <v>144</v>
      </c>
      <c r="C479" s="62"/>
      <c r="D479" s="63"/>
      <c r="E479" s="64" t="n">
        <v>2</v>
      </c>
      <c r="F479" s="64" t="n">
        <f aca="false">SUM(F480:F481)</f>
        <v>0</v>
      </c>
      <c r="G479" s="64" t="n">
        <f aca="false">SUM(G480:G481)</f>
        <v>0</v>
      </c>
      <c r="H479" s="64" t="n">
        <f aca="false">SUM(H480:H481)</f>
        <v>0</v>
      </c>
      <c r="I479" s="64" t="n">
        <f aca="false">SUM(I480:I481)</f>
        <v>0</v>
      </c>
      <c r="J479" s="64" t="n">
        <f aca="false">SUM(J480:J481)</f>
        <v>0</v>
      </c>
      <c r="K479" s="64" t="n">
        <f aca="false">SUM(K480:K481)</f>
        <v>0</v>
      </c>
      <c r="L479" s="64" t="n">
        <f aca="false">SUM(L480:L481)</f>
        <v>0</v>
      </c>
      <c r="M479" s="64" t="n">
        <f aca="false">SUM(M480:M481)</f>
        <v>0</v>
      </c>
      <c r="N479" s="64" t="n">
        <f aca="false">SUM(N480:N481)</f>
        <v>0</v>
      </c>
      <c r="O479" s="64" t="n">
        <f aca="false">SUM(O480:O481)</f>
        <v>0</v>
      </c>
      <c r="P479" s="64" t="n">
        <f aca="false">SUM(P480:P481)</f>
        <v>0</v>
      </c>
      <c r="Q479" s="64" t="n">
        <f aca="false">SUM(Q480:Q481)</f>
        <v>0</v>
      </c>
      <c r="R479" s="64" t="n">
        <f aca="false">SUM(R480:R481)</f>
        <v>0</v>
      </c>
      <c r="S479" s="64" t="n">
        <f aca="false">SUM(S480:S481)</f>
        <v>0</v>
      </c>
      <c r="T479" s="64" t="n">
        <f aca="false">SUM(T480:T481)</f>
        <v>0</v>
      </c>
      <c r="U479" s="64" t="n">
        <f aca="false">SUM(U480:U481)</f>
        <v>0</v>
      </c>
      <c r="V479" s="64" t="n">
        <f aca="false">SUM(V480:V481)</f>
        <v>0</v>
      </c>
      <c r="W479" s="64" t="n">
        <f aca="false">SUM(W480:W481)</f>
        <v>0</v>
      </c>
      <c r="X479" s="64" t="n">
        <f aca="false">SUM(X480:X481)</f>
        <v>0</v>
      </c>
      <c r="Y479" s="64" t="n">
        <f aca="false">SUM(Y480:Y481)</f>
        <v>0</v>
      </c>
      <c r="Z479" s="64" t="n">
        <f aca="false">SUM(Z480:Z481)</f>
        <v>0</v>
      </c>
      <c r="AA479" s="64" t="n">
        <f aca="false">SUM(AA480:AA481)</f>
        <v>0</v>
      </c>
      <c r="AB479" s="64" t="n">
        <f aca="false">SUM(AB480:AB481)</f>
        <v>0</v>
      </c>
      <c r="AC479" s="64" t="n">
        <f aca="false">SUM(AC480:AC481)</f>
        <v>0</v>
      </c>
      <c r="AD479" s="64" t="n">
        <f aca="false">SUM(AD480:AD481)</f>
        <v>0</v>
      </c>
      <c r="AE479" s="64" t="n">
        <f aca="false">SUM(AE480:AE481)</f>
        <v>0</v>
      </c>
      <c r="AF479" s="64" t="n">
        <f aca="false">SUM(AF480:AF481)</f>
        <v>0</v>
      </c>
      <c r="AG479" s="64" t="n">
        <f aca="false">SUM(AG480:AG481)</f>
        <v>0</v>
      </c>
      <c r="AH479" s="64" t="n">
        <f aca="false">SUM(AH480:AH481)</f>
        <v>0</v>
      </c>
      <c r="AI479" s="64" t="n">
        <f aca="false">SUM(AI480:AI481)</f>
        <v>0</v>
      </c>
      <c r="AJ479" s="64" t="n">
        <f aca="false">SUM(AJ480:AJ481)</f>
        <v>0</v>
      </c>
      <c r="AK479" s="64" t="n">
        <f aca="false">SUM(AK480:AK481)</f>
        <v>0</v>
      </c>
      <c r="AL479" s="64" t="n">
        <f aca="false">SUM(AL480:AL481)</f>
        <v>0</v>
      </c>
      <c r="AM479" s="64" t="n">
        <f aca="false">SUM(AM480:AM481)</f>
        <v>0</v>
      </c>
      <c r="AN479" s="64" t="n">
        <f aca="false">SUM(AN480:AN481)</f>
        <v>0</v>
      </c>
      <c r="AO479" s="64" t="n">
        <f aca="false">SUM(AO480:AO481)</f>
        <v>0</v>
      </c>
      <c r="AP479" s="64" t="n">
        <f aca="false">SUM(AP480:AP481)</f>
        <v>0</v>
      </c>
      <c r="AQ479" s="64" t="n">
        <f aca="false">SUM(AQ480:AQ481)</f>
        <v>0</v>
      </c>
      <c r="AR479" s="64" t="n">
        <f aca="false">SUM(AR480:AR481)</f>
        <v>0</v>
      </c>
    </row>
    <row r="480" customFormat="false" ht="12.75" hidden="false" customHeight="false" outlineLevel="0" collapsed="false">
      <c r="A480" s="41" t="s">
        <v>443</v>
      </c>
      <c r="B480" s="60" t="s">
        <v>457</v>
      </c>
      <c r="C480" s="82" t="s">
        <v>445</v>
      </c>
      <c r="D480" s="117" t="s">
        <v>454</v>
      </c>
      <c r="E480" s="56" t="n">
        <v>1</v>
      </c>
      <c r="F480" s="55"/>
      <c r="G480" s="55"/>
      <c r="H480" s="55"/>
      <c r="I480" s="55"/>
      <c r="J480" s="55"/>
      <c r="K480" s="55"/>
      <c r="L480" s="55"/>
      <c r="M480" s="54"/>
      <c r="N480" s="45"/>
      <c r="O480" s="45"/>
      <c r="P480" s="56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7"/>
      <c r="AD480" s="57"/>
      <c r="AE480" s="57"/>
      <c r="AF480" s="57"/>
      <c r="AG480" s="57"/>
      <c r="AH480" s="57"/>
      <c r="AI480" s="57"/>
      <c r="AJ480" s="57"/>
      <c r="AK480" s="55"/>
      <c r="AL480" s="58"/>
      <c r="AM480" s="56"/>
      <c r="AN480" s="55"/>
      <c r="AO480" s="55"/>
      <c r="AP480" s="55"/>
      <c r="AQ480" s="55"/>
      <c r="AR480" s="59"/>
    </row>
    <row r="481" customFormat="false" ht="12.75" hidden="false" customHeight="false" outlineLevel="0" collapsed="false">
      <c r="A481" s="41" t="s">
        <v>443</v>
      </c>
      <c r="B481" s="60" t="s">
        <v>458</v>
      </c>
      <c r="C481" s="82" t="s">
        <v>445</v>
      </c>
      <c r="D481" s="117" t="s">
        <v>454</v>
      </c>
      <c r="E481" s="56" t="n">
        <v>1</v>
      </c>
      <c r="F481" s="55"/>
      <c r="G481" s="55"/>
      <c r="H481" s="55"/>
      <c r="I481" s="55"/>
      <c r="J481" s="55"/>
      <c r="K481" s="55"/>
      <c r="L481" s="55"/>
      <c r="M481" s="54"/>
      <c r="N481" s="45"/>
      <c r="O481" s="45"/>
      <c r="P481" s="56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7"/>
      <c r="AD481" s="57"/>
      <c r="AE481" s="57"/>
      <c r="AF481" s="57"/>
      <c r="AG481" s="57"/>
      <c r="AH481" s="57"/>
      <c r="AI481" s="57"/>
      <c r="AJ481" s="57"/>
      <c r="AK481" s="55"/>
      <c r="AL481" s="58"/>
      <c r="AM481" s="56"/>
      <c r="AN481" s="55"/>
      <c r="AO481" s="55"/>
      <c r="AP481" s="55"/>
      <c r="AQ481" s="55"/>
      <c r="AR481" s="59"/>
    </row>
    <row r="482" customFormat="false" ht="12.75" hidden="false" customHeight="false" outlineLevel="0" collapsed="false">
      <c r="A482" s="41" t="s">
        <v>443</v>
      </c>
      <c r="B482" s="61" t="s">
        <v>308</v>
      </c>
      <c r="C482" s="62"/>
      <c r="D482" s="63"/>
      <c r="E482" s="64" t="n">
        <v>0</v>
      </c>
      <c r="F482" s="64" t="n">
        <v>0</v>
      </c>
      <c r="G482" s="64" t="n">
        <v>0</v>
      </c>
      <c r="H482" s="64" t="n">
        <v>0</v>
      </c>
      <c r="I482" s="64" t="n">
        <v>0</v>
      </c>
      <c r="J482" s="64" t="n">
        <v>0</v>
      </c>
      <c r="K482" s="64" t="n">
        <v>0</v>
      </c>
      <c r="L482" s="64" t="n">
        <v>0</v>
      </c>
      <c r="M482" s="64" t="n">
        <v>0</v>
      </c>
      <c r="N482" s="64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4" t="n">
        <v>0</v>
      </c>
      <c r="V482" s="64" t="n">
        <v>0</v>
      </c>
      <c r="W482" s="64" t="n">
        <v>0</v>
      </c>
      <c r="X482" s="64" t="n">
        <v>0</v>
      </c>
      <c r="Y482" s="64" t="n">
        <v>0</v>
      </c>
      <c r="Z482" s="64" t="n">
        <v>0</v>
      </c>
      <c r="AA482" s="64" t="n">
        <v>0</v>
      </c>
      <c r="AB482" s="64" t="n">
        <v>0</v>
      </c>
      <c r="AC482" s="64" t="n">
        <v>0</v>
      </c>
      <c r="AD482" s="64" t="n">
        <v>0</v>
      </c>
      <c r="AE482" s="64" t="n">
        <v>0</v>
      </c>
      <c r="AF482" s="64" t="n">
        <v>0</v>
      </c>
      <c r="AG482" s="64" t="n">
        <v>0</v>
      </c>
      <c r="AH482" s="64" t="n">
        <v>0</v>
      </c>
      <c r="AI482" s="64" t="n">
        <v>0</v>
      </c>
      <c r="AJ482" s="64" t="n">
        <v>0</v>
      </c>
      <c r="AK482" s="64" t="n">
        <v>0</v>
      </c>
      <c r="AL482" s="64" t="n">
        <v>0</v>
      </c>
      <c r="AM482" s="64" t="n">
        <v>0</v>
      </c>
      <c r="AN482" s="64" t="n">
        <v>0</v>
      </c>
      <c r="AO482" s="64" t="n">
        <v>0</v>
      </c>
      <c r="AP482" s="64" t="n">
        <v>0</v>
      </c>
      <c r="AQ482" s="64" t="n">
        <v>0</v>
      </c>
      <c r="AR482" s="64" t="n">
        <v>0</v>
      </c>
    </row>
    <row r="483" customFormat="false" ht="12.75" hidden="false" customHeight="false" outlineLevel="0" collapsed="false">
      <c r="A483" s="41" t="s">
        <v>443</v>
      </c>
      <c r="B483" s="61" t="s">
        <v>459</v>
      </c>
      <c r="C483" s="62"/>
      <c r="D483" s="63"/>
      <c r="E483" s="64" t="n">
        <f aca="false">SUM(E484:E494)</f>
        <v>0</v>
      </c>
      <c r="F483" s="64" t="n">
        <f aca="false">SUM(F484:F494)</f>
        <v>0</v>
      </c>
      <c r="G483" s="64" t="n">
        <f aca="false">SUM(G484:G494)</f>
        <v>0</v>
      </c>
      <c r="H483" s="64" t="n">
        <f aca="false">SUM(H484:H494)</f>
        <v>0</v>
      </c>
      <c r="I483" s="64" t="n">
        <f aca="false">SUM(I484:I494)</f>
        <v>0</v>
      </c>
      <c r="J483" s="64" t="n">
        <f aca="false">SUM(J484:J494)</f>
        <v>0</v>
      </c>
      <c r="K483" s="64" t="n">
        <f aca="false">SUM(K484:K494)</f>
        <v>0</v>
      </c>
      <c r="L483" s="64" t="n">
        <f aca="false">SUM(L484:L494)</f>
        <v>0</v>
      </c>
      <c r="M483" s="64" t="n">
        <f aca="false">SUM(M484:M494)</f>
        <v>0</v>
      </c>
      <c r="N483" s="64" t="n">
        <f aca="false">SUM(N484:N494)</f>
        <v>0</v>
      </c>
      <c r="O483" s="64" t="n">
        <f aca="false">SUM(O484:O494)</f>
        <v>0</v>
      </c>
      <c r="P483" s="64" t="n">
        <f aca="false">SUM(P484:P494)</f>
        <v>0</v>
      </c>
      <c r="Q483" s="64" t="n">
        <f aca="false">SUM(Q484:Q494)</f>
        <v>0</v>
      </c>
      <c r="R483" s="64" t="n">
        <f aca="false">SUM(R484:R494)</f>
        <v>0</v>
      </c>
      <c r="S483" s="64" t="n">
        <f aca="false">SUM(S484:S494)</f>
        <v>0</v>
      </c>
      <c r="T483" s="64" t="n">
        <f aca="false">SUM(T484:T494)</f>
        <v>0</v>
      </c>
      <c r="U483" s="64" t="n">
        <f aca="false">SUM(U484:U494)</f>
        <v>0</v>
      </c>
      <c r="V483" s="64" t="n">
        <f aca="false">SUM(V484:V494)</f>
        <v>0</v>
      </c>
      <c r="W483" s="64" t="n">
        <f aca="false">SUM(W484:W494)</f>
        <v>0</v>
      </c>
      <c r="X483" s="64" t="n">
        <f aca="false">SUM(X484:X494)</f>
        <v>0</v>
      </c>
      <c r="Y483" s="64" t="n">
        <f aca="false">SUM(Y484:Y494)</f>
        <v>0</v>
      </c>
      <c r="Z483" s="64" t="n">
        <f aca="false">SUM(Z484:Z494)</f>
        <v>0</v>
      </c>
      <c r="AA483" s="64" t="n">
        <f aca="false">SUM(AA484:AA494)</f>
        <v>0</v>
      </c>
      <c r="AB483" s="64" t="n">
        <f aca="false">SUM(AB484:AB494)</f>
        <v>0</v>
      </c>
      <c r="AC483" s="64" t="n">
        <f aca="false">SUM(AC484:AC494)</f>
        <v>0</v>
      </c>
      <c r="AD483" s="64" t="n">
        <f aca="false">SUM(AD484:AD494)</f>
        <v>0</v>
      </c>
      <c r="AE483" s="64" t="n">
        <f aca="false">SUM(AE484:AE494)</f>
        <v>0</v>
      </c>
      <c r="AF483" s="64" t="n">
        <f aca="false">SUM(AF484:AF494)</f>
        <v>0</v>
      </c>
      <c r="AG483" s="64" t="n">
        <f aca="false">SUM(AG484:AG494)</f>
        <v>0</v>
      </c>
      <c r="AH483" s="64" t="n">
        <f aca="false">SUM(AH484:AH494)</f>
        <v>0</v>
      </c>
      <c r="AI483" s="64" t="n">
        <f aca="false">SUM(AI484:AI494)</f>
        <v>11</v>
      </c>
      <c r="AJ483" s="64" t="n">
        <f aca="false">SUM(AJ484:AJ494)</f>
        <v>0</v>
      </c>
      <c r="AK483" s="64" t="n">
        <f aca="false">SUM(AK484:AK494)</f>
        <v>0</v>
      </c>
      <c r="AL483" s="64" t="n">
        <f aca="false">SUM(AL484:AL494)</f>
        <v>0</v>
      </c>
      <c r="AM483" s="64" t="n">
        <f aca="false">SUM(AM484:AM494)</f>
        <v>0</v>
      </c>
      <c r="AN483" s="64" t="n">
        <f aca="false">SUM(AN484:AN494)</f>
        <v>0</v>
      </c>
      <c r="AO483" s="64" t="n">
        <f aca="false">SUM(AO484:AO494)</f>
        <v>0</v>
      </c>
      <c r="AP483" s="64" t="n">
        <f aca="false">SUM(AP484:AP494)</f>
        <v>0</v>
      </c>
      <c r="AQ483" s="64" t="n">
        <f aca="false">SUM(AQ484:AQ494)</f>
        <v>0</v>
      </c>
      <c r="AR483" s="64" t="n">
        <f aca="false">SUM(AR484:AR494)</f>
        <v>0</v>
      </c>
    </row>
    <row r="484" customFormat="false" ht="12.75" hidden="false" customHeight="false" outlineLevel="0" collapsed="false">
      <c r="A484" s="41" t="s">
        <v>443</v>
      </c>
      <c r="B484" s="140" t="s">
        <v>460</v>
      </c>
      <c r="C484" s="62"/>
      <c r="D484" s="63"/>
      <c r="E484" s="56"/>
      <c r="F484" s="55"/>
      <c r="G484" s="55"/>
      <c r="H484" s="55"/>
      <c r="I484" s="55"/>
      <c r="J484" s="55"/>
      <c r="K484" s="55"/>
      <c r="L484" s="55"/>
      <c r="M484" s="54"/>
      <c r="N484" s="45"/>
      <c r="O484" s="45"/>
      <c r="P484" s="56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7"/>
      <c r="AD484" s="57"/>
      <c r="AE484" s="57"/>
      <c r="AF484" s="57"/>
      <c r="AG484" s="57"/>
      <c r="AH484" s="57"/>
      <c r="AI484" s="66" t="n">
        <v>1</v>
      </c>
      <c r="AJ484" s="66"/>
      <c r="AK484" s="55"/>
      <c r="AL484" s="58"/>
      <c r="AM484" s="56"/>
      <c r="AN484" s="55"/>
      <c r="AO484" s="55"/>
      <c r="AP484" s="55"/>
      <c r="AQ484" s="55"/>
      <c r="AR484" s="67"/>
    </row>
    <row r="485" customFormat="false" ht="12.75" hidden="false" customHeight="false" outlineLevel="0" collapsed="false">
      <c r="A485" s="41" t="s">
        <v>443</v>
      </c>
      <c r="B485" s="140" t="s">
        <v>461</v>
      </c>
      <c r="C485" s="62"/>
      <c r="D485" s="63"/>
      <c r="E485" s="56"/>
      <c r="F485" s="55"/>
      <c r="G485" s="55"/>
      <c r="H485" s="55"/>
      <c r="I485" s="55"/>
      <c r="J485" s="55"/>
      <c r="K485" s="55"/>
      <c r="L485" s="55"/>
      <c r="M485" s="54"/>
      <c r="N485" s="45"/>
      <c r="O485" s="45"/>
      <c r="P485" s="56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7"/>
      <c r="AD485" s="57"/>
      <c r="AE485" s="57"/>
      <c r="AF485" s="57"/>
      <c r="AG485" s="57"/>
      <c r="AH485" s="57"/>
      <c r="AI485" s="66" t="n">
        <v>1</v>
      </c>
      <c r="AJ485" s="66"/>
      <c r="AK485" s="55"/>
      <c r="AL485" s="58"/>
      <c r="AM485" s="56"/>
      <c r="AN485" s="55"/>
      <c r="AO485" s="55"/>
      <c r="AP485" s="55"/>
      <c r="AQ485" s="55"/>
      <c r="AR485" s="67"/>
    </row>
    <row r="486" customFormat="false" ht="12.75" hidden="false" customHeight="false" outlineLevel="0" collapsed="false">
      <c r="A486" s="41" t="s">
        <v>443</v>
      </c>
      <c r="B486" s="140" t="s">
        <v>462</v>
      </c>
      <c r="C486" s="62"/>
      <c r="D486" s="63"/>
      <c r="E486" s="56"/>
      <c r="F486" s="55"/>
      <c r="G486" s="55"/>
      <c r="H486" s="55"/>
      <c r="I486" s="55"/>
      <c r="J486" s="55"/>
      <c r="K486" s="55"/>
      <c r="L486" s="55"/>
      <c r="M486" s="54"/>
      <c r="N486" s="45"/>
      <c r="O486" s="45"/>
      <c r="P486" s="56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7"/>
      <c r="AD486" s="57"/>
      <c r="AE486" s="57"/>
      <c r="AF486" s="57"/>
      <c r="AG486" s="57"/>
      <c r="AH486" s="57"/>
      <c r="AI486" s="66" t="n">
        <v>1</v>
      </c>
      <c r="AJ486" s="66"/>
      <c r="AK486" s="55"/>
      <c r="AL486" s="58"/>
      <c r="AM486" s="56"/>
      <c r="AN486" s="55"/>
      <c r="AO486" s="55"/>
      <c r="AP486" s="55"/>
      <c r="AQ486" s="55"/>
      <c r="AR486" s="67"/>
    </row>
    <row r="487" customFormat="false" ht="12.75" hidden="false" customHeight="false" outlineLevel="0" collapsed="false">
      <c r="A487" s="41" t="s">
        <v>443</v>
      </c>
      <c r="B487" s="140" t="s">
        <v>463</v>
      </c>
      <c r="C487" s="62"/>
      <c r="D487" s="63"/>
      <c r="E487" s="56"/>
      <c r="F487" s="55"/>
      <c r="G487" s="55"/>
      <c r="H487" s="55"/>
      <c r="I487" s="55"/>
      <c r="J487" s="55"/>
      <c r="K487" s="55"/>
      <c r="L487" s="55"/>
      <c r="M487" s="54"/>
      <c r="N487" s="45"/>
      <c r="O487" s="45"/>
      <c r="P487" s="56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7"/>
      <c r="AD487" s="57"/>
      <c r="AE487" s="57"/>
      <c r="AF487" s="57"/>
      <c r="AG487" s="57"/>
      <c r="AH487" s="57"/>
      <c r="AI487" s="66" t="n">
        <v>1</v>
      </c>
      <c r="AJ487" s="66"/>
      <c r="AK487" s="55"/>
      <c r="AL487" s="58"/>
      <c r="AM487" s="56"/>
      <c r="AN487" s="55"/>
      <c r="AO487" s="55"/>
      <c r="AP487" s="55"/>
      <c r="AQ487" s="55"/>
      <c r="AR487" s="67"/>
    </row>
    <row r="488" customFormat="false" ht="12.75" hidden="false" customHeight="false" outlineLevel="0" collapsed="false">
      <c r="A488" s="41" t="s">
        <v>443</v>
      </c>
      <c r="B488" s="140" t="s">
        <v>464</v>
      </c>
      <c r="C488" s="62"/>
      <c r="D488" s="63"/>
      <c r="E488" s="56"/>
      <c r="F488" s="55"/>
      <c r="G488" s="55"/>
      <c r="H488" s="55"/>
      <c r="I488" s="55"/>
      <c r="J488" s="55"/>
      <c r="K488" s="55"/>
      <c r="L488" s="55"/>
      <c r="M488" s="54"/>
      <c r="N488" s="45"/>
      <c r="O488" s="45"/>
      <c r="P488" s="56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7"/>
      <c r="AD488" s="57"/>
      <c r="AE488" s="57"/>
      <c r="AF488" s="57"/>
      <c r="AG488" s="57"/>
      <c r="AH488" s="57"/>
      <c r="AI488" s="66" t="n">
        <v>1</v>
      </c>
      <c r="AJ488" s="66"/>
      <c r="AK488" s="55"/>
      <c r="AL488" s="58"/>
      <c r="AM488" s="56"/>
      <c r="AN488" s="55"/>
      <c r="AO488" s="55"/>
      <c r="AP488" s="55"/>
      <c r="AQ488" s="55"/>
      <c r="AR488" s="67"/>
    </row>
    <row r="489" customFormat="false" ht="12.75" hidden="false" customHeight="false" outlineLevel="0" collapsed="false">
      <c r="A489" s="41" t="s">
        <v>443</v>
      </c>
      <c r="B489" s="140" t="s">
        <v>465</v>
      </c>
      <c r="C489" s="62"/>
      <c r="D489" s="63"/>
      <c r="E489" s="56"/>
      <c r="F489" s="55"/>
      <c r="G489" s="55"/>
      <c r="H489" s="55"/>
      <c r="I489" s="55"/>
      <c r="J489" s="55"/>
      <c r="K489" s="55"/>
      <c r="L489" s="55"/>
      <c r="M489" s="54"/>
      <c r="N489" s="45"/>
      <c r="O489" s="45"/>
      <c r="P489" s="56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7"/>
      <c r="AD489" s="57"/>
      <c r="AE489" s="57"/>
      <c r="AF489" s="57"/>
      <c r="AG489" s="57"/>
      <c r="AH489" s="57"/>
      <c r="AI489" s="66" t="n">
        <v>1</v>
      </c>
      <c r="AJ489" s="66"/>
      <c r="AK489" s="55"/>
      <c r="AL489" s="58"/>
      <c r="AM489" s="56"/>
      <c r="AN489" s="55"/>
      <c r="AO489" s="55"/>
      <c r="AP489" s="55"/>
      <c r="AQ489" s="55"/>
      <c r="AR489" s="67"/>
    </row>
    <row r="490" customFormat="false" ht="12.75" hidden="false" customHeight="false" outlineLevel="0" collapsed="false">
      <c r="A490" s="41" t="s">
        <v>443</v>
      </c>
      <c r="B490" s="140" t="s">
        <v>466</v>
      </c>
      <c r="C490" s="62"/>
      <c r="D490" s="63"/>
      <c r="E490" s="56"/>
      <c r="F490" s="55"/>
      <c r="G490" s="55"/>
      <c r="H490" s="55"/>
      <c r="I490" s="55"/>
      <c r="J490" s="55"/>
      <c r="K490" s="55"/>
      <c r="L490" s="55"/>
      <c r="M490" s="54"/>
      <c r="N490" s="45"/>
      <c r="O490" s="45"/>
      <c r="P490" s="56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7"/>
      <c r="AD490" s="57"/>
      <c r="AE490" s="57"/>
      <c r="AF490" s="57"/>
      <c r="AG490" s="57"/>
      <c r="AH490" s="57"/>
      <c r="AI490" s="66" t="n">
        <v>1</v>
      </c>
      <c r="AJ490" s="66"/>
      <c r="AK490" s="55"/>
      <c r="AL490" s="58"/>
      <c r="AM490" s="56"/>
      <c r="AN490" s="55"/>
      <c r="AO490" s="55"/>
      <c r="AP490" s="55"/>
      <c r="AQ490" s="55"/>
      <c r="AR490" s="67"/>
    </row>
    <row r="491" customFormat="false" ht="12.75" hidden="false" customHeight="false" outlineLevel="0" collapsed="false">
      <c r="A491" s="41" t="s">
        <v>443</v>
      </c>
      <c r="B491" s="140" t="s">
        <v>467</v>
      </c>
      <c r="C491" s="62"/>
      <c r="D491" s="63"/>
      <c r="E491" s="56"/>
      <c r="F491" s="55"/>
      <c r="G491" s="55"/>
      <c r="H491" s="55"/>
      <c r="I491" s="55"/>
      <c r="J491" s="55"/>
      <c r="K491" s="55"/>
      <c r="L491" s="55"/>
      <c r="M491" s="54"/>
      <c r="N491" s="45"/>
      <c r="O491" s="45"/>
      <c r="P491" s="56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7"/>
      <c r="AD491" s="57"/>
      <c r="AE491" s="57"/>
      <c r="AF491" s="57"/>
      <c r="AG491" s="57"/>
      <c r="AH491" s="57"/>
      <c r="AI491" s="66" t="n">
        <v>1</v>
      </c>
      <c r="AJ491" s="66"/>
      <c r="AK491" s="55"/>
      <c r="AL491" s="58"/>
      <c r="AM491" s="56"/>
      <c r="AN491" s="55"/>
      <c r="AO491" s="55"/>
      <c r="AP491" s="55"/>
      <c r="AQ491" s="55"/>
      <c r="AR491" s="67"/>
    </row>
    <row r="492" customFormat="false" ht="12.75" hidden="false" customHeight="false" outlineLevel="0" collapsed="false">
      <c r="A492" s="41" t="s">
        <v>443</v>
      </c>
      <c r="B492" s="140" t="s">
        <v>468</v>
      </c>
      <c r="C492" s="62"/>
      <c r="D492" s="63"/>
      <c r="E492" s="56"/>
      <c r="F492" s="55"/>
      <c r="G492" s="55"/>
      <c r="H492" s="55"/>
      <c r="I492" s="55"/>
      <c r="J492" s="55"/>
      <c r="K492" s="55"/>
      <c r="L492" s="55"/>
      <c r="M492" s="54"/>
      <c r="N492" s="45"/>
      <c r="O492" s="45"/>
      <c r="P492" s="56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7"/>
      <c r="AD492" s="57"/>
      <c r="AE492" s="57"/>
      <c r="AF492" s="57"/>
      <c r="AG492" s="57"/>
      <c r="AH492" s="57"/>
      <c r="AI492" s="66" t="n">
        <v>1</v>
      </c>
      <c r="AJ492" s="66"/>
      <c r="AK492" s="55"/>
      <c r="AL492" s="58"/>
      <c r="AM492" s="56"/>
      <c r="AN492" s="55"/>
      <c r="AO492" s="55"/>
      <c r="AP492" s="55"/>
      <c r="AQ492" s="55"/>
      <c r="AR492" s="67"/>
    </row>
    <row r="493" customFormat="false" ht="12.75" hidden="false" customHeight="false" outlineLevel="0" collapsed="false">
      <c r="A493" s="41" t="s">
        <v>443</v>
      </c>
      <c r="B493" s="140" t="s">
        <v>469</v>
      </c>
      <c r="C493" s="62"/>
      <c r="D493" s="63"/>
      <c r="E493" s="56"/>
      <c r="F493" s="55"/>
      <c r="G493" s="55"/>
      <c r="H493" s="55"/>
      <c r="I493" s="55"/>
      <c r="J493" s="55"/>
      <c r="K493" s="55"/>
      <c r="L493" s="55"/>
      <c r="M493" s="54"/>
      <c r="N493" s="45"/>
      <c r="O493" s="45"/>
      <c r="P493" s="56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7"/>
      <c r="AD493" s="57"/>
      <c r="AE493" s="57"/>
      <c r="AF493" s="57"/>
      <c r="AG493" s="57"/>
      <c r="AH493" s="57"/>
      <c r="AI493" s="66" t="n">
        <v>1</v>
      </c>
      <c r="AJ493" s="66"/>
      <c r="AK493" s="55"/>
      <c r="AL493" s="58"/>
      <c r="AM493" s="56"/>
      <c r="AN493" s="55"/>
      <c r="AO493" s="55"/>
      <c r="AP493" s="55"/>
      <c r="AQ493" s="55"/>
      <c r="AR493" s="67"/>
    </row>
    <row r="494" customFormat="false" ht="12.75" hidden="false" customHeight="false" outlineLevel="0" collapsed="false">
      <c r="A494" s="41" t="s">
        <v>443</v>
      </c>
      <c r="B494" s="140" t="s">
        <v>470</v>
      </c>
      <c r="C494" s="62"/>
      <c r="D494" s="63"/>
      <c r="E494" s="56"/>
      <c r="F494" s="55"/>
      <c r="G494" s="55"/>
      <c r="H494" s="55"/>
      <c r="I494" s="55"/>
      <c r="J494" s="55"/>
      <c r="K494" s="55"/>
      <c r="L494" s="55"/>
      <c r="M494" s="54"/>
      <c r="N494" s="45"/>
      <c r="O494" s="45"/>
      <c r="P494" s="56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7"/>
      <c r="AD494" s="57"/>
      <c r="AE494" s="57"/>
      <c r="AF494" s="57"/>
      <c r="AG494" s="57"/>
      <c r="AH494" s="57"/>
      <c r="AI494" s="66" t="n">
        <v>1</v>
      </c>
      <c r="AJ494" s="66"/>
      <c r="AK494" s="55"/>
      <c r="AL494" s="58"/>
      <c r="AM494" s="56"/>
      <c r="AN494" s="55"/>
      <c r="AO494" s="55"/>
      <c r="AP494" s="55"/>
      <c r="AQ494" s="55"/>
      <c r="AR494" s="67"/>
    </row>
    <row r="495" customFormat="false" ht="12.75" hidden="false" customHeight="false" outlineLevel="0" collapsed="false">
      <c r="A495" s="41" t="s">
        <v>443</v>
      </c>
      <c r="B495" s="44" t="s">
        <v>163</v>
      </c>
      <c r="C495" s="45"/>
      <c r="D495" s="45"/>
      <c r="E495" s="45" t="n">
        <f aca="false">E496+E497</f>
        <v>0</v>
      </c>
      <c r="F495" s="45" t="n">
        <f aca="false">F496+F497</f>
        <v>0</v>
      </c>
      <c r="G495" s="45" t="n">
        <f aca="false">G496+G497</f>
        <v>0</v>
      </c>
      <c r="H495" s="45" t="n">
        <f aca="false">H496+H497</f>
        <v>0</v>
      </c>
      <c r="I495" s="45" t="n">
        <f aca="false">I496+I497</f>
        <v>0</v>
      </c>
      <c r="J495" s="45" t="n">
        <f aca="false">J496+J497</f>
        <v>0</v>
      </c>
      <c r="K495" s="45" t="n">
        <f aca="false">K496+K497</f>
        <v>0</v>
      </c>
      <c r="L495" s="45" t="n">
        <f aca="false">L496+L497</f>
        <v>0</v>
      </c>
      <c r="M495" s="45" t="n">
        <f aca="false">M496+M497</f>
        <v>0</v>
      </c>
      <c r="N495" s="45" t="n">
        <f aca="false">N496+N497</f>
        <v>0</v>
      </c>
      <c r="O495" s="45" t="n">
        <f aca="false">O496+O497</f>
        <v>0</v>
      </c>
      <c r="P495" s="45" t="n">
        <f aca="false">P496+P497</f>
        <v>0</v>
      </c>
      <c r="Q495" s="45" t="n">
        <f aca="false">Q496+Q497</f>
        <v>0</v>
      </c>
      <c r="R495" s="45" t="n">
        <f aca="false">R496+R497</f>
        <v>0</v>
      </c>
      <c r="S495" s="45" t="n">
        <f aca="false">S496+S497</f>
        <v>0</v>
      </c>
      <c r="T495" s="45" t="n">
        <f aca="false">T496+T497</f>
        <v>0</v>
      </c>
      <c r="U495" s="45" t="n">
        <f aca="false">U496+U497</f>
        <v>0</v>
      </c>
      <c r="V495" s="45" t="n">
        <f aca="false">V496+V497</f>
        <v>0</v>
      </c>
      <c r="W495" s="45" t="n">
        <f aca="false">W496+W497</f>
        <v>0</v>
      </c>
      <c r="X495" s="45" t="n">
        <f aca="false">X496+X497</f>
        <v>0</v>
      </c>
      <c r="Y495" s="45" t="n">
        <f aca="false">Y496+Y497</f>
        <v>0</v>
      </c>
      <c r="Z495" s="45" t="n">
        <f aca="false">Z496+Z497</f>
        <v>0</v>
      </c>
      <c r="AA495" s="45" t="n">
        <f aca="false">AA496+AA497</f>
        <v>0</v>
      </c>
      <c r="AB495" s="45" t="n">
        <f aca="false">AB496+AB497</f>
        <v>0</v>
      </c>
      <c r="AC495" s="45" t="n">
        <f aca="false">AC496+AC497</f>
        <v>0</v>
      </c>
      <c r="AD495" s="45" t="n">
        <f aca="false">AD496+AD497</f>
        <v>0</v>
      </c>
      <c r="AE495" s="45" t="n">
        <f aca="false">AE496+AE497</f>
        <v>0</v>
      </c>
      <c r="AF495" s="45" t="n">
        <f aca="false">AF496+AF497</f>
        <v>0</v>
      </c>
      <c r="AG495" s="45" t="n">
        <f aca="false">AG496+AG497</f>
        <v>0</v>
      </c>
      <c r="AH495" s="45" t="n">
        <f aca="false">AH496+AH497</f>
        <v>0</v>
      </c>
      <c r="AI495" s="45" t="n">
        <f aca="false">AI496+AI497</f>
        <v>0</v>
      </c>
      <c r="AJ495" s="45" t="n">
        <f aca="false">AJ496+AJ497</f>
        <v>0</v>
      </c>
      <c r="AK495" s="45" t="n">
        <f aca="false">AK496+AK497</f>
        <v>0</v>
      </c>
      <c r="AL495" s="45" t="n">
        <f aca="false">AL496+AL497</f>
        <v>0</v>
      </c>
      <c r="AM495" s="45" t="n">
        <f aca="false">AM496+AM497</f>
        <v>0</v>
      </c>
      <c r="AN495" s="45" t="n">
        <f aca="false">AN496+AN497</f>
        <v>0</v>
      </c>
      <c r="AO495" s="45" t="n">
        <f aca="false">AO496+AO497</f>
        <v>0</v>
      </c>
      <c r="AP495" s="45" t="n">
        <f aca="false">AP496+AP497</f>
        <v>0</v>
      </c>
      <c r="AQ495" s="45" t="n">
        <f aca="false">AQ496+AQ497</f>
        <v>0</v>
      </c>
      <c r="AR495" s="45" t="n">
        <f aca="false">AR496+AR497</f>
        <v>0</v>
      </c>
    </row>
    <row r="496" customFormat="false" ht="12.75" hidden="false" customHeight="false" outlineLevel="0" collapsed="false">
      <c r="A496" s="41" t="s">
        <v>443</v>
      </c>
      <c r="B496" s="61" t="s">
        <v>164</v>
      </c>
      <c r="C496" s="62"/>
      <c r="D496" s="63"/>
      <c r="E496" s="64" t="n">
        <v>0</v>
      </c>
      <c r="F496" s="64" t="n">
        <v>0</v>
      </c>
      <c r="G496" s="64" t="n">
        <v>0</v>
      </c>
      <c r="H496" s="64" t="n">
        <v>0</v>
      </c>
      <c r="I496" s="64" t="n">
        <v>0</v>
      </c>
      <c r="J496" s="64" t="n">
        <v>0</v>
      </c>
      <c r="K496" s="64" t="n">
        <v>0</v>
      </c>
      <c r="L496" s="64" t="n">
        <v>0</v>
      </c>
      <c r="M496" s="64" t="n">
        <v>0</v>
      </c>
      <c r="N496" s="64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4" t="n">
        <v>0</v>
      </c>
      <c r="V496" s="64" t="n">
        <v>0</v>
      </c>
      <c r="W496" s="64" t="n">
        <v>0</v>
      </c>
      <c r="X496" s="64" t="n">
        <v>0</v>
      </c>
      <c r="Y496" s="64" t="n">
        <v>0</v>
      </c>
      <c r="Z496" s="64" t="n">
        <v>0</v>
      </c>
      <c r="AA496" s="64" t="n">
        <v>0</v>
      </c>
      <c r="AB496" s="64" t="n">
        <v>0</v>
      </c>
      <c r="AC496" s="64" t="n">
        <v>0</v>
      </c>
      <c r="AD496" s="64" t="n">
        <v>0</v>
      </c>
      <c r="AE496" s="64" t="n">
        <v>0</v>
      </c>
      <c r="AF496" s="64" t="n">
        <v>0</v>
      </c>
      <c r="AG496" s="64" t="n">
        <v>0</v>
      </c>
      <c r="AH496" s="64" t="n">
        <v>0</v>
      </c>
      <c r="AI496" s="64" t="n">
        <v>0</v>
      </c>
      <c r="AJ496" s="64" t="n">
        <v>0</v>
      </c>
      <c r="AK496" s="64" t="n">
        <v>0</v>
      </c>
      <c r="AL496" s="64" t="n">
        <v>0</v>
      </c>
      <c r="AM496" s="64" t="n">
        <v>0</v>
      </c>
      <c r="AN496" s="64" t="n">
        <v>0</v>
      </c>
      <c r="AO496" s="64" t="n">
        <v>0</v>
      </c>
      <c r="AP496" s="64" t="n">
        <v>0</v>
      </c>
      <c r="AQ496" s="64" t="n">
        <v>0</v>
      </c>
      <c r="AR496" s="64" t="n">
        <v>0</v>
      </c>
    </row>
    <row r="497" customFormat="false" ht="12.75" hidden="false" customHeight="false" outlineLevel="0" collapsed="false">
      <c r="A497" s="41" t="s">
        <v>443</v>
      </c>
      <c r="B497" s="61" t="s">
        <v>183</v>
      </c>
      <c r="C497" s="62"/>
      <c r="D497" s="63"/>
      <c r="E497" s="64" t="n">
        <v>0</v>
      </c>
      <c r="F497" s="64" t="n">
        <v>0</v>
      </c>
      <c r="G497" s="64" t="n">
        <v>0</v>
      </c>
      <c r="H497" s="64" t="n">
        <v>0</v>
      </c>
      <c r="I497" s="64" t="n">
        <v>0</v>
      </c>
      <c r="J497" s="64" t="n">
        <v>0</v>
      </c>
      <c r="K497" s="64" t="n">
        <v>0</v>
      </c>
      <c r="L497" s="64" t="n">
        <v>0</v>
      </c>
      <c r="M497" s="64" t="n">
        <v>0</v>
      </c>
      <c r="N497" s="64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4" t="n">
        <v>0</v>
      </c>
      <c r="V497" s="64" t="n">
        <v>0</v>
      </c>
      <c r="W497" s="64" t="n">
        <v>0</v>
      </c>
      <c r="X497" s="64" t="n">
        <v>0</v>
      </c>
      <c r="Y497" s="64" t="n">
        <v>0</v>
      </c>
      <c r="Z497" s="64" t="n">
        <v>0</v>
      </c>
      <c r="AA497" s="64" t="n">
        <v>0</v>
      </c>
      <c r="AB497" s="64" t="n">
        <v>0</v>
      </c>
      <c r="AC497" s="64" t="n">
        <v>0</v>
      </c>
      <c r="AD497" s="64" t="n">
        <v>0</v>
      </c>
      <c r="AE497" s="64" t="n">
        <v>0</v>
      </c>
      <c r="AF497" s="64" t="n">
        <v>0</v>
      </c>
      <c r="AG497" s="64" t="n">
        <v>0</v>
      </c>
      <c r="AH497" s="64" t="n">
        <v>0</v>
      </c>
      <c r="AI497" s="64" t="n">
        <v>0</v>
      </c>
      <c r="AJ497" s="64" t="n">
        <v>0</v>
      </c>
      <c r="AK497" s="64" t="n">
        <v>0</v>
      </c>
      <c r="AL497" s="64" t="n">
        <v>0</v>
      </c>
      <c r="AM497" s="64" t="n">
        <v>0</v>
      </c>
      <c r="AN497" s="64" t="n">
        <v>0</v>
      </c>
      <c r="AO497" s="64" t="n">
        <v>0</v>
      </c>
      <c r="AP497" s="64" t="n">
        <v>0</v>
      </c>
      <c r="AQ497" s="64" t="n">
        <v>0</v>
      </c>
      <c r="AR497" s="64" t="n">
        <v>0</v>
      </c>
    </row>
    <row r="498" customFormat="false" ht="12.75" hidden="false" customHeight="false" outlineLevel="0" collapsed="false">
      <c r="A498" s="41" t="s">
        <v>443</v>
      </c>
      <c r="B498" s="44" t="s">
        <v>184</v>
      </c>
      <c r="C498" s="62"/>
      <c r="D498" s="63"/>
      <c r="E498" s="142" t="n">
        <f aca="false">E499+E500+E501</f>
        <v>0</v>
      </c>
      <c r="F498" s="142" t="n">
        <f aca="false">F499+F500+F501</f>
        <v>0</v>
      </c>
      <c r="G498" s="142" t="n">
        <f aca="false">G499+G500+G501</f>
        <v>0</v>
      </c>
      <c r="H498" s="142" t="n">
        <f aca="false">H499+H500+H501</f>
        <v>0</v>
      </c>
      <c r="I498" s="142" t="n">
        <f aca="false">I499+I500+I501</f>
        <v>0</v>
      </c>
      <c r="J498" s="142" t="n">
        <f aca="false">J499+J500+J501</f>
        <v>0</v>
      </c>
      <c r="K498" s="142" t="n">
        <f aca="false">K499+K500+K501</f>
        <v>0</v>
      </c>
      <c r="L498" s="142" t="n">
        <f aca="false">L499+L500+L501</f>
        <v>0</v>
      </c>
      <c r="M498" s="142" t="n">
        <f aca="false">M499+M500+M501</f>
        <v>0</v>
      </c>
      <c r="N498" s="142" t="n">
        <f aca="false">N499+N500+N501</f>
        <v>0</v>
      </c>
      <c r="O498" s="142" t="n">
        <f aca="false">O499+O500+O501</f>
        <v>0</v>
      </c>
      <c r="P498" s="142" t="n">
        <f aca="false">P499+P500+P501</f>
        <v>0</v>
      </c>
      <c r="Q498" s="142" t="n">
        <f aca="false">Q499+Q500+Q501</f>
        <v>0</v>
      </c>
      <c r="R498" s="142" t="n">
        <f aca="false">R499+R500+R501</f>
        <v>0</v>
      </c>
      <c r="S498" s="142" t="n">
        <f aca="false">S499+S500+S501</f>
        <v>0</v>
      </c>
      <c r="T498" s="142" t="n">
        <f aca="false">T499+T500+T501</f>
        <v>0</v>
      </c>
      <c r="U498" s="142" t="n">
        <f aca="false">U499+U500+U501</f>
        <v>0</v>
      </c>
      <c r="V498" s="142" t="n">
        <f aca="false">V499+V500+V501</f>
        <v>0</v>
      </c>
      <c r="W498" s="142" t="n">
        <f aca="false">W499+W500+W501</f>
        <v>0</v>
      </c>
      <c r="X498" s="142" t="n">
        <f aca="false">X499+X500+X501</f>
        <v>0</v>
      </c>
      <c r="Y498" s="142" t="n">
        <f aca="false">Y499+Y500+Y501</f>
        <v>0</v>
      </c>
      <c r="Z498" s="142" t="n">
        <f aca="false">Z499+Z500+Z501</f>
        <v>0</v>
      </c>
      <c r="AA498" s="142" t="n">
        <f aca="false">AA499+AA500+AA501</f>
        <v>0</v>
      </c>
      <c r="AB498" s="142" t="n">
        <f aca="false">AB499+AB500+AB501</f>
        <v>0</v>
      </c>
      <c r="AC498" s="142" t="n">
        <f aca="false">AC499+AC500+AC501</f>
        <v>0</v>
      </c>
      <c r="AD498" s="142" t="n">
        <f aca="false">AD499+AD500+AD501</f>
        <v>0</v>
      </c>
      <c r="AE498" s="142" t="n">
        <f aca="false">AE499+AE500+AE501</f>
        <v>0</v>
      </c>
      <c r="AF498" s="142" t="n">
        <f aca="false">AF499+AF500+AF501</f>
        <v>0</v>
      </c>
      <c r="AG498" s="142" t="n">
        <f aca="false">AG499+AG500+AG501</f>
        <v>0</v>
      </c>
      <c r="AH498" s="142" t="n">
        <f aca="false">AH499+AH500+AH501</f>
        <v>0</v>
      </c>
      <c r="AI498" s="142" t="n">
        <f aca="false">AI499+AI500+AI501</f>
        <v>0</v>
      </c>
      <c r="AJ498" s="142" t="n">
        <f aca="false">AJ499+AJ500+AJ501</f>
        <v>0</v>
      </c>
      <c r="AK498" s="142" t="n">
        <f aca="false">AK499+AK500+AK501</f>
        <v>0</v>
      </c>
      <c r="AL498" s="142" t="n">
        <f aca="false">AL499+AL500+AL501</f>
        <v>0</v>
      </c>
      <c r="AM498" s="142" t="n">
        <f aca="false">AM499+AM500+AM501</f>
        <v>1</v>
      </c>
      <c r="AN498" s="142" t="n">
        <f aca="false">AN499+AN500+AN501</f>
        <v>0</v>
      </c>
      <c r="AO498" s="142" t="n">
        <f aca="false">AO499+AO500+AO501</f>
        <v>0</v>
      </c>
      <c r="AP498" s="142" t="n">
        <f aca="false">AP499+AP500+AP501</f>
        <v>0</v>
      </c>
      <c r="AQ498" s="142" t="n">
        <f aca="false">AQ499+AQ500+AQ501</f>
        <v>0</v>
      </c>
      <c r="AR498" s="142" t="n">
        <f aca="false">AR499+AR500+AR501</f>
        <v>0</v>
      </c>
    </row>
    <row r="499" customFormat="false" ht="12.75" hidden="false" customHeight="false" outlineLevel="0" collapsed="false">
      <c r="A499" s="41" t="s">
        <v>443</v>
      </c>
      <c r="B499" s="61" t="s">
        <v>185</v>
      </c>
      <c r="C499" s="62"/>
      <c r="D499" s="63"/>
      <c r="E499" s="64" t="n">
        <v>0</v>
      </c>
      <c r="F499" s="64" t="n">
        <v>0</v>
      </c>
      <c r="G499" s="64" t="n">
        <v>0</v>
      </c>
      <c r="H499" s="64" t="n">
        <v>0</v>
      </c>
      <c r="I499" s="64" t="n">
        <v>0</v>
      </c>
      <c r="J499" s="64" t="n">
        <v>0</v>
      </c>
      <c r="K499" s="64" t="n">
        <v>0</v>
      </c>
      <c r="L499" s="64" t="n">
        <v>0</v>
      </c>
      <c r="M499" s="64" t="n">
        <v>0</v>
      </c>
      <c r="N499" s="64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4" t="n">
        <v>0</v>
      </c>
      <c r="V499" s="64" t="n">
        <v>0</v>
      </c>
      <c r="W499" s="64" t="n">
        <v>0</v>
      </c>
      <c r="X499" s="64" t="n">
        <v>0</v>
      </c>
      <c r="Y499" s="64" t="n">
        <v>0</v>
      </c>
      <c r="Z499" s="64" t="n">
        <v>0</v>
      </c>
      <c r="AA499" s="64" t="n">
        <v>0</v>
      </c>
      <c r="AB499" s="64" t="n">
        <v>0</v>
      </c>
      <c r="AC499" s="64" t="n">
        <v>0</v>
      </c>
      <c r="AD499" s="64" t="n">
        <v>0</v>
      </c>
      <c r="AE499" s="64" t="n">
        <v>0</v>
      </c>
      <c r="AF499" s="64" t="n">
        <v>0</v>
      </c>
      <c r="AG499" s="64" t="n">
        <v>0</v>
      </c>
      <c r="AH499" s="64" t="n">
        <v>0</v>
      </c>
      <c r="AI499" s="64" t="n">
        <v>0</v>
      </c>
      <c r="AJ499" s="64" t="n">
        <v>0</v>
      </c>
      <c r="AK499" s="64" t="n">
        <v>0</v>
      </c>
      <c r="AL499" s="64" t="n">
        <v>0</v>
      </c>
      <c r="AM499" s="64" t="n">
        <v>0</v>
      </c>
      <c r="AN499" s="64" t="n">
        <v>0</v>
      </c>
      <c r="AO499" s="64" t="n">
        <v>0</v>
      </c>
      <c r="AP499" s="64" t="n">
        <v>0</v>
      </c>
      <c r="AQ499" s="64" t="n">
        <v>0</v>
      </c>
      <c r="AR499" s="64" t="n">
        <v>0</v>
      </c>
    </row>
    <row r="500" customFormat="false" ht="25.5" hidden="false" customHeight="false" outlineLevel="0" collapsed="false">
      <c r="A500" s="41" t="s">
        <v>443</v>
      </c>
      <c r="B500" s="61" t="s">
        <v>210</v>
      </c>
      <c r="C500" s="62"/>
      <c r="D500" s="63"/>
      <c r="E500" s="64" t="n">
        <v>0</v>
      </c>
      <c r="F500" s="64" t="n">
        <v>0</v>
      </c>
      <c r="G500" s="64" t="n">
        <v>0</v>
      </c>
      <c r="H500" s="64" t="n">
        <v>0</v>
      </c>
      <c r="I500" s="64" t="n">
        <v>0</v>
      </c>
      <c r="J500" s="64" t="n">
        <v>0</v>
      </c>
      <c r="K500" s="64" t="n">
        <v>0</v>
      </c>
      <c r="L500" s="64" t="n">
        <v>0</v>
      </c>
      <c r="M500" s="64" t="n">
        <v>0</v>
      </c>
      <c r="N500" s="64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4" t="n">
        <v>0</v>
      </c>
      <c r="V500" s="64" t="n">
        <v>0</v>
      </c>
      <c r="W500" s="64" t="n">
        <v>0</v>
      </c>
      <c r="X500" s="64" t="n">
        <v>0</v>
      </c>
      <c r="Y500" s="64" t="n">
        <v>0</v>
      </c>
      <c r="Z500" s="64" t="n">
        <v>0</v>
      </c>
      <c r="AA500" s="64" t="n">
        <v>0</v>
      </c>
      <c r="AB500" s="64" t="n">
        <v>0</v>
      </c>
      <c r="AC500" s="64" t="n">
        <v>0</v>
      </c>
      <c r="AD500" s="64" t="n">
        <v>0</v>
      </c>
      <c r="AE500" s="64" t="n">
        <v>0</v>
      </c>
      <c r="AF500" s="64" t="n">
        <v>0</v>
      </c>
      <c r="AG500" s="64" t="n">
        <v>0</v>
      </c>
      <c r="AH500" s="64" t="n">
        <v>0</v>
      </c>
      <c r="AI500" s="64" t="n">
        <v>0</v>
      </c>
      <c r="AJ500" s="64" t="n">
        <v>0</v>
      </c>
      <c r="AK500" s="64" t="n">
        <v>0</v>
      </c>
      <c r="AL500" s="64" t="n">
        <v>0</v>
      </c>
      <c r="AM500" s="64" t="n">
        <v>0</v>
      </c>
      <c r="AN500" s="64" t="n">
        <v>0</v>
      </c>
      <c r="AO500" s="64" t="n">
        <v>0</v>
      </c>
      <c r="AP500" s="64" t="n">
        <v>0</v>
      </c>
      <c r="AQ500" s="64" t="n">
        <v>0</v>
      </c>
      <c r="AR500" s="64" t="n">
        <v>0</v>
      </c>
    </row>
    <row r="501" customFormat="false" ht="12.75" hidden="false" customHeight="false" outlineLevel="0" collapsed="false">
      <c r="A501" s="41" t="s">
        <v>443</v>
      </c>
      <c r="B501" s="61" t="s">
        <v>40</v>
      </c>
      <c r="C501" s="62"/>
      <c r="D501" s="63"/>
      <c r="E501" s="64" t="n">
        <f aca="false">E502</f>
        <v>0</v>
      </c>
      <c r="F501" s="64" t="n">
        <f aca="false">F502</f>
        <v>0</v>
      </c>
      <c r="G501" s="64" t="n">
        <f aca="false">G502</f>
        <v>0</v>
      </c>
      <c r="H501" s="64" t="n">
        <f aca="false">H502</f>
        <v>0</v>
      </c>
      <c r="I501" s="64" t="n">
        <f aca="false">I502</f>
        <v>0</v>
      </c>
      <c r="J501" s="64" t="n">
        <f aca="false">J502</f>
        <v>0</v>
      </c>
      <c r="K501" s="64" t="n">
        <f aca="false">K502</f>
        <v>0</v>
      </c>
      <c r="L501" s="64" t="n">
        <f aca="false">L502</f>
        <v>0</v>
      </c>
      <c r="M501" s="64" t="n">
        <f aca="false">M502</f>
        <v>0</v>
      </c>
      <c r="N501" s="64" t="n">
        <f aca="false">N502</f>
        <v>0</v>
      </c>
      <c r="O501" s="64" t="n">
        <f aca="false">O502</f>
        <v>0</v>
      </c>
      <c r="P501" s="64" t="n">
        <f aca="false">P502</f>
        <v>0</v>
      </c>
      <c r="Q501" s="64" t="n">
        <f aca="false">Q502</f>
        <v>0</v>
      </c>
      <c r="R501" s="64" t="n">
        <f aca="false">R502</f>
        <v>0</v>
      </c>
      <c r="S501" s="64" t="n">
        <f aca="false">S502</f>
        <v>0</v>
      </c>
      <c r="T501" s="64" t="n">
        <f aca="false">T502</f>
        <v>0</v>
      </c>
      <c r="U501" s="64" t="n">
        <f aca="false">U502</f>
        <v>0</v>
      </c>
      <c r="V501" s="64" t="n">
        <f aca="false">V502</f>
        <v>0</v>
      </c>
      <c r="W501" s="64" t="n">
        <f aca="false">W502</f>
        <v>0</v>
      </c>
      <c r="X501" s="64" t="n">
        <f aca="false">X502</f>
        <v>0</v>
      </c>
      <c r="Y501" s="64" t="n">
        <f aca="false">Y502</f>
        <v>0</v>
      </c>
      <c r="Z501" s="64" t="n">
        <f aca="false">Z502</f>
        <v>0</v>
      </c>
      <c r="AA501" s="64" t="n">
        <f aca="false">AA502</f>
        <v>0</v>
      </c>
      <c r="AB501" s="64" t="n">
        <f aca="false">AB502</f>
        <v>0</v>
      </c>
      <c r="AC501" s="64" t="n">
        <f aca="false">AC502</f>
        <v>0</v>
      </c>
      <c r="AD501" s="64" t="n">
        <f aca="false">AD502</f>
        <v>0</v>
      </c>
      <c r="AE501" s="64" t="n">
        <f aca="false">AE502</f>
        <v>0</v>
      </c>
      <c r="AF501" s="64" t="n">
        <f aca="false">AF502</f>
        <v>0</v>
      </c>
      <c r="AG501" s="64" t="n">
        <f aca="false">AG502</f>
        <v>0</v>
      </c>
      <c r="AH501" s="64" t="n">
        <f aca="false">AH502</f>
        <v>0</v>
      </c>
      <c r="AI501" s="64" t="n">
        <f aca="false">AI502</f>
        <v>0</v>
      </c>
      <c r="AJ501" s="64" t="n">
        <f aca="false">AJ502</f>
        <v>0</v>
      </c>
      <c r="AK501" s="64" t="n">
        <f aca="false">AK502</f>
        <v>0</v>
      </c>
      <c r="AL501" s="64" t="n">
        <f aca="false">AL502</f>
        <v>0</v>
      </c>
      <c r="AM501" s="64" t="n">
        <f aca="false">AM502</f>
        <v>1</v>
      </c>
      <c r="AN501" s="64" t="n">
        <f aca="false">AN502</f>
        <v>0</v>
      </c>
      <c r="AO501" s="64" t="n">
        <f aca="false">AO502</f>
        <v>0</v>
      </c>
      <c r="AP501" s="64" t="n">
        <f aca="false">AP502</f>
        <v>0</v>
      </c>
      <c r="AQ501" s="64" t="n">
        <f aca="false">AQ502</f>
        <v>0</v>
      </c>
      <c r="AR501" s="64" t="n">
        <f aca="false">AR502</f>
        <v>0</v>
      </c>
    </row>
    <row r="502" customFormat="false" ht="12.75" hidden="false" customHeight="false" outlineLevel="0" collapsed="false">
      <c r="A502" s="41" t="s">
        <v>443</v>
      </c>
      <c r="B502" s="91" t="s">
        <v>471</v>
      </c>
      <c r="C502" s="45"/>
      <c r="D502" s="88"/>
      <c r="E502" s="45"/>
      <c r="F502" s="54"/>
      <c r="G502" s="54"/>
      <c r="H502" s="55"/>
      <c r="I502" s="55"/>
      <c r="J502" s="55"/>
      <c r="K502" s="55"/>
      <c r="L502" s="55"/>
      <c r="M502" s="54"/>
      <c r="N502" s="45"/>
      <c r="O502" s="45"/>
      <c r="P502" s="56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7"/>
      <c r="AD502" s="57"/>
      <c r="AE502" s="57"/>
      <c r="AF502" s="57"/>
      <c r="AG502" s="57"/>
      <c r="AH502" s="57"/>
      <c r="AI502" s="57"/>
      <c r="AJ502" s="57"/>
      <c r="AK502" s="55"/>
      <c r="AL502" s="58"/>
      <c r="AM502" s="56" t="n">
        <v>1</v>
      </c>
      <c r="AN502" s="55"/>
      <c r="AO502" s="55"/>
      <c r="AP502" s="55"/>
      <c r="AQ502" s="55"/>
      <c r="AR502" s="59"/>
    </row>
    <row r="503" customFormat="false" ht="12.75" hidden="false" customHeight="false" outlineLevel="0" collapsed="false">
      <c r="A503" s="41" t="s">
        <v>443</v>
      </c>
      <c r="B503" s="87" t="s">
        <v>211</v>
      </c>
      <c r="C503" s="45"/>
      <c r="D503" s="88"/>
      <c r="E503" s="89" t="n">
        <f aca="false">E504+E507+E510+E511+E512</f>
        <v>0</v>
      </c>
      <c r="F503" s="89" t="n">
        <f aca="false">F504+F507+F510+F511+F512</f>
        <v>0</v>
      </c>
      <c r="G503" s="89" t="n">
        <f aca="false">G504+G507+G510+G511+G512</f>
        <v>0</v>
      </c>
      <c r="H503" s="89" t="n">
        <f aca="false">H504+H507+H510+H511+H512</f>
        <v>0</v>
      </c>
      <c r="I503" s="89" t="n">
        <f aca="false">I504+I507+I510+I511+I512</f>
        <v>0</v>
      </c>
      <c r="J503" s="89" t="n">
        <f aca="false">J504+J507+J510+J511+J512</f>
        <v>0</v>
      </c>
      <c r="K503" s="89" t="n">
        <f aca="false">K504+K507+K510+K511+K512</f>
        <v>0</v>
      </c>
      <c r="L503" s="89" t="n">
        <f aca="false">L504+L507+L510+L511+L512</f>
        <v>0</v>
      </c>
      <c r="M503" s="89" t="n">
        <f aca="false">M504+M507+M510+M511+M512</f>
        <v>0</v>
      </c>
      <c r="N503" s="89" t="n">
        <f aca="false">N504+N507+N510+N511+N512</f>
        <v>0</v>
      </c>
      <c r="O503" s="89" t="n">
        <f aca="false">O504+O507+O510+O511+O512</f>
        <v>0</v>
      </c>
      <c r="P503" s="89" t="n">
        <f aca="false">P504+P507+P510+P511+P512</f>
        <v>0</v>
      </c>
      <c r="Q503" s="89" t="n">
        <f aca="false">Q504+Q507+Q510+Q511+Q512</f>
        <v>0</v>
      </c>
      <c r="R503" s="89" t="n">
        <f aca="false">R504+R507+R510+R511+R512</f>
        <v>0</v>
      </c>
      <c r="S503" s="89" t="n">
        <f aca="false">S504+S507+S510+S511+S512</f>
        <v>0</v>
      </c>
      <c r="T503" s="89" t="n">
        <f aca="false">T504+T507+T510+T511+T512</f>
        <v>0</v>
      </c>
      <c r="U503" s="89" t="n">
        <f aca="false">U504+U507+U510+U511+U512</f>
        <v>0</v>
      </c>
      <c r="V503" s="89" t="n">
        <f aca="false">V504+V507+V510+V511+V512</f>
        <v>0</v>
      </c>
      <c r="W503" s="89" t="n">
        <f aca="false">W504+W507+W510+W511+W512</f>
        <v>0</v>
      </c>
      <c r="X503" s="89" t="n">
        <f aca="false">X504+X507+X510+X511+X512</f>
        <v>0</v>
      </c>
      <c r="Y503" s="89" t="n">
        <f aca="false">Y504+Y507+Y510+Y511+Y512</f>
        <v>0</v>
      </c>
      <c r="Z503" s="89" t="n">
        <f aca="false">Z504+Z507+Z510+Z511+Z512</f>
        <v>0</v>
      </c>
      <c r="AA503" s="89" t="n">
        <f aca="false">AA504+AA507+AA510+AA511+AA512</f>
        <v>0</v>
      </c>
      <c r="AB503" s="89" t="n">
        <f aca="false">AB504+AB507+AB510+AB511+AB512</f>
        <v>0</v>
      </c>
      <c r="AC503" s="89" t="n">
        <f aca="false">AC504+AC507+AC510+AC511+AC512</f>
        <v>0</v>
      </c>
      <c r="AD503" s="89" t="n">
        <f aca="false">AD504+AD507+AD510+AD511+AD512</f>
        <v>0</v>
      </c>
      <c r="AE503" s="89" t="n">
        <f aca="false">AE504+AE507+AE510+AE511+AE512</f>
        <v>0</v>
      </c>
      <c r="AF503" s="89" t="n">
        <f aca="false">AF504+AF507+AF510+AF511+AF512</f>
        <v>0</v>
      </c>
      <c r="AG503" s="89" t="n">
        <f aca="false">AG504+AG507+AG510+AG511+AG512</f>
        <v>0</v>
      </c>
      <c r="AH503" s="89" t="n">
        <f aca="false">AH504+AH507+AH510+AH511+AH512</f>
        <v>0</v>
      </c>
      <c r="AI503" s="89" t="n">
        <f aca="false">AI504+AI507+AI510+AI511+AI512</f>
        <v>0</v>
      </c>
      <c r="AJ503" s="89" t="n">
        <f aca="false">AJ504+AJ507+AJ510+AJ511+AJ512</f>
        <v>0</v>
      </c>
      <c r="AK503" s="89" t="n">
        <f aca="false">AK504+AK507+AK510+AK511+AK512</f>
        <v>0</v>
      </c>
      <c r="AL503" s="89" t="n">
        <f aca="false">AL504+AL507+AL510+AL511+AL512</f>
        <v>0</v>
      </c>
      <c r="AM503" s="89" t="n">
        <f aca="false">AM504+AM507+AM510+AM511+AM512</f>
        <v>0</v>
      </c>
      <c r="AN503" s="89" t="n">
        <f aca="false">AN504+AN507+AN510+AN511+AN512</f>
        <v>0</v>
      </c>
      <c r="AO503" s="89" t="n">
        <f aca="false">AO504+AO507+AO510+AO511+AO512</f>
        <v>0</v>
      </c>
      <c r="AP503" s="89" t="n">
        <f aca="false">AP504+AP507+AP510+AP511+AP512</f>
        <v>0</v>
      </c>
      <c r="AQ503" s="89" t="n">
        <f aca="false">AQ504+AQ507+AQ510+AQ511+AQ512</f>
        <v>0</v>
      </c>
      <c r="AR503" s="89" t="n">
        <f aca="false">AR504+AR507+AR510+AR511+AR512</f>
        <v>0</v>
      </c>
    </row>
    <row r="504" customFormat="false" ht="12.75" hidden="false" customHeight="false" outlineLevel="0" collapsed="false">
      <c r="A504" s="41" t="s">
        <v>443</v>
      </c>
      <c r="B504" s="90" t="s">
        <v>52</v>
      </c>
      <c r="C504" s="45"/>
      <c r="D504" s="88"/>
      <c r="E504" s="45" t="n">
        <f aca="false">SUM(E505:E506)</f>
        <v>0</v>
      </c>
      <c r="F504" s="45" t="n">
        <f aca="false">SUM(F505:F506)</f>
        <v>0</v>
      </c>
      <c r="G504" s="45" t="n">
        <f aca="false">SUM(G505:G506)</f>
        <v>0</v>
      </c>
      <c r="H504" s="45" t="n">
        <f aca="false">SUM(H505:H506)</f>
        <v>0</v>
      </c>
      <c r="I504" s="45" t="n">
        <f aca="false">SUM(I505:I506)</f>
        <v>0</v>
      </c>
      <c r="J504" s="45" t="n">
        <f aca="false">SUM(J505:J506)</f>
        <v>0</v>
      </c>
      <c r="K504" s="45" t="n">
        <f aca="false">SUM(K505:K506)</f>
        <v>0</v>
      </c>
      <c r="L504" s="45" t="n">
        <f aca="false">SUM(L505:L506)</f>
        <v>0</v>
      </c>
      <c r="M504" s="45" t="n">
        <f aca="false">SUM(M505:M506)</f>
        <v>0</v>
      </c>
      <c r="N504" s="45" t="n">
        <f aca="false">SUM(N505:N506)</f>
        <v>0</v>
      </c>
      <c r="O504" s="45" t="n">
        <f aca="false">SUM(O505:O506)</f>
        <v>0</v>
      </c>
      <c r="P504" s="45" t="n">
        <f aca="false">SUM(P505:P506)</f>
        <v>0</v>
      </c>
      <c r="Q504" s="45" t="n">
        <f aca="false">SUM(Q505:Q506)</f>
        <v>0</v>
      </c>
      <c r="R504" s="45" t="n">
        <f aca="false">SUM(R505:R506)</f>
        <v>0</v>
      </c>
      <c r="S504" s="45" t="n">
        <f aca="false">SUM(S505:S506)</f>
        <v>0</v>
      </c>
      <c r="T504" s="45" t="n">
        <f aca="false">SUM(T505:T506)</f>
        <v>0</v>
      </c>
      <c r="U504" s="45" t="n">
        <f aca="false">SUM(U505:U506)</f>
        <v>0</v>
      </c>
      <c r="V504" s="45" t="n">
        <f aca="false">SUM(V505:V506)</f>
        <v>0</v>
      </c>
      <c r="W504" s="45" t="n">
        <f aca="false">SUM(W505:W506)</f>
        <v>0</v>
      </c>
      <c r="X504" s="45" t="n">
        <f aca="false">SUM(X505:X506)</f>
        <v>0</v>
      </c>
      <c r="Y504" s="45" t="n">
        <f aca="false">SUM(Y505:Y506)</f>
        <v>0</v>
      </c>
      <c r="Z504" s="45" t="n">
        <f aca="false">SUM(Z505:Z506)</f>
        <v>0</v>
      </c>
      <c r="AA504" s="45" t="n">
        <f aca="false">SUM(AA505:AA506)</f>
        <v>0</v>
      </c>
      <c r="AB504" s="45" t="n">
        <f aca="false">SUM(AB505:AB506)</f>
        <v>0</v>
      </c>
      <c r="AC504" s="45" t="n">
        <f aca="false">SUM(AC505:AC506)</f>
        <v>0</v>
      </c>
      <c r="AD504" s="45" t="n">
        <f aca="false">SUM(AD505:AD506)</f>
        <v>0</v>
      </c>
      <c r="AE504" s="45" t="n">
        <f aca="false">SUM(AE505:AE506)</f>
        <v>0</v>
      </c>
      <c r="AF504" s="45" t="n">
        <f aca="false">SUM(AF505:AF506)</f>
        <v>0</v>
      </c>
      <c r="AG504" s="45" t="n">
        <f aca="false">SUM(AG505:AG506)</f>
        <v>0</v>
      </c>
      <c r="AH504" s="45" t="n">
        <f aca="false">SUM(AH505:AH506)</f>
        <v>0</v>
      </c>
      <c r="AI504" s="45" t="n">
        <f aca="false">SUM(AI505:AI506)</f>
        <v>0</v>
      </c>
      <c r="AJ504" s="45" t="n">
        <f aca="false">SUM(AJ505:AJ506)</f>
        <v>0</v>
      </c>
      <c r="AK504" s="45" t="n">
        <f aca="false">SUM(AK505:AK506)</f>
        <v>0</v>
      </c>
      <c r="AL504" s="45" t="n">
        <f aca="false">SUM(AL505:AL506)</f>
        <v>0</v>
      </c>
      <c r="AM504" s="45" t="n">
        <f aca="false">SUM(AM505:AM506)</f>
        <v>0</v>
      </c>
      <c r="AN504" s="45" t="n">
        <f aca="false">SUM(AN505:AN506)</f>
        <v>0</v>
      </c>
      <c r="AO504" s="45" t="n">
        <f aca="false">SUM(AO505:AO506)</f>
        <v>0</v>
      </c>
      <c r="AP504" s="45" t="n">
        <f aca="false">SUM(AP505:AP506)</f>
        <v>0</v>
      </c>
      <c r="AQ504" s="45" t="n">
        <f aca="false">SUM(AQ505:AQ506)</f>
        <v>0</v>
      </c>
      <c r="AR504" s="45" t="n">
        <f aca="false">SUM(AR505:AR506)</f>
        <v>0</v>
      </c>
    </row>
    <row r="505" customFormat="false" ht="12.75" hidden="false" customHeight="false" outlineLevel="0" collapsed="false">
      <c r="A505" s="41" t="s">
        <v>443</v>
      </c>
      <c r="B505" s="140" t="s">
        <v>472</v>
      </c>
      <c r="C505" s="140"/>
      <c r="D505" s="140"/>
      <c r="E505" s="45"/>
      <c r="F505" s="54"/>
      <c r="G505" s="54"/>
      <c r="H505" s="55"/>
      <c r="I505" s="55"/>
      <c r="J505" s="55"/>
      <c r="K505" s="55"/>
      <c r="L505" s="55"/>
      <c r="M505" s="54"/>
      <c r="N505" s="45"/>
      <c r="O505" s="45"/>
      <c r="P505" s="56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7"/>
      <c r="AD505" s="57"/>
      <c r="AE505" s="57"/>
      <c r="AF505" s="57"/>
      <c r="AG505" s="57"/>
      <c r="AH505" s="57"/>
      <c r="AI505" s="57"/>
      <c r="AJ505" s="57"/>
      <c r="AK505" s="55"/>
      <c r="AL505" s="58"/>
      <c r="AM505" s="56"/>
      <c r="AN505" s="55"/>
      <c r="AO505" s="55"/>
      <c r="AP505" s="55"/>
      <c r="AQ505" s="55"/>
      <c r="AR505" s="59"/>
    </row>
    <row r="506" customFormat="false" ht="12.75" hidden="false" customHeight="false" outlineLevel="0" collapsed="false">
      <c r="A506" s="41" t="s">
        <v>443</v>
      </c>
      <c r="B506" s="140" t="s">
        <v>473</v>
      </c>
      <c r="C506" s="140"/>
      <c r="D506" s="140"/>
      <c r="E506" s="45"/>
      <c r="F506" s="54"/>
      <c r="G506" s="54"/>
      <c r="H506" s="55"/>
      <c r="I506" s="55"/>
      <c r="J506" s="55"/>
      <c r="K506" s="55"/>
      <c r="L506" s="55"/>
      <c r="M506" s="54"/>
      <c r="N506" s="45"/>
      <c r="O506" s="45"/>
      <c r="P506" s="56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7"/>
      <c r="AD506" s="57"/>
      <c r="AE506" s="57"/>
      <c r="AF506" s="57"/>
      <c r="AG506" s="57"/>
      <c r="AH506" s="57"/>
      <c r="AI506" s="57"/>
      <c r="AJ506" s="57"/>
      <c r="AK506" s="55"/>
      <c r="AL506" s="58"/>
      <c r="AM506" s="56"/>
      <c r="AN506" s="55"/>
      <c r="AO506" s="55"/>
      <c r="AP506" s="55"/>
      <c r="AQ506" s="55"/>
      <c r="AR506" s="59"/>
    </row>
    <row r="507" customFormat="false" ht="12.75" hidden="false" customHeight="false" outlineLevel="0" collapsed="false">
      <c r="A507" s="41" t="s">
        <v>443</v>
      </c>
      <c r="B507" s="143" t="s">
        <v>218</v>
      </c>
      <c r="C507" s="45"/>
      <c r="D507" s="88"/>
      <c r="E507" s="45" t="n">
        <f aca="false">SUM(E508:E509)</f>
        <v>0</v>
      </c>
      <c r="F507" s="45" t="n">
        <f aca="false">SUM(F508:F509)</f>
        <v>0</v>
      </c>
      <c r="G507" s="45" t="n">
        <f aca="false">SUM(G508:G509)</f>
        <v>0</v>
      </c>
      <c r="H507" s="45" t="n">
        <f aca="false">SUM(H508:H509)</f>
        <v>0</v>
      </c>
      <c r="I507" s="45" t="n">
        <f aca="false">SUM(I508:I509)</f>
        <v>0</v>
      </c>
      <c r="J507" s="45" t="n">
        <f aca="false">SUM(J508:J509)</f>
        <v>0</v>
      </c>
      <c r="K507" s="45" t="n">
        <f aca="false">SUM(K508:K509)</f>
        <v>0</v>
      </c>
      <c r="L507" s="45" t="n">
        <f aca="false">SUM(L508:L509)</f>
        <v>0</v>
      </c>
      <c r="M507" s="45" t="n">
        <f aca="false">SUM(M508:M509)</f>
        <v>0</v>
      </c>
      <c r="N507" s="45" t="n">
        <f aca="false">SUM(N508:N509)</f>
        <v>0</v>
      </c>
      <c r="O507" s="45" t="n">
        <f aca="false">SUM(O508:O509)</f>
        <v>0</v>
      </c>
      <c r="P507" s="45" t="n">
        <f aca="false">SUM(P508:P509)</f>
        <v>0</v>
      </c>
      <c r="Q507" s="45" t="n">
        <f aca="false">SUM(Q508:Q509)</f>
        <v>0</v>
      </c>
      <c r="R507" s="45" t="n">
        <f aca="false">SUM(R508:R509)</f>
        <v>0</v>
      </c>
      <c r="S507" s="45" t="n">
        <f aca="false">SUM(S508:S509)</f>
        <v>0</v>
      </c>
      <c r="T507" s="45" t="n">
        <f aca="false">SUM(T508:T509)</f>
        <v>0</v>
      </c>
      <c r="U507" s="45" t="n">
        <f aca="false">SUM(U508:U509)</f>
        <v>0</v>
      </c>
      <c r="V507" s="45" t="n">
        <f aca="false">SUM(V508:V509)</f>
        <v>0</v>
      </c>
      <c r="W507" s="45" t="n">
        <f aca="false">SUM(W508:W509)</f>
        <v>0</v>
      </c>
      <c r="X507" s="45" t="n">
        <f aca="false">SUM(X508:X509)</f>
        <v>0</v>
      </c>
      <c r="Y507" s="45" t="n">
        <f aca="false">SUM(Y508:Y509)</f>
        <v>0</v>
      </c>
      <c r="Z507" s="45" t="n">
        <f aca="false">SUM(Z508:Z509)</f>
        <v>0</v>
      </c>
      <c r="AA507" s="45" t="n">
        <f aca="false">SUM(AA508:AA509)</f>
        <v>0</v>
      </c>
      <c r="AB507" s="45" t="n">
        <f aca="false">SUM(AB508:AB509)</f>
        <v>0</v>
      </c>
      <c r="AC507" s="45" t="n">
        <f aca="false">SUM(AC508:AC509)</f>
        <v>0</v>
      </c>
      <c r="AD507" s="45" t="n">
        <f aca="false">SUM(AD508:AD509)</f>
        <v>0</v>
      </c>
      <c r="AE507" s="45" t="n">
        <f aca="false">SUM(AE508:AE509)</f>
        <v>0</v>
      </c>
      <c r="AF507" s="45" t="n">
        <f aca="false">SUM(AF508:AF509)</f>
        <v>0</v>
      </c>
      <c r="AG507" s="45" t="n">
        <f aca="false">SUM(AG508:AG509)</f>
        <v>0</v>
      </c>
      <c r="AH507" s="45" t="n">
        <f aca="false">SUM(AH508:AH509)</f>
        <v>0</v>
      </c>
      <c r="AI507" s="45" t="n">
        <f aca="false">SUM(AI508:AI509)</f>
        <v>0</v>
      </c>
      <c r="AJ507" s="45" t="n">
        <f aca="false">SUM(AJ508:AJ509)</f>
        <v>0</v>
      </c>
      <c r="AK507" s="45" t="n">
        <f aca="false">SUM(AK508:AK509)</f>
        <v>0</v>
      </c>
      <c r="AL507" s="45" t="n">
        <f aca="false">SUM(AL508:AL509)</f>
        <v>0</v>
      </c>
      <c r="AM507" s="45" t="n">
        <f aca="false">SUM(AM508:AM509)</f>
        <v>0</v>
      </c>
      <c r="AN507" s="45" t="n">
        <f aca="false">SUM(AN508:AN509)</f>
        <v>0</v>
      </c>
      <c r="AO507" s="45" t="n">
        <f aca="false">SUM(AO508:AO509)</f>
        <v>0</v>
      </c>
      <c r="AP507" s="45" t="n">
        <f aca="false">SUM(AP508:AP509)</f>
        <v>0</v>
      </c>
      <c r="AQ507" s="45" t="n">
        <f aca="false">SUM(AQ508:AQ509)</f>
        <v>0</v>
      </c>
      <c r="AR507" s="45" t="n">
        <f aca="false">SUM(AR508:AR509)</f>
        <v>0</v>
      </c>
    </row>
    <row r="508" customFormat="false" ht="12.75" hidden="false" customHeight="false" outlineLevel="0" collapsed="false">
      <c r="A508" s="41" t="s">
        <v>443</v>
      </c>
      <c r="B508" s="91" t="s">
        <v>474</v>
      </c>
      <c r="C508" s="45"/>
      <c r="D508" s="88"/>
      <c r="E508" s="45"/>
      <c r="F508" s="54"/>
      <c r="G508" s="54"/>
      <c r="H508" s="55"/>
      <c r="I508" s="55"/>
      <c r="J508" s="55"/>
      <c r="K508" s="55"/>
      <c r="L508" s="55"/>
      <c r="M508" s="54"/>
      <c r="N508" s="45"/>
      <c r="O508" s="45"/>
      <c r="P508" s="56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7"/>
      <c r="AD508" s="57"/>
      <c r="AE508" s="57"/>
      <c r="AF508" s="57"/>
      <c r="AG508" s="57"/>
      <c r="AH508" s="57"/>
      <c r="AI508" s="57"/>
      <c r="AJ508" s="57"/>
      <c r="AK508" s="55"/>
      <c r="AL508" s="58"/>
      <c r="AM508" s="56"/>
      <c r="AN508" s="55"/>
      <c r="AO508" s="55"/>
      <c r="AP508" s="55"/>
      <c r="AQ508" s="55"/>
      <c r="AR508" s="59"/>
    </row>
    <row r="509" customFormat="false" ht="12.75" hidden="false" customHeight="false" outlineLevel="0" collapsed="false">
      <c r="A509" s="41" t="s">
        <v>443</v>
      </c>
      <c r="B509" s="91" t="s">
        <v>475</v>
      </c>
      <c r="C509" s="45"/>
      <c r="D509" s="88"/>
      <c r="E509" s="45"/>
      <c r="F509" s="54"/>
      <c r="G509" s="54"/>
      <c r="H509" s="55"/>
      <c r="I509" s="55"/>
      <c r="J509" s="55"/>
      <c r="K509" s="55"/>
      <c r="L509" s="55"/>
      <c r="M509" s="54"/>
      <c r="N509" s="45"/>
      <c r="O509" s="45"/>
      <c r="P509" s="56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7"/>
      <c r="AD509" s="57"/>
      <c r="AE509" s="57"/>
      <c r="AF509" s="57"/>
      <c r="AG509" s="57"/>
      <c r="AH509" s="57"/>
      <c r="AI509" s="57"/>
      <c r="AJ509" s="57"/>
      <c r="AK509" s="55"/>
      <c r="AL509" s="58"/>
      <c r="AM509" s="56"/>
      <c r="AN509" s="55"/>
      <c r="AO509" s="55"/>
      <c r="AP509" s="55"/>
      <c r="AQ509" s="55"/>
      <c r="AR509" s="59"/>
    </row>
    <row r="510" customFormat="false" ht="12.75" hidden="false" customHeight="false" outlineLevel="0" collapsed="false">
      <c r="A510" s="41" t="s">
        <v>443</v>
      </c>
      <c r="B510" s="90" t="s">
        <v>87</v>
      </c>
      <c r="C510" s="45"/>
      <c r="D510" s="88"/>
      <c r="E510" s="45" t="n">
        <v>0</v>
      </c>
      <c r="F510" s="45" t="n">
        <v>0</v>
      </c>
      <c r="G510" s="45" t="n">
        <v>0</v>
      </c>
      <c r="H510" s="45" t="n">
        <v>0</v>
      </c>
      <c r="I510" s="45" t="n">
        <v>0</v>
      </c>
      <c r="J510" s="45" t="n">
        <v>0</v>
      </c>
      <c r="K510" s="45" t="n">
        <v>0</v>
      </c>
      <c r="L510" s="45" t="n">
        <v>0</v>
      </c>
      <c r="M510" s="45" t="n">
        <v>0</v>
      </c>
      <c r="N510" s="45" t="n">
        <v>0</v>
      </c>
      <c r="O510" s="45" t="n">
        <v>0</v>
      </c>
      <c r="P510" s="45" t="n">
        <v>0</v>
      </c>
      <c r="Q510" s="45" t="n">
        <v>0</v>
      </c>
      <c r="R510" s="45" t="n">
        <v>0</v>
      </c>
      <c r="S510" s="45" t="n">
        <v>0</v>
      </c>
      <c r="T510" s="45" t="n">
        <v>0</v>
      </c>
      <c r="U510" s="45" t="n">
        <v>0</v>
      </c>
      <c r="V510" s="45" t="n">
        <v>0</v>
      </c>
      <c r="W510" s="45" t="n">
        <v>0</v>
      </c>
      <c r="X510" s="45" t="n">
        <v>0</v>
      </c>
      <c r="Y510" s="45" t="n">
        <v>0</v>
      </c>
      <c r="Z510" s="45" t="n">
        <v>0</v>
      </c>
      <c r="AA510" s="45" t="n">
        <v>0</v>
      </c>
      <c r="AB510" s="45" t="n">
        <v>0</v>
      </c>
      <c r="AC510" s="45" t="n">
        <v>0</v>
      </c>
      <c r="AD510" s="45" t="n">
        <v>0</v>
      </c>
      <c r="AE510" s="45" t="n">
        <v>0</v>
      </c>
      <c r="AF510" s="45" t="n">
        <v>0</v>
      </c>
      <c r="AG510" s="45" t="n">
        <v>0</v>
      </c>
      <c r="AH510" s="45" t="n">
        <v>0</v>
      </c>
      <c r="AI510" s="45" t="n">
        <v>0</v>
      </c>
      <c r="AJ510" s="45" t="n">
        <v>0</v>
      </c>
      <c r="AK510" s="45" t="n">
        <v>0</v>
      </c>
      <c r="AL510" s="45" t="n">
        <v>0</v>
      </c>
      <c r="AM510" s="45" t="n">
        <v>0</v>
      </c>
      <c r="AN510" s="45" t="n">
        <v>0</v>
      </c>
      <c r="AO510" s="45" t="n">
        <v>0</v>
      </c>
      <c r="AP510" s="45" t="n">
        <v>0</v>
      </c>
      <c r="AQ510" s="45" t="n">
        <v>0</v>
      </c>
      <c r="AR510" s="45" t="n">
        <v>0</v>
      </c>
    </row>
    <row r="511" customFormat="false" ht="12.75" hidden="false" customHeight="false" outlineLevel="0" collapsed="false">
      <c r="A511" s="41" t="s">
        <v>443</v>
      </c>
      <c r="B511" s="90" t="s">
        <v>218</v>
      </c>
      <c r="C511" s="45"/>
      <c r="D511" s="88"/>
      <c r="E511" s="45" t="n">
        <v>0</v>
      </c>
      <c r="F511" s="45" t="n">
        <v>0</v>
      </c>
      <c r="G511" s="45" t="n">
        <v>0</v>
      </c>
      <c r="H511" s="45" t="n">
        <v>0</v>
      </c>
      <c r="I511" s="45" t="n">
        <v>0</v>
      </c>
      <c r="J511" s="45" t="n">
        <v>0</v>
      </c>
      <c r="K511" s="45" t="n">
        <v>0</v>
      </c>
      <c r="L511" s="45" t="n">
        <v>0</v>
      </c>
      <c r="M511" s="45" t="n">
        <v>0</v>
      </c>
      <c r="N511" s="45" t="n">
        <v>0</v>
      </c>
      <c r="O511" s="45" t="n">
        <v>0</v>
      </c>
      <c r="P511" s="45" t="n">
        <v>0</v>
      </c>
      <c r="Q511" s="45" t="n">
        <v>0</v>
      </c>
      <c r="R511" s="45" t="n">
        <v>0</v>
      </c>
      <c r="S511" s="45" t="n">
        <v>0</v>
      </c>
      <c r="T511" s="45" t="n">
        <v>0</v>
      </c>
      <c r="U511" s="45" t="n">
        <v>0</v>
      </c>
      <c r="V511" s="45" t="n">
        <v>0</v>
      </c>
      <c r="W511" s="45" t="n">
        <v>0</v>
      </c>
      <c r="X511" s="45" t="n">
        <v>0</v>
      </c>
      <c r="Y511" s="45" t="n">
        <v>0</v>
      </c>
      <c r="Z511" s="45" t="n">
        <v>0</v>
      </c>
      <c r="AA511" s="45" t="n">
        <v>0</v>
      </c>
      <c r="AB511" s="45" t="n">
        <v>0</v>
      </c>
      <c r="AC511" s="45" t="n">
        <v>0</v>
      </c>
      <c r="AD511" s="45" t="n">
        <v>0</v>
      </c>
      <c r="AE511" s="45" t="n">
        <v>0</v>
      </c>
      <c r="AF511" s="45" t="n">
        <v>0</v>
      </c>
      <c r="AG511" s="45" t="n">
        <v>0</v>
      </c>
      <c r="AH511" s="45" t="n">
        <v>0</v>
      </c>
      <c r="AI511" s="45" t="n">
        <v>0</v>
      </c>
      <c r="AJ511" s="45" t="n">
        <v>0</v>
      </c>
      <c r="AK511" s="45" t="n">
        <v>0</v>
      </c>
      <c r="AL511" s="45" t="n">
        <v>0</v>
      </c>
      <c r="AM511" s="45" t="n">
        <v>0</v>
      </c>
      <c r="AN511" s="45" t="n">
        <v>0</v>
      </c>
      <c r="AO511" s="45" t="n">
        <v>0</v>
      </c>
      <c r="AP511" s="45" t="n">
        <v>0</v>
      </c>
      <c r="AQ511" s="45" t="n">
        <v>0</v>
      </c>
      <c r="AR511" s="45" t="n">
        <v>0</v>
      </c>
    </row>
    <row r="512" customFormat="false" ht="12.75" hidden="false" customHeight="false" outlineLevel="0" collapsed="false">
      <c r="A512" s="41" t="s">
        <v>443</v>
      </c>
      <c r="B512" s="90" t="s">
        <v>163</v>
      </c>
      <c r="C512" s="45"/>
      <c r="D512" s="88"/>
      <c r="E512" s="45" t="n">
        <f aca="false">SUM(E513:E517)</f>
        <v>0</v>
      </c>
      <c r="F512" s="45" t="n">
        <f aca="false">SUM(F513:F517)</f>
        <v>0</v>
      </c>
      <c r="G512" s="45" t="n">
        <f aca="false">SUM(G513:G517)</f>
        <v>0</v>
      </c>
      <c r="H512" s="45" t="n">
        <f aca="false">SUM(H513:H517)</f>
        <v>0</v>
      </c>
      <c r="I512" s="45" t="n">
        <f aca="false">SUM(I513:I517)</f>
        <v>0</v>
      </c>
      <c r="J512" s="45" t="n">
        <f aca="false">SUM(J513:J517)</f>
        <v>0</v>
      </c>
      <c r="K512" s="45" t="n">
        <f aca="false">SUM(K513:K517)</f>
        <v>0</v>
      </c>
      <c r="L512" s="45" t="n">
        <f aca="false">SUM(L513:L517)</f>
        <v>0</v>
      </c>
      <c r="M512" s="45" t="n">
        <f aca="false">SUM(M513:M517)</f>
        <v>0</v>
      </c>
      <c r="N512" s="45" t="n">
        <f aca="false">SUM(N513:N517)</f>
        <v>0</v>
      </c>
      <c r="O512" s="45" t="n">
        <f aca="false">SUM(O513:O517)</f>
        <v>0</v>
      </c>
      <c r="P512" s="45" t="n">
        <f aca="false">SUM(P513:P517)</f>
        <v>0</v>
      </c>
      <c r="Q512" s="45" t="n">
        <f aca="false">SUM(Q513:Q517)</f>
        <v>0</v>
      </c>
      <c r="R512" s="45" t="n">
        <f aca="false">SUM(R513:R517)</f>
        <v>0</v>
      </c>
      <c r="S512" s="45" t="n">
        <f aca="false">SUM(S513:S517)</f>
        <v>0</v>
      </c>
      <c r="T512" s="45" t="n">
        <f aca="false">SUM(T513:T517)</f>
        <v>0</v>
      </c>
      <c r="U512" s="45" t="n">
        <f aca="false">SUM(U513:U517)</f>
        <v>0</v>
      </c>
      <c r="V512" s="45" t="n">
        <f aca="false">SUM(V513:V517)</f>
        <v>0</v>
      </c>
      <c r="W512" s="45" t="n">
        <f aca="false">SUM(W513:W517)</f>
        <v>0</v>
      </c>
      <c r="X512" s="45" t="n">
        <f aca="false">SUM(X513:X517)</f>
        <v>0</v>
      </c>
      <c r="Y512" s="45" t="n">
        <f aca="false">SUM(Y513:Y517)</f>
        <v>0</v>
      </c>
      <c r="Z512" s="45" t="n">
        <f aca="false">SUM(Z513:Z517)</f>
        <v>0</v>
      </c>
      <c r="AA512" s="45" t="n">
        <f aca="false">SUM(AA513:AA517)</f>
        <v>0</v>
      </c>
      <c r="AB512" s="45" t="n">
        <f aca="false">SUM(AB513:AB517)</f>
        <v>0</v>
      </c>
      <c r="AC512" s="45" t="n">
        <f aca="false">SUM(AC513:AC517)</f>
        <v>0</v>
      </c>
      <c r="AD512" s="45" t="n">
        <f aca="false">SUM(AD513:AD517)</f>
        <v>0</v>
      </c>
      <c r="AE512" s="45" t="n">
        <f aca="false">SUM(AE513:AE517)</f>
        <v>0</v>
      </c>
      <c r="AF512" s="45" t="n">
        <f aca="false">SUM(AF513:AF517)</f>
        <v>0</v>
      </c>
      <c r="AG512" s="45" t="n">
        <f aca="false">SUM(AG513:AG517)</f>
        <v>0</v>
      </c>
      <c r="AH512" s="45" t="n">
        <f aca="false">SUM(AH513:AH517)</f>
        <v>0</v>
      </c>
      <c r="AI512" s="45" t="n">
        <f aca="false">SUM(AI513:AI517)</f>
        <v>0</v>
      </c>
      <c r="AJ512" s="45" t="n">
        <f aca="false">SUM(AJ513:AJ517)</f>
        <v>0</v>
      </c>
      <c r="AK512" s="45" t="n">
        <f aca="false">SUM(AK513:AK517)</f>
        <v>0</v>
      </c>
      <c r="AL512" s="45" t="n">
        <f aca="false">SUM(AL513:AL517)</f>
        <v>0</v>
      </c>
      <c r="AM512" s="45" t="n">
        <f aca="false">SUM(AM513:AM517)</f>
        <v>0</v>
      </c>
      <c r="AN512" s="45" t="n">
        <f aca="false">SUM(AN513:AN517)</f>
        <v>0</v>
      </c>
      <c r="AO512" s="45" t="n">
        <f aca="false">SUM(AO513:AO517)</f>
        <v>0</v>
      </c>
      <c r="AP512" s="45" t="n">
        <f aca="false">SUM(AP513:AP517)</f>
        <v>0</v>
      </c>
      <c r="AQ512" s="45" t="n">
        <f aca="false">SUM(AQ513:AQ517)</f>
        <v>0</v>
      </c>
      <c r="AR512" s="45" t="n">
        <f aca="false">SUM(AR513:AR517)</f>
        <v>0</v>
      </c>
    </row>
    <row r="513" customFormat="false" ht="12.75" hidden="false" customHeight="false" outlineLevel="0" collapsed="false">
      <c r="A513" s="41" t="s">
        <v>443</v>
      </c>
      <c r="B513" s="140" t="s">
        <v>184</v>
      </c>
      <c r="C513" s="45" t="s">
        <v>476</v>
      </c>
      <c r="D513" s="88" t="s">
        <v>477</v>
      </c>
      <c r="E513" s="45"/>
      <c r="F513" s="54"/>
      <c r="G513" s="54"/>
      <c r="H513" s="55"/>
      <c r="I513" s="55"/>
      <c r="J513" s="55"/>
      <c r="K513" s="55"/>
      <c r="L513" s="55"/>
      <c r="M513" s="54"/>
      <c r="N513" s="45"/>
      <c r="O513" s="45"/>
      <c r="P513" s="56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7"/>
      <c r="AD513" s="57"/>
      <c r="AE513" s="57"/>
      <c r="AF513" s="57"/>
      <c r="AG513" s="57"/>
      <c r="AH513" s="57"/>
      <c r="AI513" s="57"/>
      <c r="AJ513" s="57"/>
      <c r="AK513" s="55"/>
      <c r="AL513" s="58"/>
      <c r="AM513" s="56"/>
      <c r="AN513" s="55"/>
      <c r="AO513" s="55"/>
      <c r="AP513" s="55"/>
      <c r="AQ513" s="55"/>
      <c r="AR513" s="59"/>
    </row>
    <row r="514" customFormat="false" ht="12.75" hidden="false" customHeight="false" outlineLevel="0" collapsed="false">
      <c r="A514" s="41" t="s">
        <v>443</v>
      </c>
      <c r="B514" s="91" t="s">
        <v>478</v>
      </c>
      <c r="C514" s="45"/>
      <c r="D514" s="88"/>
      <c r="E514" s="45"/>
      <c r="F514" s="54"/>
      <c r="G514" s="54"/>
      <c r="H514" s="55"/>
      <c r="I514" s="55"/>
      <c r="J514" s="55"/>
      <c r="K514" s="55"/>
      <c r="L514" s="55"/>
      <c r="M514" s="54"/>
      <c r="N514" s="45"/>
      <c r="O514" s="45"/>
      <c r="P514" s="56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7"/>
      <c r="AD514" s="57"/>
      <c r="AE514" s="57"/>
      <c r="AF514" s="57"/>
      <c r="AG514" s="57"/>
      <c r="AH514" s="57"/>
      <c r="AI514" s="57"/>
      <c r="AJ514" s="57"/>
      <c r="AK514" s="55"/>
      <c r="AL514" s="58"/>
      <c r="AM514" s="56"/>
      <c r="AN514" s="55"/>
      <c r="AO514" s="55"/>
      <c r="AP514" s="55"/>
      <c r="AQ514" s="55"/>
      <c r="AR514" s="59"/>
    </row>
    <row r="515" customFormat="false" ht="12.75" hidden="false" customHeight="false" outlineLevel="0" collapsed="false">
      <c r="A515" s="41" t="s">
        <v>443</v>
      </c>
      <c r="B515" s="91" t="s">
        <v>479</v>
      </c>
      <c r="C515" s="45"/>
      <c r="D515" s="88"/>
      <c r="E515" s="45"/>
      <c r="F515" s="54"/>
      <c r="G515" s="54"/>
      <c r="H515" s="55"/>
      <c r="I515" s="55"/>
      <c r="J515" s="55"/>
      <c r="K515" s="55"/>
      <c r="L515" s="55"/>
      <c r="M515" s="54"/>
      <c r="N515" s="45"/>
      <c r="O515" s="45"/>
      <c r="P515" s="56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7"/>
      <c r="AD515" s="57"/>
      <c r="AE515" s="57"/>
      <c r="AF515" s="57"/>
      <c r="AG515" s="57"/>
      <c r="AH515" s="57"/>
      <c r="AI515" s="57"/>
      <c r="AJ515" s="57"/>
      <c r="AK515" s="55"/>
      <c r="AL515" s="58"/>
      <c r="AM515" s="56"/>
      <c r="AN515" s="55"/>
      <c r="AO515" s="55"/>
      <c r="AP515" s="55"/>
      <c r="AQ515" s="55"/>
      <c r="AR515" s="59"/>
    </row>
    <row r="516" customFormat="false" ht="12.75" hidden="false" customHeight="false" outlineLevel="0" collapsed="false">
      <c r="A516" s="41" t="s">
        <v>443</v>
      </c>
      <c r="B516" s="91" t="s">
        <v>480</v>
      </c>
      <c r="C516" s="45"/>
      <c r="D516" s="88"/>
      <c r="E516" s="45"/>
      <c r="F516" s="54"/>
      <c r="G516" s="54"/>
      <c r="H516" s="55"/>
      <c r="I516" s="55"/>
      <c r="J516" s="55"/>
      <c r="K516" s="55"/>
      <c r="L516" s="55"/>
      <c r="M516" s="54"/>
      <c r="N516" s="45"/>
      <c r="O516" s="45"/>
      <c r="P516" s="56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7"/>
      <c r="AD516" s="57"/>
      <c r="AE516" s="57"/>
      <c r="AF516" s="57"/>
      <c r="AG516" s="57"/>
      <c r="AH516" s="57"/>
      <c r="AI516" s="57"/>
      <c r="AJ516" s="57"/>
      <c r="AK516" s="55"/>
      <c r="AL516" s="58"/>
      <c r="AM516" s="56"/>
      <c r="AN516" s="55"/>
      <c r="AO516" s="55"/>
      <c r="AP516" s="55"/>
      <c r="AQ516" s="55"/>
      <c r="AR516" s="59"/>
    </row>
    <row r="517" customFormat="false" ht="12.75" hidden="false" customHeight="false" outlineLevel="0" collapsed="false">
      <c r="A517" s="41" t="s">
        <v>443</v>
      </c>
      <c r="B517" s="91" t="s">
        <v>481</v>
      </c>
      <c r="C517" s="45"/>
      <c r="D517" s="88"/>
      <c r="E517" s="45"/>
      <c r="F517" s="54"/>
      <c r="G517" s="54"/>
      <c r="H517" s="55"/>
      <c r="I517" s="55"/>
      <c r="J517" s="55"/>
      <c r="K517" s="55"/>
      <c r="L517" s="55"/>
      <c r="M517" s="54"/>
      <c r="N517" s="45"/>
      <c r="O517" s="45"/>
      <c r="P517" s="56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7"/>
      <c r="AD517" s="57"/>
      <c r="AE517" s="57"/>
      <c r="AF517" s="57"/>
      <c r="AG517" s="57"/>
      <c r="AH517" s="57"/>
      <c r="AI517" s="57"/>
      <c r="AJ517" s="57"/>
      <c r="AK517" s="55"/>
      <c r="AL517" s="58"/>
      <c r="AM517" s="56"/>
      <c r="AN517" s="55"/>
      <c r="AO517" s="55"/>
      <c r="AP517" s="55"/>
      <c r="AQ517" s="55"/>
      <c r="AR517" s="59"/>
    </row>
    <row r="518" customFormat="false" ht="12.75" hidden="false" customHeight="false" outlineLevel="0" collapsed="false">
      <c r="A518" s="41" t="s">
        <v>443</v>
      </c>
      <c r="B518" s="94" t="s">
        <v>282</v>
      </c>
      <c r="C518" s="45"/>
      <c r="D518" s="88"/>
      <c r="E518" s="45"/>
      <c r="F518" s="54"/>
      <c r="G518" s="54"/>
      <c r="H518" s="55"/>
      <c r="I518" s="55"/>
      <c r="J518" s="55"/>
      <c r="K518" s="55"/>
      <c r="L518" s="55"/>
      <c r="M518" s="54"/>
      <c r="N518" s="45"/>
      <c r="O518" s="45"/>
      <c r="P518" s="56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7"/>
      <c r="AD518" s="57"/>
      <c r="AE518" s="57"/>
      <c r="AF518" s="57"/>
      <c r="AG518" s="57"/>
      <c r="AH518" s="57"/>
      <c r="AI518" s="57"/>
      <c r="AJ518" s="57"/>
      <c r="AK518" s="55"/>
      <c r="AL518" s="58"/>
      <c r="AM518" s="56"/>
      <c r="AN518" s="55"/>
      <c r="AO518" s="55"/>
      <c r="AP518" s="55"/>
      <c r="AQ518" s="55"/>
      <c r="AR518" s="59"/>
    </row>
    <row r="519" customFormat="false" ht="12.75" hidden="false" customHeight="false" outlineLevel="0" collapsed="false">
      <c r="A519" s="41" t="s">
        <v>443</v>
      </c>
      <c r="B519" s="103" t="s">
        <v>289</v>
      </c>
      <c r="C519" s="45"/>
      <c r="D519" s="88"/>
      <c r="E519" s="45"/>
      <c r="F519" s="54"/>
      <c r="G519" s="54"/>
      <c r="H519" s="55"/>
      <c r="I519" s="55"/>
      <c r="J519" s="55"/>
      <c r="K519" s="55"/>
      <c r="L519" s="55"/>
      <c r="M519" s="54"/>
      <c r="N519" s="45"/>
      <c r="O519" s="45"/>
      <c r="P519" s="56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7"/>
      <c r="AD519" s="57"/>
      <c r="AE519" s="57"/>
      <c r="AF519" s="57"/>
      <c r="AG519" s="57"/>
      <c r="AH519" s="57"/>
      <c r="AI519" s="57"/>
      <c r="AJ519" s="57"/>
      <c r="AK519" s="55"/>
      <c r="AL519" s="58"/>
      <c r="AM519" s="56"/>
      <c r="AN519" s="55"/>
      <c r="AO519" s="55"/>
      <c r="AP519" s="55"/>
      <c r="AQ519" s="55"/>
      <c r="AR519" s="59"/>
    </row>
    <row r="520" customFormat="false" ht="25.5" hidden="false" customHeight="false" outlineLevel="0" collapsed="false">
      <c r="A520" s="41" t="s">
        <v>443</v>
      </c>
      <c r="B520" s="104" t="s">
        <v>290</v>
      </c>
      <c r="C520" s="95"/>
      <c r="D520" s="96"/>
      <c r="E520" s="97"/>
      <c r="F520" s="98"/>
      <c r="G520" s="98"/>
      <c r="H520" s="55"/>
      <c r="I520" s="55"/>
      <c r="J520" s="55"/>
      <c r="K520" s="55"/>
      <c r="L520" s="55"/>
      <c r="M520" s="54"/>
      <c r="N520" s="45"/>
      <c r="O520" s="45"/>
      <c r="P520" s="56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7"/>
      <c r="AD520" s="57"/>
      <c r="AE520" s="57"/>
      <c r="AF520" s="57"/>
      <c r="AG520" s="57"/>
      <c r="AH520" s="57"/>
      <c r="AI520" s="57"/>
      <c r="AJ520" s="57"/>
      <c r="AK520" s="55"/>
      <c r="AL520" s="58"/>
      <c r="AM520" s="56"/>
      <c r="AN520" s="55"/>
      <c r="AO520" s="55"/>
      <c r="AP520" s="55"/>
      <c r="AQ520" s="55"/>
      <c r="AR520" s="59"/>
    </row>
    <row r="521" customFormat="false" ht="13.5" hidden="false" customHeight="false" outlineLevel="0" collapsed="false">
      <c r="A521" s="41" t="s">
        <v>443</v>
      </c>
      <c r="B521" s="112" t="s">
        <v>291</v>
      </c>
      <c r="C521" s="95"/>
      <c r="D521" s="96"/>
      <c r="E521" s="144" t="n">
        <f aca="false">E503+E454</f>
        <v>26</v>
      </c>
      <c r="F521" s="144" t="n">
        <f aca="false">F503+F454</f>
        <v>11</v>
      </c>
      <c r="G521" s="144" t="n">
        <f aca="false">G503+G454</f>
        <v>20</v>
      </c>
      <c r="H521" s="144" t="n">
        <f aca="false">H503+H454</f>
        <v>0</v>
      </c>
      <c r="I521" s="144" t="n">
        <f aca="false">I503+I454</f>
        <v>0</v>
      </c>
      <c r="J521" s="144" t="n">
        <f aca="false">J503+J454</f>
        <v>0</v>
      </c>
      <c r="K521" s="144" t="n">
        <f aca="false">K503+K454</f>
        <v>0</v>
      </c>
      <c r="L521" s="144" t="n">
        <f aca="false">L503+L454</f>
        <v>0</v>
      </c>
      <c r="M521" s="144" t="n">
        <f aca="false">M503+M454</f>
        <v>0</v>
      </c>
      <c r="N521" s="144" t="n">
        <f aca="false">N503+N454</f>
        <v>0</v>
      </c>
      <c r="O521" s="144" t="n">
        <f aca="false">O503+O454</f>
        <v>0</v>
      </c>
      <c r="P521" s="144" t="n">
        <f aca="false">P503+P454</f>
        <v>5</v>
      </c>
      <c r="Q521" s="144" t="n">
        <f aca="false">Q503+Q454</f>
        <v>1</v>
      </c>
      <c r="R521" s="144" t="n">
        <f aca="false">R503+R454</f>
        <v>6</v>
      </c>
      <c r="S521" s="144" t="n">
        <f aca="false">S503+S454</f>
        <v>0</v>
      </c>
      <c r="T521" s="144" t="n">
        <f aca="false">T503+T454</f>
        <v>9</v>
      </c>
      <c r="U521" s="144" t="n">
        <f aca="false">U503+U454</f>
        <v>9</v>
      </c>
      <c r="V521" s="144" t="n">
        <f aca="false">V503+V454</f>
        <v>0</v>
      </c>
      <c r="W521" s="144" t="n">
        <f aca="false">W503+W454</f>
        <v>0</v>
      </c>
      <c r="X521" s="144" t="n">
        <f aca="false">X503+X454</f>
        <v>3</v>
      </c>
      <c r="Y521" s="144" t="n">
        <f aca="false">Y503+Y454</f>
        <v>4</v>
      </c>
      <c r="Z521" s="144" t="n">
        <f aca="false">Z503+Z454</f>
        <v>0</v>
      </c>
      <c r="AA521" s="144" t="n">
        <f aca="false">AA503+AA454</f>
        <v>0</v>
      </c>
      <c r="AB521" s="144" t="n">
        <f aca="false">AB503+AB454</f>
        <v>2</v>
      </c>
      <c r="AC521" s="144" t="n">
        <f aca="false">AC503+AC454</f>
        <v>0</v>
      </c>
      <c r="AD521" s="144" t="n">
        <f aca="false">AD503+AD454</f>
        <v>1</v>
      </c>
      <c r="AE521" s="144" t="n">
        <f aca="false">AE503+AE454</f>
        <v>0</v>
      </c>
      <c r="AF521" s="144" t="n">
        <f aca="false">AF503+AF454</f>
        <v>0</v>
      </c>
      <c r="AG521" s="144" t="n">
        <f aca="false">AG503+AG454</f>
        <v>0</v>
      </c>
      <c r="AH521" s="144" t="n">
        <f aca="false">AH503+AH454</f>
        <v>0</v>
      </c>
      <c r="AI521" s="144" t="n">
        <f aca="false">AI503+AI454</f>
        <v>11</v>
      </c>
      <c r="AJ521" s="144" t="n">
        <f aca="false">AJ503+AJ454</f>
        <v>0</v>
      </c>
      <c r="AK521" s="144" t="n">
        <f aca="false">AK503+AK454</f>
        <v>0</v>
      </c>
      <c r="AL521" s="144" t="n">
        <f aca="false">AL503+AL454</f>
        <v>0</v>
      </c>
      <c r="AM521" s="144" t="n">
        <f aca="false">AM503+AM454</f>
        <v>5</v>
      </c>
      <c r="AN521" s="144" t="n">
        <f aca="false">AN503+AN454</f>
        <v>0</v>
      </c>
      <c r="AO521" s="144" t="n">
        <f aca="false">AO503+AO454</f>
        <v>0</v>
      </c>
      <c r="AP521" s="144" t="n">
        <f aca="false">AP503+AP454</f>
        <v>0</v>
      </c>
      <c r="AQ521" s="144" t="n">
        <f aca="false">AQ503+AQ454</f>
        <v>0</v>
      </c>
      <c r="AR521" s="144" t="n">
        <f aca="false">AR503+AR454</f>
        <v>0</v>
      </c>
    </row>
    <row r="522" customFormat="false" ht="12.75" hidden="false" customHeight="false" outlineLevel="0" collapsed="false">
      <c r="A522" s="41" t="s">
        <v>482</v>
      </c>
      <c r="B522" s="42" t="s">
        <v>51</v>
      </c>
      <c r="C522" s="43"/>
      <c r="D522" s="145"/>
      <c r="E522" s="43" t="n">
        <v>21</v>
      </c>
      <c r="F522" s="43" t="n">
        <v>44</v>
      </c>
      <c r="G522" s="43" t="n">
        <v>105</v>
      </c>
      <c r="H522" s="43" t="n">
        <v>35</v>
      </c>
      <c r="I522" s="43" t="n">
        <v>4</v>
      </c>
      <c r="J522" s="43" t="n">
        <v>4</v>
      </c>
      <c r="K522" s="43" t="n">
        <f aca="false">K523+K538+K549+K568+K571</f>
        <v>0</v>
      </c>
      <c r="L522" s="43" t="n">
        <v>10</v>
      </c>
      <c r="M522" s="43" t="n">
        <v>1</v>
      </c>
      <c r="N522" s="43" t="n">
        <f aca="false">N523+N538+N549+N568+N571</f>
        <v>0</v>
      </c>
      <c r="O522" s="43" t="n">
        <f aca="false">O523+O538+O549+O568+O571</f>
        <v>0</v>
      </c>
      <c r="P522" s="43" t="n">
        <v>11</v>
      </c>
      <c r="Q522" s="43" t="n">
        <v>13</v>
      </c>
      <c r="R522" s="43" t="n">
        <v>19</v>
      </c>
      <c r="S522" s="43" t="n">
        <v>0</v>
      </c>
      <c r="T522" s="43" t="n">
        <v>0</v>
      </c>
      <c r="U522" s="43" t="n">
        <v>8</v>
      </c>
      <c r="V522" s="43" t="n">
        <v>0</v>
      </c>
      <c r="W522" s="43" t="n">
        <v>11</v>
      </c>
      <c r="X522" s="43" t="n">
        <v>0</v>
      </c>
      <c r="Y522" s="43" t="n">
        <v>8</v>
      </c>
      <c r="Z522" s="43" t="n">
        <v>0</v>
      </c>
      <c r="AA522" s="43" t="n">
        <v>0</v>
      </c>
      <c r="AB522" s="43" t="n">
        <v>10</v>
      </c>
      <c r="AC522" s="43" t="n">
        <v>8</v>
      </c>
      <c r="AD522" s="43" t="n">
        <v>0</v>
      </c>
      <c r="AE522" s="43" t="n">
        <v>0</v>
      </c>
      <c r="AF522" s="43" t="n">
        <v>6</v>
      </c>
      <c r="AG522" s="43" t="n">
        <v>0</v>
      </c>
      <c r="AH522" s="43" t="n">
        <v>0</v>
      </c>
      <c r="AI522" s="43" t="n">
        <v>0</v>
      </c>
      <c r="AJ522" s="43" t="n">
        <v>0</v>
      </c>
      <c r="AK522" s="43" t="n">
        <v>0</v>
      </c>
      <c r="AL522" s="43" t="n">
        <v>0</v>
      </c>
      <c r="AM522" s="43" t="n">
        <v>0</v>
      </c>
      <c r="AN522" s="43" t="n">
        <v>0</v>
      </c>
      <c r="AO522" s="43" t="n">
        <v>0</v>
      </c>
      <c r="AP522" s="43" t="n">
        <v>0</v>
      </c>
      <c r="AQ522" s="43" t="n">
        <f aca="false">AQ523+AQ538+AQ549+AQ568+AQ571</f>
        <v>0</v>
      </c>
      <c r="AR522" s="43" t="n">
        <f aca="false">AR523+AR538+AR549+AR568+AR571</f>
        <v>0</v>
      </c>
    </row>
    <row r="523" customFormat="false" ht="12.75" hidden="false" customHeight="false" outlineLevel="0" collapsed="false">
      <c r="A523" s="41" t="s">
        <v>482</v>
      </c>
      <c r="B523" s="44" t="s">
        <v>52</v>
      </c>
      <c r="C523" s="146"/>
      <c r="D523" s="147"/>
      <c r="E523" s="45" t="n">
        <f aca="false">E524+E526+E529</f>
        <v>2</v>
      </c>
      <c r="F523" s="45" t="n">
        <f aca="false">F524+F526+F529</f>
        <v>6</v>
      </c>
      <c r="G523" s="45" t="n">
        <f aca="false">G524+G526+G529</f>
        <v>10</v>
      </c>
      <c r="H523" s="45" t="n">
        <f aca="false">H524+H526+H529</f>
        <v>0</v>
      </c>
      <c r="I523" s="45" t="n">
        <f aca="false">I524+I526+I529</f>
        <v>0</v>
      </c>
      <c r="J523" s="45" t="n">
        <f aca="false">J524+J526+J529</f>
        <v>0</v>
      </c>
      <c r="K523" s="45" t="n">
        <f aca="false">K524+K526+K529</f>
        <v>0</v>
      </c>
      <c r="L523" s="45" t="n">
        <f aca="false">L524+L526+L529</f>
        <v>0</v>
      </c>
      <c r="M523" s="45" t="n">
        <f aca="false">M524+M526+M529</f>
        <v>0</v>
      </c>
      <c r="N523" s="45" t="n">
        <f aca="false">N524+N526+N529</f>
        <v>0</v>
      </c>
      <c r="O523" s="45" t="n">
        <f aca="false">O524+O526+O529</f>
        <v>0</v>
      </c>
      <c r="P523" s="45" t="n">
        <f aca="false">P524+P526+P529</f>
        <v>1</v>
      </c>
      <c r="Q523" s="45" t="n">
        <f aca="false">Q524+Q526+Q529</f>
        <v>2</v>
      </c>
      <c r="R523" s="45" t="n">
        <f aca="false">R524+R526+R529</f>
        <v>0</v>
      </c>
      <c r="S523" s="45" t="n">
        <f aca="false">S524+S526+S529</f>
        <v>0</v>
      </c>
      <c r="T523" s="45" t="n">
        <f aca="false">T524+T526+T529</f>
        <v>0</v>
      </c>
      <c r="U523" s="45" t="n">
        <f aca="false">U524+U526+U529</f>
        <v>0</v>
      </c>
      <c r="V523" s="45" t="n">
        <f aca="false">V524+V526+V529</f>
        <v>0</v>
      </c>
      <c r="W523" s="45" t="n">
        <f aca="false">W524+W526+W529</f>
        <v>0</v>
      </c>
      <c r="X523" s="45" t="n">
        <f aca="false">X524+X526+X529</f>
        <v>0</v>
      </c>
      <c r="Y523" s="45" t="n">
        <f aca="false">Y524+Y526+Y529</f>
        <v>0</v>
      </c>
      <c r="Z523" s="45" t="n">
        <f aca="false">Z524+Z526+Z529</f>
        <v>0</v>
      </c>
      <c r="AA523" s="45" t="n">
        <f aca="false">AA524+AA526+AA529</f>
        <v>0</v>
      </c>
      <c r="AB523" s="45" t="n">
        <f aca="false">AB524+AB526+AB529</f>
        <v>8</v>
      </c>
      <c r="AC523" s="45" t="n">
        <f aca="false">AC524+AC526+AC529</f>
        <v>8</v>
      </c>
      <c r="AD523" s="45" t="n">
        <f aca="false">AD524+AD526+AD529</f>
        <v>0</v>
      </c>
      <c r="AE523" s="45" t="n">
        <f aca="false">AE524+AE526+AE529</f>
        <v>0</v>
      </c>
      <c r="AF523" s="45" t="n">
        <f aca="false">AF524+AF526+AF529</f>
        <v>6</v>
      </c>
      <c r="AG523" s="45" t="n">
        <f aca="false">AG524+AG526+AG529</f>
        <v>0</v>
      </c>
      <c r="AH523" s="45" t="n">
        <f aca="false">AH524+AH526+AH529</f>
        <v>0</v>
      </c>
      <c r="AI523" s="45" t="n">
        <f aca="false">AI524+AI526+AI529</f>
        <v>0</v>
      </c>
      <c r="AJ523" s="45" t="n">
        <f aca="false">AJ524+AJ526+AJ529</f>
        <v>0</v>
      </c>
      <c r="AK523" s="45" t="n">
        <f aca="false">AK524+AK526+AK529</f>
        <v>0</v>
      </c>
      <c r="AL523" s="45" t="n">
        <f aca="false">AL524+AL526+AL529</f>
        <v>0</v>
      </c>
      <c r="AM523" s="45" t="n">
        <f aca="false">AM524+AM526+AM529</f>
        <v>0</v>
      </c>
      <c r="AN523" s="45" t="n">
        <f aca="false">AN524+AN526+AN529</f>
        <v>0</v>
      </c>
      <c r="AO523" s="45" t="n">
        <f aca="false">AO524+AO526+AO529</f>
        <v>0</v>
      </c>
      <c r="AP523" s="45" t="n">
        <f aca="false">AP524+AP526+AP529</f>
        <v>0</v>
      </c>
      <c r="AQ523" s="45" t="n">
        <f aca="false">AQ524+AQ526+AQ529</f>
        <v>0</v>
      </c>
      <c r="AR523" s="45" t="n">
        <f aca="false">AR524+AR526+AR529</f>
        <v>0</v>
      </c>
    </row>
    <row r="524" customFormat="false" ht="12.75" hidden="false" customHeight="false" outlineLevel="0" collapsed="false">
      <c r="A524" s="41" t="s">
        <v>482</v>
      </c>
      <c r="B524" s="47" t="s">
        <v>53</v>
      </c>
      <c r="C524" s="148"/>
      <c r="D524" s="149"/>
      <c r="E524" s="49" t="n">
        <f aca="false">SUM(E525:E525)</f>
        <v>0</v>
      </c>
      <c r="F524" s="49" t="n">
        <f aca="false">SUM(F525:F525)</f>
        <v>0</v>
      </c>
      <c r="G524" s="49" t="n">
        <f aca="false">SUM(G525:G525)</f>
        <v>0</v>
      </c>
      <c r="H524" s="49" t="n">
        <f aca="false">SUM(H525:H525)</f>
        <v>0</v>
      </c>
      <c r="I524" s="49" t="n">
        <f aca="false">SUM(I525:I525)</f>
        <v>0</v>
      </c>
      <c r="J524" s="49" t="n">
        <f aca="false">SUM(J525:J525)</f>
        <v>0</v>
      </c>
      <c r="K524" s="49" t="n">
        <f aca="false">SUM(K525:K525)</f>
        <v>0</v>
      </c>
      <c r="L524" s="49" t="n">
        <f aca="false">SUM(L525:L525)</f>
        <v>0</v>
      </c>
      <c r="M524" s="49" t="n">
        <f aca="false">SUM(M525:M525)</f>
        <v>0</v>
      </c>
      <c r="N524" s="49" t="n">
        <f aca="false">SUM(N525:N525)</f>
        <v>0</v>
      </c>
      <c r="O524" s="49" t="n">
        <f aca="false">SUM(O525:O525)</f>
        <v>0</v>
      </c>
      <c r="P524" s="49" t="n">
        <f aca="false">SUM(P525:P525)</f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49" t="n">
        <v>0</v>
      </c>
      <c r="AA524" s="49" t="n">
        <v>0</v>
      </c>
      <c r="AB524" s="49" t="n">
        <v>0</v>
      </c>
      <c r="AC524" s="49" t="n">
        <v>0</v>
      </c>
      <c r="AD524" s="49" t="n">
        <v>0</v>
      </c>
      <c r="AE524" s="49" t="n">
        <v>0</v>
      </c>
      <c r="AF524" s="49" t="n">
        <v>0</v>
      </c>
      <c r="AG524" s="49" t="n">
        <v>0</v>
      </c>
      <c r="AH524" s="49" t="n">
        <v>0</v>
      </c>
      <c r="AI524" s="49" t="n">
        <v>0</v>
      </c>
      <c r="AJ524" s="49" t="n">
        <v>0</v>
      </c>
      <c r="AK524" s="49" t="n">
        <v>0</v>
      </c>
      <c r="AL524" s="49" t="n">
        <v>0</v>
      </c>
      <c r="AM524" s="49" t="n">
        <v>0</v>
      </c>
      <c r="AN524" s="49" t="n">
        <v>0</v>
      </c>
      <c r="AO524" s="49" t="n">
        <v>0</v>
      </c>
      <c r="AP524" s="49" t="n">
        <v>0</v>
      </c>
      <c r="AQ524" s="49" t="n">
        <f aca="false">SUM(AQ525:AQ525)</f>
        <v>0</v>
      </c>
      <c r="AR524" s="49" t="n">
        <f aca="false">SUM(AR525:AR525)</f>
        <v>0</v>
      </c>
    </row>
    <row r="525" customFormat="false" ht="12.75" hidden="false" customHeight="false" outlineLevel="0" collapsed="false">
      <c r="A525" s="41" t="s">
        <v>482</v>
      </c>
      <c r="B525" s="60"/>
      <c r="C525" s="45"/>
      <c r="D525" s="88"/>
      <c r="E525" s="45"/>
      <c r="F525" s="54"/>
      <c r="G525" s="54"/>
      <c r="H525" s="55"/>
      <c r="I525" s="55"/>
      <c r="J525" s="55"/>
      <c r="K525" s="55"/>
      <c r="L525" s="55"/>
      <c r="M525" s="54"/>
      <c r="N525" s="45"/>
      <c r="O525" s="45"/>
      <c r="P525" s="56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7"/>
      <c r="AD525" s="57"/>
      <c r="AE525" s="57"/>
      <c r="AF525" s="57"/>
      <c r="AG525" s="57"/>
      <c r="AH525" s="57"/>
      <c r="AI525" s="57"/>
      <c r="AJ525" s="57"/>
      <c r="AK525" s="55"/>
      <c r="AL525" s="58"/>
      <c r="AM525" s="56"/>
      <c r="AN525" s="55"/>
      <c r="AO525" s="55"/>
      <c r="AP525" s="55"/>
      <c r="AQ525" s="55"/>
      <c r="AR525" s="59"/>
    </row>
    <row r="526" customFormat="false" ht="12.75" hidden="false" customHeight="false" outlineLevel="0" collapsed="false">
      <c r="A526" s="41" t="s">
        <v>482</v>
      </c>
      <c r="B526" s="61" t="s">
        <v>59</v>
      </c>
      <c r="C526" s="62"/>
      <c r="D526" s="63"/>
      <c r="E526" s="150" t="n">
        <f aca="false">E527+E528</f>
        <v>2</v>
      </c>
      <c r="F526" s="150" t="n">
        <f aca="false">F527+F528</f>
        <v>4</v>
      </c>
      <c r="G526" s="150" t="n">
        <f aca="false">G527+G528</f>
        <v>10</v>
      </c>
      <c r="H526" s="150" t="n">
        <f aca="false">H527+H528</f>
        <v>0</v>
      </c>
      <c r="I526" s="150" t="n">
        <f aca="false">I527+I528</f>
        <v>0</v>
      </c>
      <c r="J526" s="150" t="n">
        <f aca="false">J527+J528</f>
        <v>0</v>
      </c>
      <c r="K526" s="150" t="n">
        <f aca="false">K527+K528</f>
        <v>0</v>
      </c>
      <c r="L526" s="150" t="n">
        <f aca="false">L527+L528</f>
        <v>0</v>
      </c>
      <c r="M526" s="150" t="n">
        <f aca="false">M527+M528</f>
        <v>0</v>
      </c>
      <c r="N526" s="150" t="n">
        <f aca="false">N527+N528</f>
        <v>0</v>
      </c>
      <c r="O526" s="150" t="n">
        <f aca="false">O527+O528</f>
        <v>0</v>
      </c>
      <c r="P526" s="150" t="n">
        <f aca="false">P527+P528</f>
        <v>1</v>
      </c>
      <c r="Q526" s="150" t="n">
        <f aca="false">Q527+Q528</f>
        <v>2</v>
      </c>
      <c r="R526" s="150" t="n">
        <f aca="false">R527+R528</f>
        <v>0</v>
      </c>
      <c r="S526" s="150" t="n">
        <f aca="false">S527+S528</f>
        <v>0</v>
      </c>
      <c r="T526" s="150" t="n">
        <f aca="false">T527+T528</f>
        <v>0</v>
      </c>
      <c r="U526" s="150" t="n">
        <f aca="false">U527+U528</f>
        <v>0</v>
      </c>
      <c r="V526" s="150" t="n">
        <f aca="false">V527+V528</f>
        <v>0</v>
      </c>
      <c r="W526" s="150" t="n">
        <f aca="false">W527+W528</f>
        <v>0</v>
      </c>
      <c r="X526" s="150" t="n">
        <f aca="false">X527+X528</f>
        <v>0</v>
      </c>
      <c r="Y526" s="150" t="n">
        <f aca="false">Y527+Y528</f>
        <v>0</v>
      </c>
      <c r="Z526" s="150" t="n">
        <f aca="false">Z527+Z528</f>
        <v>0</v>
      </c>
      <c r="AA526" s="150" t="n">
        <f aca="false">AA527+AA528</f>
        <v>0</v>
      </c>
      <c r="AB526" s="150" t="n">
        <f aca="false">AB527+AB528</f>
        <v>2</v>
      </c>
      <c r="AC526" s="150" t="n">
        <f aca="false">AC527+AC528</f>
        <v>2</v>
      </c>
      <c r="AD526" s="150" t="n">
        <f aca="false">AD527+AD528</f>
        <v>0</v>
      </c>
      <c r="AE526" s="150" t="n">
        <f aca="false">AE527+AE528</f>
        <v>0</v>
      </c>
      <c r="AF526" s="150" t="n">
        <f aca="false">AF527+AF528</f>
        <v>2</v>
      </c>
      <c r="AG526" s="150" t="n">
        <f aca="false">AG527+AG528</f>
        <v>0</v>
      </c>
      <c r="AH526" s="150" t="n">
        <f aca="false">AH527+AH528</f>
        <v>0</v>
      </c>
      <c r="AI526" s="150" t="n">
        <f aca="false">AI527+AI528</f>
        <v>0</v>
      </c>
      <c r="AJ526" s="150" t="n">
        <f aca="false">AJ527+AJ528</f>
        <v>0</v>
      </c>
      <c r="AK526" s="150" t="n">
        <f aca="false">AK527+AK528</f>
        <v>0</v>
      </c>
      <c r="AL526" s="150" t="n">
        <f aca="false">AL527+AL528</f>
        <v>0</v>
      </c>
      <c r="AM526" s="150" t="n">
        <f aca="false">AM527+AM528</f>
        <v>0</v>
      </c>
      <c r="AN526" s="150" t="n">
        <f aca="false">AN527+AN528</f>
        <v>0</v>
      </c>
      <c r="AO526" s="150" t="n">
        <f aca="false">AO527+AO528</f>
        <v>0</v>
      </c>
      <c r="AP526" s="150" t="n">
        <f aca="false">AP527+AP528</f>
        <v>0</v>
      </c>
      <c r="AQ526" s="150" t="n">
        <f aca="false">AQ527+AQ528</f>
        <v>0</v>
      </c>
      <c r="AR526" s="150" t="n">
        <f aca="false">AR527+AR528</f>
        <v>0</v>
      </c>
    </row>
    <row r="527" customFormat="false" ht="12.75" hidden="false" customHeight="false" outlineLevel="0" collapsed="false">
      <c r="A527" s="41" t="s">
        <v>482</v>
      </c>
      <c r="B527" s="60" t="s">
        <v>483</v>
      </c>
      <c r="C527" s="82" t="s">
        <v>484</v>
      </c>
      <c r="D527" s="117" t="s">
        <v>485</v>
      </c>
      <c r="E527" s="151" t="n">
        <v>1</v>
      </c>
      <c r="F527" s="152" t="n">
        <v>2</v>
      </c>
      <c r="G527" s="152" t="n">
        <v>5</v>
      </c>
      <c r="H527" s="55"/>
      <c r="I527" s="55"/>
      <c r="J527" s="55"/>
      <c r="K527" s="55"/>
      <c r="L527" s="55"/>
      <c r="M527" s="54"/>
      <c r="N527" s="45"/>
      <c r="O527" s="45"/>
      <c r="P527" s="151" t="n">
        <v>1</v>
      </c>
      <c r="Q527" s="152" t="n">
        <v>1</v>
      </c>
      <c r="R527" s="55"/>
      <c r="S527" s="55"/>
      <c r="T527" s="55"/>
      <c r="U527" s="55"/>
      <c r="V527" s="55"/>
      <c r="W527" s="55"/>
      <c r="X527" s="55"/>
      <c r="Y527" s="152"/>
      <c r="Z527" s="55"/>
      <c r="AA527" s="55"/>
      <c r="AB527" s="152"/>
      <c r="AC527" s="153" t="n">
        <v>1</v>
      </c>
      <c r="AD527" s="57"/>
      <c r="AE527" s="57"/>
      <c r="AF527" s="153" t="n">
        <v>1</v>
      </c>
      <c r="AG527" s="57"/>
      <c r="AH527" s="57"/>
      <c r="AI527" s="57"/>
      <c r="AJ527" s="57"/>
      <c r="AK527" s="55"/>
      <c r="AL527" s="58"/>
      <c r="AM527" s="56"/>
      <c r="AN527" s="55"/>
      <c r="AO527" s="55"/>
      <c r="AP527" s="55"/>
      <c r="AQ527" s="55"/>
      <c r="AR527" s="59"/>
    </row>
    <row r="528" customFormat="false" ht="12.75" hidden="false" customHeight="false" outlineLevel="0" collapsed="false">
      <c r="A528" s="41" t="s">
        <v>482</v>
      </c>
      <c r="B528" s="60" t="s">
        <v>486</v>
      </c>
      <c r="C528" s="82" t="s">
        <v>484</v>
      </c>
      <c r="D528" s="117" t="s">
        <v>485</v>
      </c>
      <c r="E528" s="151" t="n">
        <v>1</v>
      </c>
      <c r="F528" s="152" t="n">
        <v>2</v>
      </c>
      <c r="G528" s="152" t="n">
        <v>5</v>
      </c>
      <c r="H528" s="55"/>
      <c r="I528" s="55"/>
      <c r="J528" s="55"/>
      <c r="K528" s="55"/>
      <c r="L528" s="55"/>
      <c r="M528" s="54"/>
      <c r="N528" s="45"/>
      <c r="O528" s="45"/>
      <c r="P528" s="56"/>
      <c r="Q528" s="152" t="n">
        <v>1</v>
      </c>
      <c r="R528" s="55"/>
      <c r="S528" s="55"/>
      <c r="T528" s="55"/>
      <c r="U528" s="55"/>
      <c r="V528" s="55"/>
      <c r="W528" s="55"/>
      <c r="X528" s="55"/>
      <c r="Y528" s="152"/>
      <c r="Z528" s="55"/>
      <c r="AA528" s="55"/>
      <c r="AB528" s="152" t="n">
        <v>2</v>
      </c>
      <c r="AC528" s="153" t="n">
        <v>1</v>
      </c>
      <c r="AD528" s="57"/>
      <c r="AE528" s="57"/>
      <c r="AF528" s="153" t="n">
        <v>1</v>
      </c>
      <c r="AG528" s="57"/>
      <c r="AH528" s="57"/>
      <c r="AI528" s="57"/>
      <c r="AJ528" s="57"/>
      <c r="AK528" s="55"/>
      <c r="AL528" s="58"/>
      <c r="AM528" s="56"/>
      <c r="AN528" s="55"/>
      <c r="AO528" s="55"/>
      <c r="AP528" s="55"/>
      <c r="AQ528" s="55"/>
      <c r="AR528" s="59"/>
    </row>
    <row r="529" customFormat="false" ht="12.75" hidden="false" customHeight="false" outlineLevel="0" collapsed="false">
      <c r="A529" s="41" t="s">
        <v>482</v>
      </c>
      <c r="B529" s="61" t="s">
        <v>67</v>
      </c>
      <c r="C529" s="62"/>
      <c r="D529" s="63"/>
      <c r="E529" s="64" t="n">
        <f aca="false">SUM(E530:E537)</f>
        <v>0</v>
      </c>
      <c r="F529" s="64" t="n">
        <f aca="false">SUM(F530:F537)</f>
        <v>2</v>
      </c>
      <c r="G529" s="64" t="n">
        <f aca="false">SUM(G530:G537)</f>
        <v>0</v>
      </c>
      <c r="H529" s="64" t="n">
        <f aca="false">SUM(H530:H537)</f>
        <v>0</v>
      </c>
      <c r="I529" s="64" t="n">
        <f aca="false">SUM(I530:I537)</f>
        <v>0</v>
      </c>
      <c r="J529" s="64" t="n">
        <f aca="false">SUM(J530:J537)</f>
        <v>0</v>
      </c>
      <c r="K529" s="64" t="n">
        <f aca="false">SUM(K530:K537)</f>
        <v>0</v>
      </c>
      <c r="L529" s="64" t="n">
        <f aca="false">SUM(L530:L537)</f>
        <v>0</v>
      </c>
      <c r="M529" s="64" t="n">
        <f aca="false">SUM(M530:M537)</f>
        <v>0</v>
      </c>
      <c r="N529" s="64" t="n">
        <f aca="false">SUM(N530:N537)</f>
        <v>0</v>
      </c>
      <c r="O529" s="64" t="n">
        <f aca="false">SUM(O530:O537)</f>
        <v>0</v>
      </c>
      <c r="P529" s="64" t="n">
        <f aca="false">SUM(P530:P537)</f>
        <v>0</v>
      </c>
      <c r="Q529" s="64" t="n">
        <f aca="false">SUM(Q530:Q537)</f>
        <v>0</v>
      </c>
      <c r="R529" s="64" t="n">
        <f aca="false">SUM(R530:R537)</f>
        <v>0</v>
      </c>
      <c r="S529" s="64" t="n">
        <f aca="false">SUM(S530:S537)</f>
        <v>0</v>
      </c>
      <c r="T529" s="64" t="n">
        <f aca="false">SUM(T530:T537)</f>
        <v>0</v>
      </c>
      <c r="U529" s="64" t="n">
        <f aca="false">SUM(U530:U537)</f>
        <v>0</v>
      </c>
      <c r="V529" s="64" t="n">
        <f aca="false">SUM(V530:V537)</f>
        <v>0</v>
      </c>
      <c r="W529" s="64" t="n">
        <f aca="false">SUM(W530:W537)</f>
        <v>0</v>
      </c>
      <c r="X529" s="64" t="n">
        <f aca="false">SUM(X530:X537)</f>
        <v>0</v>
      </c>
      <c r="Y529" s="64" t="n">
        <f aca="false">SUM(Y530:Y537)</f>
        <v>0</v>
      </c>
      <c r="Z529" s="64" t="n">
        <f aca="false">SUM(Z530:Z537)</f>
        <v>0</v>
      </c>
      <c r="AA529" s="64" t="n">
        <f aca="false">SUM(AA530:AA537)</f>
        <v>0</v>
      </c>
      <c r="AB529" s="64" t="n">
        <f aca="false">SUM(AB530:AB537)</f>
        <v>6</v>
      </c>
      <c r="AC529" s="64" t="n">
        <f aca="false">SUM(AC530:AC537)</f>
        <v>6</v>
      </c>
      <c r="AD529" s="64" t="n">
        <f aca="false">SUM(AD530:AD537)</f>
        <v>0</v>
      </c>
      <c r="AE529" s="64" t="n">
        <f aca="false">SUM(AE530:AE537)</f>
        <v>0</v>
      </c>
      <c r="AF529" s="64" t="n">
        <f aca="false">SUM(AF530:AF537)</f>
        <v>4</v>
      </c>
      <c r="AG529" s="64" t="n">
        <f aca="false">SUM(AG530:AG537)</f>
        <v>0</v>
      </c>
      <c r="AH529" s="64" t="n">
        <f aca="false">SUM(AH530:AH537)</f>
        <v>0</v>
      </c>
      <c r="AI529" s="64" t="n">
        <f aca="false">SUM(AI530:AI537)</f>
        <v>0</v>
      </c>
      <c r="AJ529" s="64" t="n">
        <f aca="false">SUM(AJ530:AJ537)</f>
        <v>0</v>
      </c>
      <c r="AK529" s="64" t="n">
        <f aca="false">SUM(AK530:AK537)</f>
        <v>0</v>
      </c>
      <c r="AL529" s="64" t="n">
        <f aca="false">SUM(AL530:AL537)</f>
        <v>0</v>
      </c>
      <c r="AM529" s="64" t="n">
        <f aca="false">SUM(AM530:AM537)</f>
        <v>0</v>
      </c>
      <c r="AN529" s="64" t="n">
        <f aca="false">SUM(AN530:AN537)</f>
        <v>0</v>
      </c>
      <c r="AO529" s="64" t="n">
        <f aca="false">SUM(AO530:AO537)</f>
        <v>0</v>
      </c>
      <c r="AP529" s="64" t="n">
        <f aca="false">SUM(AP530:AP537)</f>
        <v>0</v>
      </c>
      <c r="AQ529" s="64" t="n">
        <f aca="false">SUM(AQ530:AQ537)</f>
        <v>0</v>
      </c>
      <c r="AR529" s="64" t="n">
        <f aca="false">SUM(AR530:AR537)</f>
        <v>0</v>
      </c>
    </row>
    <row r="530" customFormat="false" ht="12.75" hidden="false" customHeight="false" outlineLevel="0" collapsed="false">
      <c r="A530" s="41" t="s">
        <v>482</v>
      </c>
      <c r="B530" s="60" t="s">
        <v>487</v>
      </c>
      <c r="C530" s="82" t="s">
        <v>484</v>
      </c>
      <c r="D530" s="117" t="s">
        <v>485</v>
      </c>
      <c r="E530" s="56"/>
      <c r="F530" s="152"/>
      <c r="G530" s="55"/>
      <c r="H530" s="55"/>
      <c r="I530" s="55"/>
      <c r="J530" s="55"/>
      <c r="K530" s="55"/>
      <c r="L530" s="55"/>
      <c r="M530" s="54"/>
      <c r="N530" s="45"/>
      <c r="O530" s="45"/>
      <c r="P530" s="56"/>
      <c r="Q530" s="55"/>
      <c r="R530" s="55"/>
      <c r="S530" s="55"/>
      <c r="T530" s="55"/>
      <c r="U530" s="55"/>
      <c r="V530" s="55"/>
      <c r="W530" s="55"/>
      <c r="X530" s="55"/>
      <c r="Y530" s="152"/>
      <c r="Z530" s="55"/>
      <c r="AA530" s="55"/>
      <c r="AB530" s="152"/>
      <c r="AC530" s="153" t="n">
        <v>1</v>
      </c>
      <c r="AD530" s="57"/>
      <c r="AE530" s="57"/>
      <c r="AF530" s="153" t="n">
        <v>1</v>
      </c>
      <c r="AG530" s="57"/>
      <c r="AH530" s="57"/>
      <c r="AI530" s="57"/>
      <c r="AJ530" s="57"/>
      <c r="AK530" s="55"/>
      <c r="AL530" s="58"/>
      <c r="AM530" s="56"/>
      <c r="AN530" s="55"/>
      <c r="AO530" s="55"/>
      <c r="AP530" s="55"/>
      <c r="AQ530" s="55"/>
      <c r="AR530" s="59"/>
    </row>
    <row r="531" customFormat="false" ht="12.75" hidden="false" customHeight="false" outlineLevel="0" collapsed="false">
      <c r="A531" s="41" t="s">
        <v>482</v>
      </c>
      <c r="B531" s="60" t="s">
        <v>488</v>
      </c>
      <c r="C531" s="62"/>
      <c r="D531" s="117" t="s">
        <v>485</v>
      </c>
      <c r="E531" s="56"/>
      <c r="F531" s="152"/>
      <c r="G531" s="55"/>
      <c r="H531" s="55"/>
      <c r="I531" s="55"/>
      <c r="J531" s="55"/>
      <c r="K531" s="55"/>
      <c r="L531" s="55"/>
      <c r="M531" s="54"/>
      <c r="N531" s="45"/>
      <c r="O531" s="45"/>
      <c r="P531" s="56"/>
      <c r="Q531" s="55"/>
      <c r="R531" s="55"/>
      <c r="S531" s="55"/>
      <c r="T531" s="55"/>
      <c r="U531" s="55"/>
      <c r="V531" s="55"/>
      <c r="W531" s="55"/>
      <c r="X531" s="55"/>
      <c r="Y531" s="152"/>
      <c r="Z531" s="55"/>
      <c r="AA531" s="55"/>
      <c r="AB531" s="152" t="n">
        <v>2</v>
      </c>
      <c r="AC531" s="153" t="n">
        <v>1</v>
      </c>
      <c r="AD531" s="57"/>
      <c r="AE531" s="57"/>
      <c r="AF531" s="153" t="n">
        <v>1</v>
      </c>
      <c r="AG531" s="57"/>
      <c r="AH531" s="57"/>
      <c r="AI531" s="57"/>
      <c r="AJ531" s="57"/>
      <c r="AK531" s="55"/>
      <c r="AL531" s="58"/>
      <c r="AM531" s="56"/>
      <c r="AN531" s="55"/>
      <c r="AO531" s="55"/>
      <c r="AP531" s="55"/>
      <c r="AQ531" s="55"/>
      <c r="AR531" s="59"/>
    </row>
    <row r="532" customFormat="false" ht="12.75" hidden="false" customHeight="false" outlineLevel="0" collapsed="false">
      <c r="A532" s="41" t="s">
        <v>482</v>
      </c>
      <c r="B532" s="60" t="s">
        <v>489</v>
      </c>
      <c r="C532" s="62"/>
      <c r="D532" s="117" t="s">
        <v>485</v>
      </c>
      <c r="E532" s="56"/>
      <c r="F532" s="152"/>
      <c r="G532" s="55"/>
      <c r="H532" s="55"/>
      <c r="I532" s="55"/>
      <c r="J532" s="55"/>
      <c r="K532" s="55"/>
      <c r="L532" s="55"/>
      <c r="M532" s="54"/>
      <c r="N532" s="45"/>
      <c r="O532" s="45"/>
      <c r="P532" s="56"/>
      <c r="Q532" s="55"/>
      <c r="R532" s="55"/>
      <c r="S532" s="55"/>
      <c r="T532" s="55"/>
      <c r="U532" s="55"/>
      <c r="V532" s="55"/>
      <c r="W532" s="55"/>
      <c r="X532" s="55"/>
      <c r="Y532" s="152"/>
      <c r="Z532" s="55"/>
      <c r="AA532" s="55"/>
      <c r="AB532" s="152"/>
      <c r="AC532" s="153" t="n">
        <v>1</v>
      </c>
      <c r="AD532" s="57"/>
      <c r="AE532" s="57"/>
      <c r="AF532" s="153" t="n">
        <v>1</v>
      </c>
      <c r="AG532" s="57"/>
      <c r="AH532" s="57"/>
      <c r="AI532" s="57"/>
      <c r="AJ532" s="57"/>
      <c r="AK532" s="55"/>
      <c r="AL532" s="58"/>
      <c r="AM532" s="56"/>
      <c r="AN532" s="55"/>
      <c r="AO532" s="55"/>
      <c r="AP532" s="55"/>
      <c r="AQ532" s="55"/>
      <c r="AR532" s="59"/>
    </row>
    <row r="533" customFormat="false" ht="12.75" hidden="false" customHeight="false" outlineLevel="0" collapsed="false">
      <c r="A533" s="41" t="s">
        <v>482</v>
      </c>
      <c r="B533" s="60" t="s">
        <v>490</v>
      </c>
      <c r="C533" s="82"/>
      <c r="D533" s="117" t="s">
        <v>485</v>
      </c>
      <c r="E533" s="56"/>
      <c r="F533" s="152"/>
      <c r="G533" s="55"/>
      <c r="H533" s="55"/>
      <c r="I533" s="55"/>
      <c r="J533" s="55"/>
      <c r="K533" s="55"/>
      <c r="L533" s="55"/>
      <c r="M533" s="54"/>
      <c r="N533" s="45"/>
      <c r="O533" s="45"/>
      <c r="P533" s="56"/>
      <c r="Q533" s="55"/>
      <c r="R533" s="55"/>
      <c r="S533" s="55"/>
      <c r="T533" s="55"/>
      <c r="U533" s="55"/>
      <c r="V533" s="55"/>
      <c r="W533" s="55"/>
      <c r="X533" s="55"/>
      <c r="Y533" s="152"/>
      <c r="Z533" s="55"/>
      <c r="AA533" s="55"/>
      <c r="AB533" s="152"/>
      <c r="AC533" s="153" t="n">
        <v>1</v>
      </c>
      <c r="AD533" s="57"/>
      <c r="AE533" s="57"/>
      <c r="AF533" s="153" t="n">
        <v>1</v>
      </c>
      <c r="AG533" s="57"/>
      <c r="AH533" s="57"/>
      <c r="AI533" s="57"/>
      <c r="AJ533" s="57"/>
      <c r="AK533" s="55"/>
      <c r="AL533" s="58"/>
      <c r="AM533" s="56"/>
      <c r="AN533" s="55"/>
      <c r="AO533" s="55"/>
      <c r="AP533" s="55"/>
      <c r="AQ533" s="55"/>
      <c r="AR533" s="59"/>
    </row>
    <row r="534" customFormat="false" ht="12.75" hidden="false" customHeight="false" outlineLevel="0" collapsed="false">
      <c r="A534" s="41" t="s">
        <v>482</v>
      </c>
      <c r="B534" s="60" t="s">
        <v>491</v>
      </c>
      <c r="C534" s="82"/>
      <c r="D534" s="117" t="s">
        <v>485</v>
      </c>
      <c r="E534" s="56"/>
      <c r="F534" s="152"/>
      <c r="G534" s="55"/>
      <c r="H534" s="55"/>
      <c r="I534" s="55"/>
      <c r="J534" s="55"/>
      <c r="K534" s="55"/>
      <c r="L534" s="55"/>
      <c r="M534" s="54"/>
      <c r="N534" s="45"/>
      <c r="O534" s="45"/>
      <c r="P534" s="56"/>
      <c r="Q534" s="55"/>
      <c r="R534" s="55"/>
      <c r="S534" s="55"/>
      <c r="T534" s="55"/>
      <c r="U534" s="55"/>
      <c r="V534" s="55"/>
      <c r="W534" s="55"/>
      <c r="X534" s="55"/>
      <c r="Y534" s="152"/>
      <c r="Z534" s="55"/>
      <c r="AA534" s="55"/>
      <c r="AB534" s="152"/>
      <c r="AC534" s="153" t="n">
        <v>1</v>
      </c>
      <c r="AD534" s="57"/>
      <c r="AE534" s="57"/>
      <c r="AF534" s="153"/>
      <c r="AG534" s="57"/>
      <c r="AH534" s="57"/>
      <c r="AI534" s="57"/>
      <c r="AJ534" s="57"/>
      <c r="AK534" s="55"/>
      <c r="AL534" s="58"/>
      <c r="AM534" s="56"/>
      <c r="AN534" s="55"/>
      <c r="AO534" s="55"/>
      <c r="AP534" s="55"/>
      <c r="AQ534" s="55"/>
      <c r="AR534" s="59"/>
    </row>
    <row r="535" customFormat="false" ht="12.75" hidden="false" customHeight="false" outlineLevel="0" collapsed="false">
      <c r="A535" s="41" t="s">
        <v>482</v>
      </c>
      <c r="B535" s="60" t="s">
        <v>492</v>
      </c>
      <c r="C535" s="82"/>
      <c r="D535" s="117" t="s">
        <v>485</v>
      </c>
      <c r="E535" s="56"/>
      <c r="F535" s="152"/>
      <c r="G535" s="55"/>
      <c r="H535" s="55"/>
      <c r="I535" s="55"/>
      <c r="J535" s="55"/>
      <c r="K535" s="55"/>
      <c r="L535" s="55"/>
      <c r="M535" s="54"/>
      <c r="N535" s="45"/>
      <c r="O535" s="45"/>
      <c r="P535" s="56"/>
      <c r="Q535" s="55"/>
      <c r="R535" s="55"/>
      <c r="S535" s="55"/>
      <c r="T535" s="55"/>
      <c r="U535" s="55"/>
      <c r="V535" s="55"/>
      <c r="W535" s="55"/>
      <c r="X535" s="55"/>
      <c r="Y535" s="152"/>
      <c r="Z535" s="55"/>
      <c r="AA535" s="55"/>
      <c r="AB535" s="152"/>
      <c r="AC535" s="153" t="n">
        <v>1</v>
      </c>
      <c r="AD535" s="57"/>
      <c r="AE535" s="57"/>
      <c r="AF535" s="153"/>
      <c r="AG535" s="57"/>
      <c r="AH535" s="57"/>
      <c r="AI535" s="57"/>
      <c r="AJ535" s="57"/>
      <c r="AK535" s="55"/>
      <c r="AL535" s="58"/>
      <c r="AM535" s="56"/>
      <c r="AN535" s="55"/>
      <c r="AO535" s="55"/>
      <c r="AP535" s="55"/>
      <c r="AQ535" s="55"/>
      <c r="AR535" s="59"/>
    </row>
    <row r="536" customFormat="false" ht="12.75" hidden="false" customHeight="false" outlineLevel="0" collapsed="false">
      <c r="A536" s="41" t="s">
        <v>482</v>
      </c>
      <c r="B536" s="60" t="s">
        <v>493</v>
      </c>
      <c r="C536" s="82" t="s">
        <v>484</v>
      </c>
      <c r="D536" s="117" t="s">
        <v>485</v>
      </c>
      <c r="E536" s="56"/>
      <c r="F536" s="152" t="n">
        <v>2</v>
      </c>
      <c r="G536" s="55"/>
      <c r="H536" s="55"/>
      <c r="I536" s="55"/>
      <c r="J536" s="55"/>
      <c r="K536" s="55"/>
      <c r="L536" s="55"/>
      <c r="M536" s="54"/>
      <c r="N536" s="45"/>
      <c r="O536" s="45"/>
      <c r="P536" s="56"/>
      <c r="Q536" s="55"/>
      <c r="R536" s="55"/>
      <c r="S536" s="55"/>
      <c r="T536" s="55"/>
      <c r="U536" s="55"/>
      <c r="V536" s="55"/>
      <c r="W536" s="55"/>
      <c r="X536" s="55"/>
      <c r="Y536" s="152"/>
      <c r="Z536" s="55"/>
      <c r="AA536" s="55"/>
      <c r="AB536" s="152" t="n">
        <v>2</v>
      </c>
      <c r="AC536" s="153"/>
      <c r="AD536" s="57"/>
      <c r="AE536" s="57"/>
      <c r="AF536" s="153"/>
      <c r="AG536" s="57"/>
      <c r="AH536" s="57"/>
      <c r="AI536" s="57"/>
      <c r="AJ536" s="57"/>
      <c r="AK536" s="55"/>
      <c r="AL536" s="58"/>
      <c r="AM536" s="56"/>
      <c r="AN536" s="55"/>
      <c r="AO536" s="55"/>
      <c r="AP536" s="55"/>
      <c r="AQ536" s="55"/>
      <c r="AR536" s="59"/>
    </row>
    <row r="537" customFormat="false" ht="12.75" hidden="false" customHeight="false" outlineLevel="0" collapsed="false">
      <c r="A537" s="41" t="s">
        <v>482</v>
      </c>
      <c r="B537" s="60" t="s">
        <v>494</v>
      </c>
      <c r="C537" s="82"/>
      <c r="D537" s="117" t="s">
        <v>485</v>
      </c>
      <c r="E537" s="56"/>
      <c r="F537" s="152"/>
      <c r="G537" s="55"/>
      <c r="H537" s="55"/>
      <c r="I537" s="55"/>
      <c r="J537" s="55"/>
      <c r="K537" s="55"/>
      <c r="L537" s="55"/>
      <c r="M537" s="54"/>
      <c r="N537" s="45"/>
      <c r="O537" s="45"/>
      <c r="P537" s="56"/>
      <c r="Q537" s="55"/>
      <c r="R537" s="55"/>
      <c r="S537" s="55"/>
      <c r="T537" s="55"/>
      <c r="U537" s="55"/>
      <c r="V537" s="55"/>
      <c r="W537" s="55"/>
      <c r="X537" s="55"/>
      <c r="Y537" s="152"/>
      <c r="Z537" s="55"/>
      <c r="AA537" s="55"/>
      <c r="AB537" s="152" t="n">
        <v>2</v>
      </c>
      <c r="AC537" s="153"/>
      <c r="AD537" s="57"/>
      <c r="AE537" s="57"/>
      <c r="AF537" s="153"/>
      <c r="AG537" s="57"/>
      <c r="AH537" s="57"/>
      <c r="AI537" s="57"/>
      <c r="AJ537" s="57"/>
      <c r="AK537" s="55"/>
      <c r="AL537" s="58"/>
      <c r="AM537" s="56"/>
      <c r="AN537" s="55"/>
      <c r="AO537" s="55"/>
      <c r="AP537" s="55"/>
      <c r="AQ537" s="55"/>
      <c r="AR537" s="59"/>
    </row>
    <row r="538" customFormat="false" ht="12.75" hidden="false" customHeight="false" outlineLevel="0" collapsed="false">
      <c r="A538" s="41" t="s">
        <v>482</v>
      </c>
      <c r="B538" s="44" t="s">
        <v>87</v>
      </c>
      <c r="C538" s="62"/>
      <c r="D538" s="63"/>
      <c r="E538" s="45" t="n">
        <f aca="false">E539+E540+E541+E542+E543</f>
        <v>19</v>
      </c>
      <c r="F538" s="45" t="n">
        <f aca="false">F539+F540+F541+F542+F543</f>
        <v>38</v>
      </c>
      <c r="G538" s="45" t="n">
        <f aca="false">G539+G540+G541+G542+G543</f>
        <v>95</v>
      </c>
      <c r="H538" s="45" t="n">
        <f aca="false">H539+H540+H541+H542+H543</f>
        <v>0</v>
      </c>
      <c r="I538" s="45" t="n">
        <f aca="false">I539+I540+I541+I542+I543</f>
        <v>0</v>
      </c>
      <c r="J538" s="45" t="n">
        <f aca="false">J539+J540+J541+J542+J543</f>
        <v>0</v>
      </c>
      <c r="K538" s="45" t="n">
        <f aca="false">K539+K540+K541+K542+K543</f>
        <v>0</v>
      </c>
      <c r="L538" s="45" t="n">
        <f aca="false">L539+L540+L541+L542+L543</f>
        <v>0</v>
      </c>
      <c r="M538" s="45" t="n">
        <f aca="false">M539+M540+M541+M542+M543</f>
        <v>0</v>
      </c>
      <c r="N538" s="45" t="n">
        <f aca="false">N539+N540+N541+N542+N543</f>
        <v>0</v>
      </c>
      <c r="O538" s="45" t="n">
        <f aca="false">O539+O540+O541+O542+O543</f>
        <v>0</v>
      </c>
      <c r="P538" s="45" t="n">
        <f aca="false">P539+P540+P541+P542+P543</f>
        <v>3</v>
      </c>
      <c r="Q538" s="45" t="n">
        <f aca="false">Q539+Q540+Q541+Q542+Q543</f>
        <v>11</v>
      </c>
      <c r="R538" s="45" t="n">
        <f aca="false">R539+R540+R541+R542+R543</f>
        <v>19</v>
      </c>
      <c r="S538" s="45" t="n">
        <f aca="false">S539+S540+S541+S542+S543</f>
        <v>0</v>
      </c>
      <c r="T538" s="45" t="n">
        <f aca="false">T539+T540+T541+T542+T543</f>
        <v>11</v>
      </c>
      <c r="U538" s="45" t="n">
        <f aca="false">U539+U540+U541+U542+U543</f>
        <v>8</v>
      </c>
      <c r="V538" s="45" t="n">
        <f aca="false">V539+V540+V541+V542+V543</f>
        <v>0</v>
      </c>
      <c r="W538" s="45" t="n">
        <f aca="false">W539+W540+W541+W542+W543</f>
        <v>11</v>
      </c>
      <c r="X538" s="45" t="n">
        <f aca="false">X539+X540+X541+X542+X543</f>
        <v>0</v>
      </c>
      <c r="Y538" s="45" t="n">
        <f aca="false">Y539+Y540+Y541+Y542+Y543</f>
        <v>4</v>
      </c>
      <c r="Z538" s="45" t="n">
        <f aca="false">Z539+Z540+Z541+Z542+Z543</f>
        <v>0</v>
      </c>
      <c r="AA538" s="45" t="n">
        <f aca="false">AA539+AA540+AA541+AA542+AA543</f>
        <v>0</v>
      </c>
      <c r="AB538" s="45" t="n">
        <f aca="false">AB539+AB540+AB541+AB542+AB543</f>
        <v>0</v>
      </c>
      <c r="AC538" s="45" t="n">
        <f aca="false">AC539+AC540+AC541+AC542+AC543</f>
        <v>0</v>
      </c>
      <c r="AD538" s="45" t="n">
        <f aca="false">AD539+AD540+AD541+AD542+AD543</f>
        <v>0</v>
      </c>
      <c r="AE538" s="45" t="n">
        <f aca="false">AE539+AE540+AE541+AE542+AE543</f>
        <v>0</v>
      </c>
      <c r="AF538" s="45" t="n">
        <f aca="false">AF539+AF540+AF541+AF542+AF543</f>
        <v>0</v>
      </c>
      <c r="AG538" s="45" t="n">
        <f aca="false">AG539+AG540+AG541+AG542+AG543</f>
        <v>0</v>
      </c>
      <c r="AH538" s="45" t="n">
        <f aca="false">AH539+AH540+AH541+AH542+AH543</f>
        <v>0</v>
      </c>
      <c r="AI538" s="45" t="n">
        <f aca="false">AI539+AI540+AI541+AI542+AI543</f>
        <v>0</v>
      </c>
      <c r="AJ538" s="45" t="n">
        <f aca="false">AJ539+AJ540+AJ541+AJ542+AJ543</f>
        <v>0</v>
      </c>
      <c r="AK538" s="45" t="n">
        <f aca="false">AK539+AK540+AK541+AK542+AK543</f>
        <v>0</v>
      </c>
      <c r="AL538" s="45" t="n">
        <f aca="false">AL539+AL540+AL541+AL542+AL543</f>
        <v>0</v>
      </c>
      <c r="AM538" s="45" t="n">
        <f aca="false">AM539+AM540+AM541+AM542+AM543</f>
        <v>0</v>
      </c>
      <c r="AN538" s="45" t="n">
        <f aca="false">AN539+AN540+AN541+AN542+AN543</f>
        <v>0</v>
      </c>
      <c r="AO538" s="45" t="n">
        <f aca="false">AO539+AO540+AO541+AO542+AO543</f>
        <v>0</v>
      </c>
      <c r="AP538" s="45" t="n">
        <f aca="false">AP539+AP540+AP541+AP542+AP543</f>
        <v>0</v>
      </c>
      <c r="AQ538" s="45" t="n">
        <f aca="false">AQ539+AQ540+AQ541+AQ542+AQ543</f>
        <v>0</v>
      </c>
      <c r="AR538" s="45" t="n">
        <f aca="false">AR539+AR540+AR541+AR542+AR543</f>
        <v>0</v>
      </c>
    </row>
    <row r="539" customFormat="false" ht="12.75" hidden="false" customHeight="false" outlineLevel="0" collapsed="false">
      <c r="A539" s="41" t="s">
        <v>482</v>
      </c>
      <c r="B539" s="61" t="s">
        <v>88</v>
      </c>
      <c r="C539" s="62"/>
      <c r="D539" s="63"/>
      <c r="E539" s="64" t="n">
        <v>0</v>
      </c>
      <c r="F539" s="64" t="n">
        <v>0</v>
      </c>
      <c r="G539" s="64" t="n">
        <v>0</v>
      </c>
      <c r="H539" s="64" t="n">
        <v>0</v>
      </c>
      <c r="I539" s="64" t="n">
        <v>0</v>
      </c>
      <c r="J539" s="64" t="n">
        <v>0</v>
      </c>
      <c r="K539" s="64" t="n">
        <v>0</v>
      </c>
      <c r="L539" s="64" t="n">
        <v>0</v>
      </c>
      <c r="M539" s="64" t="n">
        <v>0</v>
      </c>
      <c r="N539" s="64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4" t="n">
        <v>0</v>
      </c>
      <c r="V539" s="64" t="n">
        <v>0</v>
      </c>
      <c r="W539" s="64" t="n">
        <v>0</v>
      </c>
      <c r="X539" s="64" t="n">
        <v>0</v>
      </c>
      <c r="Y539" s="64" t="n">
        <v>0</v>
      </c>
      <c r="Z539" s="64" t="n">
        <v>0</v>
      </c>
      <c r="AA539" s="64" t="n">
        <v>0</v>
      </c>
      <c r="AB539" s="64" t="n">
        <v>0</v>
      </c>
      <c r="AC539" s="64" t="n">
        <v>0</v>
      </c>
      <c r="AD539" s="64" t="n">
        <v>0</v>
      </c>
      <c r="AE539" s="64" t="n">
        <v>0</v>
      </c>
      <c r="AF539" s="64" t="n">
        <v>0</v>
      </c>
      <c r="AG539" s="64" t="n">
        <v>0</v>
      </c>
      <c r="AH539" s="64" t="n">
        <v>0</v>
      </c>
      <c r="AI539" s="64" t="n">
        <v>0</v>
      </c>
      <c r="AJ539" s="64" t="n">
        <v>0</v>
      </c>
      <c r="AK539" s="64" t="n">
        <v>0</v>
      </c>
      <c r="AL539" s="64" t="n">
        <v>0</v>
      </c>
      <c r="AM539" s="64" t="n">
        <v>0</v>
      </c>
      <c r="AN539" s="64" t="n">
        <v>0</v>
      </c>
      <c r="AO539" s="64" t="n">
        <v>0</v>
      </c>
      <c r="AP539" s="64" t="n">
        <v>0</v>
      </c>
      <c r="AQ539" s="64" t="n">
        <v>0</v>
      </c>
      <c r="AR539" s="64" t="n">
        <v>0</v>
      </c>
    </row>
    <row r="540" customFormat="false" ht="12.75" hidden="false" customHeight="false" outlineLevel="0" collapsed="false">
      <c r="A540" s="41" t="s">
        <v>482</v>
      </c>
      <c r="B540" s="61" t="s">
        <v>89</v>
      </c>
      <c r="C540" s="62"/>
      <c r="D540" s="63"/>
      <c r="E540" s="64" t="n">
        <v>0</v>
      </c>
      <c r="F540" s="64" t="n">
        <v>0</v>
      </c>
      <c r="G540" s="64" t="n">
        <v>0</v>
      </c>
      <c r="H540" s="64" t="n">
        <v>0</v>
      </c>
      <c r="I540" s="64" t="n">
        <v>0</v>
      </c>
      <c r="J540" s="64" t="n">
        <v>0</v>
      </c>
      <c r="K540" s="64" t="n">
        <v>0</v>
      </c>
      <c r="L540" s="64" t="n">
        <v>0</v>
      </c>
      <c r="M540" s="64" t="n">
        <v>0</v>
      </c>
      <c r="N540" s="64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4" t="n">
        <v>0</v>
      </c>
      <c r="V540" s="64" t="n">
        <v>0</v>
      </c>
      <c r="W540" s="64" t="n">
        <v>0</v>
      </c>
      <c r="X540" s="64" t="n">
        <v>0</v>
      </c>
      <c r="Y540" s="64" t="n">
        <v>0</v>
      </c>
      <c r="Z540" s="64" t="n">
        <v>0</v>
      </c>
      <c r="AA540" s="64" t="n">
        <v>0</v>
      </c>
      <c r="AB540" s="64" t="n">
        <v>0</v>
      </c>
      <c r="AC540" s="64" t="n">
        <v>0</v>
      </c>
      <c r="AD540" s="64" t="n">
        <v>0</v>
      </c>
      <c r="AE540" s="64" t="n">
        <v>0</v>
      </c>
      <c r="AF540" s="64" t="n">
        <v>0</v>
      </c>
      <c r="AG540" s="64" t="n">
        <v>0</v>
      </c>
      <c r="AH540" s="64" t="n">
        <v>0</v>
      </c>
      <c r="AI540" s="64" t="n">
        <v>0</v>
      </c>
      <c r="AJ540" s="64" t="n">
        <v>0</v>
      </c>
      <c r="AK540" s="64" t="n">
        <v>0</v>
      </c>
      <c r="AL540" s="64" t="n">
        <v>0</v>
      </c>
      <c r="AM540" s="64" t="n">
        <v>0</v>
      </c>
      <c r="AN540" s="64" t="n">
        <v>0</v>
      </c>
      <c r="AO540" s="64" t="n">
        <v>0</v>
      </c>
      <c r="AP540" s="64" t="n">
        <v>0</v>
      </c>
      <c r="AQ540" s="64" t="n">
        <v>0</v>
      </c>
      <c r="AR540" s="64" t="n">
        <v>0</v>
      </c>
    </row>
    <row r="541" customFormat="false" ht="12.75" hidden="false" customHeight="false" outlineLevel="0" collapsed="false">
      <c r="A541" s="41" t="s">
        <v>482</v>
      </c>
      <c r="B541" s="61" t="s">
        <v>90</v>
      </c>
      <c r="C541" s="62"/>
      <c r="D541" s="63"/>
      <c r="E541" s="64" t="n">
        <v>0</v>
      </c>
      <c r="F541" s="64" t="n">
        <v>0</v>
      </c>
      <c r="G541" s="64" t="n">
        <v>0</v>
      </c>
      <c r="H541" s="64" t="n">
        <v>0</v>
      </c>
      <c r="I541" s="64" t="n">
        <v>0</v>
      </c>
      <c r="J541" s="64" t="n">
        <v>0</v>
      </c>
      <c r="K541" s="64" t="n">
        <v>0</v>
      </c>
      <c r="L541" s="64" t="n">
        <v>0</v>
      </c>
      <c r="M541" s="64" t="n">
        <v>0</v>
      </c>
      <c r="N541" s="64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4" t="n">
        <v>0</v>
      </c>
      <c r="V541" s="64" t="n">
        <v>0</v>
      </c>
      <c r="W541" s="64" t="n">
        <v>0</v>
      </c>
      <c r="X541" s="64" t="n">
        <v>0</v>
      </c>
      <c r="Y541" s="64" t="n">
        <v>0</v>
      </c>
      <c r="Z541" s="64" t="n">
        <v>0</v>
      </c>
      <c r="AA541" s="64" t="n">
        <v>0</v>
      </c>
      <c r="AB541" s="64" t="n">
        <v>0</v>
      </c>
      <c r="AC541" s="64" t="n">
        <v>0</v>
      </c>
      <c r="AD541" s="64" t="n">
        <v>0</v>
      </c>
      <c r="AE541" s="64" t="n">
        <v>0</v>
      </c>
      <c r="AF541" s="64" t="n">
        <v>0</v>
      </c>
      <c r="AG541" s="64" t="n">
        <v>0</v>
      </c>
      <c r="AH541" s="64" t="n">
        <v>0</v>
      </c>
      <c r="AI541" s="64" t="n">
        <v>0</v>
      </c>
      <c r="AJ541" s="64" t="n">
        <v>0</v>
      </c>
      <c r="AK541" s="64" t="n">
        <v>0</v>
      </c>
      <c r="AL541" s="64" t="n">
        <v>0</v>
      </c>
      <c r="AM541" s="64" t="n">
        <v>0</v>
      </c>
      <c r="AN541" s="64" t="n">
        <v>0</v>
      </c>
      <c r="AO541" s="64" t="n">
        <v>0</v>
      </c>
      <c r="AP541" s="64" t="n">
        <v>0</v>
      </c>
      <c r="AQ541" s="64" t="n">
        <v>0</v>
      </c>
      <c r="AR541" s="64" t="n">
        <v>0</v>
      </c>
    </row>
    <row r="542" customFormat="false" ht="25.5" hidden="false" customHeight="false" outlineLevel="0" collapsed="false">
      <c r="A542" s="41" t="s">
        <v>482</v>
      </c>
      <c r="B542" s="61" t="s">
        <v>91</v>
      </c>
      <c r="C542" s="62"/>
      <c r="D542" s="63"/>
      <c r="E542" s="64" t="n">
        <v>0</v>
      </c>
      <c r="F542" s="64" t="n">
        <v>0</v>
      </c>
      <c r="G542" s="64" t="n">
        <v>0</v>
      </c>
      <c r="H542" s="64" t="n">
        <v>0</v>
      </c>
      <c r="I542" s="64" t="n">
        <v>0</v>
      </c>
      <c r="J542" s="64" t="n">
        <v>0</v>
      </c>
      <c r="K542" s="64" t="n">
        <v>0</v>
      </c>
      <c r="L542" s="64" t="n">
        <v>0</v>
      </c>
      <c r="M542" s="64" t="n">
        <v>0</v>
      </c>
      <c r="N542" s="64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4" t="n">
        <v>0</v>
      </c>
      <c r="V542" s="64" t="n">
        <v>0</v>
      </c>
      <c r="W542" s="64" t="n">
        <v>0</v>
      </c>
      <c r="X542" s="64" t="n">
        <v>0</v>
      </c>
      <c r="Y542" s="64" t="n">
        <v>0</v>
      </c>
      <c r="Z542" s="64" t="n">
        <v>0</v>
      </c>
      <c r="AA542" s="64" t="n">
        <v>0</v>
      </c>
      <c r="AB542" s="64" t="n">
        <v>0</v>
      </c>
      <c r="AC542" s="64" t="n">
        <v>0</v>
      </c>
      <c r="AD542" s="64" t="n">
        <v>0</v>
      </c>
      <c r="AE542" s="64" t="n">
        <v>0</v>
      </c>
      <c r="AF542" s="64" t="n">
        <v>0</v>
      </c>
      <c r="AG542" s="64" t="n">
        <v>0</v>
      </c>
      <c r="AH542" s="64" t="n">
        <v>0</v>
      </c>
      <c r="AI542" s="64" t="n">
        <v>0</v>
      </c>
      <c r="AJ542" s="64" t="n">
        <v>0</v>
      </c>
      <c r="AK542" s="64" t="n">
        <v>0</v>
      </c>
      <c r="AL542" s="64" t="n">
        <v>0</v>
      </c>
      <c r="AM542" s="64" t="n">
        <v>0</v>
      </c>
      <c r="AN542" s="64" t="n">
        <v>0</v>
      </c>
      <c r="AO542" s="64" t="n">
        <v>0</v>
      </c>
      <c r="AP542" s="64" t="n">
        <v>0</v>
      </c>
      <c r="AQ542" s="64" t="n">
        <v>0</v>
      </c>
      <c r="AR542" s="64" t="n">
        <v>0</v>
      </c>
    </row>
    <row r="543" customFormat="false" ht="12.75" hidden="false" customHeight="false" outlineLevel="0" collapsed="false">
      <c r="A543" s="41" t="s">
        <v>482</v>
      </c>
      <c r="B543" s="61" t="s">
        <v>92</v>
      </c>
      <c r="C543" s="45"/>
      <c r="D543" s="154"/>
      <c r="E543" s="64" t="n">
        <f aca="false">SUM(E544:E548)</f>
        <v>19</v>
      </c>
      <c r="F543" s="64" t="n">
        <f aca="false">SUM(F544:F548)</f>
        <v>38</v>
      </c>
      <c r="G543" s="64" t="n">
        <f aca="false">SUM(G544:G548)</f>
        <v>95</v>
      </c>
      <c r="H543" s="64" t="n">
        <f aca="false">SUM(H544:H548)</f>
        <v>0</v>
      </c>
      <c r="I543" s="64" t="n">
        <f aca="false">SUM(I544:I548)</f>
        <v>0</v>
      </c>
      <c r="J543" s="64" t="n">
        <f aca="false">SUM(J544:J548)</f>
        <v>0</v>
      </c>
      <c r="K543" s="64" t="n">
        <f aca="false">SUM(K544:K548)</f>
        <v>0</v>
      </c>
      <c r="L543" s="64" t="n">
        <f aca="false">SUM(L544:L548)</f>
        <v>0</v>
      </c>
      <c r="M543" s="64" t="n">
        <f aca="false">SUM(M544:M548)</f>
        <v>0</v>
      </c>
      <c r="N543" s="64" t="n">
        <f aca="false">SUM(N544:N548)</f>
        <v>0</v>
      </c>
      <c r="O543" s="64" t="n">
        <f aca="false">SUM(O544:O548)</f>
        <v>0</v>
      </c>
      <c r="P543" s="64" t="n">
        <f aca="false">SUM(P544:P548)</f>
        <v>3</v>
      </c>
      <c r="Q543" s="64" t="n">
        <f aca="false">SUM(Q544:Q548)</f>
        <v>11</v>
      </c>
      <c r="R543" s="64" t="n">
        <f aca="false">SUM(R544:R548)</f>
        <v>19</v>
      </c>
      <c r="S543" s="64" t="n">
        <f aca="false">SUM(S544:S548)</f>
        <v>0</v>
      </c>
      <c r="T543" s="64" t="n">
        <f aca="false">SUM(T544:T548)</f>
        <v>11</v>
      </c>
      <c r="U543" s="64" t="n">
        <f aca="false">SUM(U544:U548)</f>
        <v>8</v>
      </c>
      <c r="V543" s="64" t="n">
        <f aca="false">SUM(V544:V548)</f>
        <v>0</v>
      </c>
      <c r="W543" s="64" t="n">
        <f aca="false">SUM(W544:W548)</f>
        <v>11</v>
      </c>
      <c r="X543" s="64" t="n">
        <f aca="false">SUM(X544:X548)</f>
        <v>0</v>
      </c>
      <c r="Y543" s="64" t="n">
        <f aca="false">SUM(Y544:Y548)</f>
        <v>4</v>
      </c>
      <c r="Z543" s="64" t="n">
        <f aca="false">SUM(Z544:Z548)</f>
        <v>0</v>
      </c>
      <c r="AA543" s="64" t="n">
        <f aca="false">SUM(AA544:AA548)</f>
        <v>0</v>
      </c>
      <c r="AB543" s="64" t="n">
        <f aca="false">SUM(AB544:AB548)</f>
        <v>0</v>
      </c>
      <c r="AC543" s="64" t="n">
        <f aca="false">SUM(AC544:AC548)</f>
        <v>0</v>
      </c>
      <c r="AD543" s="64" t="n">
        <f aca="false">SUM(AD544:AD548)</f>
        <v>0</v>
      </c>
      <c r="AE543" s="64" t="n">
        <f aca="false">SUM(AE544:AE548)</f>
        <v>0</v>
      </c>
      <c r="AF543" s="64" t="n">
        <f aca="false">SUM(AF544:AF548)</f>
        <v>0</v>
      </c>
      <c r="AG543" s="64" t="n">
        <f aca="false">SUM(AG544:AG548)</f>
        <v>0</v>
      </c>
      <c r="AH543" s="64" t="n">
        <f aca="false">SUM(AH544:AH548)</f>
        <v>0</v>
      </c>
      <c r="AI543" s="64" t="n">
        <f aca="false">SUM(AI544:AI548)</f>
        <v>0</v>
      </c>
      <c r="AJ543" s="64" t="n">
        <f aca="false">SUM(AJ544:AJ548)</f>
        <v>0</v>
      </c>
      <c r="AK543" s="64" t="n">
        <f aca="false">SUM(AK544:AK548)</f>
        <v>0</v>
      </c>
      <c r="AL543" s="64" t="n">
        <f aca="false">SUM(AL544:AL548)</f>
        <v>0</v>
      </c>
      <c r="AM543" s="64" t="n">
        <f aca="false">SUM(AM544:AM548)</f>
        <v>0</v>
      </c>
      <c r="AN543" s="64" t="n">
        <f aca="false">SUM(AN544:AN548)</f>
        <v>0</v>
      </c>
      <c r="AO543" s="64" t="n">
        <f aca="false">SUM(AO544:AO548)</f>
        <v>0</v>
      </c>
      <c r="AP543" s="64" t="n">
        <f aca="false">SUM(AP544:AP548)</f>
        <v>0</v>
      </c>
      <c r="AQ543" s="64" t="n">
        <f aca="false">SUM(AQ544:AQ548)</f>
        <v>0</v>
      </c>
      <c r="AR543" s="64" t="n">
        <f aca="false">SUM(AR544:AR548)</f>
        <v>0</v>
      </c>
    </row>
    <row r="544" customFormat="false" ht="12.75" hidden="false" customHeight="false" outlineLevel="0" collapsed="false">
      <c r="A544" s="41" t="s">
        <v>482</v>
      </c>
      <c r="B544" s="155" t="s">
        <v>495</v>
      </c>
      <c r="C544" s="45"/>
      <c r="D544" s="156" t="s">
        <v>496</v>
      </c>
      <c r="E544" s="157" t="n">
        <v>1</v>
      </c>
      <c r="F544" s="157" t="n">
        <v>2</v>
      </c>
      <c r="G544" s="157" t="n">
        <v>5</v>
      </c>
      <c r="H544" s="64"/>
      <c r="I544" s="64"/>
      <c r="J544" s="64"/>
      <c r="K544" s="64"/>
      <c r="L544" s="64"/>
      <c r="M544" s="64"/>
      <c r="N544" s="64"/>
      <c r="O544" s="157"/>
      <c r="P544" s="157" t="n">
        <v>1</v>
      </c>
      <c r="Q544" s="157" t="n">
        <v>1</v>
      </c>
      <c r="R544" s="157" t="n">
        <v>1</v>
      </c>
      <c r="S544" s="157"/>
      <c r="T544" s="157" t="n">
        <v>1</v>
      </c>
      <c r="U544" s="157" t="n">
        <v>1</v>
      </c>
      <c r="V544" s="157"/>
      <c r="W544" s="157" t="n">
        <v>1</v>
      </c>
      <c r="X544" s="157"/>
      <c r="Y544" s="157" t="n">
        <v>1</v>
      </c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</row>
    <row r="545" customFormat="false" ht="12.75" hidden="false" customHeight="false" outlineLevel="0" collapsed="false">
      <c r="A545" s="41" t="s">
        <v>482</v>
      </c>
      <c r="B545" s="155" t="s">
        <v>497</v>
      </c>
      <c r="C545" s="45"/>
      <c r="D545" s="156" t="s">
        <v>496</v>
      </c>
      <c r="E545" s="157" t="n">
        <v>1</v>
      </c>
      <c r="F545" s="157" t="n">
        <v>2</v>
      </c>
      <c r="G545" s="157" t="n">
        <v>5</v>
      </c>
      <c r="H545" s="157"/>
      <c r="I545" s="157"/>
      <c r="J545" s="157"/>
      <c r="K545" s="157"/>
      <c r="L545" s="157"/>
      <c r="M545" s="157"/>
      <c r="N545" s="157"/>
      <c r="O545" s="157"/>
      <c r="P545" s="157" t="n">
        <v>1</v>
      </c>
      <c r="Q545" s="157" t="n">
        <v>1</v>
      </c>
      <c r="R545" s="157" t="n">
        <v>1</v>
      </c>
      <c r="S545" s="157"/>
      <c r="T545" s="157" t="n">
        <v>1</v>
      </c>
      <c r="U545" s="157" t="n">
        <v>1</v>
      </c>
      <c r="V545" s="157"/>
      <c r="W545" s="157" t="n">
        <v>1</v>
      </c>
      <c r="X545" s="157"/>
      <c r="Y545" s="157" t="n">
        <v>1</v>
      </c>
      <c r="Z545" s="157"/>
      <c r="AA545" s="157"/>
      <c r="AB545" s="157"/>
      <c r="AC545" s="157"/>
      <c r="AD545" s="157"/>
      <c r="AE545" s="157"/>
      <c r="AF545" s="157"/>
      <c r="AG545" s="157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</row>
    <row r="546" customFormat="false" ht="12.75" hidden="false" customHeight="false" outlineLevel="0" collapsed="false">
      <c r="A546" s="41" t="s">
        <v>482</v>
      </c>
      <c r="B546" s="155" t="s">
        <v>498</v>
      </c>
      <c r="C546" s="45"/>
      <c r="D546" s="156" t="s">
        <v>496</v>
      </c>
      <c r="E546" s="157" t="n">
        <v>1</v>
      </c>
      <c r="F546" s="157" t="n">
        <v>2</v>
      </c>
      <c r="G546" s="157" t="n">
        <v>5</v>
      </c>
      <c r="H546" s="157"/>
      <c r="I546" s="157"/>
      <c r="J546" s="157"/>
      <c r="K546" s="157"/>
      <c r="L546" s="157"/>
      <c r="M546" s="157"/>
      <c r="N546" s="157"/>
      <c r="O546" s="157"/>
      <c r="P546" s="157" t="n">
        <v>1</v>
      </c>
      <c r="Q546" s="157" t="n">
        <v>1</v>
      </c>
      <c r="R546" s="157" t="n">
        <v>1</v>
      </c>
      <c r="S546" s="157"/>
      <c r="T546" s="157" t="n">
        <v>1</v>
      </c>
      <c r="U546" s="157" t="n">
        <v>1</v>
      </c>
      <c r="V546" s="157"/>
      <c r="W546" s="157" t="n">
        <v>1</v>
      </c>
      <c r="X546" s="157"/>
      <c r="Y546" s="157" t="n">
        <v>1</v>
      </c>
      <c r="Z546" s="157"/>
      <c r="AA546" s="157"/>
      <c r="AB546" s="157"/>
      <c r="AC546" s="157"/>
      <c r="AD546" s="157"/>
      <c r="AE546" s="157"/>
      <c r="AF546" s="157"/>
      <c r="AG546" s="157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</row>
    <row r="547" customFormat="false" ht="12.75" hidden="false" customHeight="false" outlineLevel="0" collapsed="false">
      <c r="A547" s="41" t="s">
        <v>482</v>
      </c>
      <c r="B547" s="155" t="s">
        <v>499</v>
      </c>
      <c r="C547" s="45"/>
      <c r="D547" s="15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</row>
    <row r="548" customFormat="false" ht="12.75" hidden="false" customHeight="false" outlineLevel="0" collapsed="false">
      <c r="A548" s="41" t="s">
        <v>482</v>
      </c>
      <c r="B548" s="155" t="s">
        <v>500</v>
      </c>
      <c r="C548" s="45"/>
      <c r="D548" s="156" t="s">
        <v>501</v>
      </c>
      <c r="E548" s="158" t="n">
        <v>16</v>
      </c>
      <c r="F548" s="158" t="n">
        <v>32</v>
      </c>
      <c r="G548" s="158" t="n">
        <v>80</v>
      </c>
      <c r="H548" s="158"/>
      <c r="I548" s="158"/>
      <c r="J548" s="158"/>
      <c r="K548" s="158"/>
      <c r="L548" s="158"/>
      <c r="M548" s="158"/>
      <c r="N548" s="158"/>
      <c r="O548" s="158"/>
      <c r="P548" s="158"/>
      <c r="Q548" s="158" t="n">
        <v>8</v>
      </c>
      <c r="R548" s="158" t="n">
        <v>16</v>
      </c>
      <c r="S548" s="158"/>
      <c r="T548" s="158" t="n">
        <v>8</v>
      </c>
      <c r="U548" s="158" t="n">
        <v>5</v>
      </c>
      <c r="V548" s="158"/>
      <c r="W548" s="158" t="n">
        <v>8</v>
      </c>
      <c r="X548" s="158"/>
      <c r="Y548" s="158" t="n">
        <v>1</v>
      </c>
      <c r="Z548" s="158"/>
      <c r="AA548" s="158"/>
      <c r="AB548" s="158"/>
      <c r="AC548" s="158"/>
      <c r="AD548" s="158"/>
      <c r="AE548" s="158"/>
      <c r="AF548" s="158"/>
      <c r="AG548" s="158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158"/>
    </row>
    <row r="549" customFormat="false" ht="12.75" hidden="false" customHeight="false" outlineLevel="0" collapsed="false">
      <c r="A549" s="41" t="s">
        <v>482</v>
      </c>
      <c r="B549" s="44" t="s">
        <v>110</v>
      </c>
      <c r="C549" s="62"/>
      <c r="D549" s="63"/>
      <c r="E549" s="45" t="n">
        <f aca="false">E550+E551+E559+E560+E564+E565+E566+E567</f>
        <v>0</v>
      </c>
      <c r="F549" s="45" t="n">
        <f aca="false">F550+F551+F559+F560+F564+F565+F566+F567</f>
        <v>0</v>
      </c>
      <c r="G549" s="45" t="n">
        <f aca="false">G550+G551+G559+G560+G564+G565+G566+G567</f>
        <v>0</v>
      </c>
      <c r="H549" s="45" t="n">
        <f aca="false">H550+H551+H559+H560+H564+H565+H566+H567</f>
        <v>35</v>
      </c>
      <c r="I549" s="45" t="n">
        <f aca="false">I550+I551+I559+I560+I564+I565+I566+I567</f>
        <v>4</v>
      </c>
      <c r="J549" s="45" t="n">
        <f aca="false">J550+J551+J559+J560+J564+J565+J566+J567</f>
        <v>4</v>
      </c>
      <c r="K549" s="45" t="n">
        <f aca="false">K550+K551+K559+K560+K564+K565+K566+K567</f>
        <v>0</v>
      </c>
      <c r="L549" s="45" t="n">
        <f aca="false">L550+L551+L559+L560+L564+L565+L566+L567</f>
        <v>10</v>
      </c>
      <c r="M549" s="45" t="n">
        <f aca="false">M550+M551+M559+M560+M564+M565+M566+M567</f>
        <v>1</v>
      </c>
      <c r="N549" s="45" t="n">
        <f aca="false">N550+N551+N559+N560+N564+N565+N566+N567</f>
        <v>0</v>
      </c>
      <c r="O549" s="45" t="n">
        <f aca="false">O550+O551+O559+O560+O564+O565+O566+O567</f>
        <v>0</v>
      </c>
      <c r="P549" s="45" t="n">
        <f aca="false">P550+P551+P559+P560+P564+P565+P566+P567</f>
        <v>7</v>
      </c>
      <c r="Q549" s="45" t="n">
        <f aca="false">Q550+Q551+Q559+Q560+Q564+Q565+Q566+Q567</f>
        <v>0</v>
      </c>
      <c r="R549" s="45" t="n">
        <f aca="false">R550+R551+R559+R560+R564+R565+R566+R567</f>
        <v>0</v>
      </c>
      <c r="S549" s="45" t="n">
        <f aca="false">S550+S551+S559+S560+S564+S565+S566+S567</f>
        <v>0</v>
      </c>
      <c r="T549" s="45" t="n">
        <f aca="false">T550+T551+T559+T560+T564+T565+T566+T567</f>
        <v>0</v>
      </c>
      <c r="U549" s="45" t="n">
        <f aca="false">U550+U551+U559+U560+U564+U565+U566+U567</f>
        <v>0</v>
      </c>
      <c r="V549" s="45" t="n">
        <f aca="false">V550+V551+V559+V560+V564+V565+V566+V567</f>
        <v>0</v>
      </c>
      <c r="W549" s="45" t="n">
        <f aca="false">W550+W551+W559+W560+W564+W565+W566+W567</f>
        <v>0</v>
      </c>
      <c r="X549" s="45" t="n">
        <f aca="false">X550+X551+X559+X560+X564+X565+X566+X567</f>
        <v>0</v>
      </c>
      <c r="Y549" s="45" t="n">
        <f aca="false">Y550+Y551+Y559+Y560+Y564+Y565+Y566+Y567</f>
        <v>0</v>
      </c>
      <c r="Z549" s="45" t="n">
        <f aca="false">Z550+Z551+Z559+Z560+Z564+Z565+Z566+Z567</f>
        <v>0</v>
      </c>
      <c r="AA549" s="45" t="n">
        <f aca="false">AA550+AA551+AA559+AA560+AA564+AA565+AA566+AA567</f>
        <v>0</v>
      </c>
      <c r="AB549" s="45" t="n">
        <f aca="false">AB550+AB551+AB559+AB560+AB564+AB565+AB566+AB567</f>
        <v>24</v>
      </c>
      <c r="AC549" s="45" t="n">
        <f aca="false">AC550+AC551+AC559+AC560+AC564+AC565+AC566+AC567</f>
        <v>0</v>
      </c>
      <c r="AD549" s="45" t="n">
        <f aca="false">AD550+AD551+AD559+AD560+AD564+AD565+AD566+AD567</f>
        <v>0</v>
      </c>
      <c r="AE549" s="45" t="n">
        <f aca="false">AE550+AE551+AE559+AE560+AE564+AE565+AE566+AE567</f>
        <v>0</v>
      </c>
      <c r="AF549" s="45" t="n">
        <f aca="false">AF550+AF551+AF559+AF560+AF564+AF565+AF566+AF567</f>
        <v>0</v>
      </c>
      <c r="AG549" s="45" t="n">
        <f aca="false">AG550+AG551+AG559+AG560+AG564+AG565+AG566+AG567</f>
        <v>0</v>
      </c>
      <c r="AH549" s="45" t="n">
        <f aca="false">AH550+AH551+AH559+AH560+AH564+AH565+AH566+AH567</f>
        <v>0</v>
      </c>
      <c r="AI549" s="45" t="n">
        <f aca="false">AI550+AI551+AI559+AI560+AI564+AI565+AI566+AI567</f>
        <v>0</v>
      </c>
      <c r="AJ549" s="45" t="n">
        <f aca="false">AJ550+AJ551+AJ559+AJ560+AJ564+AJ565+AJ566+AJ567</f>
        <v>0</v>
      </c>
      <c r="AK549" s="45" t="n">
        <f aca="false">AK550+AK551+AK559+AK560+AK564+AK565+AK566+AK567</f>
        <v>0</v>
      </c>
      <c r="AL549" s="45" t="n">
        <f aca="false">AL550+AL551+AL559+AL560+AL564+AL565+AL566+AL567</f>
        <v>0</v>
      </c>
      <c r="AM549" s="45" t="n">
        <f aca="false">AM550+AM551+AM559+AM560+AM564+AM565+AM566+AM567</f>
        <v>0</v>
      </c>
      <c r="AN549" s="45" t="n">
        <f aca="false">AN550+AN551+AN559+AN560+AN564+AN565+AN566+AN567</f>
        <v>0</v>
      </c>
      <c r="AO549" s="45" t="n">
        <f aca="false">AO550+AO551+AO559+AO560+AO564+AO565+AO566+AO567</f>
        <v>0</v>
      </c>
      <c r="AP549" s="45" t="n">
        <f aca="false">AP550+AP551+AP559+AP560+AP564+AP565+AP566+AP567</f>
        <v>0</v>
      </c>
      <c r="AQ549" s="45" t="n">
        <f aca="false">AQ550+AQ551+AQ559+AQ560+AQ564+AQ565+AQ566+AQ567</f>
        <v>0</v>
      </c>
      <c r="AR549" s="45" t="n">
        <f aca="false">AR550+AR551+AR559+AR560+AR564+AR565+AR566+AR567</f>
        <v>0</v>
      </c>
    </row>
    <row r="550" customFormat="false" ht="12.75" hidden="false" customHeight="false" outlineLevel="0" collapsed="false">
      <c r="A550" s="41" t="s">
        <v>482</v>
      </c>
      <c r="B550" s="61" t="s">
        <v>111</v>
      </c>
      <c r="C550" s="159"/>
      <c r="D550" s="63"/>
      <c r="E550" s="64" t="n">
        <v>0</v>
      </c>
      <c r="F550" s="64" t="n">
        <v>0</v>
      </c>
      <c r="G550" s="64" t="n">
        <v>0</v>
      </c>
      <c r="H550" s="64" t="n">
        <v>0</v>
      </c>
      <c r="I550" s="64" t="n">
        <v>0</v>
      </c>
      <c r="J550" s="64" t="n">
        <v>0</v>
      </c>
      <c r="K550" s="64" t="n">
        <v>0</v>
      </c>
      <c r="L550" s="64" t="n">
        <v>0</v>
      </c>
      <c r="M550" s="64" t="n">
        <v>0</v>
      </c>
      <c r="N550" s="64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4" t="n">
        <v>0</v>
      </c>
      <c r="V550" s="64" t="n">
        <v>0</v>
      </c>
      <c r="W550" s="64" t="n">
        <v>0</v>
      </c>
      <c r="X550" s="64" t="n">
        <v>0</v>
      </c>
      <c r="Y550" s="64" t="n">
        <v>0</v>
      </c>
      <c r="Z550" s="64" t="n">
        <v>0</v>
      </c>
      <c r="AA550" s="64" t="n">
        <v>0</v>
      </c>
      <c r="AB550" s="64" t="n">
        <v>0</v>
      </c>
      <c r="AC550" s="64" t="n">
        <v>0</v>
      </c>
      <c r="AD550" s="64" t="n">
        <v>0</v>
      </c>
      <c r="AE550" s="64" t="n">
        <v>0</v>
      </c>
      <c r="AF550" s="64" t="n">
        <v>0</v>
      </c>
      <c r="AG550" s="64" t="n">
        <v>0</v>
      </c>
      <c r="AH550" s="64" t="n">
        <v>0</v>
      </c>
      <c r="AI550" s="64" t="n">
        <v>0</v>
      </c>
      <c r="AJ550" s="64" t="n">
        <v>0</v>
      </c>
      <c r="AK550" s="64" t="n">
        <v>0</v>
      </c>
      <c r="AL550" s="64" t="n">
        <v>0</v>
      </c>
      <c r="AM550" s="64" t="n">
        <v>0</v>
      </c>
      <c r="AN550" s="64" t="n">
        <v>0</v>
      </c>
      <c r="AO550" s="64" t="n">
        <v>0</v>
      </c>
      <c r="AP550" s="64" t="n">
        <v>0</v>
      </c>
      <c r="AQ550" s="64" t="n">
        <v>0</v>
      </c>
      <c r="AR550" s="64" t="n">
        <v>0</v>
      </c>
    </row>
    <row r="551" customFormat="false" ht="12.75" hidden="false" customHeight="false" outlineLevel="0" collapsed="false">
      <c r="A551" s="41" t="s">
        <v>482</v>
      </c>
      <c r="B551" s="61" t="s">
        <v>118</v>
      </c>
      <c r="C551" s="62"/>
      <c r="D551" s="63"/>
      <c r="E551" s="64" t="n">
        <f aca="false">SUM(E552:E558)</f>
        <v>0</v>
      </c>
      <c r="F551" s="64" t="n">
        <f aca="false">SUM(F552:F558)</f>
        <v>0</v>
      </c>
      <c r="G551" s="64" t="n">
        <f aca="false">SUM(G552:G558)</f>
        <v>0</v>
      </c>
      <c r="H551" s="64" t="n">
        <f aca="false">SUM(H552:H558)</f>
        <v>0</v>
      </c>
      <c r="I551" s="64" t="n">
        <f aca="false">SUM(I552:I558)</f>
        <v>0</v>
      </c>
      <c r="J551" s="64" t="n">
        <f aca="false">SUM(J552:J558)</f>
        <v>0</v>
      </c>
      <c r="K551" s="64" t="n">
        <f aca="false">SUM(K552:K558)</f>
        <v>0</v>
      </c>
      <c r="L551" s="64" t="n">
        <f aca="false">SUM(L552:L558)</f>
        <v>0</v>
      </c>
      <c r="M551" s="64" t="n">
        <f aca="false">SUM(M552:M558)</f>
        <v>0</v>
      </c>
      <c r="N551" s="64" t="n">
        <f aca="false">SUM(N552:N558)</f>
        <v>0</v>
      </c>
      <c r="O551" s="64" t="n">
        <f aca="false">SUM(O552:O558)</f>
        <v>0</v>
      </c>
      <c r="P551" s="64" t="n">
        <f aca="false">SUM(P552:P558)</f>
        <v>7</v>
      </c>
      <c r="Q551" s="64" t="n">
        <f aca="false">SUM(Q552:Q558)</f>
        <v>0</v>
      </c>
      <c r="R551" s="64" t="n">
        <f aca="false">SUM(R552:R558)</f>
        <v>0</v>
      </c>
      <c r="S551" s="64" t="n">
        <f aca="false">SUM(S552:S558)</f>
        <v>0</v>
      </c>
      <c r="T551" s="64" t="n">
        <f aca="false">SUM(T552:T558)</f>
        <v>0</v>
      </c>
      <c r="U551" s="64" t="n">
        <f aca="false">SUM(U552:U558)</f>
        <v>0</v>
      </c>
      <c r="V551" s="64" t="n">
        <f aca="false">SUM(V552:V558)</f>
        <v>0</v>
      </c>
      <c r="W551" s="64" t="n">
        <f aca="false">SUM(W552:W558)</f>
        <v>0</v>
      </c>
      <c r="X551" s="64" t="n">
        <f aca="false">SUM(X552:X558)</f>
        <v>0</v>
      </c>
      <c r="Y551" s="64" t="n">
        <f aca="false">SUM(Y552:Y558)</f>
        <v>0</v>
      </c>
      <c r="Z551" s="64" t="n">
        <f aca="false">SUM(Z552:Z558)</f>
        <v>0</v>
      </c>
      <c r="AA551" s="64" t="n">
        <f aca="false">SUM(AA552:AA558)</f>
        <v>0</v>
      </c>
      <c r="AB551" s="64" t="n">
        <f aca="false">SUM(AB552:AB558)</f>
        <v>0</v>
      </c>
      <c r="AC551" s="64" t="n">
        <f aca="false">SUM(AC552:AC558)</f>
        <v>0</v>
      </c>
      <c r="AD551" s="64" t="n">
        <f aca="false">SUM(AD552:AD558)</f>
        <v>0</v>
      </c>
      <c r="AE551" s="64" t="n">
        <f aca="false">SUM(AE552:AE558)</f>
        <v>0</v>
      </c>
      <c r="AF551" s="64" t="n">
        <f aca="false">SUM(AF552:AF558)</f>
        <v>0</v>
      </c>
      <c r="AG551" s="64" t="n">
        <f aca="false">SUM(AG552:AG558)</f>
        <v>0</v>
      </c>
      <c r="AH551" s="64" t="n">
        <f aca="false">SUM(AH552:AH558)</f>
        <v>0</v>
      </c>
      <c r="AI551" s="64" t="n">
        <f aca="false">SUM(AI552:AI558)</f>
        <v>0</v>
      </c>
      <c r="AJ551" s="64" t="n">
        <f aca="false">SUM(AJ552:AJ558)</f>
        <v>0</v>
      </c>
      <c r="AK551" s="64" t="n">
        <f aca="false">SUM(AK552:AK558)</f>
        <v>0</v>
      </c>
      <c r="AL551" s="64" t="n">
        <f aca="false">SUM(AL552:AL558)</f>
        <v>0</v>
      </c>
      <c r="AM551" s="64" t="n">
        <f aca="false">SUM(AM552:AM558)</f>
        <v>0</v>
      </c>
      <c r="AN551" s="64" t="n">
        <f aca="false">SUM(AN552:AN558)</f>
        <v>0</v>
      </c>
      <c r="AO551" s="64" t="n">
        <f aca="false">SUM(AO552:AO558)</f>
        <v>0</v>
      </c>
      <c r="AP551" s="64" t="n">
        <f aca="false">SUM(AP552:AP558)</f>
        <v>0</v>
      </c>
      <c r="AQ551" s="64" t="n">
        <f aca="false">SUM(AQ552:AQ558)</f>
        <v>0</v>
      </c>
      <c r="AR551" s="64" t="n">
        <f aca="false">SUM(AR552:AR558)</f>
        <v>0</v>
      </c>
    </row>
    <row r="552" customFormat="false" ht="12.75" hidden="false" customHeight="false" outlineLevel="0" collapsed="false">
      <c r="A552" s="41" t="s">
        <v>482</v>
      </c>
      <c r="B552" s="60" t="s">
        <v>502</v>
      </c>
      <c r="C552" s="62"/>
      <c r="D552" s="160" t="s">
        <v>503</v>
      </c>
      <c r="E552" s="151"/>
      <c r="F552" s="55"/>
      <c r="G552" s="55"/>
      <c r="H552" s="55"/>
      <c r="I552" s="55"/>
      <c r="J552" s="55"/>
      <c r="K552" s="55"/>
      <c r="L552" s="55"/>
      <c r="M552" s="54"/>
      <c r="N552" s="45"/>
      <c r="O552" s="45"/>
      <c r="P552" s="151" t="n">
        <v>1</v>
      </c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7"/>
      <c r="AD552" s="57"/>
      <c r="AE552" s="57"/>
      <c r="AF552" s="57"/>
      <c r="AG552" s="57"/>
      <c r="AH552" s="57"/>
      <c r="AI552" s="57"/>
      <c r="AJ552" s="57"/>
      <c r="AK552" s="55"/>
      <c r="AL552" s="58"/>
      <c r="AM552" s="56"/>
      <c r="AN552" s="55"/>
      <c r="AO552" s="55"/>
      <c r="AP552" s="55"/>
      <c r="AQ552" s="55"/>
      <c r="AR552" s="59"/>
    </row>
    <row r="553" customFormat="false" ht="12.75" hidden="false" customHeight="false" outlineLevel="0" collapsed="false">
      <c r="A553" s="41" t="s">
        <v>482</v>
      </c>
      <c r="B553" s="60" t="s">
        <v>504</v>
      </c>
      <c r="C553" s="62"/>
      <c r="D553" s="160" t="s">
        <v>503</v>
      </c>
      <c r="E553" s="151"/>
      <c r="F553" s="55"/>
      <c r="G553" s="55"/>
      <c r="H553" s="55"/>
      <c r="I553" s="55"/>
      <c r="J553" s="55"/>
      <c r="K553" s="55"/>
      <c r="L553" s="55"/>
      <c r="M553" s="54"/>
      <c r="N553" s="45"/>
      <c r="O553" s="45"/>
      <c r="P553" s="151" t="n">
        <v>1</v>
      </c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7"/>
      <c r="AD553" s="57"/>
      <c r="AE553" s="57"/>
      <c r="AF553" s="57"/>
      <c r="AG553" s="57"/>
      <c r="AH553" s="57"/>
      <c r="AI553" s="57"/>
      <c r="AJ553" s="57"/>
      <c r="AK553" s="55"/>
      <c r="AL553" s="58"/>
      <c r="AM553" s="56"/>
      <c r="AN553" s="55"/>
      <c r="AO553" s="55"/>
      <c r="AP553" s="55"/>
      <c r="AQ553" s="55"/>
      <c r="AR553" s="59"/>
    </row>
    <row r="554" customFormat="false" ht="12.75" hidden="false" customHeight="false" outlineLevel="0" collapsed="false">
      <c r="A554" s="41" t="s">
        <v>482</v>
      </c>
      <c r="B554" s="60" t="s">
        <v>505</v>
      </c>
      <c r="C554" s="62"/>
      <c r="D554" s="160" t="s">
        <v>503</v>
      </c>
      <c r="E554" s="151"/>
      <c r="F554" s="55"/>
      <c r="G554" s="55"/>
      <c r="H554" s="55"/>
      <c r="I554" s="55"/>
      <c r="J554" s="55"/>
      <c r="K554" s="55"/>
      <c r="L554" s="55"/>
      <c r="M554" s="54"/>
      <c r="N554" s="45"/>
      <c r="O554" s="45"/>
      <c r="P554" s="151" t="n">
        <v>1</v>
      </c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7"/>
      <c r="AD554" s="57"/>
      <c r="AE554" s="57"/>
      <c r="AF554" s="57"/>
      <c r="AG554" s="57"/>
      <c r="AH554" s="57"/>
      <c r="AI554" s="57"/>
      <c r="AJ554" s="57"/>
      <c r="AK554" s="55"/>
      <c r="AL554" s="58"/>
      <c r="AM554" s="56"/>
      <c r="AN554" s="55"/>
      <c r="AO554" s="55"/>
      <c r="AP554" s="55"/>
      <c r="AQ554" s="55"/>
      <c r="AR554" s="59"/>
    </row>
    <row r="555" customFormat="false" ht="12.75" hidden="false" customHeight="false" outlineLevel="0" collapsed="false">
      <c r="A555" s="41" t="s">
        <v>482</v>
      </c>
      <c r="B555" s="60" t="s">
        <v>506</v>
      </c>
      <c r="C555" s="62"/>
      <c r="D555" s="160" t="s">
        <v>503</v>
      </c>
      <c r="E555" s="151"/>
      <c r="F555" s="84"/>
      <c r="G555" s="84"/>
      <c r="H555" s="84"/>
      <c r="I555" s="84"/>
      <c r="J555" s="84"/>
      <c r="K555" s="84"/>
      <c r="L555" s="84"/>
      <c r="M555" s="54"/>
      <c r="N555" s="45"/>
      <c r="O555" s="45"/>
      <c r="P555" s="151" t="n">
        <v>1</v>
      </c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5"/>
      <c r="AD555" s="85"/>
      <c r="AE555" s="85"/>
      <c r="AF555" s="85"/>
      <c r="AG555" s="85"/>
      <c r="AH555" s="85"/>
      <c r="AI555" s="85"/>
      <c r="AJ555" s="85"/>
      <c r="AK555" s="84"/>
      <c r="AL555" s="86"/>
      <c r="AM555" s="56"/>
      <c r="AN555" s="84"/>
      <c r="AO555" s="84"/>
      <c r="AP555" s="84"/>
      <c r="AQ555" s="84"/>
      <c r="AR555" s="86"/>
    </row>
    <row r="556" customFormat="false" ht="12.75" hidden="false" customHeight="false" outlineLevel="0" collapsed="false">
      <c r="A556" s="41" t="s">
        <v>482</v>
      </c>
      <c r="B556" s="60" t="s">
        <v>507</v>
      </c>
      <c r="C556" s="62"/>
      <c r="D556" s="160" t="s">
        <v>503</v>
      </c>
      <c r="E556" s="151"/>
      <c r="F556" s="84"/>
      <c r="G556" s="84"/>
      <c r="H556" s="84"/>
      <c r="I556" s="84"/>
      <c r="J556" s="84"/>
      <c r="K556" s="84"/>
      <c r="L556" s="84"/>
      <c r="M556" s="54"/>
      <c r="N556" s="45"/>
      <c r="O556" s="45"/>
      <c r="P556" s="151" t="n">
        <v>1</v>
      </c>
      <c r="Q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5"/>
      <c r="AD556" s="85"/>
      <c r="AE556" s="85"/>
      <c r="AF556" s="85"/>
      <c r="AG556" s="85"/>
      <c r="AH556" s="85"/>
      <c r="AI556" s="85"/>
      <c r="AJ556" s="85"/>
      <c r="AK556" s="84"/>
      <c r="AL556" s="86"/>
      <c r="AM556" s="56"/>
      <c r="AN556" s="84"/>
      <c r="AO556" s="84"/>
      <c r="AP556" s="84"/>
      <c r="AQ556" s="84"/>
      <c r="AR556" s="86"/>
    </row>
    <row r="557" customFormat="false" ht="12.75" hidden="false" customHeight="false" outlineLevel="0" collapsed="false">
      <c r="A557" s="41" t="s">
        <v>482</v>
      </c>
      <c r="B557" s="60" t="s">
        <v>508</v>
      </c>
      <c r="C557" s="62"/>
      <c r="D557" s="160" t="s">
        <v>503</v>
      </c>
      <c r="E557" s="151"/>
      <c r="F557" s="84"/>
      <c r="G557" s="84"/>
      <c r="H557" s="84"/>
      <c r="I557" s="84"/>
      <c r="J557" s="84"/>
      <c r="K557" s="84"/>
      <c r="L557" s="84"/>
      <c r="M557" s="54"/>
      <c r="N557" s="45"/>
      <c r="O557" s="45"/>
      <c r="P557" s="151" t="n">
        <v>1</v>
      </c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5"/>
      <c r="AD557" s="85"/>
      <c r="AE557" s="85"/>
      <c r="AF557" s="85"/>
      <c r="AG557" s="85"/>
      <c r="AH557" s="85"/>
      <c r="AI557" s="85"/>
      <c r="AJ557" s="85"/>
      <c r="AK557" s="84"/>
      <c r="AL557" s="86"/>
      <c r="AM557" s="56"/>
      <c r="AN557" s="84"/>
      <c r="AO557" s="84"/>
      <c r="AP557" s="84"/>
      <c r="AQ557" s="84"/>
      <c r="AR557" s="86"/>
    </row>
    <row r="558" customFormat="false" ht="12.75" hidden="false" customHeight="false" outlineLevel="0" collapsed="false">
      <c r="A558" s="41" t="s">
        <v>482</v>
      </c>
      <c r="B558" s="60" t="s">
        <v>509</v>
      </c>
      <c r="C558" s="62"/>
      <c r="D558" s="160" t="s">
        <v>503</v>
      </c>
      <c r="E558" s="151"/>
      <c r="F558" s="84"/>
      <c r="G558" s="84"/>
      <c r="H558" s="84"/>
      <c r="I558" s="84"/>
      <c r="J558" s="84"/>
      <c r="K558" s="84"/>
      <c r="L558" s="84"/>
      <c r="M558" s="54"/>
      <c r="N558" s="45"/>
      <c r="O558" s="45"/>
      <c r="P558" s="151" t="n">
        <v>1</v>
      </c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5"/>
      <c r="AD558" s="85"/>
      <c r="AE558" s="85"/>
      <c r="AF558" s="85"/>
      <c r="AG558" s="85"/>
      <c r="AH558" s="85"/>
      <c r="AI558" s="85"/>
      <c r="AJ558" s="85"/>
      <c r="AK558" s="84"/>
      <c r="AL558" s="86"/>
      <c r="AM558" s="56"/>
      <c r="AN558" s="84"/>
      <c r="AO558" s="84"/>
      <c r="AP558" s="84"/>
      <c r="AQ558" s="84"/>
      <c r="AR558" s="86"/>
    </row>
    <row r="559" customFormat="false" ht="12.75" hidden="false" customHeight="false" outlineLevel="0" collapsed="false">
      <c r="A559" s="41" t="s">
        <v>482</v>
      </c>
      <c r="B559" s="61" t="s">
        <v>121</v>
      </c>
      <c r="C559" s="62"/>
      <c r="D559" s="63"/>
      <c r="E559" s="64" t="n">
        <v>0</v>
      </c>
      <c r="F559" s="64" t="n">
        <v>0</v>
      </c>
      <c r="G559" s="64" t="n">
        <v>0</v>
      </c>
      <c r="H559" s="64" t="n">
        <v>0</v>
      </c>
      <c r="I559" s="64" t="n">
        <v>0</v>
      </c>
      <c r="J559" s="64" t="n">
        <v>0</v>
      </c>
      <c r="K559" s="64" t="n">
        <v>0</v>
      </c>
      <c r="L559" s="64" t="n">
        <v>0</v>
      </c>
      <c r="M559" s="64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4" t="n">
        <v>0</v>
      </c>
      <c r="V559" s="64" t="n">
        <v>0</v>
      </c>
      <c r="W559" s="64" t="n">
        <v>0</v>
      </c>
      <c r="X559" s="64" t="n">
        <v>0</v>
      </c>
      <c r="Y559" s="64" t="n">
        <v>0</v>
      </c>
      <c r="Z559" s="64" t="n">
        <v>0</v>
      </c>
      <c r="AA559" s="64" t="n">
        <v>0</v>
      </c>
      <c r="AB559" s="64" t="n">
        <v>0</v>
      </c>
      <c r="AC559" s="64" t="n">
        <v>0</v>
      </c>
      <c r="AD559" s="64" t="n">
        <v>0</v>
      </c>
      <c r="AE559" s="64" t="n">
        <v>0</v>
      </c>
      <c r="AF559" s="64" t="n">
        <v>0</v>
      </c>
      <c r="AG559" s="64" t="n">
        <v>0</v>
      </c>
      <c r="AH559" s="64" t="n">
        <v>0</v>
      </c>
      <c r="AI559" s="64" t="n">
        <v>0</v>
      </c>
      <c r="AJ559" s="64" t="n">
        <v>0</v>
      </c>
      <c r="AK559" s="64" t="n">
        <v>0</v>
      </c>
      <c r="AL559" s="64" t="n">
        <v>0</v>
      </c>
      <c r="AM559" s="64" t="n">
        <v>0</v>
      </c>
      <c r="AN559" s="64" t="n">
        <v>0</v>
      </c>
      <c r="AO559" s="64" t="n">
        <v>0</v>
      </c>
      <c r="AP559" s="64" t="n">
        <v>0</v>
      </c>
      <c r="AQ559" s="64" t="n">
        <v>0</v>
      </c>
      <c r="AR559" s="64" t="n">
        <v>0</v>
      </c>
    </row>
    <row r="560" customFormat="false" ht="12.75" hidden="false" customHeight="false" outlineLevel="0" collapsed="false">
      <c r="A560" s="41" t="s">
        <v>482</v>
      </c>
      <c r="B560" s="61" t="s">
        <v>125</v>
      </c>
      <c r="C560" s="62"/>
      <c r="D560" s="63"/>
      <c r="E560" s="64" t="n">
        <f aca="false">SUM(E561:E563)</f>
        <v>0</v>
      </c>
      <c r="F560" s="64" t="n">
        <f aca="false">SUM(F561:F563)</f>
        <v>0</v>
      </c>
      <c r="G560" s="64" t="n">
        <f aca="false">SUM(G561:G563)</f>
        <v>0</v>
      </c>
      <c r="H560" s="64" t="n">
        <f aca="false">SUM(H561:H563)</f>
        <v>35</v>
      </c>
      <c r="I560" s="64" t="n">
        <f aca="false">SUM(I561:I563)</f>
        <v>4</v>
      </c>
      <c r="J560" s="64" t="n">
        <f aca="false">SUM(J561:J563)</f>
        <v>4</v>
      </c>
      <c r="K560" s="64" t="n">
        <f aca="false">SUM(K561:K563)</f>
        <v>0</v>
      </c>
      <c r="L560" s="64" t="n">
        <f aca="false">SUM(L561:L563)</f>
        <v>10</v>
      </c>
      <c r="M560" s="64" t="n">
        <f aca="false">SUM(M561:M563)</f>
        <v>1</v>
      </c>
      <c r="N560" s="64" t="n">
        <f aca="false">SUM(N561:N563)</f>
        <v>0</v>
      </c>
      <c r="O560" s="64" t="n">
        <f aca="false">SUM(O561:O563)</f>
        <v>0</v>
      </c>
      <c r="P560" s="64" t="n">
        <f aca="false">SUM(P561:P563)</f>
        <v>0</v>
      </c>
      <c r="Q560" s="64" t="n">
        <f aca="false">SUM(Q561:Q563)</f>
        <v>0</v>
      </c>
      <c r="R560" s="64" t="n">
        <f aca="false">SUM(R561:R563)</f>
        <v>0</v>
      </c>
      <c r="S560" s="64" t="n">
        <f aca="false">SUM(S561:S563)</f>
        <v>0</v>
      </c>
      <c r="T560" s="64" t="n">
        <f aca="false">SUM(T561:T563)</f>
        <v>0</v>
      </c>
      <c r="U560" s="64" t="n">
        <f aca="false">SUM(U561:U563)</f>
        <v>0</v>
      </c>
      <c r="V560" s="64" t="n">
        <f aca="false">SUM(V561:V563)</f>
        <v>0</v>
      </c>
      <c r="W560" s="64" t="n">
        <f aca="false">SUM(W561:W563)</f>
        <v>0</v>
      </c>
      <c r="X560" s="64" t="n">
        <f aca="false">SUM(X561:X563)</f>
        <v>0</v>
      </c>
      <c r="Y560" s="64" t="n">
        <f aca="false">SUM(Y561:Y563)</f>
        <v>0</v>
      </c>
      <c r="Z560" s="64" t="n">
        <f aca="false">SUM(Z561:Z563)</f>
        <v>0</v>
      </c>
      <c r="AA560" s="64" t="n">
        <f aca="false">SUM(AA561:AA563)</f>
        <v>0</v>
      </c>
      <c r="AB560" s="64" t="n">
        <f aca="false">SUM(AB561:AB563)</f>
        <v>0</v>
      </c>
      <c r="AC560" s="64" t="n">
        <f aca="false">SUM(AC561:AC563)</f>
        <v>0</v>
      </c>
      <c r="AD560" s="64" t="n">
        <f aca="false">SUM(AD561:AD563)</f>
        <v>0</v>
      </c>
      <c r="AE560" s="64" t="n">
        <f aca="false">SUM(AE561:AE563)</f>
        <v>0</v>
      </c>
      <c r="AF560" s="64" t="n">
        <f aca="false">SUM(AF561:AF563)</f>
        <v>0</v>
      </c>
      <c r="AG560" s="64" t="n">
        <f aca="false">SUM(AG561:AG563)</f>
        <v>0</v>
      </c>
      <c r="AH560" s="64" t="n">
        <f aca="false">SUM(AH561:AH563)</f>
        <v>0</v>
      </c>
      <c r="AI560" s="64" t="n">
        <f aca="false">SUM(AI561:AI563)</f>
        <v>0</v>
      </c>
      <c r="AJ560" s="64" t="n">
        <f aca="false">SUM(AJ561:AJ563)</f>
        <v>0</v>
      </c>
      <c r="AK560" s="64" t="n">
        <f aca="false">SUM(AK561:AK563)</f>
        <v>0</v>
      </c>
      <c r="AL560" s="64" t="n">
        <f aca="false">SUM(AL561:AL563)</f>
        <v>0</v>
      </c>
      <c r="AM560" s="64" t="n">
        <f aca="false">SUM(AM561:AM563)</f>
        <v>0</v>
      </c>
      <c r="AN560" s="64" t="n">
        <f aca="false">SUM(AN561:AN563)</f>
        <v>0</v>
      </c>
      <c r="AO560" s="64" t="n">
        <f aca="false">SUM(AO561:AO563)</f>
        <v>0</v>
      </c>
      <c r="AP560" s="64" t="n">
        <f aca="false">SUM(AP561:AP563)</f>
        <v>0</v>
      </c>
      <c r="AQ560" s="64" t="n">
        <f aca="false">SUM(AQ561:AQ563)</f>
        <v>0</v>
      </c>
      <c r="AR560" s="64" t="n">
        <f aca="false">SUM(AR561:AR563)</f>
        <v>0</v>
      </c>
    </row>
    <row r="561" customFormat="false" ht="12.75" hidden="false" customHeight="false" outlineLevel="0" collapsed="false">
      <c r="A561" s="41" t="s">
        <v>482</v>
      </c>
      <c r="B561" s="60" t="s">
        <v>510</v>
      </c>
      <c r="C561" s="62"/>
      <c r="D561" s="117" t="s">
        <v>511</v>
      </c>
      <c r="E561" s="56"/>
      <c r="F561" s="55"/>
      <c r="G561" s="55"/>
      <c r="H561" s="152" t="n">
        <v>15</v>
      </c>
      <c r="I561" s="152" t="n">
        <v>2</v>
      </c>
      <c r="J561" s="152" t="n">
        <v>4</v>
      </c>
      <c r="K561" s="55"/>
      <c r="L561" s="152" t="n">
        <v>5</v>
      </c>
      <c r="M561" s="54"/>
      <c r="N561" s="45"/>
      <c r="O561" s="45"/>
      <c r="P561" s="56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7"/>
      <c r="AD561" s="57"/>
      <c r="AE561" s="57"/>
      <c r="AF561" s="57"/>
      <c r="AG561" s="57"/>
      <c r="AH561" s="57"/>
      <c r="AI561" s="57"/>
      <c r="AJ561" s="57"/>
      <c r="AK561" s="55"/>
      <c r="AL561" s="58"/>
      <c r="AM561" s="56"/>
      <c r="AN561" s="55"/>
      <c r="AO561" s="55"/>
      <c r="AP561" s="55"/>
      <c r="AQ561" s="55"/>
      <c r="AR561" s="59"/>
    </row>
    <row r="562" customFormat="false" ht="12.75" hidden="false" customHeight="false" outlineLevel="0" collapsed="false">
      <c r="A562" s="41" t="s">
        <v>482</v>
      </c>
      <c r="B562" s="60" t="s">
        <v>512</v>
      </c>
      <c r="C562" s="62"/>
      <c r="D562" s="117" t="s">
        <v>511</v>
      </c>
      <c r="E562" s="56"/>
      <c r="F562" s="55"/>
      <c r="G562" s="55"/>
      <c r="H562" s="152" t="n">
        <v>10</v>
      </c>
      <c r="I562" s="55"/>
      <c r="J562" s="152"/>
      <c r="K562" s="55"/>
      <c r="L562" s="152"/>
      <c r="M562" s="161" t="n">
        <v>1</v>
      </c>
      <c r="N562" s="162"/>
      <c r="O562" s="45"/>
      <c r="P562" s="56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7"/>
      <c r="AD562" s="57"/>
      <c r="AE562" s="57"/>
      <c r="AF562" s="57"/>
      <c r="AG562" s="57"/>
      <c r="AH562" s="57"/>
      <c r="AI562" s="57"/>
      <c r="AJ562" s="57"/>
      <c r="AK562" s="55"/>
      <c r="AL562" s="58"/>
      <c r="AM562" s="56"/>
      <c r="AN562" s="55"/>
      <c r="AO562" s="55"/>
      <c r="AP562" s="55"/>
      <c r="AQ562" s="55"/>
      <c r="AR562" s="59"/>
    </row>
    <row r="563" customFormat="false" ht="12.75" hidden="false" customHeight="false" outlineLevel="0" collapsed="false">
      <c r="A563" s="41" t="s">
        <v>482</v>
      </c>
      <c r="B563" s="60" t="s">
        <v>513</v>
      </c>
      <c r="C563" s="62"/>
      <c r="D563" s="117" t="s">
        <v>511</v>
      </c>
      <c r="E563" s="56"/>
      <c r="F563" s="55"/>
      <c r="G563" s="55"/>
      <c r="H563" s="152" t="n">
        <v>10</v>
      </c>
      <c r="I563" s="152" t="n">
        <v>2</v>
      </c>
      <c r="J563" s="152"/>
      <c r="K563" s="55"/>
      <c r="L563" s="152" t="n">
        <v>5</v>
      </c>
      <c r="M563" s="54"/>
      <c r="N563" s="45"/>
      <c r="O563" s="45"/>
      <c r="P563" s="56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7"/>
      <c r="AD563" s="57"/>
      <c r="AE563" s="57"/>
      <c r="AF563" s="57"/>
      <c r="AG563" s="57"/>
      <c r="AH563" s="57"/>
      <c r="AI563" s="57"/>
      <c r="AJ563" s="57"/>
      <c r="AK563" s="55"/>
      <c r="AL563" s="58"/>
      <c r="AM563" s="56"/>
      <c r="AN563" s="55"/>
      <c r="AO563" s="55"/>
      <c r="AP563" s="55"/>
      <c r="AQ563" s="55"/>
      <c r="AR563" s="59"/>
    </row>
    <row r="564" customFormat="false" ht="12.75" hidden="false" customHeight="false" outlineLevel="0" collapsed="false">
      <c r="A564" s="41" t="s">
        <v>482</v>
      </c>
      <c r="B564" s="61" t="s">
        <v>144</v>
      </c>
      <c r="C564" s="62"/>
      <c r="D564" s="63"/>
      <c r="E564" s="64" t="n">
        <v>0</v>
      </c>
      <c r="F564" s="64" t="n">
        <v>0</v>
      </c>
      <c r="G564" s="64" t="n">
        <v>0</v>
      </c>
      <c r="H564" s="64" t="n">
        <v>0</v>
      </c>
      <c r="I564" s="64" t="n">
        <v>0</v>
      </c>
      <c r="J564" s="64" t="n">
        <v>0</v>
      </c>
      <c r="K564" s="64" t="n">
        <v>0</v>
      </c>
      <c r="L564" s="64" t="n">
        <v>0</v>
      </c>
      <c r="M564" s="64" t="n">
        <v>0</v>
      </c>
      <c r="N564" s="64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4" t="n">
        <v>0</v>
      </c>
      <c r="V564" s="64" t="n">
        <v>0</v>
      </c>
      <c r="W564" s="64" t="n">
        <v>0</v>
      </c>
      <c r="X564" s="64" t="n">
        <v>0</v>
      </c>
      <c r="Y564" s="64" t="n">
        <v>0</v>
      </c>
      <c r="Z564" s="64" t="n">
        <v>0</v>
      </c>
      <c r="AA564" s="64" t="n">
        <v>0</v>
      </c>
      <c r="AB564" s="64" t="n">
        <v>0</v>
      </c>
      <c r="AC564" s="64" t="n">
        <v>0</v>
      </c>
      <c r="AD564" s="64" t="n">
        <v>0</v>
      </c>
      <c r="AE564" s="64" t="n">
        <v>0</v>
      </c>
      <c r="AF564" s="64" t="n">
        <v>0</v>
      </c>
      <c r="AG564" s="64" t="n">
        <v>0</v>
      </c>
      <c r="AH564" s="64" t="n">
        <v>0</v>
      </c>
      <c r="AI564" s="64" t="n">
        <v>0</v>
      </c>
      <c r="AJ564" s="64" t="n">
        <v>0</v>
      </c>
      <c r="AK564" s="64" t="n">
        <v>0</v>
      </c>
      <c r="AL564" s="64" t="n">
        <v>0</v>
      </c>
      <c r="AM564" s="64" t="n">
        <v>0</v>
      </c>
      <c r="AN564" s="64" t="n">
        <v>0</v>
      </c>
      <c r="AO564" s="64" t="n">
        <v>0</v>
      </c>
      <c r="AP564" s="64" t="n">
        <v>0</v>
      </c>
      <c r="AQ564" s="64" t="n">
        <v>0</v>
      </c>
      <c r="AR564" s="64" t="n">
        <v>0</v>
      </c>
    </row>
    <row r="565" customFormat="false" ht="12.75" hidden="false" customHeight="false" outlineLevel="0" collapsed="false">
      <c r="A565" s="41" t="s">
        <v>482</v>
      </c>
      <c r="B565" s="61" t="s">
        <v>514</v>
      </c>
      <c r="C565" s="62"/>
      <c r="D565" s="63"/>
      <c r="E565" s="64" t="n">
        <v>0</v>
      </c>
      <c r="F565" s="64" t="n">
        <v>0</v>
      </c>
      <c r="G565" s="64" t="n">
        <v>0</v>
      </c>
      <c r="H565" s="64" t="n">
        <v>0</v>
      </c>
      <c r="I565" s="64" t="n">
        <v>0</v>
      </c>
      <c r="J565" s="64" t="n">
        <v>0</v>
      </c>
      <c r="K565" s="64" t="n">
        <v>0</v>
      </c>
      <c r="L565" s="64" t="n">
        <v>0</v>
      </c>
      <c r="M565" s="64" t="n">
        <v>0</v>
      </c>
      <c r="N565" s="64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4" t="n">
        <v>0</v>
      </c>
      <c r="V565" s="64" t="n">
        <v>0</v>
      </c>
      <c r="W565" s="64" t="n">
        <v>0</v>
      </c>
      <c r="X565" s="64" t="n">
        <v>0</v>
      </c>
      <c r="Y565" s="64" t="n">
        <v>0</v>
      </c>
      <c r="Z565" s="64" t="n">
        <v>0</v>
      </c>
      <c r="AA565" s="64" t="n">
        <v>0</v>
      </c>
      <c r="AB565" s="64" t="n">
        <v>0</v>
      </c>
      <c r="AC565" s="64" t="n">
        <v>0</v>
      </c>
      <c r="AD565" s="64" t="n">
        <v>0</v>
      </c>
      <c r="AE565" s="64" t="n">
        <v>0</v>
      </c>
      <c r="AF565" s="64" t="n">
        <v>0</v>
      </c>
      <c r="AG565" s="64" t="n">
        <v>0</v>
      </c>
      <c r="AH565" s="64" t="n">
        <v>0</v>
      </c>
      <c r="AI565" s="64" t="n">
        <v>0</v>
      </c>
      <c r="AJ565" s="64" t="n">
        <v>0</v>
      </c>
      <c r="AK565" s="64" t="n">
        <v>0</v>
      </c>
      <c r="AL565" s="64" t="n">
        <v>0</v>
      </c>
      <c r="AM565" s="64" t="n">
        <v>0</v>
      </c>
      <c r="AN565" s="64" t="n">
        <v>0</v>
      </c>
      <c r="AO565" s="64" t="n">
        <v>0</v>
      </c>
      <c r="AP565" s="64" t="n">
        <v>0</v>
      </c>
      <c r="AQ565" s="64" t="n">
        <v>0</v>
      </c>
      <c r="AR565" s="64" t="n">
        <v>0</v>
      </c>
    </row>
    <row r="566" customFormat="false" ht="12.75" hidden="false" customHeight="false" outlineLevel="0" collapsed="false">
      <c r="A566" s="41" t="s">
        <v>482</v>
      </c>
      <c r="B566" s="61" t="s">
        <v>160</v>
      </c>
      <c r="C566" s="62"/>
      <c r="D566" s="63"/>
      <c r="E566" s="64" t="n">
        <f aca="false">SUM(E567:E567)</f>
        <v>0</v>
      </c>
      <c r="F566" s="64" t="n">
        <f aca="false">SUM(F567:F567)</f>
        <v>0</v>
      </c>
      <c r="G566" s="64" t="n">
        <f aca="false">SUM(G567:G567)</f>
        <v>0</v>
      </c>
      <c r="H566" s="64" t="n">
        <f aca="false">SUM(H567:H567)</f>
        <v>0</v>
      </c>
      <c r="I566" s="64" t="n">
        <f aca="false">SUM(I567:I567)</f>
        <v>0</v>
      </c>
      <c r="J566" s="64" t="n">
        <f aca="false">SUM(J567:J567)</f>
        <v>0</v>
      </c>
      <c r="K566" s="64" t="n">
        <f aca="false">SUM(K567:K567)</f>
        <v>0</v>
      </c>
      <c r="L566" s="64" t="n">
        <f aca="false">SUM(L567:L567)</f>
        <v>0</v>
      </c>
      <c r="M566" s="64" t="n">
        <f aca="false">SUM(M567:M567)</f>
        <v>0</v>
      </c>
      <c r="N566" s="64" t="n">
        <f aca="false">SUM(N567:N567)</f>
        <v>0</v>
      </c>
      <c r="O566" s="64" t="n">
        <f aca="false">SUM(O567:O567)</f>
        <v>0</v>
      </c>
      <c r="P566" s="64" t="n">
        <f aca="false">SUM(P567:P567)</f>
        <v>0</v>
      </c>
      <c r="Q566" s="64" t="n">
        <f aca="false">SUM(Q567:Q567)</f>
        <v>0</v>
      </c>
      <c r="R566" s="64" t="n">
        <f aca="false">SUM(R567:R567)</f>
        <v>0</v>
      </c>
      <c r="S566" s="64" t="n">
        <f aca="false">SUM(S567:S567)</f>
        <v>0</v>
      </c>
      <c r="T566" s="64" t="n">
        <f aca="false">SUM(T567:T567)</f>
        <v>0</v>
      </c>
      <c r="U566" s="64" t="n">
        <f aca="false">SUM(U567:U567)</f>
        <v>0</v>
      </c>
      <c r="V566" s="64" t="n">
        <f aca="false">SUM(V567:V567)</f>
        <v>0</v>
      </c>
      <c r="W566" s="64" t="n">
        <f aca="false">SUM(W567:W567)</f>
        <v>0</v>
      </c>
      <c r="X566" s="64" t="n">
        <f aca="false">SUM(X567:X567)</f>
        <v>0</v>
      </c>
      <c r="Y566" s="64" t="n">
        <f aca="false">SUM(Y567:Y567)</f>
        <v>0</v>
      </c>
      <c r="Z566" s="64" t="n">
        <f aca="false">SUM(Z567:Z567)</f>
        <v>0</v>
      </c>
      <c r="AA566" s="64" t="n">
        <f aca="false">SUM(AA567:AA567)</f>
        <v>0</v>
      </c>
      <c r="AB566" s="64" t="n">
        <f aca="false">SUM(AB567:AB567)</f>
        <v>12</v>
      </c>
      <c r="AC566" s="64" t="n">
        <f aca="false">SUM(AC567:AC567)</f>
        <v>0</v>
      </c>
      <c r="AD566" s="64" t="n">
        <f aca="false">SUM(AD567:AD567)</f>
        <v>0</v>
      </c>
      <c r="AE566" s="64" t="n">
        <f aca="false">SUM(AE567:AE567)</f>
        <v>0</v>
      </c>
      <c r="AF566" s="64" t="n">
        <f aca="false">SUM(AF567:AF567)</f>
        <v>0</v>
      </c>
      <c r="AG566" s="64" t="n">
        <f aca="false">SUM(AG567:AG567)</f>
        <v>0</v>
      </c>
      <c r="AH566" s="64" t="n">
        <f aca="false">SUM(AH567:AH567)</f>
        <v>0</v>
      </c>
      <c r="AI566" s="64" t="n">
        <f aca="false">SUM(AI567:AI567)</f>
        <v>0</v>
      </c>
      <c r="AJ566" s="64" t="n">
        <f aca="false">SUM(AJ567:AJ567)</f>
        <v>0</v>
      </c>
      <c r="AK566" s="64" t="n">
        <f aca="false">SUM(AK567:AK567)</f>
        <v>0</v>
      </c>
      <c r="AL566" s="64" t="n">
        <f aca="false">SUM(AL567:AL567)</f>
        <v>0</v>
      </c>
      <c r="AM566" s="64" t="n">
        <f aca="false">SUM(AM567:AM567)</f>
        <v>0</v>
      </c>
      <c r="AN566" s="64" t="n">
        <f aca="false">SUM(AN567:AN567)</f>
        <v>0</v>
      </c>
      <c r="AO566" s="64" t="n">
        <f aca="false">SUM(AO567:AO567)</f>
        <v>0</v>
      </c>
      <c r="AP566" s="64" t="n">
        <f aca="false">SUM(AP567:AP567)</f>
        <v>0</v>
      </c>
      <c r="AQ566" s="64" t="n">
        <f aca="false">SUM(AQ567:AQ567)</f>
        <v>0</v>
      </c>
      <c r="AR566" s="64" t="n">
        <f aca="false">SUM(AR567:AR567)</f>
        <v>0</v>
      </c>
    </row>
    <row r="567" customFormat="false" ht="12.75" hidden="false" customHeight="false" outlineLevel="0" collapsed="false">
      <c r="A567" s="41" t="s">
        <v>482</v>
      </c>
      <c r="B567" s="163" t="s">
        <v>515</v>
      </c>
      <c r="C567" s="62"/>
      <c r="D567" s="63"/>
      <c r="E567" s="64" t="n">
        <f aca="false">SUM(E568:E568)</f>
        <v>0</v>
      </c>
      <c r="F567" s="64" t="n">
        <f aca="false">SUM(F568:F568)</f>
        <v>0</v>
      </c>
      <c r="G567" s="64" t="n">
        <f aca="false">SUM(G568:G568)</f>
        <v>0</v>
      </c>
      <c r="H567" s="64" t="n">
        <f aca="false">SUM(H568:H568)</f>
        <v>0</v>
      </c>
      <c r="I567" s="64" t="n">
        <f aca="false">SUM(I568:I568)</f>
        <v>0</v>
      </c>
      <c r="J567" s="64" t="n">
        <f aca="false">SUM(J568:J568)</f>
        <v>0</v>
      </c>
      <c r="K567" s="64" t="n">
        <f aca="false">SUM(K568:K568)</f>
        <v>0</v>
      </c>
      <c r="L567" s="64" t="n">
        <f aca="false">SUM(L568:L568)</f>
        <v>0</v>
      </c>
      <c r="M567" s="64" t="n">
        <f aca="false">SUM(M568:M568)</f>
        <v>0</v>
      </c>
      <c r="N567" s="64" t="n">
        <f aca="false">SUM(N568:N568)</f>
        <v>0</v>
      </c>
      <c r="O567" s="64" t="n">
        <f aca="false">SUM(O568:O568)</f>
        <v>0</v>
      </c>
      <c r="P567" s="64" t="n">
        <f aca="false">SUM(P568:P568)</f>
        <v>0</v>
      </c>
      <c r="Q567" s="64" t="n">
        <f aca="false">SUM(Q568:Q568)</f>
        <v>0</v>
      </c>
      <c r="R567" s="64" t="n">
        <f aca="false">SUM(R568:R568)</f>
        <v>0</v>
      </c>
      <c r="S567" s="64" t="n">
        <f aca="false">SUM(S568:S568)</f>
        <v>0</v>
      </c>
      <c r="T567" s="64" t="n">
        <f aca="false">SUM(T568:T568)</f>
        <v>0</v>
      </c>
      <c r="U567" s="64" t="n">
        <f aca="false">SUM(U568:U568)</f>
        <v>0</v>
      </c>
      <c r="V567" s="64" t="n">
        <f aca="false">SUM(V568:V568)</f>
        <v>0</v>
      </c>
      <c r="W567" s="64" t="n">
        <f aca="false">SUM(W568:W568)</f>
        <v>0</v>
      </c>
      <c r="X567" s="64" t="n">
        <f aca="false">SUM(X568:X568)</f>
        <v>0</v>
      </c>
      <c r="Y567" s="64" t="n">
        <f aca="false">SUM(Y568:Y568)</f>
        <v>0</v>
      </c>
      <c r="Z567" s="64" t="n">
        <f aca="false">SUM(Z568:Z568)</f>
        <v>0</v>
      </c>
      <c r="AA567" s="64" t="n">
        <f aca="false">SUM(AA568:AA568)</f>
        <v>0</v>
      </c>
      <c r="AB567" s="64" t="n">
        <f aca="false">SUM(AB568:AB568)</f>
        <v>12</v>
      </c>
      <c r="AC567" s="64" t="n">
        <f aca="false">SUM(AC568:AC568)</f>
        <v>0</v>
      </c>
      <c r="AD567" s="64" t="n">
        <f aca="false">SUM(AD568:AD568)</f>
        <v>0</v>
      </c>
      <c r="AE567" s="64" t="n">
        <f aca="false">SUM(AE568:AE568)</f>
        <v>0</v>
      </c>
      <c r="AF567" s="64" t="n">
        <f aca="false">SUM(AF568:AF568)</f>
        <v>0</v>
      </c>
      <c r="AG567" s="64" t="n">
        <f aca="false">SUM(AG568:AG568)</f>
        <v>0</v>
      </c>
      <c r="AH567" s="64" t="n">
        <f aca="false">SUM(AH568:AH568)</f>
        <v>0</v>
      </c>
      <c r="AI567" s="64" t="n">
        <f aca="false">SUM(AI568:AI568)</f>
        <v>0</v>
      </c>
      <c r="AJ567" s="64" t="n">
        <f aca="false">SUM(AJ568:AJ568)</f>
        <v>0</v>
      </c>
      <c r="AK567" s="64" t="n">
        <f aca="false">SUM(AK568:AK568)</f>
        <v>0</v>
      </c>
      <c r="AL567" s="64" t="n">
        <f aca="false">SUM(AL568:AL568)</f>
        <v>0</v>
      </c>
      <c r="AM567" s="64" t="n">
        <f aca="false">SUM(AM568:AM568)</f>
        <v>0</v>
      </c>
      <c r="AN567" s="64" t="n">
        <f aca="false">SUM(AN568:AN568)</f>
        <v>0</v>
      </c>
      <c r="AO567" s="64" t="n">
        <f aca="false">SUM(AO568:AO568)</f>
        <v>0</v>
      </c>
      <c r="AP567" s="64" t="n">
        <f aca="false">SUM(AP568:AP568)</f>
        <v>0</v>
      </c>
      <c r="AQ567" s="64" t="n">
        <f aca="false">SUM(AQ568:AQ568)</f>
        <v>0</v>
      </c>
      <c r="AR567" s="64" t="n">
        <f aca="false">SUM(AR568:AR568)</f>
        <v>0</v>
      </c>
    </row>
    <row r="568" customFormat="false" ht="12.75" hidden="false" customHeight="false" outlineLevel="0" collapsed="false">
      <c r="A568" s="41" t="s">
        <v>482</v>
      </c>
      <c r="B568" s="44" t="s">
        <v>163</v>
      </c>
      <c r="C568" s="45"/>
      <c r="D568" s="154"/>
      <c r="E568" s="45" t="n">
        <f aca="false">E570</f>
        <v>0</v>
      </c>
      <c r="F568" s="45" t="n">
        <f aca="false">F570</f>
        <v>0</v>
      </c>
      <c r="G568" s="45" t="n">
        <f aca="false">G570</f>
        <v>0</v>
      </c>
      <c r="H568" s="45" t="n">
        <f aca="false">H570</f>
        <v>0</v>
      </c>
      <c r="I568" s="45" t="n">
        <f aca="false">I570</f>
        <v>0</v>
      </c>
      <c r="J568" s="45" t="n">
        <f aca="false">J570</f>
        <v>0</v>
      </c>
      <c r="K568" s="45" t="n">
        <f aca="false">K570</f>
        <v>0</v>
      </c>
      <c r="L568" s="45" t="n">
        <f aca="false">L570</f>
        <v>0</v>
      </c>
      <c r="M568" s="45" t="n">
        <f aca="false">M570</f>
        <v>0</v>
      </c>
      <c r="N568" s="45" t="n">
        <f aca="false">N570</f>
        <v>0</v>
      </c>
      <c r="O568" s="45" t="n">
        <f aca="false">O570</f>
        <v>0</v>
      </c>
      <c r="P568" s="45" t="n">
        <f aca="false">P570</f>
        <v>0</v>
      </c>
      <c r="Q568" s="45" t="n">
        <f aca="false">Q570</f>
        <v>0</v>
      </c>
      <c r="R568" s="45" t="n">
        <f aca="false">R570</f>
        <v>0</v>
      </c>
      <c r="S568" s="45" t="n">
        <f aca="false">S570</f>
        <v>0</v>
      </c>
      <c r="T568" s="45" t="n">
        <f aca="false">T570</f>
        <v>0</v>
      </c>
      <c r="U568" s="45" t="n">
        <f aca="false">U570</f>
        <v>0</v>
      </c>
      <c r="V568" s="45" t="n">
        <f aca="false">V570</f>
        <v>0</v>
      </c>
      <c r="W568" s="45" t="n">
        <f aca="false">W570</f>
        <v>0</v>
      </c>
      <c r="X568" s="45" t="n">
        <f aca="false">X570</f>
        <v>0</v>
      </c>
      <c r="Y568" s="45" t="n">
        <f aca="false">Y570</f>
        <v>0</v>
      </c>
      <c r="Z568" s="45" t="n">
        <f aca="false">Z570</f>
        <v>0</v>
      </c>
      <c r="AA568" s="45" t="n">
        <f aca="false">AA570</f>
        <v>0</v>
      </c>
      <c r="AB568" s="45" t="n">
        <f aca="false">AB570</f>
        <v>12</v>
      </c>
      <c r="AC568" s="45" t="n">
        <f aca="false">AC570</f>
        <v>0</v>
      </c>
      <c r="AD568" s="45" t="n">
        <f aca="false">AD570</f>
        <v>0</v>
      </c>
      <c r="AE568" s="45" t="n">
        <f aca="false">AE570</f>
        <v>0</v>
      </c>
      <c r="AF568" s="45" t="n">
        <f aca="false">AF570</f>
        <v>0</v>
      </c>
      <c r="AG568" s="45" t="n">
        <f aca="false">AG570</f>
        <v>0</v>
      </c>
      <c r="AH568" s="45" t="n">
        <f aca="false">AH570</f>
        <v>0</v>
      </c>
      <c r="AI568" s="45" t="n">
        <f aca="false">AI570</f>
        <v>0</v>
      </c>
      <c r="AJ568" s="45" t="n">
        <f aca="false">AJ570</f>
        <v>0</v>
      </c>
      <c r="AK568" s="45" t="n">
        <f aca="false">AK570</f>
        <v>0</v>
      </c>
      <c r="AL568" s="45" t="n">
        <f aca="false">AL570</f>
        <v>0</v>
      </c>
      <c r="AM568" s="45" t="n">
        <f aca="false">AM570</f>
        <v>0</v>
      </c>
      <c r="AN568" s="45" t="n">
        <f aca="false">AN570</f>
        <v>0</v>
      </c>
      <c r="AO568" s="45" t="n">
        <f aca="false">AO570</f>
        <v>0</v>
      </c>
      <c r="AP568" s="45" t="n">
        <f aca="false">AP570</f>
        <v>0</v>
      </c>
      <c r="AQ568" s="45" t="n">
        <f aca="false">AQ570</f>
        <v>0</v>
      </c>
      <c r="AR568" s="45" t="n">
        <f aca="false">AR570</f>
        <v>0</v>
      </c>
    </row>
    <row r="569" customFormat="false" ht="12.75" hidden="false" customHeight="false" outlineLevel="0" collapsed="false">
      <c r="A569" s="41" t="s">
        <v>482</v>
      </c>
      <c r="B569" s="61" t="s">
        <v>164</v>
      </c>
      <c r="C569" s="62"/>
      <c r="D569" s="63"/>
      <c r="E569" s="64" t="n">
        <f aca="false">SUM(E570:E570)</f>
        <v>0</v>
      </c>
      <c r="F569" s="64" t="n">
        <f aca="false">SUM(F570:F570)</f>
        <v>0</v>
      </c>
      <c r="G569" s="64" t="n">
        <f aca="false">SUM(G570:G570)</f>
        <v>0</v>
      </c>
      <c r="H569" s="64" t="n">
        <f aca="false">SUM(H570:H570)</f>
        <v>0</v>
      </c>
      <c r="I569" s="64" t="n">
        <f aca="false">SUM(I570:I570)</f>
        <v>0</v>
      </c>
      <c r="J569" s="64" t="n">
        <f aca="false">SUM(J570:J570)</f>
        <v>0</v>
      </c>
      <c r="K569" s="64" t="n">
        <f aca="false">SUM(K570:K570)</f>
        <v>0</v>
      </c>
      <c r="L569" s="64" t="n">
        <f aca="false">SUM(L570:L570)</f>
        <v>0</v>
      </c>
      <c r="M569" s="64" t="n">
        <f aca="false">SUM(M570:M570)</f>
        <v>0</v>
      </c>
      <c r="N569" s="64" t="n">
        <f aca="false">SUM(N570:N570)</f>
        <v>0</v>
      </c>
      <c r="O569" s="64" t="n">
        <f aca="false">SUM(O570:O570)</f>
        <v>0</v>
      </c>
      <c r="P569" s="64" t="n">
        <f aca="false">SUM(P570:P570)</f>
        <v>0</v>
      </c>
      <c r="Q569" s="64" t="n">
        <f aca="false">SUM(Q570:Q570)</f>
        <v>0</v>
      </c>
      <c r="R569" s="64" t="n">
        <f aca="false">SUM(R570:R570)</f>
        <v>0</v>
      </c>
      <c r="S569" s="64" t="n">
        <f aca="false">SUM(S570:S570)</f>
        <v>0</v>
      </c>
      <c r="T569" s="64" t="n">
        <f aca="false">SUM(T570:T570)</f>
        <v>0</v>
      </c>
      <c r="U569" s="64" t="n">
        <f aca="false">SUM(U570:U570)</f>
        <v>0</v>
      </c>
      <c r="V569" s="64" t="n">
        <f aca="false">SUM(V570:V570)</f>
        <v>0</v>
      </c>
      <c r="W569" s="64" t="n">
        <f aca="false">SUM(W570:W570)</f>
        <v>0</v>
      </c>
      <c r="X569" s="64" t="n">
        <f aca="false">SUM(X570:X570)</f>
        <v>0</v>
      </c>
      <c r="Y569" s="64" t="n">
        <f aca="false">SUM(Y570:Y570)</f>
        <v>0</v>
      </c>
      <c r="Z569" s="64" t="n">
        <f aca="false">SUM(Z570:Z570)</f>
        <v>0</v>
      </c>
      <c r="AA569" s="64" t="n">
        <f aca="false">SUM(AA570:AA570)</f>
        <v>0</v>
      </c>
      <c r="AB569" s="64" t="n">
        <f aca="false">SUM(AB570:AB570)</f>
        <v>12</v>
      </c>
      <c r="AC569" s="64" t="n">
        <f aca="false">SUM(AC570:AC570)</f>
        <v>0</v>
      </c>
      <c r="AD569" s="64" t="n">
        <f aca="false">SUM(AD570:AD570)</f>
        <v>0</v>
      </c>
      <c r="AE569" s="64" t="n">
        <f aca="false">SUM(AE570:AE570)</f>
        <v>0</v>
      </c>
      <c r="AF569" s="64" t="n">
        <f aca="false">SUM(AF570:AF570)</f>
        <v>0</v>
      </c>
      <c r="AG569" s="64" t="n">
        <f aca="false">SUM(AG570:AG570)</f>
        <v>0</v>
      </c>
      <c r="AH569" s="64" t="n">
        <f aca="false">SUM(AH570:AH570)</f>
        <v>0</v>
      </c>
      <c r="AI569" s="64" t="n">
        <f aca="false">SUM(AI570:AI570)</f>
        <v>0</v>
      </c>
      <c r="AJ569" s="64" t="n">
        <f aca="false">SUM(AJ570:AJ570)</f>
        <v>0</v>
      </c>
      <c r="AK569" s="64" t="n">
        <f aca="false">SUM(AK570:AK570)</f>
        <v>0</v>
      </c>
      <c r="AL569" s="64" t="n">
        <f aca="false">SUM(AL570:AL570)</f>
        <v>0</v>
      </c>
      <c r="AM569" s="64" t="n">
        <f aca="false">SUM(AM570:AM570)</f>
        <v>0</v>
      </c>
      <c r="AN569" s="64" t="n">
        <f aca="false">SUM(AN570:AN570)</f>
        <v>0</v>
      </c>
      <c r="AO569" s="64" t="n">
        <f aca="false">SUM(AO570:AO570)</f>
        <v>0</v>
      </c>
      <c r="AP569" s="64" t="n">
        <f aca="false">SUM(AP570:AP570)</f>
        <v>0</v>
      </c>
      <c r="AQ569" s="64" t="n">
        <f aca="false">SUM(AQ570:AQ570)</f>
        <v>0</v>
      </c>
      <c r="AR569" s="64" t="n">
        <f aca="false">SUM(AR570:AR570)</f>
        <v>0</v>
      </c>
    </row>
    <row r="570" customFormat="false" ht="12.75" hidden="false" customHeight="false" outlineLevel="0" collapsed="false">
      <c r="A570" s="41" t="s">
        <v>482</v>
      </c>
      <c r="B570" s="61" t="s">
        <v>183</v>
      </c>
      <c r="C570" s="62"/>
      <c r="D570" s="63"/>
      <c r="E570" s="64" t="n">
        <f aca="false">SUM(E571:E573)</f>
        <v>0</v>
      </c>
      <c r="F570" s="64" t="n">
        <f aca="false">SUM(F571:F573)</f>
        <v>0</v>
      </c>
      <c r="G570" s="64" t="n">
        <f aca="false">SUM(G571:G573)</f>
        <v>0</v>
      </c>
      <c r="H570" s="64" t="n">
        <f aca="false">SUM(H571:H573)</f>
        <v>0</v>
      </c>
      <c r="I570" s="64" t="n">
        <f aca="false">SUM(I571:I573)</f>
        <v>0</v>
      </c>
      <c r="J570" s="64" t="n">
        <f aca="false">SUM(J571:J573)</f>
        <v>0</v>
      </c>
      <c r="K570" s="64" t="n">
        <f aca="false">SUM(K571:K573)</f>
        <v>0</v>
      </c>
      <c r="L570" s="64" t="n">
        <f aca="false">SUM(L571:L573)</f>
        <v>0</v>
      </c>
      <c r="M570" s="64" t="n">
        <f aca="false">SUM(M571:M573)</f>
        <v>0</v>
      </c>
      <c r="N570" s="64" t="n">
        <f aca="false">SUM(N571:N573)</f>
        <v>0</v>
      </c>
      <c r="O570" s="64" t="n">
        <f aca="false">SUM(O571:O573)</f>
        <v>0</v>
      </c>
      <c r="P570" s="64" t="n">
        <f aca="false">SUM(P571:P573)</f>
        <v>0</v>
      </c>
      <c r="Q570" s="64" t="n">
        <f aca="false">SUM(Q571:Q573)</f>
        <v>0</v>
      </c>
      <c r="R570" s="64" t="n">
        <f aca="false">SUM(R571:R573)</f>
        <v>0</v>
      </c>
      <c r="S570" s="64" t="n">
        <f aca="false">SUM(S571:S573)</f>
        <v>0</v>
      </c>
      <c r="T570" s="64" t="n">
        <f aca="false">SUM(T571:T573)</f>
        <v>0</v>
      </c>
      <c r="U570" s="64" t="n">
        <f aca="false">SUM(U571:U573)</f>
        <v>0</v>
      </c>
      <c r="V570" s="64" t="n">
        <f aca="false">SUM(V571:V573)</f>
        <v>0</v>
      </c>
      <c r="W570" s="64" t="n">
        <f aca="false">SUM(W571:W573)</f>
        <v>0</v>
      </c>
      <c r="X570" s="64" t="n">
        <f aca="false">SUM(X571:X573)</f>
        <v>0</v>
      </c>
      <c r="Y570" s="64" t="n">
        <f aca="false">SUM(Y571:Y573)</f>
        <v>0</v>
      </c>
      <c r="Z570" s="64" t="n">
        <f aca="false">SUM(Z571:Z573)</f>
        <v>0</v>
      </c>
      <c r="AA570" s="64" t="n">
        <f aca="false">SUM(AA571:AA573)</f>
        <v>0</v>
      </c>
      <c r="AB570" s="64" t="n">
        <f aca="false">SUM(AB571:AB573)</f>
        <v>12</v>
      </c>
      <c r="AC570" s="64" t="n">
        <f aca="false">SUM(AC571:AC573)</f>
        <v>0</v>
      </c>
      <c r="AD570" s="64" t="n">
        <f aca="false">SUM(AD571:AD573)</f>
        <v>0</v>
      </c>
      <c r="AE570" s="64" t="n">
        <f aca="false">SUM(AE571:AE573)</f>
        <v>0</v>
      </c>
      <c r="AF570" s="64" t="n">
        <f aca="false">SUM(AF571:AF573)</f>
        <v>0</v>
      </c>
      <c r="AG570" s="64" t="n">
        <f aca="false">SUM(AG571:AG573)</f>
        <v>0</v>
      </c>
      <c r="AH570" s="64" t="n">
        <f aca="false">SUM(AH571:AH573)</f>
        <v>0</v>
      </c>
      <c r="AI570" s="64" t="n">
        <f aca="false">SUM(AI571:AI573)</f>
        <v>0</v>
      </c>
      <c r="AJ570" s="64" t="n">
        <f aca="false">SUM(AJ571:AJ573)</f>
        <v>0</v>
      </c>
      <c r="AK570" s="64" t="n">
        <f aca="false">SUM(AK571:AK573)</f>
        <v>0</v>
      </c>
      <c r="AL570" s="64" t="n">
        <f aca="false">SUM(AL571:AL573)</f>
        <v>0</v>
      </c>
      <c r="AM570" s="64" t="n">
        <f aca="false">SUM(AM571:AM573)</f>
        <v>0</v>
      </c>
      <c r="AN570" s="64" t="n">
        <f aca="false">SUM(AN571:AN573)</f>
        <v>0</v>
      </c>
      <c r="AO570" s="64" t="n">
        <f aca="false">SUM(AO571:AO573)</f>
        <v>0</v>
      </c>
      <c r="AP570" s="64" t="n">
        <f aca="false">SUM(AP571:AP573)</f>
        <v>0</v>
      </c>
      <c r="AQ570" s="64" t="n">
        <f aca="false">SUM(AQ571:AQ573)</f>
        <v>0</v>
      </c>
      <c r="AR570" s="64" t="n">
        <f aca="false">SUM(AR571:AR573)</f>
        <v>0</v>
      </c>
    </row>
    <row r="571" customFormat="false" ht="12.75" hidden="false" customHeight="false" outlineLevel="0" collapsed="false">
      <c r="A571" s="41" t="s">
        <v>482</v>
      </c>
      <c r="B571" s="44" t="s">
        <v>184</v>
      </c>
      <c r="C571" s="62"/>
      <c r="D571" s="63"/>
      <c r="E571" s="82" t="n">
        <f aca="false">E572+E576+E577</f>
        <v>0</v>
      </c>
      <c r="F571" s="82" t="n">
        <f aca="false">F572+F576+F577</f>
        <v>0</v>
      </c>
      <c r="G571" s="82" t="n">
        <f aca="false">G572+G576+G577</f>
        <v>0</v>
      </c>
      <c r="H571" s="82" t="n">
        <f aca="false">H572+H576+H577</f>
        <v>0</v>
      </c>
      <c r="I571" s="82" t="n">
        <f aca="false">I572+I576+I577</f>
        <v>0</v>
      </c>
      <c r="J571" s="82" t="n">
        <f aca="false">J572+J576+J577</f>
        <v>0</v>
      </c>
      <c r="K571" s="82" t="n">
        <f aca="false">K572+K576+K577</f>
        <v>0</v>
      </c>
      <c r="L571" s="82" t="n">
        <f aca="false">L572+L576+L577</f>
        <v>0</v>
      </c>
      <c r="M571" s="82" t="n">
        <f aca="false">M572+M576+M577</f>
        <v>0</v>
      </c>
      <c r="N571" s="82" t="n">
        <f aca="false">N572+N576+N577</f>
        <v>0</v>
      </c>
      <c r="O571" s="82" t="n">
        <f aca="false">O572+O576+O577</f>
        <v>0</v>
      </c>
      <c r="P571" s="82" t="n">
        <f aca="false">P572+P576+P577</f>
        <v>0</v>
      </c>
      <c r="Q571" s="82" t="n">
        <f aca="false">Q572+Q576+Q577</f>
        <v>0</v>
      </c>
      <c r="R571" s="82" t="n">
        <f aca="false">R572+R576+R577</f>
        <v>0</v>
      </c>
      <c r="S571" s="82" t="n">
        <f aca="false">S572+S576+S577</f>
        <v>0</v>
      </c>
      <c r="T571" s="82" t="n">
        <f aca="false">T572+T576+T577</f>
        <v>0</v>
      </c>
      <c r="U571" s="82" t="n">
        <f aca="false">U572+U576+U577</f>
        <v>0</v>
      </c>
      <c r="V571" s="82" t="n">
        <f aca="false">V572+V576+V577</f>
        <v>0</v>
      </c>
      <c r="W571" s="82" t="n">
        <f aca="false">W572+W576+W577</f>
        <v>0</v>
      </c>
      <c r="X571" s="82" t="n">
        <f aca="false">X572+X576+X577</f>
        <v>0</v>
      </c>
      <c r="Y571" s="82" t="n">
        <f aca="false">Y572+Y576+Y577</f>
        <v>0</v>
      </c>
      <c r="Z571" s="82" t="n">
        <f aca="false">Z572+Z576+Z577</f>
        <v>0</v>
      </c>
      <c r="AA571" s="82" t="n">
        <f aca="false">AA572+AA576+AA577</f>
        <v>0</v>
      </c>
      <c r="AB571" s="82" t="n">
        <f aca="false">AB572+AB576+AB577</f>
        <v>12</v>
      </c>
      <c r="AC571" s="82" t="n">
        <f aca="false">AC572+AC576+AC577</f>
        <v>0</v>
      </c>
      <c r="AD571" s="82" t="n">
        <f aca="false">AD572+AD576+AD577</f>
        <v>0</v>
      </c>
      <c r="AE571" s="82" t="n">
        <f aca="false">AE572+AE576+AE577</f>
        <v>0</v>
      </c>
      <c r="AF571" s="82" t="n">
        <f aca="false">AF572+AF576+AF577</f>
        <v>0</v>
      </c>
      <c r="AG571" s="82" t="n">
        <f aca="false">AG572+AG576+AG577</f>
        <v>0</v>
      </c>
      <c r="AH571" s="82" t="n">
        <f aca="false">AH572+AH576+AH577</f>
        <v>0</v>
      </c>
      <c r="AI571" s="82" t="n">
        <f aca="false">AI572+AI576+AI577</f>
        <v>0</v>
      </c>
      <c r="AJ571" s="82" t="n">
        <f aca="false">AJ572+AJ576+AJ577</f>
        <v>0</v>
      </c>
      <c r="AK571" s="82" t="n">
        <f aca="false">AK572+AK576+AK577</f>
        <v>0</v>
      </c>
      <c r="AL571" s="82" t="n">
        <f aca="false">AL572+AL576+AL577</f>
        <v>0</v>
      </c>
      <c r="AM571" s="82" t="n">
        <f aca="false">AM572+AM576+AM577</f>
        <v>0</v>
      </c>
      <c r="AN571" s="82" t="n">
        <f aca="false">AN572+AN576+AN577</f>
        <v>0</v>
      </c>
      <c r="AO571" s="82" t="n">
        <f aca="false">AO572+AO576+AO577</f>
        <v>0</v>
      </c>
      <c r="AP571" s="82" t="n">
        <f aca="false">AP572+AP576+AP577</f>
        <v>0</v>
      </c>
      <c r="AQ571" s="82" t="n">
        <f aca="false">AQ572+AQ576+AQ577</f>
        <v>0</v>
      </c>
      <c r="AR571" s="82" t="n">
        <f aca="false">AR572+AR576+AR577</f>
        <v>0</v>
      </c>
    </row>
    <row r="572" customFormat="false" ht="12.75" hidden="false" customHeight="false" outlineLevel="0" collapsed="false">
      <c r="A572" s="41" t="s">
        <v>482</v>
      </c>
      <c r="B572" s="61" t="s">
        <v>185</v>
      </c>
      <c r="C572" s="146"/>
      <c r="D572" s="147"/>
      <c r="E572" s="64" t="n">
        <f aca="false">SUM(E573:E575)</f>
        <v>0</v>
      </c>
      <c r="F572" s="64" t="n">
        <f aca="false">SUM(F573:F575)</f>
        <v>0</v>
      </c>
      <c r="G572" s="64" t="n">
        <f aca="false">SUM(G573:G575)</f>
        <v>0</v>
      </c>
      <c r="H572" s="64" t="n">
        <f aca="false">SUM(H573:H575)</f>
        <v>0</v>
      </c>
      <c r="I572" s="64" t="n">
        <f aca="false">SUM(I573:I575)</f>
        <v>0</v>
      </c>
      <c r="J572" s="64" t="n">
        <f aca="false">SUM(J573:J575)</f>
        <v>0</v>
      </c>
      <c r="K572" s="64" t="n">
        <f aca="false">SUM(K573:K575)</f>
        <v>0</v>
      </c>
      <c r="L572" s="64" t="n">
        <f aca="false">SUM(L573:L575)</f>
        <v>0</v>
      </c>
      <c r="M572" s="64" t="n">
        <f aca="false">SUM(M573:M575)</f>
        <v>0</v>
      </c>
      <c r="N572" s="64" t="n">
        <f aca="false">SUM(N573:N575)</f>
        <v>0</v>
      </c>
      <c r="O572" s="64" t="n">
        <f aca="false">SUM(O573:O575)</f>
        <v>0</v>
      </c>
      <c r="P572" s="64" t="n">
        <f aca="false">SUM(P573:P575)</f>
        <v>0</v>
      </c>
      <c r="Q572" s="64" t="n">
        <f aca="false">SUM(Q573:Q575)</f>
        <v>0</v>
      </c>
      <c r="R572" s="64" t="n">
        <f aca="false">SUM(R573:R575)</f>
        <v>0</v>
      </c>
      <c r="S572" s="64" t="n">
        <f aca="false">SUM(S573:S575)</f>
        <v>0</v>
      </c>
      <c r="T572" s="64" t="n">
        <f aca="false">SUM(T573:T575)</f>
        <v>0</v>
      </c>
      <c r="U572" s="64" t="n">
        <f aca="false">SUM(U573:U575)</f>
        <v>0</v>
      </c>
      <c r="V572" s="64" t="n">
        <f aca="false">SUM(V573:V575)</f>
        <v>0</v>
      </c>
      <c r="W572" s="64" t="n">
        <f aca="false">SUM(W573:W575)</f>
        <v>0</v>
      </c>
      <c r="X572" s="64" t="n">
        <f aca="false">SUM(X573:X575)</f>
        <v>0</v>
      </c>
      <c r="Y572" s="64" t="n">
        <f aca="false">SUM(Y573:Y575)</f>
        <v>0</v>
      </c>
      <c r="Z572" s="64" t="n">
        <f aca="false">SUM(Z573:Z575)</f>
        <v>0</v>
      </c>
      <c r="AA572" s="64" t="n">
        <f aca="false">SUM(AA573:AA575)</f>
        <v>0</v>
      </c>
      <c r="AB572" s="64" t="n">
        <f aca="false">SUM(AB573:AB575)</f>
        <v>0</v>
      </c>
      <c r="AC572" s="64" t="n">
        <f aca="false">SUM(AC573:AC575)</f>
        <v>0</v>
      </c>
      <c r="AD572" s="64" t="n">
        <f aca="false">SUM(AD573:AD575)</f>
        <v>0</v>
      </c>
      <c r="AE572" s="64" t="n">
        <f aca="false">SUM(AE573:AE575)</f>
        <v>0</v>
      </c>
      <c r="AF572" s="64" t="n">
        <f aca="false">SUM(AF573:AF575)</f>
        <v>0</v>
      </c>
      <c r="AG572" s="64" t="n">
        <f aca="false">SUM(AG573:AG575)</f>
        <v>0</v>
      </c>
      <c r="AH572" s="64" t="n">
        <f aca="false">SUM(AH573:AH575)</f>
        <v>0</v>
      </c>
      <c r="AI572" s="64" t="n">
        <f aca="false">SUM(AI573:AI575)</f>
        <v>0</v>
      </c>
      <c r="AJ572" s="64" t="n">
        <f aca="false">SUM(AJ573:AJ575)</f>
        <v>0</v>
      </c>
      <c r="AK572" s="64" t="n">
        <f aca="false">SUM(AK573:AK575)</f>
        <v>0</v>
      </c>
      <c r="AL572" s="64" t="n">
        <f aca="false">SUM(AL573:AL575)</f>
        <v>0</v>
      </c>
      <c r="AM572" s="64" t="n">
        <f aca="false">SUM(AM573:AM575)</f>
        <v>0</v>
      </c>
      <c r="AN572" s="64" t="n">
        <f aca="false">SUM(AN573:AN575)</f>
        <v>0</v>
      </c>
      <c r="AO572" s="64" t="n">
        <f aca="false">SUM(AO573:AO575)</f>
        <v>0</v>
      </c>
      <c r="AP572" s="64" t="n">
        <f aca="false">SUM(AP573:AP575)</f>
        <v>0</v>
      </c>
      <c r="AQ572" s="64" t="n">
        <f aca="false">SUM(AQ573:AQ575)</f>
        <v>0</v>
      </c>
      <c r="AR572" s="64" t="n">
        <f aca="false">SUM(AR573:AR575)</f>
        <v>0</v>
      </c>
    </row>
    <row r="573" customFormat="false" ht="25.5" hidden="false" customHeight="false" outlineLevel="0" collapsed="false">
      <c r="A573" s="41" t="s">
        <v>482</v>
      </c>
      <c r="B573" s="60" t="s">
        <v>516</v>
      </c>
      <c r="C573" s="82" t="s">
        <v>484</v>
      </c>
      <c r="D573" s="63"/>
      <c r="E573" s="56"/>
      <c r="F573" s="55"/>
      <c r="G573" s="55"/>
      <c r="H573" s="55"/>
      <c r="I573" s="55"/>
      <c r="J573" s="55"/>
      <c r="K573" s="55"/>
      <c r="L573" s="55"/>
      <c r="M573" s="54"/>
      <c r="N573" s="45"/>
      <c r="O573" s="45"/>
      <c r="P573" s="56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7"/>
      <c r="AD573" s="57"/>
      <c r="AE573" s="57"/>
      <c r="AF573" s="57"/>
      <c r="AG573" s="57"/>
      <c r="AH573" s="57"/>
      <c r="AI573" s="57"/>
      <c r="AJ573" s="57"/>
      <c r="AK573" s="55"/>
      <c r="AL573" s="58"/>
      <c r="AM573" s="56"/>
      <c r="AN573" s="55"/>
      <c r="AO573" s="55"/>
      <c r="AP573" s="55"/>
      <c r="AQ573" s="55"/>
      <c r="AR573" s="59"/>
    </row>
    <row r="574" customFormat="false" ht="12.75" hidden="false" customHeight="false" outlineLevel="0" collapsed="false">
      <c r="A574" s="41" t="s">
        <v>482</v>
      </c>
      <c r="B574" s="60" t="s">
        <v>517</v>
      </c>
      <c r="C574" s="82" t="s">
        <v>484</v>
      </c>
      <c r="D574" s="63"/>
      <c r="E574" s="56"/>
      <c r="F574" s="55"/>
      <c r="G574" s="55"/>
      <c r="H574" s="55"/>
      <c r="I574" s="55"/>
      <c r="J574" s="55"/>
      <c r="K574" s="55"/>
      <c r="L574" s="55"/>
      <c r="M574" s="54"/>
      <c r="N574" s="45"/>
      <c r="O574" s="45"/>
      <c r="P574" s="56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7"/>
      <c r="AD574" s="57"/>
      <c r="AE574" s="57"/>
      <c r="AF574" s="57"/>
      <c r="AG574" s="57"/>
      <c r="AH574" s="57"/>
      <c r="AI574" s="57"/>
      <c r="AJ574" s="57"/>
      <c r="AK574" s="55"/>
      <c r="AL574" s="58"/>
      <c r="AM574" s="56"/>
      <c r="AN574" s="55"/>
      <c r="AO574" s="55"/>
      <c r="AP574" s="55"/>
      <c r="AQ574" s="55"/>
      <c r="AR574" s="59"/>
    </row>
    <row r="575" customFormat="false" ht="25.5" hidden="false" customHeight="false" outlineLevel="0" collapsed="false">
      <c r="A575" s="41" t="s">
        <v>482</v>
      </c>
      <c r="B575" s="60" t="s">
        <v>518</v>
      </c>
      <c r="C575" s="82" t="s">
        <v>484</v>
      </c>
      <c r="D575" s="63"/>
      <c r="E575" s="56"/>
      <c r="F575" s="55"/>
      <c r="G575" s="55"/>
      <c r="H575" s="55"/>
      <c r="I575" s="55"/>
      <c r="J575" s="55"/>
      <c r="K575" s="55"/>
      <c r="L575" s="55"/>
      <c r="M575" s="54"/>
      <c r="N575" s="45"/>
      <c r="O575" s="45"/>
      <c r="P575" s="56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7"/>
      <c r="AD575" s="57"/>
      <c r="AE575" s="57"/>
      <c r="AF575" s="57"/>
      <c r="AG575" s="57"/>
      <c r="AH575" s="57"/>
      <c r="AI575" s="57"/>
      <c r="AJ575" s="57"/>
      <c r="AK575" s="55"/>
      <c r="AL575" s="58"/>
      <c r="AM575" s="56"/>
      <c r="AN575" s="55"/>
      <c r="AO575" s="55"/>
      <c r="AP575" s="55"/>
      <c r="AQ575" s="55"/>
      <c r="AR575" s="59"/>
    </row>
    <row r="576" customFormat="false" ht="25.5" hidden="false" customHeight="false" outlineLevel="0" collapsed="false">
      <c r="A576" s="41" t="s">
        <v>482</v>
      </c>
      <c r="B576" s="61" t="s">
        <v>210</v>
      </c>
      <c r="C576" s="62"/>
      <c r="D576" s="164"/>
      <c r="E576" s="64" t="n">
        <f aca="false">SUM(E577:E577)</f>
        <v>0</v>
      </c>
      <c r="F576" s="64" t="n">
        <f aca="false">SUM(F577:F577)</f>
        <v>0</v>
      </c>
      <c r="G576" s="64" t="n">
        <f aca="false">SUM(G577:G577)</f>
        <v>0</v>
      </c>
      <c r="H576" s="64" t="n">
        <f aca="false">SUM(H577:H577)</f>
        <v>0</v>
      </c>
      <c r="I576" s="64" t="n">
        <f aca="false">SUM(I577:I577)</f>
        <v>0</v>
      </c>
      <c r="J576" s="64" t="n">
        <f aca="false">SUM(J577:J577)</f>
        <v>0</v>
      </c>
      <c r="K576" s="64" t="n">
        <f aca="false">SUM(K577:K577)</f>
        <v>0</v>
      </c>
      <c r="L576" s="64" t="n">
        <f aca="false">SUM(L577:L577)</f>
        <v>0</v>
      </c>
      <c r="M576" s="64" t="n">
        <f aca="false">SUM(M577:M577)</f>
        <v>0</v>
      </c>
      <c r="N576" s="64" t="n">
        <f aca="false">SUM(N577:N577)</f>
        <v>0</v>
      </c>
      <c r="O576" s="64" t="n">
        <f aca="false">SUM(O577:O577)</f>
        <v>0</v>
      </c>
      <c r="P576" s="64" t="n">
        <f aca="false">SUM(P577:P577)</f>
        <v>0</v>
      </c>
      <c r="Q576" s="64" t="n">
        <v>0</v>
      </c>
      <c r="R576" s="64" t="n">
        <f aca="false">SUM(R577:R577)</f>
        <v>0</v>
      </c>
      <c r="S576" s="64" t="n">
        <f aca="false">SUM(S577:S577)</f>
        <v>0</v>
      </c>
      <c r="T576" s="64" t="n">
        <f aca="false">SUM(T577:T577)</f>
        <v>0</v>
      </c>
      <c r="U576" s="64" t="n">
        <f aca="false">SUM(U577:U577)</f>
        <v>0</v>
      </c>
      <c r="V576" s="64" t="n">
        <f aca="false">SUM(V577:V577)</f>
        <v>0</v>
      </c>
      <c r="W576" s="64" t="n">
        <f aca="false">SUM(W577:W577)</f>
        <v>0</v>
      </c>
      <c r="X576" s="64" t="n">
        <f aca="false">SUM(X577:X577)</f>
        <v>0</v>
      </c>
      <c r="Y576" s="64" t="n">
        <f aca="false">SUM(Y577:Y577)</f>
        <v>0</v>
      </c>
      <c r="Z576" s="64" t="n">
        <f aca="false">SUM(Z577:Z577)</f>
        <v>0</v>
      </c>
      <c r="AA576" s="64" t="n">
        <f aca="false">SUM(AA577:AA577)</f>
        <v>0</v>
      </c>
      <c r="AB576" s="64" t="n">
        <f aca="false">SUM(AB577:AB577)</f>
        <v>6</v>
      </c>
      <c r="AC576" s="64" t="n">
        <f aca="false">SUM(AC577:AC577)</f>
        <v>0</v>
      </c>
      <c r="AD576" s="64" t="n">
        <f aca="false">SUM(AD577:AD577)</f>
        <v>0</v>
      </c>
      <c r="AE576" s="64" t="n">
        <f aca="false">SUM(AE577:AE577)</f>
        <v>0</v>
      </c>
      <c r="AF576" s="64" t="n">
        <f aca="false">SUM(AF577:AF577)</f>
        <v>0</v>
      </c>
      <c r="AG576" s="64" t="n">
        <f aca="false">SUM(AG577:AG577)</f>
        <v>0</v>
      </c>
      <c r="AH576" s="64" t="n">
        <f aca="false">SUM(AH577:AH577)</f>
        <v>0</v>
      </c>
      <c r="AI576" s="64" t="n">
        <f aca="false">SUM(AI577:AI577)</f>
        <v>0</v>
      </c>
      <c r="AJ576" s="64" t="n">
        <f aca="false">SUM(AJ577:AJ577)</f>
        <v>0</v>
      </c>
      <c r="AK576" s="64" t="n">
        <f aca="false">SUM(AK577:AK577)</f>
        <v>0</v>
      </c>
      <c r="AL576" s="64" t="n">
        <f aca="false">SUM(AL577:AL577)</f>
        <v>0</v>
      </c>
      <c r="AM576" s="64" t="n">
        <f aca="false">SUM(AM577:AM577)</f>
        <v>0</v>
      </c>
      <c r="AN576" s="64" t="n">
        <f aca="false">SUM(AN577:AN577)</f>
        <v>0</v>
      </c>
      <c r="AO576" s="64" t="n">
        <f aca="false">SUM(AO577:AO577)</f>
        <v>0</v>
      </c>
      <c r="AP576" s="64" t="n">
        <f aca="false">SUM(AP577:AP577)</f>
        <v>0</v>
      </c>
      <c r="AQ576" s="64" t="n">
        <f aca="false">SUM(AQ577:AQ577)</f>
        <v>0</v>
      </c>
      <c r="AR576" s="64" t="n">
        <f aca="false">SUM(AR577:AR577)</f>
        <v>0</v>
      </c>
    </row>
    <row r="577" customFormat="false" ht="12.75" hidden="false" customHeight="false" outlineLevel="0" collapsed="false">
      <c r="A577" s="41" t="s">
        <v>482</v>
      </c>
      <c r="B577" s="61" t="s">
        <v>40</v>
      </c>
      <c r="C577" s="45"/>
      <c r="D577" s="154"/>
      <c r="E577" s="64" t="n">
        <f aca="false">SUM(E578:E580)</f>
        <v>0</v>
      </c>
      <c r="F577" s="64" t="n">
        <f aca="false">SUM(F578:F580)</f>
        <v>0</v>
      </c>
      <c r="G577" s="64" t="n">
        <f aca="false">SUM(G578:G580)</f>
        <v>0</v>
      </c>
      <c r="H577" s="64" t="n">
        <f aca="false">SUM(H578:H580)</f>
        <v>0</v>
      </c>
      <c r="I577" s="64" t="n">
        <f aca="false">SUM(I578:I580)</f>
        <v>0</v>
      </c>
      <c r="J577" s="64" t="n">
        <f aca="false">SUM(J578:J580)</f>
        <v>0</v>
      </c>
      <c r="K577" s="64" t="n">
        <f aca="false">SUM(K578:K580)</f>
        <v>0</v>
      </c>
      <c r="L577" s="64" t="n">
        <f aca="false">SUM(L578:L580)</f>
        <v>0</v>
      </c>
      <c r="M577" s="64" t="n">
        <f aca="false">SUM(M578:M580)</f>
        <v>0</v>
      </c>
      <c r="N577" s="64" t="n">
        <f aca="false">SUM(N578:N580)</f>
        <v>0</v>
      </c>
      <c r="O577" s="64" t="n">
        <f aca="false">SUM(O578:O580)</f>
        <v>0</v>
      </c>
      <c r="P577" s="64" t="n">
        <f aca="false">SUM(P578:P580)</f>
        <v>0</v>
      </c>
      <c r="Q577" s="64" t="n">
        <f aca="false">SUM(Q578:Q580)</f>
        <v>0</v>
      </c>
      <c r="R577" s="64" t="n">
        <f aca="false">SUM(R578:R580)</f>
        <v>0</v>
      </c>
      <c r="S577" s="64" t="n">
        <f aca="false">SUM(S578:S580)</f>
        <v>0</v>
      </c>
      <c r="T577" s="64" t="n">
        <f aca="false">SUM(T578:T580)</f>
        <v>0</v>
      </c>
      <c r="U577" s="64" t="n">
        <f aca="false">SUM(U578:U580)</f>
        <v>0</v>
      </c>
      <c r="V577" s="64" t="n">
        <f aca="false">SUM(V578:V580)</f>
        <v>0</v>
      </c>
      <c r="W577" s="64" t="n">
        <f aca="false">SUM(W578:W580)</f>
        <v>0</v>
      </c>
      <c r="X577" s="64" t="n">
        <f aca="false">SUM(X578:X580)</f>
        <v>0</v>
      </c>
      <c r="Y577" s="64" t="n">
        <f aca="false">SUM(Y578:Y580)</f>
        <v>0</v>
      </c>
      <c r="Z577" s="64" t="n">
        <f aca="false">SUM(Z578:Z580)</f>
        <v>0</v>
      </c>
      <c r="AA577" s="64" t="n">
        <f aca="false">SUM(AA578:AA580)</f>
        <v>0</v>
      </c>
      <c r="AB577" s="64" t="n">
        <f aca="false">SUM(AB578:AB580)</f>
        <v>6</v>
      </c>
      <c r="AC577" s="64" t="n">
        <f aca="false">SUM(AC578:AC580)</f>
        <v>0</v>
      </c>
      <c r="AD577" s="64" t="n">
        <f aca="false">SUM(AD578:AD580)</f>
        <v>0</v>
      </c>
      <c r="AE577" s="64" t="n">
        <f aca="false">SUM(AE578:AE580)</f>
        <v>0</v>
      </c>
      <c r="AF577" s="64" t="n">
        <f aca="false">SUM(AF578:AF580)</f>
        <v>0</v>
      </c>
      <c r="AG577" s="64" t="n">
        <f aca="false">SUM(AG578:AG580)</f>
        <v>0</v>
      </c>
      <c r="AH577" s="64" t="n">
        <f aca="false">SUM(AH578:AH580)</f>
        <v>0</v>
      </c>
      <c r="AI577" s="64" t="n">
        <f aca="false">SUM(AI578:AI580)</f>
        <v>0</v>
      </c>
      <c r="AJ577" s="64" t="n">
        <f aca="false">SUM(AJ578:AJ580)</f>
        <v>0</v>
      </c>
      <c r="AK577" s="64" t="n">
        <f aca="false">SUM(AK578:AK580)</f>
        <v>0</v>
      </c>
      <c r="AL577" s="64" t="n">
        <f aca="false">SUM(AL578:AL580)</f>
        <v>0</v>
      </c>
      <c r="AM577" s="64" t="n">
        <f aca="false">SUM(AM578:AM580)</f>
        <v>0</v>
      </c>
      <c r="AN577" s="64" t="n">
        <f aca="false">SUM(AN578:AN580)</f>
        <v>0</v>
      </c>
      <c r="AO577" s="64" t="n">
        <f aca="false">SUM(AO578:AO580)</f>
        <v>0</v>
      </c>
      <c r="AP577" s="64" t="n">
        <f aca="false">SUM(AP578:AP580)</f>
        <v>0</v>
      </c>
      <c r="AQ577" s="64" t="n">
        <f aca="false">SUM(AQ578:AQ580)</f>
        <v>0</v>
      </c>
      <c r="AR577" s="64" t="n">
        <f aca="false">SUM(AR578:AR580)</f>
        <v>0</v>
      </c>
    </row>
    <row r="578" customFormat="false" ht="12.75" hidden="false" customHeight="false" outlineLevel="0" collapsed="false">
      <c r="A578" s="41" t="s">
        <v>482</v>
      </c>
      <c r="B578" s="87" t="s">
        <v>211</v>
      </c>
      <c r="C578" s="45"/>
      <c r="D578" s="88"/>
      <c r="E578" s="89" t="n">
        <f aca="false">E579+E585+E586+E587+E588</f>
        <v>0</v>
      </c>
      <c r="F578" s="89" t="n">
        <f aca="false">F579+F585+F586+F587+F588</f>
        <v>0</v>
      </c>
      <c r="G578" s="89" t="n">
        <f aca="false">G579+G585+G586+G587+G588</f>
        <v>0</v>
      </c>
      <c r="H578" s="89" t="n">
        <f aca="false">H579+H585+H586+H587+H588</f>
        <v>0</v>
      </c>
      <c r="I578" s="89" t="n">
        <f aca="false">I579+I585+I586+I587+I588</f>
        <v>0</v>
      </c>
      <c r="J578" s="89" t="n">
        <f aca="false">J579+J585+J586+J587+J588</f>
        <v>0</v>
      </c>
      <c r="K578" s="89" t="n">
        <f aca="false">K579+K585+K586+K587+K588</f>
        <v>0</v>
      </c>
      <c r="L578" s="89" t="n">
        <f aca="false">L579+L585+L586+L587+L588</f>
        <v>0</v>
      </c>
      <c r="M578" s="89" t="n">
        <f aca="false">M579+M585+M586+M587+M588</f>
        <v>0</v>
      </c>
      <c r="N578" s="89" t="n">
        <f aca="false">N579+N585+N586+N587+N588</f>
        <v>0</v>
      </c>
      <c r="O578" s="89" t="n">
        <f aca="false">O579+O585+O586+O587+O588</f>
        <v>0</v>
      </c>
      <c r="P578" s="89" t="n">
        <f aca="false">P579+P585+P586+P587+P588</f>
        <v>0</v>
      </c>
      <c r="Q578" s="89" t="n">
        <v>0</v>
      </c>
      <c r="R578" s="89" t="n">
        <f aca="false">R579+R585+R586+R587+R588</f>
        <v>0</v>
      </c>
      <c r="S578" s="89" t="n">
        <f aca="false">S579+S585+S586+S587+S588</f>
        <v>0</v>
      </c>
      <c r="T578" s="89" t="n">
        <f aca="false">T579+T585+T586+T587+T588</f>
        <v>0</v>
      </c>
      <c r="U578" s="89" t="n">
        <f aca="false">U579+U585+U586+U587+U588</f>
        <v>0</v>
      </c>
      <c r="V578" s="89" t="n">
        <f aca="false">V579+V585+V586+V587+V588</f>
        <v>0</v>
      </c>
      <c r="W578" s="89" t="n">
        <f aca="false">W579+W585+W586+W587+W588</f>
        <v>0</v>
      </c>
      <c r="X578" s="89" t="n">
        <f aca="false">X579+X585+X586+X587+X588</f>
        <v>0</v>
      </c>
      <c r="Y578" s="89" t="n">
        <f aca="false">Y579+Y585+Y586+Y587+Y588</f>
        <v>0</v>
      </c>
      <c r="Z578" s="89" t="n">
        <f aca="false">Z579+Z585+Z586+Z587+Z588</f>
        <v>0</v>
      </c>
      <c r="AA578" s="89" t="n">
        <f aca="false">AA579+AA585+AA586+AA587+AA588</f>
        <v>0</v>
      </c>
      <c r="AB578" s="89" t="n">
        <f aca="false">AB579+AB585+AB586+AB587+AB588</f>
        <v>2</v>
      </c>
      <c r="AC578" s="89" t="n">
        <f aca="false">AC579+AC585+AC586+AC587+AC588</f>
        <v>0</v>
      </c>
      <c r="AD578" s="89" t="n">
        <f aca="false">AD579+AD585+AD586+AD587+AD588</f>
        <v>0</v>
      </c>
      <c r="AE578" s="89" t="n">
        <f aca="false">AE579+AE585+AE586+AE587+AE588</f>
        <v>0</v>
      </c>
      <c r="AF578" s="89" t="n">
        <f aca="false">AF579+AF585+AF586+AF587+AF588</f>
        <v>0</v>
      </c>
      <c r="AG578" s="89" t="n">
        <f aca="false">AG579+AG585+AG586+AG587+AG588</f>
        <v>0</v>
      </c>
      <c r="AH578" s="89" t="n">
        <f aca="false">AH579+AH585+AH586+AH587+AH588</f>
        <v>0</v>
      </c>
      <c r="AI578" s="89" t="n">
        <f aca="false">AI579+AI585+AI586+AI587+AI588</f>
        <v>0</v>
      </c>
      <c r="AJ578" s="89" t="n">
        <f aca="false">AJ579+AJ585+AJ586+AJ587+AJ588</f>
        <v>0</v>
      </c>
      <c r="AK578" s="89" t="n">
        <f aca="false">AK579+AK585+AK586+AK587+AK588</f>
        <v>0</v>
      </c>
      <c r="AL578" s="89" t="n">
        <f aca="false">AL579+AL585+AL586+AL587+AL588</f>
        <v>0</v>
      </c>
      <c r="AM578" s="89" t="n">
        <f aca="false">AM579+AM585+AM586+AM587+AM588</f>
        <v>0</v>
      </c>
      <c r="AN578" s="89" t="n">
        <f aca="false">AN579+AN585+AN586+AN587+AN588</f>
        <v>0</v>
      </c>
      <c r="AO578" s="89" t="n">
        <f aca="false">AO579+AO585+AO586+AO587+AO588</f>
        <v>0</v>
      </c>
      <c r="AP578" s="89" t="n">
        <f aca="false">AP579+AP585+AP586+AP587+AP588</f>
        <v>0</v>
      </c>
      <c r="AQ578" s="89" t="n">
        <f aca="false">AQ579+AQ585+AQ586+AQ587+AQ588</f>
        <v>0</v>
      </c>
      <c r="AR578" s="89" t="n">
        <f aca="false">AR579+AR585+AR586+AR587+AR588</f>
        <v>0</v>
      </c>
    </row>
    <row r="579" customFormat="false" ht="12.75" hidden="false" customHeight="false" outlineLevel="0" collapsed="false">
      <c r="A579" s="41" t="s">
        <v>482</v>
      </c>
      <c r="B579" s="165" t="s">
        <v>519</v>
      </c>
      <c r="C579" s="45"/>
      <c r="D579" s="88"/>
      <c r="E579" s="45" t="n">
        <f aca="false">SUM(E580:E584)</f>
        <v>0</v>
      </c>
      <c r="F579" s="45" t="n">
        <f aca="false">SUM(F580:F584)</f>
        <v>0</v>
      </c>
      <c r="G579" s="45" t="n">
        <f aca="false">SUM(G580:G584)</f>
        <v>0</v>
      </c>
      <c r="H579" s="45" t="n">
        <f aca="false">SUM(H580:H584)</f>
        <v>0</v>
      </c>
      <c r="I579" s="45" t="n">
        <f aca="false">SUM(I580:I584)</f>
        <v>0</v>
      </c>
      <c r="J579" s="45" t="n">
        <f aca="false">SUM(J580:J584)</f>
        <v>0</v>
      </c>
      <c r="K579" s="45" t="n">
        <f aca="false">SUM(K580:K584)</f>
        <v>0</v>
      </c>
      <c r="L579" s="45" t="n">
        <f aca="false">SUM(L580:L584)</f>
        <v>0</v>
      </c>
      <c r="M579" s="45" t="n">
        <f aca="false">SUM(M580:M584)</f>
        <v>0</v>
      </c>
      <c r="N579" s="45" t="n">
        <f aca="false">SUM(N580:N584)</f>
        <v>0</v>
      </c>
      <c r="O579" s="45" t="n">
        <f aca="false">SUM(O580:O584)</f>
        <v>0</v>
      </c>
      <c r="P579" s="45" t="n">
        <f aca="false">SUM(P580:P584)</f>
        <v>0</v>
      </c>
      <c r="Q579" s="45" t="n">
        <f aca="false">SUM(Q580:Q584)</f>
        <v>0</v>
      </c>
      <c r="R579" s="45" t="n">
        <f aca="false">SUM(R580:R584)</f>
        <v>0</v>
      </c>
      <c r="S579" s="45" t="n">
        <f aca="false">SUM(S580:S584)</f>
        <v>0</v>
      </c>
      <c r="T579" s="45" t="n">
        <f aca="false">SUM(T580:T584)</f>
        <v>0</v>
      </c>
      <c r="U579" s="45" t="n">
        <f aca="false">SUM(U580:U584)</f>
        <v>0</v>
      </c>
      <c r="V579" s="45" t="n">
        <f aca="false">SUM(V580:V584)</f>
        <v>0</v>
      </c>
      <c r="W579" s="45" t="n">
        <f aca="false">SUM(W580:W584)</f>
        <v>0</v>
      </c>
      <c r="X579" s="45" t="n">
        <f aca="false">SUM(X580:X584)</f>
        <v>0</v>
      </c>
      <c r="Y579" s="45" t="n">
        <f aca="false">SUM(Y580:Y584)</f>
        <v>0</v>
      </c>
      <c r="Z579" s="45" t="n">
        <f aca="false">SUM(Z580:Z584)</f>
        <v>0</v>
      </c>
      <c r="AA579" s="45" t="n">
        <f aca="false">SUM(AA580:AA584)</f>
        <v>0</v>
      </c>
      <c r="AB579" s="45" t="n">
        <f aca="false">SUM(AB580:AB584)</f>
        <v>2</v>
      </c>
      <c r="AC579" s="45" t="n">
        <f aca="false">SUM(AC580:AC584)</f>
        <v>0</v>
      </c>
      <c r="AD579" s="45" t="n">
        <f aca="false">SUM(AD580:AD584)</f>
        <v>0</v>
      </c>
      <c r="AE579" s="45" t="n">
        <f aca="false">SUM(AE580:AE584)</f>
        <v>0</v>
      </c>
      <c r="AF579" s="45" t="n">
        <f aca="false">SUM(AF580:AF584)</f>
        <v>0</v>
      </c>
      <c r="AG579" s="45" t="n">
        <f aca="false">SUM(AG580:AG584)</f>
        <v>0</v>
      </c>
      <c r="AH579" s="45" t="n">
        <f aca="false">SUM(AH580:AH584)</f>
        <v>0</v>
      </c>
      <c r="AI579" s="45" t="n">
        <f aca="false">SUM(AI580:AI584)</f>
        <v>0</v>
      </c>
      <c r="AJ579" s="45" t="n">
        <f aca="false">SUM(AJ580:AJ584)</f>
        <v>0</v>
      </c>
      <c r="AK579" s="45" t="n">
        <f aca="false">SUM(AK580:AK584)</f>
        <v>0</v>
      </c>
      <c r="AL579" s="45" t="n">
        <f aca="false">SUM(AL580:AL584)</f>
        <v>0</v>
      </c>
      <c r="AM579" s="45" t="n">
        <f aca="false">SUM(AM580:AM584)</f>
        <v>0</v>
      </c>
      <c r="AN579" s="45" t="n">
        <f aca="false">SUM(AN580:AN584)</f>
        <v>0</v>
      </c>
      <c r="AO579" s="45" t="n">
        <f aca="false">SUM(AO580:AO584)</f>
        <v>0</v>
      </c>
      <c r="AP579" s="45" t="n">
        <f aca="false">SUM(AP580:AP584)</f>
        <v>0</v>
      </c>
      <c r="AQ579" s="45" t="n">
        <f aca="false">SUM(AQ580:AQ584)</f>
        <v>0</v>
      </c>
      <c r="AR579" s="45" t="n">
        <f aca="false">SUM(AR580:AR584)</f>
        <v>0</v>
      </c>
    </row>
    <row r="580" customFormat="false" ht="12.75" hidden="false" customHeight="false" outlineLevel="0" collapsed="false">
      <c r="A580" s="41" t="s">
        <v>482</v>
      </c>
      <c r="B580" s="91" t="s">
        <v>520</v>
      </c>
      <c r="C580" s="45"/>
      <c r="D580" s="166" t="s">
        <v>485</v>
      </c>
      <c r="E580" s="45"/>
      <c r="F580" s="54"/>
      <c r="G580" s="54"/>
      <c r="H580" s="55"/>
      <c r="I580" s="55"/>
      <c r="J580" s="55"/>
      <c r="K580" s="55"/>
      <c r="L580" s="55"/>
      <c r="M580" s="54"/>
      <c r="N580" s="45"/>
      <c r="O580" s="45"/>
      <c r="P580" s="56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152" t="n">
        <v>2</v>
      </c>
      <c r="AC580" s="57"/>
      <c r="AD580" s="57"/>
      <c r="AE580" s="57"/>
      <c r="AF580" s="57"/>
      <c r="AG580" s="57"/>
      <c r="AH580" s="57"/>
      <c r="AI580" s="57"/>
      <c r="AJ580" s="57"/>
      <c r="AK580" s="55"/>
      <c r="AL580" s="58"/>
      <c r="AM580" s="56"/>
      <c r="AN580" s="55"/>
      <c r="AO580" s="55"/>
      <c r="AP580" s="55"/>
      <c r="AQ580" s="55"/>
      <c r="AR580" s="59"/>
    </row>
    <row r="581" customFormat="false" ht="12.75" hidden="false" customHeight="false" outlineLevel="0" collapsed="false">
      <c r="A581" s="41" t="s">
        <v>482</v>
      </c>
      <c r="B581" s="91" t="s">
        <v>521</v>
      </c>
      <c r="C581" s="45"/>
      <c r="D581" s="166" t="s">
        <v>485</v>
      </c>
      <c r="E581" s="45"/>
      <c r="F581" s="54"/>
      <c r="G581" s="54"/>
      <c r="H581" s="55"/>
      <c r="I581" s="55"/>
      <c r="J581" s="55"/>
      <c r="K581" s="55"/>
      <c r="L581" s="55"/>
      <c r="M581" s="54"/>
      <c r="N581" s="45"/>
      <c r="O581" s="45"/>
      <c r="P581" s="56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7"/>
      <c r="AD581" s="57"/>
      <c r="AE581" s="57"/>
      <c r="AF581" s="57"/>
      <c r="AG581" s="57"/>
      <c r="AH581" s="57"/>
      <c r="AI581" s="57"/>
      <c r="AJ581" s="57"/>
      <c r="AK581" s="55"/>
      <c r="AL581" s="58"/>
      <c r="AM581" s="56"/>
      <c r="AN581" s="55"/>
      <c r="AO581" s="55"/>
      <c r="AP581" s="55"/>
      <c r="AQ581" s="55"/>
      <c r="AR581" s="59"/>
    </row>
    <row r="582" customFormat="false" ht="12.75" hidden="false" customHeight="false" outlineLevel="0" collapsed="false">
      <c r="A582" s="41" t="s">
        <v>482</v>
      </c>
      <c r="B582" s="91" t="s">
        <v>522</v>
      </c>
      <c r="C582" s="45"/>
      <c r="D582" s="166" t="s">
        <v>485</v>
      </c>
      <c r="E582" s="45"/>
      <c r="F582" s="54"/>
      <c r="G582" s="54"/>
      <c r="H582" s="55"/>
      <c r="I582" s="55"/>
      <c r="J582" s="55"/>
      <c r="K582" s="55"/>
      <c r="L582" s="55"/>
      <c r="M582" s="54"/>
      <c r="N582" s="45"/>
      <c r="O582" s="45"/>
      <c r="P582" s="56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7"/>
      <c r="AD582" s="57"/>
      <c r="AE582" s="57"/>
      <c r="AF582" s="57"/>
      <c r="AG582" s="57"/>
      <c r="AH582" s="57"/>
      <c r="AI582" s="57"/>
      <c r="AJ582" s="57"/>
      <c r="AK582" s="55"/>
      <c r="AL582" s="58"/>
      <c r="AM582" s="56"/>
      <c r="AN582" s="55"/>
      <c r="AO582" s="55"/>
      <c r="AP582" s="55"/>
      <c r="AQ582" s="55"/>
      <c r="AR582" s="59"/>
    </row>
    <row r="583" customFormat="false" ht="12.75" hidden="false" customHeight="false" outlineLevel="0" collapsed="false">
      <c r="A583" s="41" t="s">
        <v>482</v>
      </c>
      <c r="B583" s="91" t="s">
        <v>523</v>
      </c>
      <c r="C583" s="45"/>
      <c r="D583" s="166" t="s">
        <v>485</v>
      </c>
      <c r="E583" s="45"/>
      <c r="F583" s="54"/>
      <c r="G583" s="54"/>
      <c r="H583" s="55"/>
      <c r="I583" s="55"/>
      <c r="J583" s="55"/>
      <c r="K583" s="55"/>
      <c r="L583" s="55"/>
      <c r="M583" s="54"/>
      <c r="N583" s="45"/>
      <c r="O583" s="45"/>
      <c r="P583" s="56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7"/>
      <c r="AD583" s="57"/>
      <c r="AE583" s="57"/>
      <c r="AF583" s="57"/>
      <c r="AG583" s="57"/>
      <c r="AH583" s="57"/>
      <c r="AI583" s="57"/>
      <c r="AJ583" s="57"/>
      <c r="AK583" s="55"/>
      <c r="AL583" s="58"/>
      <c r="AM583" s="56"/>
      <c r="AN583" s="55"/>
      <c r="AO583" s="55"/>
      <c r="AP583" s="55"/>
      <c r="AQ583" s="55"/>
      <c r="AR583" s="59"/>
    </row>
    <row r="584" customFormat="false" ht="12.75" hidden="false" customHeight="false" outlineLevel="0" collapsed="false">
      <c r="A584" s="41" t="s">
        <v>482</v>
      </c>
      <c r="B584" s="91" t="s">
        <v>524</v>
      </c>
      <c r="C584" s="45"/>
      <c r="D584" s="166" t="s">
        <v>485</v>
      </c>
      <c r="E584" s="45"/>
      <c r="F584" s="54"/>
      <c r="G584" s="54"/>
      <c r="H584" s="55"/>
      <c r="I584" s="55"/>
      <c r="J584" s="55"/>
      <c r="K584" s="55"/>
      <c r="L584" s="55"/>
      <c r="M584" s="54"/>
      <c r="N584" s="45"/>
      <c r="O584" s="45"/>
      <c r="P584" s="56"/>
      <c r="Q584" s="55"/>
      <c r="R584" s="55"/>
      <c r="AE584" s="55"/>
      <c r="AF584" s="55"/>
      <c r="AG584" s="55"/>
      <c r="AH584" s="55"/>
      <c r="AI584" s="55"/>
      <c r="AJ584" s="55"/>
      <c r="AK584" s="55"/>
      <c r="AL584" s="167"/>
      <c r="AM584" s="55"/>
      <c r="AN584" s="55"/>
      <c r="AO584" s="55"/>
      <c r="AP584" s="57"/>
      <c r="AQ584" s="57"/>
      <c r="AR584" s="57"/>
    </row>
    <row r="585" customFormat="false" ht="12.75" hidden="false" customHeight="false" outlineLevel="0" collapsed="false">
      <c r="A585" s="41" t="s">
        <v>482</v>
      </c>
      <c r="B585" s="165" t="s">
        <v>87</v>
      </c>
      <c r="C585" s="45"/>
      <c r="D585" s="88"/>
      <c r="E585" s="45" t="n">
        <v>0</v>
      </c>
      <c r="F585" s="45" t="n">
        <v>0</v>
      </c>
      <c r="G585" s="45" t="n">
        <v>0</v>
      </c>
      <c r="H585" s="45" t="n">
        <v>0</v>
      </c>
      <c r="I585" s="45" t="n">
        <v>0</v>
      </c>
      <c r="J585" s="45" t="n">
        <v>0</v>
      </c>
      <c r="K585" s="45" t="n">
        <v>0</v>
      </c>
      <c r="L585" s="45" t="n">
        <v>0</v>
      </c>
      <c r="M585" s="45" t="n">
        <v>0</v>
      </c>
      <c r="N585" s="45" t="n">
        <v>0</v>
      </c>
      <c r="O585" s="45" t="n">
        <v>0</v>
      </c>
      <c r="P585" s="45" t="n">
        <v>0</v>
      </c>
      <c r="Q585" s="45" t="n">
        <v>0</v>
      </c>
      <c r="R585" s="45" t="n">
        <v>0</v>
      </c>
      <c r="S585" s="45" t="n">
        <v>0</v>
      </c>
      <c r="T585" s="45" t="n">
        <v>0</v>
      </c>
      <c r="U585" s="45" t="n">
        <v>0</v>
      </c>
      <c r="V585" s="45" t="n">
        <v>0</v>
      </c>
      <c r="W585" s="45" t="n">
        <v>0</v>
      </c>
      <c r="X585" s="45" t="n">
        <v>0</v>
      </c>
      <c r="Y585" s="45" t="n">
        <v>0</v>
      </c>
      <c r="Z585" s="45" t="n">
        <v>0</v>
      </c>
      <c r="AA585" s="45" t="n">
        <v>0</v>
      </c>
      <c r="AB585" s="45" t="n">
        <v>0</v>
      </c>
      <c r="AC585" s="45" t="n">
        <v>0</v>
      </c>
      <c r="AD585" s="45" t="n">
        <v>0</v>
      </c>
      <c r="AE585" s="45" t="n">
        <v>0</v>
      </c>
      <c r="AF585" s="45" t="n">
        <v>0</v>
      </c>
      <c r="AG585" s="45" t="n">
        <v>0</v>
      </c>
      <c r="AH585" s="45" t="n">
        <v>0</v>
      </c>
      <c r="AI585" s="45" t="n">
        <v>0</v>
      </c>
      <c r="AJ585" s="45" t="n">
        <v>0</v>
      </c>
      <c r="AK585" s="45" t="n">
        <v>0</v>
      </c>
      <c r="AL585" s="45" t="n">
        <v>0</v>
      </c>
      <c r="AM585" s="45" t="n">
        <v>0</v>
      </c>
      <c r="AN585" s="45" t="n">
        <v>0</v>
      </c>
      <c r="AO585" s="45" t="n">
        <v>0</v>
      </c>
      <c r="AP585" s="45" t="n">
        <v>0</v>
      </c>
      <c r="AQ585" s="45" t="n">
        <v>0</v>
      </c>
      <c r="AR585" s="45" t="n">
        <v>0</v>
      </c>
    </row>
    <row r="586" customFormat="false" ht="12.75" hidden="false" customHeight="false" outlineLevel="0" collapsed="false">
      <c r="A586" s="41" t="s">
        <v>482</v>
      </c>
      <c r="B586" s="165" t="s">
        <v>218</v>
      </c>
      <c r="C586" s="45"/>
      <c r="D586" s="88"/>
      <c r="E586" s="45" t="n">
        <v>0</v>
      </c>
      <c r="F586" s="45" t="n">
        <v>0</v>
      </c>
      <c r="G586" s="45" t="n">
        <v>0</v>
      </c>
      <c r="H586" s="45" t="n">
        <v>0</v>
      </c>
      <c r="I586" s="45" t="n">
        <v>0</v>
      </c>
      <c r="J586" s="45" t="n">
        <v>0</v>
      </c>
      <c r="K586" s="45" t="n">
        <v>0</v>
      </c>
      <c r="L586" s="45" t="n">
        <v>0</v>
      </c>
      <c r="M586" s="45" t="n">
        <v>0</v>
      </c>
      <c r="N586" s="45" t="n">
        <v>0</v>
      </c>
      <c r="O586" s="45" t="n">
        <v>0</v>
      </c>
      <c r="P586" s="45" t="n">
        <v>0</v>
      </c>
      <c r="Q586" s="45" t="n">
        <v>0</v>
      </c>
      <c r="R586" s="45" t="n">
        <v>0</v>
      </c>
      <c r="S586" s="45" t="n">
        <v>0</v>
      </c>
      <c r="T586" s="45" t="n">
        <v>0</v>
      </c>
      <c r="U586" s="45" t="n">
        <v>0</v>
      </c>
      <c r="V586" s="45" t="n">
        <v>0</v>
      </c>
      <c r="W586" s="45" t="n">
        <v>0</v>
      </c>
      <c r="X586" s="45" t="n">
        <v>0</v>
      </c>
      <c r="Y586" s="45" t="n">
        <v>0</v>
      </c>
      <c r="Z586" s="45" t="n">
        <v>0</v>
      </c>
      <c r="AA586" s="45" t="n">
        <v>0</v>
      </c>
      <c r="AB586" s="45" t="n">
        <v>0</v>
      </c>
      <c r="AC586" s="45" t="n">
        <v>0</v>
      </c>
      <c r="AD586" s="45" t="n">
        <v>0</v>
      </c>
      <c r="AE586" s="45" t="n">
        <v>0</v>
      </c>
      <c r="AF586" s="45" t="n">
        <v>0</v>
      </c>
      <c r="AG586" s="45" t="n">
        <v>0</v>
      </c>
      <c r="AH586" s="45" t="n">
        <v>0</v>
      </c>
      <c r="AI586" s="45" t="n">
        <v>0</v>
      </c>
      <c r="AJ586" s="45" t="n">
        <v>0</v>
      </c>
      <c r="AK586" s="45" t="n">
        <v>0</v>
      </c>
      <c r="AL586" s="45" t="n">
        <v>0</v>
      </c>
      <c r="AM586" s="45" t="n">
        <v>0</v>
      </c>
      <c r="AN586" s="45" t="n">
        <v>0</v>
      </c>
      <c r="AO586" s="45" t="n">
        <v>0</v>
      </c>
      <c r="AP586" s="45" t="n">
        <v>0</v>
      </c>
      <c r="AQ586" s="45" t="n">
        <v>0</v>
      </c>
      <c r="AR586" s="45" t="n">
        <v>0</v>
      </c>
    </row>
    <row r="587" customFormat="false" ht="12.75" hidden="false" customHeight="false" outlineLevel="0" collapsed="false">
      <c r="A587" s="41" t="s">
        <v>482</v>
      </c>
      <c r="B587" s="165" t="s">
        <v>163</v>
      </c>
      <c r="C587" s="45"/>
      <c r="D587" s="168"/>
      <c r="E587" s="45" t="n">
        <v>0</v>
      </c>
      <c r="F587" s="45" t="n">
        <v>0</v>
      </c>
      <c r="G587" s="45" t="n">
        <v>0</v>
      </c>
      <c r="H587" s="45" t="n">
        <v>0</v>
      </c>
      <c r="I587" s="45" t="n">
        <v>0</v>
      </c>
      <c r="J587" s="45" t="n">
        <v>0</v>
      </c>
      <c r="K587" s="45" t="n">
        <v>0</v>
      </c>
      <c r="L587" s="45" t="n">
        <v>0</v>
      </c>
      <c r="M587" s="45" t="n">
        <v>0</v>
      </c>
      <c r="N587" s="45" t="n">
        <v>0</v>
      </c>
      <c r="O587" s="45" t="n">
        <v>0</v>
      </c>
      <c r="P587" s="45" t="n">
        <v>0</v>
      </c>
      <c r="Q587" s="45" t="n">
        <v>0</v>
      </c>
      <c r="R587" s="45" t="n">
        <v>0</v>
      </c>
      <c r="S587" s="45" t="n">
        <v>0</v>
      </c>
      <c r="T587" s="45" t="n">
        <v>0</v>
      </c>
      <c r="U587" s="45" t="n">
        <v>0</v>
      </c>
      <c r="V587" s="45" t="n">
        <v>0</v>
      </c>
      <c r="W587" s="45" t="n">
        <v>0</v>
      </c>
      <c r="X587" s="45" t="n">
        <v>0</v>
      </c>
      <c r="Y587" s="45" t="n">
        <v>0</v>
      </c>
      <c r="Z587" s="45" t="n">
        <v>0</v>
      </c>
      <c r="AA587" s="45" t="n">
        <v>0</v>
      </c>
      <c r="AB587" s="45" t="n">
        <v>0</v>
      </c>
      <c r="AC587" s="45" t="n">
        <v>0</v>
      </c>
      <c r="AD587" s="45" t="n">
        <v>0</v>
      </c>
      <c r="AE587" s="45" t="n">
        <v>0</v>
      </c>
      <c r="AF587" s="45" t="n">
        <v>0</v>
      </c>
      <c r="AG587" s="45" t="n">
        <v>0</v>
      </c>
      <c r="AH587" s="45" t="n">
        <v>0</v>
      </c>
      <c r="AI587" s="45" t="n">
        <v>0</v>
      </c>
      <c r="AJ587" s="45" t="n">
        <v>0</v>
      </c>
      <c r="AK587" s="45" t="n">
        <v>0</v>
      </c>
      <c r="AL587" s="45" t="n">
        <v>0</v>
      </c>
      <c r="AM587" s="45" t="n">
        <v>0</v>
      </c>
      <c r="AN587" s="45" t="n">
        <v>0</v>
      </c>
      <c r="AO587" s="45" t="n">
        <v>0</v>
      </c>
      <c r="AP587" s="45" t="n">
        <v>0</v>
      </c>
      <c r="AQ587" s="45" t="n">
        <v>0</v>
      </c>
      <c r="AR587" s="45" t="n">
        <v>0</v>
      </c>
    </row>
    <row r="588" customFormat="false" ht="12.75" hidden="false" customHeight="false" outlineLevel="0" collapsed="false">
      <c r="A588" s="41" t="s">
        <v>482</v>
      </c>
      <c r="B588" s="165" t="s">
        <v>184</v>
      </c>
      <c r="C588" s="45"/>
      <c r="D588" s="88"/>
      <c r="E588" s="45" t="n">
        <v>0</v>
      </c>
      <c r="F588" s="45" t="n">
        <v>0</v>
      </c>
      <c r="G588" s="45" t="n">
        <v>0</v>
      </c>
      <c r="H588" s="45" t="n">
        <v>0</v>
      </c>
      <c r="I588" s="45" t="n">
        <v>0</v>
      </c>
      <c r="J588" s="45" t="n">
        <v>0</v>
      </c>
      <c r="K588" s="45" t="n">
        <v>0</v>
      </c>
      <c r="L588" s="45" t="n">
        <v>0</v>
      </c>
      <c r="M588" s="45" t="n">
        <v>0</v>
      </c>
      <c r="N588" s="45" t="n">
        <v>0</v>
      </c>
      <c r="O588" s="45" t="n">
        <v>0</v>
      </c>
      <c r="P588" s="45" t="n">
        <v>0</v>
      </c>
      <c r="Q588" s="45" t="n">
        <v>0</v>
      </c>
      <c r="R588" s="45" t="n">
        <v>0</v>
      </c>
      <c r="S588" s="45" t="n">
        <v>0</v>
      </c>
      <c r="T588" s="45" t="n">
        <v>0</v>
      </c>
      <c r="U588" s="45" t="n">
        <v>0</v>
      </c>
      <c r="V588" s="45" t="n">
        <v>0</v>
      </c>
      <c r="W588" s="45" t="n">
        <v>0</v>
      </c>
      <c r="X588" s="45" t="n">
        <v>0</v>
      </c>
      <c r="Y588" s="45" t="n">
        <v>0</v>
      </c>
      <c r="Z588" s="45" t="n">
        <v>0</v>
      </c>
      <c r="AA588" s="45" t="n">
        <v>0</v>
      </c>
      <c r="AB588" s="45" t="n">
        <v>0</v>
      </c>
      <c r="AC588" s="45" t="n">
        <v>0</v>
      </c>
      <c r="AD588" s="45" t="n">
        <v>0</v>
      </c>
      <c r="AE588" s="45" t="n">
        <v>0</v>
      </c>
      <c r="AF588" s="45" t="n">
        <v>0</v>
      </c>
      <c r="AG588" s="45" t="n">
        <v>0</v>
      </c>
      <c r="AH588" s="45" t="n">
        <v>0</v>
      </c>
      <c r="AI588" s="45" t="n">
        <v>0</v>
      </c>
      <c r="AJ588" s="45" t="n">
        <v>0</v>
      </c>
      <c r="AK588" s="45" t="n">
        <v>0</v>
      </c>
      <c r="AL588" s="45" t="n">
        <v>0</v>
      </c>
      <c r="AM588" s="45" t="n">
        <v>0</v>
      </c>
      <c r="AN588" s="45" t="n">
        <v>0</v>
      </c>
      <c r="AO588" s="45" t="n">
        <v>0</v>
      </c>
      <c r="AP588" s="45" t="n">
        <v>0</v>
      </c>
      <c r="AQ588" s="45" t="n">
        <v>0</v>
      </c>
      <c r="AR588" s="45" t="n">
        <v>0</v>
      </c>
    </row>
    <row r="589" customFormat="false" ht="12.75" hidden="false" customHeight="false" outlineLevel="0" collapsed="false">
      <c r="A589" s="41" t="s">
        <v>482</v>
      </c>
      <c r="B589" s="94" t="s">
        <v>282</v>
      </c>
      <c r="C589" s="109"/>
      <c r="D589" s="110"/>
      <c r="E589" s="41"/>
      <c r="F589" s="111"/>
      <c r="G589" s="111"/>
      <c r="H589" s="55"/>
      <c r="I589" s="55"/>
      <c r="J589" s="55"/>
      <c r="K589" s="55"/>
      <c r="L589" s="55"/>
      <c r="M589" s="54"/>
      <c r="N589" s="45"/>
      <c r="O589" s="45"/>
      <c r="P589" s="56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7"/>
      <c r="AD589" s="57"/>
      <c r="AE589" s="57"/>
      <c r="AF589" s="57"/>
      <c r="AG589" s="57"/>
      <c r="AH589" s="57"/>
      <c r="AI589" s="57"/>
      <c r="AJ589" s="57"/>
      <c r="AK589" s="55"/>
      <c r="AL589" s="58"/>
      <c r="AM589" s="56"/>
      <c r="AN589" s="55"/>
      <c r="AO589" s="55"/>
      <c r="AP589" s="55"/>
      <c r="AQ589" s="55"/>
      <c r="AR589" s="59"/>
    </row>
    <row r="590" customFormat="false" ht="12.75" hidden="false" customHeight="false" outlineLevel="0" collapsed="false">
      <c r="A590" s="41" t="s">
        <v>482</v>
      </c>
      <c r="B590" s="169" t="s">
        <v>525</v>
      </c>
      <c r="C590" s="158" t="s">
        <v>526</v>
      </c>
      <c r="D590" s="166" t="s">
        <v>496</v>
      </c>
      <c r="E590" s="45"/>
      <c r="F590" s="54"/>
      <c r="G590" s="54"/>
      <c r="H590" s="55"/>
      <c r="I590" s="55"/>
      <c r="J590" s="55"/>
      <c r="K590" s="55"/>
      <c r="L590" s="55"/>
      <c r="M590" s="54"/>
      <c r="N590" s="45"/>
      <c r="O590" s="45"/>
      <c r="P590" s="56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7"/>
      <c r="AD590" s="57"/>
      <c r="AE590" s="57"/>
      <c r="AF590" s="57"/>
      <c r="AG590" s="57"/>
      <c r="AH590" s="57"/>
      <c r="AI590" s="57"/>
      <c r="AJ590" s="57"/>
      <c r="AK590" s="55"/>
      <c r="AL590" s="58"/>
      <c r="AM590" s="56"/>
      <c r="AN590" s="55"/>
      <c r="AO590" s="55"/>
      <c r="AP590" s="55"/>
      <c r="AQ590" s="55"/>
      <c r="AR590" s="59"/>
    </row>
    <row r="591" customFormat="false" ht="12.75" hidden="false" customHeight="false" outlineLevel="0" collapsed="false">
      <c r="A591" s="41" t="s">
        <v>482</v>
      </c>
      <c r="B591" s="103" t="s">
        <v>289</v>
      </c>
      <c r="C591" s="95"/>
      <c r="D591" s="96"/>
      <c r="E591" s="97"/>
      <c r="F591" s="105"/>
      <c r="G591" s="98"/>
      <c r="H591" s="55"/>
      <c r="I591" s="55"/>
      <c r="J591" s="55"/>
      <c r="K591" s="55"/>
      <c r="L591" s="55"/>
      <c r="M591" s="54"/>
      <c r="N591" s="45"/>
      <c r="O591" s="45"/>
      <c r="P591" s="56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7"/>
      <c r="AD591" s="57"/>
      <c r="AE591" s="57"/>
      <c r="AF591" s="57"/>
      <c r="AG591" s="57"/>
      <c r="AH591" s="57"/>
      <c r="AI591" s="57"/>
      <c r="AJ591" s="57"/>
      <c r="AK591" s="55"/>
      <c r="AL591" s="58"/>
      <c r="AM591" s="56"/>
      <c r="AN591" s="55"/>
      <c r="AO591" s="55"/>
      <c r="AP591" s="55"/>
      <c r="AQ591" s="55"/>
      <c r="AR591" s="59"/>
    </row>
    <row r="592" customFormat="false" ht="25.5" hidden="false" customHeight="false" outlineLevel="0" collapsed="false">
      <c r="A592" s="41" t="s">
        <v>482</v>
      </c>
      <c r="B592" s="104" t="s">
        <v>527</v>
      </c>
      <c r="C592" s="95"/>
      <c r="D592" s="96"/>
      <c r="E592" s="97"/>
      <c r="F592" s="105"/>
      <c r="G592" s="98"/>
      <c r="H592" s="55"/>
      <c r="I592" s="55"/>
      <c r="J592" s="55"/>
      <c r="K592" s="55"/>
      <c r="L592" s="55"/>
      <c r="M592" s="54"/>
      <c r="N592" s="45"/>
      <c r="O592" s="45"/>
      <c r="P592" s="56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7"/>
      <c r="AD592" s="57"/>
      <c r="AE592" s="57"/>
      <c r="AF592" s="57"/>
      <c r="AG592" s="57"/>
      <c r="AH592" s="57"/>
      <c r="AI592" s="57"/>
      <c r="AJ592" s="57"/>
      <c r="AK592" s="55"/>
      <c r="AL592" s="58"/>
      <c r="AM592" s="56"/>
      <c r="AN592" s="55"/>
      <c r="AO592" s="55"/>
      <c r="AP592" s="55"/>
      <c r="AQ592" s="55"/>
      <c r="AR592" s="59"/>
    </row>
    <row r="593" customFormat="false" ht="12.75" hidden="false" customHeight="false" outlineLevel="0" collapsed="false">
      <c r="A593" s="41" t="s">
        <v>482</v>
      </c>
      <c r="B593" s="170"/>
      <c r="C593" s="171"/>
      <c r="D593" s="172" t="s">
        <v>511</v>
      </c>
      <c r="E593" s="97"/>
      <c r="F593" s="121"/>
      <c r="G593" s="122"/>
      <c r="H593" s="39"/>
      <c r="I593" s="39"/>
      <c r="J593" s="39"/>
      <c r="K593" s="39"/>
      <c r="L593" s="39"/>
      <c r="M593" s="101"/>
      <c r="N593" s="99"/>
      <c r="O593" s="99"/>
      <c r="P593" s="38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123"/>
      <c r="AD593" s="123"/>
      <c r="AE593" s="123"/>
      <c r="AF593" s="123"/>
      <c r="AG593" s="123"/>
      <c r="AH593" s="123"/>
      <c r="AI593" s="123"/>
      <c r="AJ593" s="123"/>
      <c r="AK593" s="39"/>
      <c r="AL593" s="40"/>
      <c r="AM593" s="38"/>
      <c r="AN593" s="39"/>
      <c r="AO593" s="39"/>
      <c r="AP593" s="39"/>
      <c r="AQ593" s="39"/>
      <c r="AR593" s="40"/>
    </row>
    <row r="594" customFormat="false" ht="12.75" hidden="false" customHeight="false" outlineLevel="0" collapsed="false">
      <c r="A594" s="41" t="s">
        <v>482</v>
      </c>
      <c r="B594" s="170"/>
      <c r="C594" s="171"/>
      <c r="D594" s="172" t="s">
        <v>528</v>
      </c>
      <c r="E594" s="97"/>
      <c r="F594" s="121"/>
      <c r="G594" s="122"/>
      <c r="H594" s="39"/>
      <c r="I594" s="39"/>
      <c r="J594" s="39"/>
      <c r="K594" s="39"/>
      <c r="L594" s="39"/>
      <c r="M594" s="101"/>
      <c r="N594" s="99"/>
      <c r="O594" s="99"/>
      <c r="P594" s="38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123"/>
      <c r="AD594" s="123"/>
      <c r="AE594" s="123"/>
      <c r="AF594" s="123"/>
      <c r="AG594" s="123"/>
      <c r="AH594" s="123"/>
      <c r="AI594" s="123"/>
      <c r="AJ594" s="123"/>
      <c r="AK594" s="39"/>
      <c r="AL594" s="40"/>
      <c r="AM594" s="38"/>
      <c r="AN594" s="39"/>
      <c r="AO594" s="39"/>
      <c r="AP594" s="39"/>
      <c r="AQ594" s="39"/>
      <c r="AR594" s="40"/>
    </row>
    <row r="595" customFormat="false" ht="12.75" hidden="false" customHeight="false" outlineLevel="0" collapsed="false">
      <c r="A595" s="41" t="s">
        <v>482</v>
      </c>
      <c r="B595" s="170"/>
      <c r="C595" s="171"/>
      <c r="D595" s="172" t="s">
        <v>529</v>
      </c>
      <c r="E595" s="97"/>
      <c r="F595" s="121"/>
      <c r="G595" s="122"/>
      <c r="H595" s="39"/>
      <c r="I595" s="39"/>
      <c r="J595" s="39"/>
      <c r="K595" s="39"/>
      <c r="L595" s="39"/>
      <c r="M595" s="101"/>
      <c r="N595" s="99"/>
      <c r="O595" s="99"/>
      <c r="P595" s="38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123"/>
      <c r="AD595" s="123"/>
      <c r="AE595" s="123"/>
      <c r="AF595" s="123"/>
      <c r="AG595" s="123"/>
      <c r="AH595" s="123"/>
      <c r="AI595" s="123"/>
      <c r="AJ595" s="123"/>
      <c r="AK595" s="39"/>
      <c r="AL595" s="40"/>
      <c r="AM595" s="38"/>
      <c r="AN595" s="39"/>
      <c r="AO595" s="39"/>
      <c r="AP595" s="39"/>
      <c r="AQ595" s="39"/>
      <c r="AR595" s="40"/>
    </row>
    <row r="596" customFormat="false" ht="13.5" hidden="false" customHeight="false" outlineLevel="0" collapsed="false">
      <c r="A596" s="41" t="s">
        <v>482</v>
      </c>
      <c r="B596" s="112" t="s">
        <v>291</v>
      </c>
      <c r="C596" s="173"/>
      <c r="D596" s="174"/>
      <c r="E596" s="107" t="n">
        <f aca="false">E522+E578+E590</f>
        <v>21</v>
      </c>
      <c r="F596" s="107" t="n">
        <f aca="false">F522+F578+F590</f>
        <v>44</v>
      </c>
      <c r="G596" s="107" t="n">
        <f aca="false">G522+G578+G590</f>
        <v>105</v>
      </c>
      <c r="H596" s="107" t="n">
        <f aca="false">H522+H578+H590</f>
        <v>35</v>
      </c>
      <c r="I596" s="107" t="n">
        <f aca="false">I522+I578+I590</f>
        <v>4</v>
      </c>
      <c r="J596" s="107" t="n">
        <f aca="false">J522+J578+J590</f>
        <v>4</v>
      </c>
      <c r="K596" s="107" t="n">
        <f aca="false">K522+K578+K590</f>
        <v>0</v>
      </c>
      <c r="L596" s="107" t="n">
        <f aca="false">L522+L578+L590</f>
        <v>10</v>
      </c>
      <c r="M596" s="107" t="n">
        <f aca="false">M522+M578+M590</f>
        <v>1</v>
      </c>
      <c r="N596" s="107" t="n">
        <f aca="false">N522+N578+N590</f>
        <v>0</v>
      </c>
      <c r="O596" s="107" t="n">
        <f aca="false">O522+O578+O590</f>
        <v>0</v>
      </c>
      <c r="P596" s="107" t="n">
        <f aca="false">P522+P578+P590</f>
        <v>11</v>
      </c>
      <c r="Q596" s="107" t="n">
        <f aca="false">Q522+Q578+Q590</f>
        <v>13</v>
      </c>
      <c r="R596" s="107" t="n">
        <f aca="false">R522+R578+R590</f>
        <v>19</v>
      </c>
      <c r="S596" s="107" t="n">
        <f aca="false">S522+S578+S590</f>
        <v>0</v>
      </c>
      <c r="T596" s="107" t="n">
        <f aca="false">T522+T578+T590</f>
        <v>0</v>
      </c>
      <c r="U596" s="107" t="n">
        <f aca="false">U522+U578+U590</f>
        <v>8</v>
      </c>
      <c r="V596" s="107" t="n">
        <f aca="false">V522+V578+V590</f>
        <v>0</v>
      </c>
      <c r="W596" s="107" t="n">
        <f aca="false">W522+W578+W590</f>
        <v>11</v>
      </c>
      <c r="X596" s="107" t="n">
        <f aca="false">X522+X578+X590</f>
        <v>0</v>
      </c>
      <c r="Y596" s="107" t="n">
        <f aca="false">Y522+Y578+Y590</f>
        <v>8</v>
      </c>
      <c r="Z596" s="107" t="n">
        <f aca="false">Z522+Z578+Z590</f>
        <v>0</v>
      </c>
      <c r="AA596" s="107" t="n">
        <f aca="false">AA522+AA578+AA590</f>
        <v>0</v>
      </c>
      <c r="AB596" s="107" t="n">
        <f aca="false">AB522+AB578+AB590</f>
        <v>12</v>
      </c>
      <c r="AC596" s="107" t="n">
        <f aca="false">AC522+AC578+AC590</f>
        <v>8</v>
      </c>
      <c r="AD596" s="107" t="n">
        <f aca="false">AD522+AD578+AD590</f>
        <v>0</v>
      </c>
      <c r="AE596" s="107" t="n">
        <f aca="false">AE522+AE578+AE590</f>
        <v>0</v>
      </c>
      <c r="AF596" s="107" t="n">
        <f aca="false">AF522+AF578+AF590</f>
        <v>6</v>
      </c>
      <c r="AG596" s="107" t="n">
        <f aca="false">AG522+AG578+AG590</f>
        <v>0</v>
      </c>
      <c r="AH596" s="107" t="n">
        <f aca="false">AH522+AH578+AH590</f>
        <v>0</v>
      </c>
      <c r="AI596" s="107" t="n">
        <f aca="false">AI522+AI578+AI590</f>
        <v>0</v>
      </c>
      <c r="AJ596" s="107" t="n">
        <f aca="false">AJ522+AJ578+AJ590</f>
        <v>0</v>
      </c>
      <c r="AK596" s="107" t="n">
        <f aca="false">AK522+AK578+AK590</f>
        <v>0</v>
      </c>
      <c r="AL596" s="107" t="n">
        <f aca="false">AL522+AL578+AL590</f>
        <v>0</v>
      </c>
      <c r="AM596" s="107" t="n">
        <f aca="false">AM522+AM578+AM590</f>
        <v>0</v>
      </c>
      <c r="AN596" s="107" t="n">
        <f aca="false">AN522+AN578+AN590</f>
        <v>0</v>
      </c>
      <c r="AO596" s="107" t="n">
        <f aca="false">AO522+AO578+AO590</f>
        <v>0</v>
      </c>
      <c r="AP596" s="107" t="n">
        <f aca="false">AP522+AP578+AP590</f>
        <v>0</v>
      </c>
      <c r="AQ596" s="107" t="n">
        <f aca="false">AQ522+AQ578+AQ590</f>
        <v>0</v>
      </c>
      <c r="AR596" s="107" t="n">
        <f aca="false">AR522+AR578+AR590</f>
        <v>0</v>
      </c>
    </row>
    <row r="597" customFormat="false" ht="12.75" hidden="false" customHeight="false" outlineLevel="0" collapsed="false">
      <c r="A597" s="41" t="s">
        <v>530</v>
      </c>
      <c r="B597" s="42" t="s">
        <v>51</v>
      </c>
      <c r="C597" s="43"/>
      <c r="D597" s="145"/>
      <c r="E597" s="43" t="n">
        <f aca="false">E598+E613+E626+E637+E640</f>
        <v>0</v>
      </c>
      <c r="F597" s="43" t="n">
        <f aca="false">F598+F613+F626+F637+F640</f>
        <v>0</v>
      </c>
      <c r="G597" s="43" t="n">
        <f aca="false">G598+G613+G626+G637+G640</f>
        <v>0</v>
      </c>
      <c r="H597" s="43" t="n">
        <f aca="false">H598+H613+H626+H637+H640</f>
        <v>0</v>
      </c>
      <c r="I597" s="43" t="n">
        <f aca="false">I598+I613+I626+I637+I640</f>
        <v>0</v>
      </c>
      <c r="J597" s="43" t="n">
        <f aca="false">J598+J613+J626+J637+J640</f>
        <v>0</v>
      </c>
      <c r="K597" s="43" t="n">
        <f aca="false">K598+K613+K626+K637+K640</f>
        <v>0</v>
      </c>
      <c r="L597" s="43" t="n">
        <f aca="false">L598+L613+L626+L637+L640</f>
        <v>0</v>
      </c>
      <c r="M597" s="43" t="n">
        <f aca="false">M598+M613+M626+M637+M640</f>
        <v>0</v>
      </c>
      <c r="N597" s="43" t="n">
        <f aca="false">N598+N613+N626+N637+N640</f>
        <v>0</v>
      </c>
      <c r="O597" s="43" t="n">
        <f aca="false">O598+O613+O626+O637+O640</f>
        <v>0</v>
      </c>
      <c r="P597" s="43" t="n">
        <f aca="false">P598+P613+P626+P637+P640</f>
        <v>4</v>
      </c>
      <c r="Q597" s="43" t="n">
        <f aca="false">Q598+Q613+Q626+Q637+Q640</f>
        <v>8</v>
      </c>
      <c r="R597" s="43" t="n">
        <f aca="false">R598+R613+R626+R637+R640</f>
        <v>12</v>
      </c>
      <c r="S597" s="43" t="n">
        <f aca="false">S598+S613+S626+S637+S640</f>
        <v>0</v>
      </c>
      <c r="T597" s="43" t="n">
        <f aca="false">T598+T613+T626+T637+T640</f>
        <v>0</v>
      </c>
      <c r="U597" s="43" t="n">
        <f aca="false">U598+U613+U626+U637+U640</f>
        <v>0</v>
      </c>
      <c r="V597" s="43" t="n">
        <f aca="false">V598+V613+V626+V637+V640</f>
        <v>0</v>
      </c>
      <c r="W597" s="43" t="n">
        <f aca="false">W598+W613+W626+W637+W640</f>
        <v>4</v>
      </c>
      <c r="X597" s="43" t="n">
        <f aca="false">X598+X613+X626+X637+X640</f>
        <v>0</v>
      </c>
      <c r="Y597" s="43" t="n">
        <f aca="false">Y598+Y613+Y626+Y637+Y640</f>
        <v>5</v>
      </c>
      <c r="Z597" s="43" t="n">
        <f aca="false">Z598+Z613+Z626+Z637+Z640</f>
        <v>0</v>
      </c>
      <c r="AA597" s="43" t="n">
        <f aca="false">AA598+AA613+AA626+AA637+AA640</f>
        <v>0</v>
      </c>
      <c r="AB597" s="43" t="n">
        <f aca="false">AB598+AB613+AB626+AB637+AB640</f>
        <v>0</v>
      </c>
      <c r="AC597" s="43" t="n">
        <f aca="false">AC598+AC613+AC626+AC637+AC640</f>
        <v>3</v>
      </c>
      <c r="AD597" s="43" t="n">
        <f aca="false">AD598+AD613+AD626+AD637+AD640</f>
        <v>0</v>
      </c>
      <c r="AE597" s="43" t="n">
        <f aca="false">AE598+AE613+AE626+AE637+AE640</f>
        <v>0</v>
      </c>
      <c r="AF597" s="43" t="n">
        <f aca="false">AF598+AF613+AF626+AF637+AF640</f>
        <v>0</v>
      </c>
      <c r="AG597" s="43" t="n">
        <f aca="false">AG598+AG613+AG626+AG637+AG640</f>
        <v>0</v>
      </c>
      <c r="AH597" s="43" t="n">
        <f aca="false">AH598+AH613+AH626+AH637+AH640</f>
        <v>0</v>
      </c>
      <c r="AI597" s="43" t="n">
        <f aca="false">AI598+AI613+AI626+AI637+AI640</f>
        <v>4</v>
      </c>
      <c r="AJ597" s="43" t="n">
        <f aca="false">AJ598+AJ613+AJ626+AJ637+AJ640</f>
        <v>0</v>
      </c>
      <c r="AK597" s="43" t="n">
        <f aca="false">AK598+AK613+AK626+AK637+AK640</f>
        <v>0</v>
      </c>
      <c r="AL597" s="43" t="n">
        <f aca="false">AL598+AL613+AL626+AL637+AL640</f>
        <v>0</v>
      </c>
      <c r="AM597" s="43" t="n">
        <f aca="false">AM598+AM613+AM626+AM637+AM640</f>
        <v>0</v>
      </c>
      <c r="AN597" s="43" t="n">
        <f aca="false">AN598+AN613+AN626+AN637+AN640</f>
        <v>0</v>
      </c>
      <c r="AO597" s="43" t="n">
        <f aca="false">AO598+AO613+AO626+AO637+AO640</f>
        <v>0</v>
      </c>
      <c r="AP597" s="43" t="n">
        <f aca="false">AP598+AP613+AP626+AP637+AP640</f>
        <v>0</v>
      </c>
      <c r="AQ597" s="43" t="n">
        <f aca="false">AQ598+AQ613+AQ626+AQ637+AQ640</f>
        <v>0</v>
      </c>
      <c r="AR597" s="43" t="n">
        <f aca="false">AR598+AR613+AR626+AR637+AR640</f>
        <v>0</v>
      </c>
    </row>
    <row r="598" customFormat="false" ht="12.75" hidden="false" customHeight="false" outlineLevel="0" collapsed="false">
      <c r="A598" s="41" t="s">
        <v>530</v>
      </c>
      <c r="B598" s="44" t="s">
        <v>52</v>
      </c>
      <c r="C598" s="146"/>
      <c r="D598" s="147"/>
      <c r="E598" s="45" t="n">
        <f aca="false">E599+E600+E601</f>
        <v>0</v>
      </c>
      <c r="F598" s="45" t="n">
        <f aca="false">F599+F600+F601</f>
        <v>0</v>
      </c>
      <c r="G598" s="45" t="n">
        <f aca="false">G599+G600+G601</f>
        <v>0</v>
      </c>
      <c r="H598" s="45" t="n">
        <f aca="false">H599+H600+H601</f>
        <v>0</v>
      </c>
      <c r="I598" s="45" t="n">
        <f aca="false">I599+I600+I601</f>
        <v>0</v>
      </c>
      <c r="J598" s="45" t="n">
        <f aca="false">J599+J600+J601</f>
        <v>0</v>
      </c>
      <c r="K598" s="45" t="n">
        <f aca="false">K599+K600+K601</f>
        <v>0</v>
      </c>
      <c r="L598" s="45" t="n">
        <f aca="false">L599+L600+L601</f>
        <v>0</v>
      </c>
      <c r="M598" s="45" t="n">
        <f aca="false">M599+M600+M601</f>
        <v>0</v>
      </c>
      <c r="N598" s="45" t="n">
        <f aca="false">N599+N600+N601</f>
        <v>0</v>
      </c>
      <c r="O598" s="45" t="n">
        <f aca="false">O599+O600+O601</f>
        <v>0</v>
      </c>
      <c r="P598" s="45" t="n">
        <f aca="false">P599+P600+P601</f>
        <v>0</v>
      </c>
      <c r="Q598" s="45" t="n">
        <f aca="false">Q599+Q600+Q601</f>
        <v>0</v>
      </c>
      <c r="R598" s="45" t="n">
        <f aca="false">R599+R600+R601</f>
        <v>0</v>
      </c>
      <c r="S598" s="45" t="n">
        <f aca="false">S599+S600+S601</f>
        <v>0</v>
      </c>
      <c r="T598" s="45" t="n">
        <f aca="false">T599+T600+T601</f>
        <v>0</v>
      </c>
      <c r="U598" s="45" t="n">
        <f aca="false">U599+U600+U601</f>
        <v>0</v>
      </c>
      <c r="V598" s="45" t="n">
        <f aca="false">V599+V600+V601</f>
        <v>0</v>
      </c>
      <c r="W598" s="45" t="n">
        <f aca="false">W599+W600+W601</f>
        <v>0</v>
      </c>
      <c r="X598" s="45" t="n">
        <f aca="false">X599+X600+X601</f>
        <v>0</v>
      </c>
      <c r="Y598" s="45" t="n">
        <v>0</v>
      </c>
      <c r="Z598" s="45" t="n">
        <f aca="false">Z599+Z600+Z601</f>
        <v>0</v>
      </c>
      <c r="AA598" s="45" t="n">
        <f aca="false">AA599+AA600+AA601</f>
        <v>0</v>
      </c>
      <c r="AB598" s="45"/>
      <c r="AC598" s="45" t="n">
        <v>3</v>
      </c>
      <c r="AD598" s="45" t="n">
        <f aca="false">AD599+AD600+AD601</f>
        <v>0</v>
      </c>
      <c r="AE598" s="45" t="n">
        <f aca="false">AE599+AE600+AE601</f>
        <v>0</v>
      </c>
      <c r="AF598" s="45"/>
      <c r="AG598" s="45" t="n">
        <f aca="false">AG599+AG600+AG601</f>
        <v>0</v>
      </c>
      <c r="AH598" s="45" t="n">
        <f aca="false">AH599+AH600+AH601</f>
        <v>0</v>
      </c>
      <c r="AI598" s="45" t="n">
        <f aca="false">AI599+AI600+AI601</f>
        <v>0</v>
      </c>
      <c r="AJ598" s="45" t="n">
        <f aca="false">AJ599+AJ600+AJ601</f>
        <v>0</v>
      </c>
      <c r="AK598" s="45" t="n">
        <f aca="false">AK599+AK600+AK601</f>
        <v>0</v>
      </c>
      <c r="AL598" s="45" t="n">
        <f aca="false">AL599+AL600+AL601</f>
        <v>0</v>
      </c>
      <c r="AM598" s="45" t="n">
        <f aca="false">AM599+AM600+AM601</f>
        <v>0</v>
      </c>
      <c r="AN598" s="45" t="n">
        <f aca="false">AN599+AN600+AN601</f>
        <v>0</v>
      </c>
      <c r="AO598" s="45" t="n">
        <f aca="false">AO599+AO600+AO601</f>
        <v>0</v>
      </c>
      <c r="AP598" s="45" t="n">
        <f aca="false">AP599+AP600+AP601</f>
        <v>0</v>
      </c>
      <c r="AQ598" s="45" t="n">
        <f aca="false">AQ599+AQ600+AQ601</f>
        <v>0</v>
      </c>
      <c r="AR598" s="45" t="n">
        <f aca="false">AR599+AR600+AR601</f>
        <v>0</v>
      </c>
    </row>
    <row r="599" customFormat="false" ht="12.75" hidden="false" customHeight="false" outlineLevel="0" collapsed="false">
      <c r="A599" s="41" t="s">
        <v>530</v>
      </c>
      <c r="B599" s="47" t="s">
        <v>53</v>
      </c>
      <c r="C599" s="148"/>
      <c r="D599" s="149"/>
      <c r="E599" s="49" t="n">
        <v>0</v>
      </c>
      <c r="F599" s="49" t="n">
        <v>0</v>
      </c>
      <c r="G599" s="49" t="n">
        <v>0</v>
      </c>
      <c r="H599" s="49" t="n">
        <v>0</v>
      </c>
      <c r="I599" s="49" t="n">
        <v>0</v>
      </c>
      <c r="J599" s="49" t="n">
        <v>0</v>
      </c>
      <c r="K599" s="49" t="n">
        <v>0</v>
      </c>
      <c r="L599" s="49" t="n">
        <v>0</v>
      </c>
      <c r="M599" s="49" t="n">
        <v>0</v>
      </c>
      <c r="N599" s="49" t="n">
        <v>0</v>
      </c>
      <c r="O599" s="49" t="n">
        <v>0</v>
      </c>
      <c r="P599" s="49" t="n">
        <v>0</v>
      </c>
      <c r="Q599" s="49" t="n">
        <v>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49" t="n">
        <v>0</v>
      </c>
      <c r="AA599" s="49" t="n">
        <v>0</v>
      </c>
      <c r="AB599" s="49" t="n">
        <v>0</v>
      </c>
      <c r="AC599" s="49" t="n">
        <v>0</v>
      </c>
      <c r="AD599" s="49" t="n">
        <v>0</v>
      </c>
      <c r="AE599" s="49" t="n">
        <v>0</v>
      </c>
      <c r="AF599" s="49" t="n">
        <v>0</v>
      </c>
      <c r="AG599" s="49" t="n">
        <v>0</v>
      </c>
      <c r="AH599" s="49" t="n">
        <v>0</v>
      </c>
      <c r="AI599" s="49" t="n">
        <v>0</v>
      </c>
      <c r="AJ599" s="49" t="n">
        <v>0</v>
      </c>
      <c r="AK599" s="49" t="n">
        <v>0</v>
      </c>
      <c r="AL599" s="49" t="n">
        <v>0</v>
      </c>
      <c r="AM599" s="49" t="n">
        <v>0</v>
      </c>
      <c r="AN599" s="49" t="n">
        <v>0</v>
      </c>
      <c r="AO599" s="49" t="n">
        <v>0</v>
      </c>
      <c r="AP599" s="49" t="n">
        <v>0</v>
      </c>
      <c r="AQ599" s="49" t="n">
        <v>0</v>
      </c>
      <c r="AR599" s="49" t="n">
        <v>0</v>
      </c>
    </row>
    <row r="600" customFormat="false" ht="12.75" hidden="false" customHeight="false" outlineLevel="0" collapsed="false">
      <c r="A600" s="41" t="s">
        <v>530</v>
      </c>
      <c r="B600" s="61" t="s">
        <v>59</v>
      </c>
      <c r="C600" s="62"/>
      <c r="D600" s="63"/>
      <c r="E600" s="64" t="n">
        <v>0</v>
      </c>
      <c r="F600" s="64" t="n">
        <v>0</v>
      </c>
      <c r="G600" s="64" t="n">
        <v>0</v>
      </c>
      <c r="H600" s="64" t="n">
        <v>0</v>
      </c>
      <c r="I600" s="64" t="n">
        <v>0</v>
      </c>
      <c r="J600" s="64" t="n">
        <v>0</v>
      </c>
      <c r="K600" s="64" t="n">
        <v>0</v>
      </c>
      <c r="L600" s="64" t="n">
        <v>0</v>
      </c>
      <c r="M600" s="64" t="n">
        <v>0</v>
      </c>
      <c r="N600" s="64" t="n">
        <v>0</v>
      </c>
      <c r="O600" s="64" t="n">
        <v>0</v>
      </c>
      <c r="P600" s="64" t="n">
        <v>0</v>
      </c>
      <c r="Q600" s="64" t="n">
        <v>0</v>
      </c>
      <c r="R600" s="64" t="n">
        <v>0</v>
      </c>
      <c r="S600" s="64" t="n">
        <v>0</v>
      </c>
      <c r="T600" s="64" t="n">
        <v>0</v>
      </c>
      <c r="U600" s="64" t="n">
        <v>0</v>
      </c>
      <c r="V600" s="64" t="n">
        <v>0</v>
      </c>
      <c r="W600" s="64" t="n">
        <v>0</v>
      </c>
      <c r="X600" s="64" t="n">
        <v>0</v>
      </c>
      <c r="Y600" s="64" t="n">
        <v>0</v>
      </c>
      <c r="Z600" s="64" t="n">
        <v>0</v>
      </c>
      <c r="AA600" s="64" t="n">
        <v>0</v>
      </c>
      <c r="AB600" s="64" t="n">
        <v>0</v>
      </c>
      <c r="AC600" s="64" t="n">
        <v>0</v>
      </c>
      <c r="AD600" s="64" t="n">
        <v>0</v>
      </c>
      <c r="AE600" s="64" t="n">
        <v>0</v>
      </c>
      <c r="AF600" s="64" t="n">
        <v>0</v>
      </c>
      <c r="AG600" s="64" t="n">
        <v>0</v>
      </c>
      <c r="AH600" s="64" t="n">
        <v>0</v>
      </c>
      <c r="AI600" s="64" t="n">
        <v>0</v>
      </c>
      <c r="AJ600" s="64" t="n">
        <v>0</v>
      </c>
      <c r="AK600" s="64" t="n">
        <v>0</v>
      </c>
      <c r="AL600" s="64" t="n">
        <v>0</v>
      </c>
      <c r="AM600" s="64" t="n">
        <v>0</v>
      </c>
      <c r="AN600" s="64" t="n">
        <v>0</v>
      </c>
      <c r="AO600" s="64" t="n">
        <v>0</v>
      </c>
      <c r="AP600" s="64" t="n">
        <v>0</v>
      </c>
      <c r="AQ600" s="64" t="n">
        <v>0</v>
      </c>
      <c r="AR600" s="64" t="n">
        <v>0</v>
      </c>
    </row>
    <row r="601" customFormat="false" ht="12.75" hidden="false" customHeight="false" outlineLevel="0" collapsed="false">
      <c r="A601" s="41" t="s">
        <v>530</v>
      </c>
      <c r="B601" s="61" t="s">
        <v>67</v>
      </c>
      <c r="C601" s="62"/>
      <c r="D601" s="63"/>
      <c r="E601" s="64" t="n">
        <f aca="false">SUM(E602:E612)</f>
        <v>0</v>
      </c>
      <c r="F601" s="64" t="n">
        <f aca="false">SUM(F602:F612)</f>
        <v>0</v>
      </c>
      <c r="G601" s="64" t="n">
        <f aca="false">SUM(G602:G612)</f>
        <v>0</v>
      </c>
      <c r="H601" s="64" t="n">
        <f aca="false">SUM(H602:H612)</f>
        <v>0</v>
      </c>
      <c r="I601" s="64" t="n">
        <f aca="false">SUM(I602:I612)</f>
        <v>0</v>
      </c>
      <c r="J601" s="64" t="n">
        <f aca="false">SUM(J602:J612)</f>
        <v>0</v>
      </c>
      <c r="K601" s="64" t="n">
        <f aca="false">SUM(K602:K612)</f>
        <v>0</v>
      </c>
      <c r="L601" s="64" t="n">
        <f aca="false">SUM(L602:L612)</f>
        <v>0</v>
      </c>
      <c r="M601" s="64" t="n">
        <f aca="false">SUM(M602:M612)</f>
        <v>0</v>
      </c>
      <c r="N601" s="64" t="n">
        <f aca="false">SUM(N602:N612)</f>
        <v>0</v>
      </c>
      <c r="O601" s="64" t="n">
        <f aca="false">SUM(O602:O612)</f>
        <v>0</v>
      </c>
      <c r="P601" s="64" t="n">
        <f aca="false">SUM(P602:P612)</f>
        <v>0</v>
      </c>
      <c r="Q601" s="64" t="n">
        <f aca="false">SUM(Q602:Q612)</f>
        <v>0</v>
      </c>
      <c r="R601" s="64" t="n">
        <f aca="false">SUM(R602:R612)</f>
        <v>0</v>
      </c>
      <c r="S601" s="64" t="n">
        <f aca="false">SUM(S602:S612)</f>
        <v>0</v>
      </c>
      <c r="T601" s="64" t="n">
        <f aca="false">SUM(T602:T612)</f>
        <v>0</v>
      </c>
      <c r="U601" s="64" t="n">
        <f aca="false">SUM(U602:U612)</f>
        <v>0</v>
      </c>
      <c r="V601" s="64" t="n">
        <f aca="false">SUM(V602:V612)</f>
        <v>0</v>
      </c>
      <c r="W601" s="64" t="n">
        <f aca="false">SUM(W602:W612)</f>
        <v>0</v>
      </c>
      <c r="X601" s="64" t="n">
        <f aca="false">SUM(X602:X612)</f>
        <v>0</v>
      </c>
      <c r="Y601" s="64" t="n">
        <f aca="false">SUM(Y602:Y612)</f>
        <v>0</v>
      </c>
      <c r="Z601" s="64" t="n">
        <f aca="false">SUM(Z602:Z612)</f>
        <v>0</v>
      </c>
      <c r="AA601" s="64" t="n">
        <f aca="false">SUM(AA602:AA612)</f>
        <v>0</v>
      </c>
      <c r="AB601" s="64" t="n">
        <f aca="false">SUM(AB602:AB612)</f>
        <v>0</v>
      </c>
      <c r="AC601" s="64" t="n">
        <f aca="false">SUM(AC602:AC612)</f>
        <v>3</v>
      </c>
      <c r="AD601" s="64" t="n">
        <f aca="false">SUM(AD602:AD612)</f>
        <v>0</v>
      </c>
      <c r="AE601" s="64" t="n">
        <f aca="false">SUM(AE602:AE612)</f>
        <v>0</v>
      </c>
      <c r="AF601" s="64" t="n">
        <f aca="false">SUM(AF602:AF612)</f>
        <v>3</v>
      </c>
      <c r="AG601" s="64" t="n">
        <f aca="false">SUM(AG602:AG612)</f>
        <v>0</v>
      </c>
      <c r="AH601" s="64" t="n">
        <f aca="false">SUM(AH602:AH612)</f>
        <v>0</v>
      </c>
      <c r="AI601" s="64" t="n">
        <f aca="false">SUM(AI602:AI612)</f>
        <v>0</v>
      </c>
      <c r="AJ601" s="64" t="n">
        <f aca="false">SUM(AJ602:AJ612)</f>
        <v>0</v>
      </c>
      <c r="AK601" s="64" t="n">
        <f aca="false">SUM(AK602:AK612)</f>
        <v>0</v>
      </c>
      <c r="AL601" s="64" t="n">
        <f aca="false">SUM(AL602:AL612)</f>
        <v>0</v>
      </c>
      <c r="AM601" s="64" t="n">
        <f aca="false">SUM(AM602:AM612)</f>
        <v>0</v>
      </c>
      <c r="AN601" s="64" t="n">
        <f aca="false">SUM(AN602:AN612)</f>
        <v>0</v>
      </c>
      <c r="AO601" s="64" t="n">
        <f aca="false">SUM(AO602:AO612)</f>
        <v>0</v>
      </c>
      <c r="AP601" s="64" t="n">
        <f aca="false">SUM(AP602:AP612)</f>
        <v>0</v>
      </c>
      <c r="AQ601" s="64" t="n">
        <f aca="false">SUM(AQ602:AQ612)</f>
        <v>0</v>
      </c>
      <c r="AR601" s="64" t="n">
        <f aca="false">SUM(AR602:AR612)</f>
        <v>0</v>
      </c>
    </row>
    <row r="602" customFormat="false" ht="12.75" hidden="false" customHeight="false" outlineLevel="0" collapsed="false">
      <c r="A602" s="41" t="s">
        <v>530</v>
      </c>
      <c r="B602" s="60" t="s">
        <v>531</v>
      </c>
      <c r="C602" s="82"/>
      <c r="D602" s="117" t="s">
        <v>532</v>
      </c>
      <c r="E602" s="151"/>
      <c r="F602" s="152"/>
      <c r="G602" s="152"/>
      <c r="H602" s="152"/>
      <c r="I602" s="152"/>
      <c r="J602" s="152"/>
      <c r="K602" s="152"/>
      <c r="L602" s="152"/>
      <c r="M602" s="175"/>
      <c r="N602" s="176"/>
      <c r="O602" s="176"/>
      <c r="P602" s="151"/>
      <c r="Q602" s="152"/>
      <c r="R602" s="152"/>
      <c r="S602" s="152"/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3"/>
      <c r="AD602" s="153"/>
      <c r="AE602" s="153"/>
      <c r="AF602" s="153"/>
      <c r="AG602" s="153"/>
      <c r="AH602" s="153"/>
      <c r="AI602" s="153"/>
      <c r="AJ602" s="153"/>
      <c r="AK602" s="152"/>
      <c r="AL602" s="177"/>
      <c r="AM602" s="151"/>
      <c r="AN602" s="152"/>
      <c r="AO602" s="152"/>
      <c r="AP602" s="152"/>
      <c r="AQ602" s="152"/>
      <c r="AR602" s="178"/>
    </row>
    <row r="603" customFormat="false" ht="12.75" hidden="false" customHeight="false" outlineLevel="0" collapsed="false">
      <c r="A603" s="41" t="s">
        <v>530</v>
      </c>
      <c r="B603" s="60" t="s">
        <v>533</v>
      </c>
      <c r="C603" s="62"/>
      <c r="D603" s="117" t="s">
        <v>532</v>
      </c>
      <c r="E603" s="151"/>
      <c r="F603" s="152"/>
      <c r="G603" s="152"/>
      <c r="H603" s="152"/>
      <c r="I603" s="152"/>
      <c r="J603" s="152"/>
      <c r="K603" s="152"/>
      <c r="L603" s="152"/>
      <c r="M603" s="175"/>
      <c r="N603" s="176"/>
      <c r="O603" s="176"/>
      <c r="P603" s="151"/>
      <c r="Q603" s="152"/>
      <c r="R603" s="152"/>
      <c r="S603" s="152"/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3"/>
      <c r="AD603" s="153"/>
      <c r="AE603" s="153"/>
      <c r="AF603" s="153"/>
      <c r="AG603" s="153"/>
      <c r="AH603" s="153"/>
      <c r="AI603" s="153"/>
      <c r="AJ603" s="153"/>
      <c r="AK603" s="152"/>
      <c r="AL603" s="177"/>
      <c r="AM603" s="151"/>
      <c r="AN603" s="152"/>
      <c r="AO603" s="152"/>
      <c r="AP603" s="152"/>
      <c r="AQ603" s="152"/>
      <c r="AR603" s="178"/>
    </row>
    <row r="604" customFormat="false" ht="12.75" hidden="false" customHeight="false" outlineLevel="0" collapsed="false">
      <c r="A604" s="41" t="s">
        <v>530</v>
      </c>
      <c r="B604" s="60" t="s">
        <v>534</v>
      </c>
      <c r="C604" s="62"/>
      <c r="D604" s="117" t="s">
        <v>532</v>
      </c>
      <c r="E604" s="151"/>
      <c r="F604" s="152"/>
      <c r="G604" s="152"/>
      <c r="H604" s="152"/>
      <c r="I604" s="152"/>
      <c r="J604" s="152"/>
      <c r="K604" s="152"/>
      <c r="L604" s="152"/>
      <c r="M604" s="175"/>
      <c r="N604" s="176"/>
      <c r="O604" s="176"/>
      <c r="P604" s="151"/>
      <c r="Q604" s="152"/>
      <c r="R604" s="152"/>
      <c r="S604" s="152"/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3"/>
      <c r="AD604" s="153"/>
      <c r="AE604" s="153"/>
      <c r="AF604" s="153"/>
      <c r="AG604" s="153"/>
      <c r="AH604" s="153"/>
      <c r="AI604" s="153"/>
      <c r="AJ604" s="153"/>
      <c r="AK604" s="152"/>
      <c r="AL604" s="177"/>
      <c r="AM604" s="151"/>
      <c r="AN604" s="152"/>
      <c r="AO604" s="152"/>
      <c r="AP604" s="152"/>
      <c r="AQ604" s="152"/>
      <c r="AR604" s="178"/>
    </row>
    <row r="605" customFormat="false" ht="12.75" hidden="false" customHeight="false" outlineLevel="0" collapsed="false">
      <c r="A605" s="41" t="s">
        <v>530</v>
      </c>
      <c r="B605" s="60" t="s">
        <v>535</v>
      </c>
      <c r="C605" s="82"/>
      <c r="D605" s="117" t="s">
        <v>532</v>
      </c>
      <c r="E605" s="151"/>
      <c r="F605" s="152"/>
      <c r="G605" s="152"/>
      <c r="H605" s="152"/>
      <c r="I605" s="152"/>
      <c r="J605" s="152"/>
      <c r="K605" s="152"/>
      <c r="L605" s="152"/>
      <c r="M605" s="175"/>
      <c r="N605" s="176"/>
      <c r="O605" s="176"/>
      <c r="P605" s="151"/>
      <c r="Q605" s="152"/>
      <c r="R605" s="152"/>
      <c r="S605" s="152"/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3"/>
      <c r="AD605" s="153"/>
      <c r="AE605" s="153"/>
      <c r="AF605" s="153"/>
      <c r="AG605" s="153"/>
      <c r="AH605" s="153"/>
      <c r="AI605" s="153"/>
      <c r="AJ605" s="153"/>
      <c r="AK605" s="152"/>
      <c r="AL605" s="177"/>
      <c r="AM605" s="151"/>
      <c r="AN605" s="152"/>
      <c r="AO605" s="152"/>
      <c r="AP605" s="152"/>
      <c r="AQ605" s="152"/>
      <c r="AR605" s="178"/>
    </row>
    <row r="606" customFormat="false" ht="12.75" hidden="false" customHeight="false" outlineLevel="0" collapsed="false">
      <c r="A606" s="41" t="s">
        <v>530</v>
      </c>
      <c r="B606" s="60" t="s">
        <v>536</v>
      </c>
      <c r="C606" s="62"/>
      <c r="D606" s="117" t="s">
        <v>532</v>
      </c>
      <c r="E606" s="151"/>
      <c r="F606" s="152"/>
      <c r="G606" s="152"/>
      <c r="H606" s="152"/>
      <c r="I606" s="152"/>
      <c r="J606" s="152"/>
      <c r="K606" s="152"/>
      <c r="L606" s="152"/>
      <c r="M606" s="175"/>
      <c r="N606" s="176"/>
      <c r="O606" s="176"/>
      <c r="P606" s="151"/>
      <c r="Q606" s="152"/>
      <c r="R606" s="152"/>
      <c r="S606" s="152"/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3"/>
      <c r="AD606" s="153"/>
      <c r="AE606" s="153"/>
      <c r="AF606" s="153"/>
      <c r="AG606" s="153"/>
      <c r="AH606" s="153"/>
      <c r="AI606" s="153"/>
      <c r="AJ606" s="153"/>
      <c r="AK606" s="152"/>
      <c r="AL606" s="177"/>
      <c r="AM606" s="151"/>
      <c r="AN606" s="152"/>
      <c r="AO606" s="152"/>
      <c r="AP606" s="152"/>
      <c r="AQ606" s="152"/>
      <c r="AR606" s="178"/>
    </row>
    <row r="607" customFormat="false" ht="12.75" hidden="false" customHeight="false" outlineLevel="0" collapsed="false">
      <c r="A607" s="41" t="s">
        <v>530</v>
      </c>
      <c r="B607" s="60" t="s">
        <v>537</v>
      </c>
      <c r="C607" s="62"/>
      <c r="D607" s="117" t="s">
        <v>532</v>
      </c>
      <c r="E607" s="151"/>
      <c r="F607" s="152"/>
      <c r="G607" s="152"/>
      <c r="H607" s="152"/>
      <c r="I607" s="152"/>
      <c r="J607" s="152"/>
      <c r="K607" s="152"/>
      <c r="L607" s="152"/>
      <c r="M607" s="175"/>
      <c r="N607" s="176"/>
      <c r="O607" s="176"/>
      <c r="P607" s="151"/>
      <c r="Q607" s="152"/>
      <c r="R607" s="152"/>
      <c r="S607" s="152"/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3"/>
      <c r="AD607" s="153"/>
      <c r="AE607" s="153"/>
      <c r="AF607" s="153"/>
      <c r="AG607" s="153"/>
      <c r="AH607" s="153"/>
      <c r="AI607" s="153"/>
      <c r="AJ607" s="153"/>
      <c r="AK607" s="152"/>
      <c r="AL607" s="177"/>
      <c r="AM607" s="151"/>
      <c r="AN607" s="152"/>
      <c r="AO607" s="152"/>
      <c r="AP607" s="152"/>
      <c r="AQ607" s="152"/>
      <c r="AR607" s="178"/>
    </row>
    <row r="608" customFormat="false" ht="12.75" hidden="false" customHeight="false" outlineLevel="0" collapsed="false">
      <c r="A608" s="41" t="s">
        <v>530</v>
      </c>
      <c r="B608" s="60" t="s">
        <v>538</v>
      </c>
      <c r="C608" s="62"/>
      <c r="D608" s="117" t="s">
        <v>532</v>
      </c>
      <c r="E608" s="151"/>
      <c r="F608" s="152"/>
      <c r="G608" s="152"/>
      <c r="H608" s="152"/>
      <c r="I608" s="152"/>
      <c r="J608" s="152"/>
      <c r="K608" s="152"/>
      <c r="L608" s="152"/>
      <c r="M608" s="175"/>
      <c r="N608" s="176"/>
      <c r="O608" s="176"/>
      <c r="P608" s="151"/>
      <c r="Q608" s="152"/>
      <c r="R608" s="152"/>
      <c r="S608" s="152"/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3"/>
      <c r="AD608" s="153"/>
      <c r="AE608" s="153"/>
      <c r="AF608" s="153"/>
      <c r="AG608" s="153"/>
      <c r="AH608" s="153"/>
      <c r="AI608" s="153"/>
      <c r="AJ608" s="153"/>
      <c r="AK608" s="152"/>
      <c r="AL608" s="177"/>
      <c r="AM608" s="151"/>
      <c r="AN608" s="152"/>
      <c r="AO608" s="152"/>
      <c r="AP608" s="152"/>
      <c r="AQ608" s="152"/>
      <c r="AR608" s="178"/>
    </row>
    <row r="609" customFormat="false" ht="12.75" hidden="false" customHeight="false" outlineLevel="0" collapsed="false">
      <c r="A609" s="41" t="s">
        <v>530</v>
      </c>
      <c r="B609" s="60" t="s">
        <v>539</v>
      </c>
      <c r="C609" s="62"/>
      <c r="D609" s="117" t="s">
        <v>532</v>
      </c>
      <c r="E609" s="151"/>
      <c r="F609" s="152"/>
      <c r="G609" s="152"/>
      <c r="H609" s="152"/>
      <c r="I609" s="152"/>
      <c r="J609" s="152"/>
      <c r="K609" s="152"/>
      <c r="L609" s="152"/>
      <c r="M609" s="175"/>
      <c r="N609" s="176"/>
      <c r="O609" s="176"/>
      <c r="P609" s="151"/>
      <c r="Q609" s="152"/>
      <c r="R609" s="152"/>
      <c r="S609" s="152"/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3"/>
      <c r="AD609" s="153"/>
      <c r="AE609" s="153"/>
      <c r="AF609" s="153"/>
      <c r="AG609" s="153"/>
      <c r="AH609" s="153"/>
      <c r="AI609" s="153"/>
      <c r="AJ609" s="153"/>
      <c r="AK609" s="152"/>
      <c r="AL609" s="177"/>
      <c r="AM609" s="151"/>
      <c r="AN609" s="152"/>
      <c r="AO609" s="152"/>
      <c r="AP609" s="152"/>
      <c r="AQ609" s="152"/>
      <c r="AR609" s="178"/>
    </row>
    <row r="610" customFormat="false" ht="12.75" hidden="false" customHeight="false" outlineLevel="0" collapsed="false">
      <c r="A610" s="41" t="s">
        <v>530</v>
      </c>
      <c r="B610" s="60" t="s">
        <v>540</v>
      </c>
      <c r="C610" s="62"/>
      <c r="D610" s="117" t="s">
        <v>532</v>
      </c>
      <c r="E610" s="151"/>
      <c r="F610" s="152"/>
      <c r="G610" s="152"/>
      <c r="H610" s="152"/>
      <c r="I610" s="152"/>
      <c r="J610" s="152"/>
      <c r="K610" s="152"/>
      <c r="L610" s="152"/>
      <c r="M610" s="175"/>
      <c r="N610" s="176"/>
      <c r="O610" s="176"/>
      <c r="P610" s="151"/>
      <c r="Q610" s="152"/>
      <c r="R610" s="152"/>
      <c r="S610" s="152"/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3" t="n">
        <v>1</v>
      </c>
      <c r="AD610" s="153"/>
      <c r="AE610" s="153"/>
      <c r="AF610" s="153" t="n">
        <v>1</v>
      </c>
      <c r="AG610" s="153"/>
      <c r="AH610" s="153"/>
      <c r="AI610" s="153"/>
      <c r="AJ610" s="153"/>
      <c r="AK610" s="152"/>
      <c r="AL610" s="177"/>
      <c r="AM610" s="151"/>
      <c r="AN610" s="152"/>
      <c r="AO610" s="152"/>
      <c r="AP610" s="152"/>
      <c r="AQ610" s="152"/>
      <c r="AR610" s="178"/>
    </row>
    <row r="611" customFormat="false" ht="12.75" hidden="false" customHeight="false" outlineLevel="0" collapsed="false">
      <c r="A611" s="41" t="s">
        <v>530</v>
      </c>
      <c r="B611" s="60" t="s">
        <v>541</v>
      </c>
      <c r="C611" s="62"/>
      <c r="D611" s="117" t="s">
        <v>532</v>
      </c>
      <c r="E611" s="151"/>
      <c r="F611" s="152"/>
      <c r="G611" s="152"/>
      <c r="H611" s="152"/>
      <c r="I611" s="152"/>
      <c r="J611" s="152"/>
      <c r="K611" s="152"/>
      <c r="L611" s="152"/>
      <c r="M611" s="175"/>
      <c r="N611" s="176"/>
      <c r="O611" s="176"/>
      <c r="P611" s="151"/>
      <c r="Q611" s="152"/>
      <c r="R611" s="152"/>
      <c r="S611" s="152"/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3" t="n">
        <v>1</v>
      </c>
      <c r="AD611" s="153"/>
      <c r="AE611" s="153"/>
      <c r="AF611" s="153" t="n">
        <v>1</v>
      </c>
      <c r="AG611" s="153"/>
      <c r="AH611" s="153"/>
      <c r="AI611" s="153"/>
      <c r="AJ611" s="153"/>
      <c r="AK611" s="152"/>
      <c r="AL611" s="177"/>
      <c r="AM611" s="151"/>
      <c r="AN611" s="152"/>
      <c r="AO611" s="152"/>
      <c r="AP611" s="152"/>
      <c r="AQ611" s="152"/>
      <c r="AR611" s="178"/>
    </row>
    <row r="612" customFormat="false" ht="12.75" hidden="false" customHeight="false" outlineLevel="0" collapsed="false">
      <c r="A612" s="41" t="s">
        <v>530</v>
      </c>
      <c r="B612" s="60" t="s">
        <v>542</v>
      </c>
      <c r="C612" s="62"/>
      <c r="D612" s="117" t="s">
        <v>532</v>
      </c>
      <c r="E612" s="151"/>
      <c r="F612" s="152"/>
      <c r="G612" s="152"/>
      <c r="H612" s="152"/>
      <c r="I612" s="152"/>
      <c r="J612" s="152"/>
      <c r="K612" s="152"/>
      <c r="L612" s="152"/>
      <c r="M612" s="175"/>
      <c r="N612" s="176"/>
      <c r="O612" s="176"/>
      <c r="P612" s="151"/>
      <c r="Q612" s="152"/>
      <c r="R612" s="152"/>
      <c r="S612" s="152"/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3" t="n">
        <v>1</v>
      </c>
      <c r="AD612" s="153"/>
      <c r="AE612" s="153"/>
      <c r="AF612" s="153" t="n">
        <v>1</v>
      </c>
      <c r="AG612" s="153"/>
      <c r="AH612" s="153"/>
      <c r="AI612" s="153"/>
      <c r="AJ612" s="153"/>
      <c r="AK612" s="152"/>
      <c r="AL612" s="177"/>
      <c r="AM612" s="151"/>
      <c r="AN612" s="152"/>
      <c r="AO612" s="152"/>
      <c r="AP612" s="152"/>
      <c r="AQ612" s="152"/>
      <c r="AR612" s="178"/>
    </row>
    <row r="613" customFormat="false" ht="12.75" hidden="false" customHeight="false" outlineLevel="0" collapsed="false">
      <c r="A613" s="41" t="s">
        <v>530</v>
      </c>
      <c r="B613" s="44" t="s">
        <v>87</v>
      </c>
      <c r="C613" s="62"/>
      <c r="D613" s="63"/>
      <c r="E613" s="45" t="n">
        <f aca="false">E614+E617+E619+E621+E622</f>
        <v>0</v>
      </c>
      <c r="F613" s="45" t="n">
        <f aca="false">F614+F617+F619+F621+F622</f>
        <v>0</v>
      </c>
      <c r="G613" s="45" t="n">
        <f aca="false">G614+G617+G619+G621+G622</f>
        <v>0</v>
      </c>
      <c r="H613" s="45" t="n">
        <f aca="false">H614+H617+H619+H621+H622</f>
        <v>0</v>
      </c>
      <c r="I613" s="45" t="n">
        <f aca="false">I614+I617+I619+I621+I622</f>
        <v>0</v>
      </c>
      <c r="J613" s="45" t="n">
        <f aca="false">J614+J617+J619+J621+J622</f>
        <v>0</v>
      </c>
      <c r="K613" s="45" t="n">
        <f aca="false">K614+K617+K619+K621+K622</f>
        <v>0</v>
      </c>
      <c r="L613" s="45" t="n">
        <f aca="false">L614+L617+L619+L621+L622</f>
        <v>0</v>
      </c>
      <c r="M613" s="45" t="n">
        <f aca="false">M614+M617+M619+M621+M622</f>
        <v>0</v>
      </c>
      <c r="N613" s="45" t="n">
        <f aca="false">N614+N617+N619+N621+N622</f>
        <v>0</v>
      </c>
      <c r="O613" s="45" t="n">
        <f aca="false">O614+O617+O619+O621+O622</f>
        <v>0</v>
      </c>
      <c r="P613" s="45" t="n">
        <f aca="false">P614+P617+P619+P621+P622</f>
        <v>4</v>
      </c>
      <c r="Q613" s="45" t="n">
        <f aca="false">Q614+Q617+Q619+Q621+Q622</f>
        <v>8</v>
      </c>
      <c r="R613" s="45" t="n">
        <f aca="false">R614+R617+R619+R621+R622</f>
        <v>12</v>
      </c>
      <c r="S613" s="45" t="n">
        <f aca="false">S614+S617+S619+S621+S622</f>
        <v>0</v>
      </c>
      <c r="T613" s="45" t="n">
        <f aca="false">T614+T617+T619+T621+T622</f>
        <v>0</v>
      </c>
      <c r="U613" s="45" t="n">
        <f aca="false">U614+U617+U619+U621+U622</f>
        <v>0</v>
      </c>
      <c r="V613" s="45" t="n">
        <f aca="false">V614+V617+V619+V621+V622</f>
        <v>0</v>
      </c>
      <c r="W613" s="45" t="n">
        <f aca="false">W614+W617+W619+W621+W622</f>
        <v>4</v>
      </c>
      <c r="X613" s="45" t="n">
        <f aca="false">X614+X617+X619+X621+X622</f>
        <v>0</v>
      </c>
      <c r="Y613" s="45" t="n">
        <f aca="false">Y614+Y617+Y619+Y621+Y622</f>
        <v>5</v>
      </c>
      <c r="Z613" s="45" t="n">
        <f aca="false">Z614+Z617+Z619+Z621+Z622</f>
        <v>0</v>
      </c>
      <c r="AA613" s="45" t="n">
        <f aca="false">AA614+AA617+AA619+AA621+AA622</f>
        <v>0</v>
      </c>
      <c r="AB613" s="45" t="n">
        <f aca="false">AB614+AB617+AB619+AB621+AB622</f>
        <v>0</v>
      </c>
      <c r="AC613" s="45" t="n">
        <f aca="false">AC614+AC617+AC619+AC621+AC622</f>
        <v>0</v>
      </c>
      <c r="AD613" s="45" t="n">
        <f aca="false">AD614+AD617+AD619+AD621+AD622</f>
        <v>0</v>
      </c>
      <c r="AE613" s="45" t="n">
        <f aca="false">AE614+AE617+AE619+AE621+AE622</f>
        <v>0</v>
      </c>
      <c r="AF613" s="45" t="n">
        <f aca="false">AF614+AF617+AF619+AF621+AF622</f>
        <v>0</v>
      </c>
      <c r="AG613" s="45" t="n">
        <f aca="false">AG614+AG617+AG619+AG621+AG622</f>
        <v>0</v>
      </c>
      <c r="AH613" s="45" t="n">
        <f aca="false">AH614+AH617+AH619+AH621+AH622</f>
        <v>0</v>
      </c>
      <c r="AI613" s="45" t="n">
        <f aca="false">AI614+AI617+AI619+AI621+AI622</f>
        <v>0</v>
      </c>
      <c r="AJ613" s="45" t="n">
        <f aca="false">AJ614+AJ617+AJ619+AJ621+AJ622</f>
        <v>0</v>
      </c>
      <c r="AK613" s="45" t="n">
        <f aca="false">AK614+AK617+AK619+AK621+AK622</f>
        <v>0</v>
      </c>
      <c r="AL613" s="45" t="n">
        <f aca="false">AL614+AL617+AL619+AL621+AL622</f>
        <v>0</v>
      </c>
      <c r="AM613" s="45" t="n">
        <f aca="false">AM614+AM617+AM619+AM621+AM622</f>
        <v>0</v>
      </c>
      <c r="AN613" s="45" t="n">
        <f aca="false">AN614+AN617+AN619+AN621+AN622</f>
        <v>0</v>
      </c>
      <c r="AO613" s="45" t="n">
        <f aca="false">AO614+AO617+AO619+AO621+AO622</f>
        <v>0</v>
      </c>
      <c r="AP613" s="45" t="n">
        <f aca="false">AP614+AP617+AP619+AP621+AP622</f>
        <v>0</v>
      </c>
      <c r="AQ613" s="45" t="n">
        <f aca="false">AQ614+AQ617+AQ619+AQ621+AQ622</f>
        <v>0</v>
      </c>
      <c r="AR613" s="45" t="n">
        <f aca="false">AR614+AR617+AR619+AR621+AR622</f>
        <v>0</v>
      </c>
    </row>
    <row r="614" customFormat="false" ht="12.75" hidden="false" customHeight="false" outlineLevel="0" collapsed="false">
      <c r="A614" s="41" t="s">
        <v>530</v>
      </c>
      <c r="B614" s="61" t="s">
        <v>88</v>
      </c>
      <c r="C614" s="62"/>
      <c r="D614" s="63"/>
      <c r="E614" s="64" t="n">
        <f aca="false">SUM(E615:E616)</f>
        <v>0</v>
      </c>
      <c r="F614" s="64" t="n">
        <f aca="false">SUM(F615:F616)</f>
        <v>0</v>
      </c>
      <c r="G614" s="64" t="n">
        <f aca="false">SUM(G615:G616)</f>
        <v>0</v>
      </c>
      <c r="H614" s="64" t="n">
        <f aca="false">SUM(H615:H616)</f>
        <v>0</v>
      </c>
      <c r="I614" s="64" t="n">
        <f aca="false">SUM(I615:I616)</f>
        <v>0</v>
      </c>
      <c r="J614" s="64" t="n">
        <f aca="false">SUM(J615:J616)</f>
        <v>0</v>
      </c>
      <c r="K614" s="64" t="n">
        <f aca="false">SUM(K615:K616)</f>
        <v>0</v>
      </c>
      <c r="L614" s="64" t="n">
        <f aca="false">SUM(L615:L616)</f>
        <v>0</v>
      </c>
      <c r="M614" s="64" t="n">
        <f aca="false">SUM(M615:M616)</f>
        <v>0</v>
      </c>
      <c r="N614" s="64" t="n">
        <f aca="false">SUM(N615:N616)</f>
        <v>0</v>
      </c>
      <c r="O614" s="64" t="n">
        <f aca="false">SUM(O615:O616)</f>
        <v>0</v>
      </c>
      <c r="P614" s="64" t="n">
        <f aca="false">SUM(P615:P616)</f>
        <v>2</v>
      </c>
      <c r="Q614" s="64" t="n">
        <f aca="false">SUM(Q615:Q616)</f>
        <v>0</v>
      </c>
      <c r="R614" s="64" t="n">
        <f aca="false">SUM(R615:R616)</f>
        <v>0</v>
      </c>
      <c r="S614" s="64" t="n">
        <f aca="false">SUM(S615:S616)</f>
        <v>0</v>
      </c>
      <c r="T614" s="64" t="n">
        <f aca="false">SUM(T615:T616)</f>
        <v>0</v>
      </c>
      <c r="U614" s="64" t="n">
        <f aca="false">SUM(U615:U616)</f>
        <v>0</v>
      </c>
      <c r="V614" s="64" t="n">
        <f aca="false">SUM(V615:V616)</f>
        <v>0</v>
      </c>
      <c r="W614" s="64" t="n">
        <f aca="false">SUM(W615:W616)</f>
        <v>2</v>
      </c>
      <c r="X614" s="64" t="n">
        <f aca="false">SUM(X615:X616)</f>
        <v>0</v>
      </c>
      <c r="Y614" s="64" t="n">
        <f aca="false">SUM(Y615:Y616)</f>
        <v>0</v>
      </c>
      <c r="Z614" s="64" t="n">
        <f aca="false">SUM(Z615:Z616)</f>
        <v>0</v>
      </c>
      <c r="AA614" s="64" t="n">
        <f aca="false">SUM(AA615:AA616)</f>
        <v>0</v>
      </c>
      <c r="AB614" s="64" t="n">
        <f aca="false">SUM(AB615:AB616)</f>
        <v>0</v>
      </c>
      <c r="AC614" s="64" t="n">
        <f aca="false">SUM(AC615:AC616)</f>
        <v>0</v>
      </c>
      <c r="AD614" s="64" t="n">
        <f aca="false">SUM(AD615:AD616)</f>
        <v>0</v>
      </c>
      <c r="AE614" s="64" t="n">
        <f aca="false">SUM(AE615:AE616)</f>
        <v>0</v>
      </c>
      <c r="AF614" s="64" t="n">
        <f aca="false">SUM(AF615:AF616)</f>
        <v>0</v>
      </c>
      <c r="AG614" s="64" t="n">
        <f aca="false">SUM(AG615:AG616)</f>
        <v>0</v>
      </c>
      <c r="AH614" s="64" t="n">
        <f aca="false">SUM(AH615:AH616)</f>
        <v>0</v>
      </c>
      <c r="AI614" s="64" t="n">
        <f aca="false">SUM(AI615:AI616)</f>
        <v>0</v>
      </c>
      <c r="AJ614" s="64" t="n">
        <f aca="false">SUM(AJ615:AJ616)</f>
        <v>0</v>
      </c>
      <c r="AK614" s="64" t="n">
        <f aca="false">SUM(AK615:AK616)</f>
        <v>0</v>
      </c>
      <c r="AL614" s="64" t="n">
        <f aca="false">SUM(AL615:AL616)</f>
        <v>0</v>
      </c>
      <c r="AM614" s="64" t="n">
        <f aca="false">SUM(AM615:AM616)</f>
        <v>0</v>
      </c>
      <c r="AN614" s="64" t="n">
        <f aca="false">SUM(AN615:AN616)</f>
        <v>0</v>
      </c>
      <c r="AO614" s="64" t="n">
        <f aca="false">SUM(AO615:AO616)</f>
        <v>0</v>
      </c>
      <c r="AP614" s="64" t="n">
        <f aca="false">SUM(AP615:AP616)</f>
        <v>0</v>
      </c>
      <c r="AQ614" s="64" t="n">
        <f aca="false">SUM(AQ615:AQ616)</f>
        <v>0</v>
      </c>
      <c r="AR614" s="64" t="n">
        <f aca="false">SUM(AR615:AR616)</f>
        <v>0</v>
      </c>
    </row>
    <row r="615" customFormat="false" ht="12.75" hidden="false" customHeight="false" outlineLevel="0" collapsed="false">
      <c r="A615" s="41" t="s">
        <v>530</v>
      </c>
      <c r="B615" s="60" t="s">
        <v>543</v>
      </c>
      <c r="C615" s="62"/>
      <c r="D615" s="117" t="s">
        <v>544</v>
      </c>
      <c r="E615" s="151"/>
      <c r="F615" s="152"/>
      <c r="G615" s="152"/>
      <c r="H615" s="152"/>
      <c r="I615" s="152"/>
      <c r="J615" s="152"/>
      <c r="K615" s="152"/>
      <c r="L615" s="152"/>
      <c r="M615" s="175"/>
      <c r="N615" s="176"/>
      <c r="O615" s="176"/>
      <c r="P615" s="151" t="n">
        <v>1</v>
      </c>
      <c r="Q615" s="152"/>
      <c r="R615" s="152"/>
      <c r="S615" s="152"/>
      <c r="T615" s="152"/>
      <c r="U615" s="152"/>
      <c r="V615" s="152"/>
      <c r="W615" s="152" t="n">
        <v>1</v>
      </c>
      <c r="X615" s="152"/>
      <c r="Y615" s="152"/>
      <c r="Z615" s="152"/>
      <c r="AA615" s="152"/>
      <c r="AB615" s="152"/>
      <c r="AC615" s="153"/>
      <c r="AD615" s="153"/>
      <c r="AE615" s="153"/>
      <c r="AF615" s="153"/>
      <c r="AG615" s="153"/>
      <c r="AH615" s="153"/>
      <c r="AI615" s="153"/>
      <c r="AJ615" s="153"/>
      <c r="AK615" s="152"/>
      <c r="AL615" s="177"/>
      <c r="AM615" s="151"/>
      <c r="AN615" s="152"/>
      <c r="AO615" s="152"/>
      <c r="AP615" s="152"/>
      <c r="AQ615" s="152"/>
      <c r="AR615" s="178"/>
    </row>
    <row r="616" customFormat="false" ht="12.75" hidden="false" customHeight="false" outlineLevel="0" collapsed="false">
      <c r="A616" s="41" t="s">
        <v>530</v>
      </c>
      <c r="B616" s="60" t="s">
        <v>545</v>
      </c>
      <c r="C616" s="62"/>
      <c r="D616" s="117" t="s">
        <v>544</v>
      </c>
      <c r="E616" s="151"/>
      <c r="F616" s="152"/>
      <c r="G616" s="152"/>
      <c r="H616" s="152"/>
      <c r="I616" s="152"/>
      <c r="J616" s="152"/>
      <c r="K616" s="152"/>
      <c r="L616" s="152"/>
      <c r="M616" s="175"/>
      <c r="N616" s="176"/>
      <c r="O616" s="176"/>
      <c r="P616" s="151" t="n">
        <v>1</v>
      </c>
      <c r="Q616" s="152"/>
      <c r="R616" s="152"/>
      <c r="S616" s="152"/>
      <c r="T616" s="152"/>
      <c r="U616" s="152"/>
      <c r="V616" s="152"/>
      <c r="W616" s="152" t="n">
        <v>1</v>
      </c>
      <c r="X616" s="152"/>
      <c r="Y616" s="152"/>
      <c r="Z616" s="152"/>
      <c r="AA616" s="152"/>
      <c r="AB616" s="152"/>
      <c r="AC616" s="153"/>
      <c r="AD616" s="153"/>
      <c r="AE616" s="153"/>
      <c r="AF616" s="153"/>
      <c r="AG616" s="153"/>
      <c r="AH616" s="153"/>
      <c r="AI616" s="153"/>
      <c r="AJ616" s="153"/>
      <c r="AK616" s="152"/>
      <c r="AL616" s="177"/>
      <c r="AM616" s="151"/>
      <c r="AN616" s="152"/>
      <c r="AO616" s="152"/>
      <c r="AP616" s="152"/>
      <c r="AQ616" s="152"/>
      <c r="AR616" s="178"/>
    </row>
    <row r="617" customFormat="false" ht="12.75" hidden="false" customHeight="false" outlineLevel="0" collapsed="false">
      <c r="A617" s="41" t="s">
        <v>530</v>
      </c>
      <c r="B617" s="61" t="s">
        <v>89</v>
      </c>
      <c r="C617" s="62"/>
      <c r="D617" s="63"/>
      <c r="E617" s="64" t="n">
        <f aca="false">SUM(E618:E618)</f>
        <v>0</v>
      </c>
      <c r="F617" s="64" t="n">
        <f aca="false">SUM(F618:F618)</f>
        <v>0</v>
      </c>
      <c r="G617" s="64" t="n">
        <f aca="false">SUM(G618:G618)</f>
        <v>0</v>
      </c>
      <c r="H617" s="64" t="n">
        <f aca="false">SUM(H618:H618)</f>
        <v>0</v>
      </c>
      <c r="I617" s="64" t="n">
        <f aca="false">SUM(I618:I618)</f>
        <v>0</v>
      </c>
      <c r="J617" s="64" t="n">
        <f aca="false">SUM(J618:J618)</f>
        <v>0</v>
      </c>
      <c r="K617" s="64" t="n">
        <f aca="false">SUM(K618:K618)</f>
        <v>0</v>
      </c>
      <c r="L617" s="64" t="n">
        <f aca="false">SUM(L618:L618)</f>
        <v>0</v>
      </c>
      <c r="M617" s="64" t="n">
        <f aca="false">SUM(M618:M618)</f>
        <v>0</v>
      </c>
      <c r="N617" s="64" t="n">
        <f aca="false">SUM(N618:N618)</f>
        <v>0</v>
      </c>
      <c r="O617" s="64" t="n">
        <f aca="false">SUM(O618:O618)</f>
        <v>0</v>
      </c>
      <c r="P617" s="64" t="n">
        <f aca="false">SUM(P618:P618)</f>
        <v>1</v>
      </c>
      <c r="Q617" s="64" t="n">
        <f aca="false">SUM(Q618:Q618)</f>
        <v>0</v>
      </c>
      <c r="R617" s="64" t="n">
        <f aca="false">SUM(R618:R618)</f>
        <v>0</v>
      </c>
      <c r="S617" s="64" t="n">
        <f aca="false">SUM(S618:S618)</f>
        <v>0</v>
      </c>
      <c r="T617" s="64" t="n">
        <f aca="false">SUM(T618:T618)</f>
        <v>0</v>
      </c>
      <c r="U617" s="64" t="n">
        <f aca="false">SUM(U618:U618)</f>
        <v>0</v>
      </c>
      <c r="V617" s="64" t="n">
        <f aca="false">SUM(V618:V618)</f>
        <v>0</v>
      </c>
      <c r="W617" s="64" t="n">
        <f aca="false">SUM(W618:W618)</f>
        <v>1</v>
      </c>
      <c r="X617" s="64" t="n">
        <f aca="false">SUM(X618:X618)</f>
        <v>0</v>
      </c>
      <c r="Y617" s="64" t="n">
        <f aca="false">SUM(Y618:Y618)</f>
        <v>0</v>
      </c>
      <c r="Z617" s="64" t="n">
        <f aca="false">SUM(Z618:Z618)</f>
        <v>0</v>
      </c>
      <c r="AA617" s="64" t="n">
        <f aca="false">SUM(AA618:AA618)</f>
        <v>0</v>
      </c>
      <c r="AB617" s="64" t="n">
        <f aca="false">SUM(AB618:AB618)</f>
        <v>0</v>
      </c>
      <c r="AC617" s="64" t="n">
        <f aca="false">SUM(AC618:AC618)</f>
        <v>0</v>
      </c>
      <c r="AD617" s="64" t="n">
        <f aca="false">SUM(AD618:AD618)</f>
        <v>0</v>
      </c>
      <c r="AE617" s="64" t="n">
        <f aca="false">SUM(AE618:AE618)</f>
        <v>0</v>
      </c>
      <c r="AF617" s="64" t="n">
        <f aca="false">SUM(AF618:AF618)</f>
        <v>0</v>
      </c>
      <c r="AG617" s="64" t="n">
        <f aca="false">SUM(AG618:AG618)</f>
        <v>0</v>
      </c>
      <c r="AH617" s="64" t="n">
        <f aca="false">SUM(AH618:AH618)</f>
        <v>0</v>
      </c>
      <c r="AI617" s="64" t="n">
        <f aca="false">SUM(AI618:AI618)</f>
        <v>0</v>
      </c>
      <c r="AJ617" s="64" t="n">
        <f aca="false">SUM(AJ618:AJ618)</f>
        <v>0</v>
      </c>
      <c r="AK617" s="64" t="n">
        <f aca="false">SUM(AK618:AK618)</f>
        <v>0</v>
      </c>
      <c r="AL617" s="64" t="n">
        <f aca="false">SUM(AL618:AL618)</f>
        <v>0</v>
      </c>
      <c r="AM617" s="64" t="n">
        <f aca="false">SUM(AM618:AM618)</f>
        <v>0</v>
      </c>
      <c r="AN617" s="64" t="n">
        <f aca="false">SUM(AN618:AN618)</f>
        <v>0</v>
      </c>
      <c r="AO617" s="64" t="n">
        <f aca="false">SUM(AO618:AO618)</f>
        <v>0</v>
      </c>
      <c r="AP617" s="64" t="n">
        <f aca="false">SUM(AP618:AP618)</f>
        <v>0</v>
      </c>
      <c r="AQ617" s="64" t="n">
        <f aca="false">SUM(AQ618:AQ618)</f>
        <v>0</v>
      </c>
      <c r="AR617" s="64" t="n">
        <f aca="false">SUM(AR618:AR618)</f>
        <v>0</v>
      </c>
    </row>
    <row r="618" customFormat="false" ht="12.75" hidden="false" customHeight="false" outlineLevel="0" collapsed="false">
      <c r="A618" s="41" t="s">
        <v>530</v>
      </c>
      <c r="B618" s="60" t="s">
        <v>546</v>
      </c>
      <c r="C618" s="62"/>
      <c r="D618" s="117" t="s">
        <v>544</v>
      </c>
      <c r="E618" s="151"/>
      <c r="F618" s="152"/>
      <c r="G618" s="152"/>
      <c r="H618" s="152"/>
      <c r="I618" s="152"/>
      <c r="J618" s="152"/>
      <c r="K618" s="152"/>
      <c r="L618" s="152"/>
      <c r="M618" s="175"/>
      <c r="N618" s="176"/>
      <c r="O618" s="176"/>
      <c r="P618" s="151" t="n">
        <v>1</v>
      </c>
      <c r="Q618" s="152"/>
      <c r="R618" s="152"/>
      <c r="S618" s="152"/>
      <c r="T618" s="152"/>
      <c r="U618" s="152"/>
      <c r="V618" s="152"/>
      <c r="W618" s="152" t="n">
        <v>1</v>
      </c>
      <c r="X618" s="152"/>
      <c r="Y618" s="152"/>
      <c r="Z618" s="152"/>
      <c r="AA618" s="152"/>
      <c r="AB618" s="152"/>
      <c r="AC618" s="153"/>
      <c r="AD618" s="153"/>
      <c r="AE618" s="153"/>
      <c r="AF618" s="153"/>
      <c r="AG618" s="153"/>
      <c r="AH618" s="153"/>
      <c r="AI618" s="153"/>
      <c r="AJ618" s="153"/>
      <c r="AK618" s="152"/>
      <c r="AL618" s="177"/>
      <c r="AM618" s="151"/>
      <c r="AN618" s="152"/>
      <c r="AO618" s="152"/>
      <c r="AP618" s="152"/>
      <c r="AQ618" s="152"/>
      <c r="AR618" s="178"/>
    </row>
    <row r="619" customFormat="false" ht="12.75" hidden="false" customHeight="false" outlineLevel="0" collapsed="false">
      <c r="A619" s="41" t="s">
        <v>530</v>
      </c>
      <c r="B619" s="61" t="s">
        <v>90</v>
      </c>
      <c r="C619" s="62"/>
      <c r="D619" s="63"/>
      <c r="E619" s="64" t="n">
        <f aca="false">SUM(E620:E620)</f>
        <v>0</v>
      </c>
      <c r="F619" s="64" t="n">
        <f aca="false">SUM(F620:F620)</f>
        <v>0</v>
      </c>
      <c r="G619" s="64" t="n">
        <f aca="false">SUM(G620:G620)</f>
        <v>0</v>
      </c>
      <c r="H619" s="64" t="n">
        <f aca="false">SUM(H620:H620)</f>
        <v>0</v>
      </c>
      <c r="I619" s="64" t="n">
        <f aca="false">SUM(I620:I620)</f>
        <v>0</v>
      </c>
      <c r="J619" s="64" t="n">
        <f aca="false">SUM(J620:J620)</f>
        <v>0</v>
      </c>
      <c r="K619" s="64" t="n">
        <f aca="false">SUM(K620:K620)</f>
        <v>0</v>
      </c>
      <c r="L619" s="64" t="n">
        <f aca="false">SUM(L620:L620)</f>
        <v>0</v>
      </c>
      <c r="M619" s="64" t="n">
        <f aca="false">SUM(M620:M620)</f>
        <v>0</v>
      </c>
      <c r="N619" s="64" t="n">
        <f aca="false">SUM(N620:N620)</f>
        <v>0</v>
      </c>
      <c r="O619" s="64" t="n">
        <f aca="false">SUM(O620:O620)</f>
        <v>0</v>
      </c>
      <c r="P619" s="64" t="n">
        <f aca="false">SUM(P620:P620)</f>
        <v>1</v>
      </c>
      <c r="Q619" s="64" t="n">
        <f aca="false">SUM(Q620:Q620)</f>
        <v>0</v>
      </c>
      <c r="R619" s="64" t="n">
        <f aca="false">SUM(R620:R620)</f>
        <v>0</v>
      </c>
      <c r="S619" s="64" t="n">
        <f aca="false">SUM(S620:S620)</f>
        <v>0</v>
      </c>
      <c r="T619" s="64" t="n">
        <f aca="false">SUM(T620:T620)</f>
        <v>0</v>
      </c>
      <c r="U619" s="64" t="n">
        <f aca="false">SUM(U620:U620)</f>
        <v>0</v>
      </c>
      <c r="V619" s="64" t="n">
        <f aca="false">SUM(V620:V620)</f>
        <v>0</v>
      </c>
      <c r="W619" s="64" t="n">
        <f aca="false">SUM(W620:W620)</f>
        <v>1</v>
      </c>
      <c r="X619" s="64" t="n">
        <f aca="false">SUM(X620:X620)</f>
        <v>0</v>
      </c>
      <c r="Y619" s="64" t="n">
        <f aca="false">SUM(Y620:Y620)</f>
        <v>0</v>
      </c>
      <c r="Z619" s="64" t="n">
        <f aca="false">SUM(Z620:Z620)</f>
        <v>0</v>
      </c>
      <c r="AA619" s="64" t="n">
        <f aca="false">SUM(AA620:AA620)</f>
        <v>0</v>
      </c>
      <c r="AB619" s="64" t="n">
        <f aca="false">SUM(AB620:AB620)</f>
        <v>0</v>
      </c>
      <c r="AC619" s="64" t="n">
        <f aca="false">SUM(AC620:AC620)</f>
        <v>0</v>
      </c>
      <c r="AD619" s="64" t="n">
        <f aca="false">SUM(AD620:AD620)</f>
        <v>0</v>
      </c>
      <c r="AE619" s="64" t="n">
        <f aca="false">SUM(AE620:AE620)</f>
        <v>0</v>
      </c>
      <c r="AF619" s="64" t="n">
        <f aca="false">SUM(AF620:AF620)</f>
        <v>0</v>
      </c>
      <c r="AG619" s="64" t="n">
        <f aca="false">SUM(AG620:AG620)</f>
        <v>0</v>
      </c>
      <c r="AH619" s="64" t="n">
        <f aca="false">SUM(AH620:AH620)</f>
        <v>0</v>
      </c>
      <c r="AI619" s="64" t="n">
        <f aca="false">SUM(AI620:AI620)</f>
        <v>0</v>
      </c>
      <c r="AJ619" s="64" t="n">
        <f aca="false">SUM(AJ620:AJ620)</f>
        <v>0</v>
      </c>
      <c r="AK619" s="64" t="n">
        <f aca="false">SUM(AK620:AK620)</f>
        <v>0</v>
      </c>
      <c r="AL619" s="64" t="n">
        <f aca="false">SUM(AL620:AL620)</f>
        <v>0</v>
      </c>
      <c r="AM619" s="64" t="n">
        <f aca="false">SUM(AM620:AM620)</f>
        <v>0</v>
      </c>
      <c r="AN619" s="64" t="n">
        <f aca="false">SUM(AN620:AN620)</f>
        <v>0</v>
      </c>
      <c r="AO619" s="64" t="n">
        <f aca="false">SUM(AO620:AO620)</f>
        <v>0</v>
      </c>
      <c r="AP619" s="64" t="n">
        <f aca="false">SUM(AP620:AP620)</f>
        <v>0</v>
      </c>
      <c r="AQ619" s="64" t="n">
        <f aca="false">SUM(AQ620:AQ620)</f>
        <v>0</v>
      </c>
      <c r="AR619" s="64" t="n">
        <f aca="false">SUM(AR620:AR620)</f>
        <v>0</v>
      </c>
    </row>
    <row r="620" customFormat="false" ht="12.75" hidden="false" customHeight="false" outlineLevel="0" collapsed="false">
      <c r="A620" s="41" t="s">
        <v>530</v>
      </c>
      <c r="B620" s="60" t="s">
        <v>547</v>
      </c>
      <c r="C620" s="62"/>
      <c r="D620" s="117" t="s">
        <v>544</v>
      </c>
      <c r="E620" s="151"/>
      <c r="F620" s="152"/>
      <c r="G620" s="152"/>
      <c r="H620" s="152"/>
      <c r="I620" s="152"/>
      <c r="J620" s="152"/>
      <c r="K620" s="152"/>
      <c r="L620" s="152"/>
      <c r="M620" s="175"/>
      <c r="N620" s="176"/>
      <c r="O620" s="176"/>
      <c r="P620" s="151" t="n">
        <v>1</v>
      </c>
      <c r="Q620" s="152"/>
      <c r="R620" s="152"/>
      <c r="S620" s="152"/>
      <c r="T620" s="152"/>
      <c r="U620" s="152"/>
      <c r="V620" s="152"/>
      <c r="W620" s="152" t="n">
        <v>1</v>
      </c>
      <c r="X620" s="152"/>
      <c r="Y620" s="152"/>
      <c r="Z620" s="152"/>
      <c r="AA620" s="152"/>
      <c r="AB620" s="152"/>
      <c r="AC620" s="153"/>
      <c r="AD620" s="153"/>
      <c r="AE620" s="153"/>
      <c r="AF620" s="153"/>
      <c r="AG620" s="153"/>
      <c r="AH620" s="153"/>
      <c r="AI620" s="153"/>
      <c r="AJ620" s="153"/>
      <c r="AK620" s="152"/>
      <c r="AL620" s="177"/>
      <c r="AM620" s="151"/>
      <c r="AN620" s="152"/>
      <c r="AO620" s="152"/>
      <c r="AP620" s="152"/>
      <c r="AQ620" s="152"/>
      <c r="AR620" s="178"/>
    </row>
    <row r="621" customFormat="false" ht="25.5" hidden="false" customHeight="false" outlineLevel="0" collapsed="false">
      <c r="A621" s="41" t="s">
        <v>530</v>
      </c>
      <c r="B621" s="61" t="s">
        <v>91</v>
      </c>
      <c r="C621" s="62"/>
      <c r="D621" s="63"/>
      <c r="E621" s="64" t="n">
        <v>0</v>
      </c>
      <c r="F621" s="64" t="n">
        <v>0</v>
      </c>
      <c r="G621" s="64" t="n">
        <v>0</v>
      </c>
      <c r="H621" s="64" t="n">
        <v>0</v>
      </c>
      <c r="I621" s="64" t="n">
        <v>0</v>
      </c>
      <c r="J621" s="64" t="n">
        <v>0</v>
      </c>
      <c r="K621" s="64" t="n">
        <v>0</v>
      </c>
      <c r="L621" s="64" t="n">
        <v>0</v>
      </c>
      <c r="M621" s="64" t="n">
        <v>0</v>
      </c>
      <c r="N621" s="64" t="n">
        <v>0</v>
      </c>
      <c r="O621" s="64" t="n">
        <v>0</v>
      </c>
      <c r="P621" s="64" t="n">
        <v>0</v>
      </c>
      <c r="Q621" s="64" t="n">
        <v>0</v>
      </c>
      <c r="R621" s="64" t="n">
        <v>0</v>
      </c>
      <c r="S621" s="64" t="n">
        <v>0</v>
      </c>
      <c r="T621" s="64" t="n">
        <v>0</v>
      </c>
      <c r="U621" s="64" t="n">
        <v>0</v>
      </c>
      <c r="V621" s="64" t="n">
        <v>0</v>
      </c>
      <c r="W621" s="64" t="n">
        <v>0</v>
      </c>
      <c r="X621" s="64" t="n">
        <v>0</v>
      </c>
      <c r="Y621" s="64" t="n">
        <v>0</v>
      </c>
      <c r="Z621" s="64" t="n">
        <v>0</v>
      </c>
      <c r="AA621" s="64" t="n">
        <v>0</v>
      </c>
      <c r="AB621" s="64" t="n">
        <v>0</v>
      </c>
      <c r="AC621" s="64" t="n">
        <v>0</v>
      </c>
      <c r="AD621" s="64" t="n">
        <v>0</v>
      </c>
      <c r="AE621" s="64" t="n">
        <v>0</v>
      </c>
      <c r="AF621" s="64" t="n">
        <v>0</v>
      </c>
      <c r="AG621" s="64" t="n">
        <v>0</v>
      </c>
      <c r="AH621" s="64" t="n">
        <v>0</v>
      </c>
      <c r="AI621" s="64" t="n">
        <v>0</v>
      </c>
      <c r="AJ621" s="64" t="n">
        <v>0</v>
      </c>
      <c r="AK621" s="64" t="n">
        <v>0</v>
      </c>
      <c r="AL621" s="64" t="n">
        <v>0</v>
      </c>
      <c r="AM621" s="64" t="n">
        <v>0</v>
      </c>
      <c r="AN621" s="64" t="n">
        <v>0</v>
      </c>
      <c r="AO621" s="64" t="n">
        <v>0</v>
      </c>
      <c r="AP621" s="64" t="n">
        <v>0</v>
      </c>
      <c r="AQ621" s="64" t="n">
        <v>0</v>
      </c>
      <c r="AR621" s="64" t="n">
        <v>0</v>
      </c>
    </row>
    <row r="622" customFormat="false" ht="12.75" hidden="false" customHeight="false" outlineLevel="0" collapsed="false">
      <c r="A622" s="41" t="s">
        <v>530</v>
      </c>
      <c r="B622" s="61" t="s">
        <v>92</v>
      </c>
      <c r="C622" s="45"/>
      <c r="D622" s="154"/>
      <c r="E622" s="64" t="n">
        <f aca="false">SUM(E623:E625)</f>
        <v>0</v>
      </c>
      <c r="F622" s="64" t="n">
        <f aca="false">SUM(F623:F625)</f>
        <v>0</v>
      </c>
      <c r="G622" s="64" t="n">
        <f aca="false">SUM(G623:G625)</f>
        <v>0</v>
      </c>
      <c r="H622" s="64" t="n">
        <f aca="false">SUM(H623:H625)</f>
        <v>0</v>
      </c>
      <c r="I622" s="64" t="n">
        <f aca="false">SUM(I623:I625)</f>
        <v>0</v>
      </c>
      <c r="J622" s="64" t="n">
        <f aca="false">SUM(J623:J625)</f>
        <v>0</v>
      </c>
      <c r="K622" s="64" t="n">
        <f aca="false">SUM(K623:K625)</f>
        <v>0</v>
      </c>
      <c r="L622" s="64" t="n">
        <f aca="false">SUM(L623:L625)</f>
        <v>0</v>
      </c>
      <c r="M622" s="64" t="n">
        <f aca="false">SUM(M623:M625)</f>
        <v>0</v>
      </c>
      <c r="N622" s="64" t="n">
        <f aca="false">SUM(N623:N625)</f>
        <v>0</v>
      </c>
      <c r="O622" s="64" t="n">
        <f aca="false">SUM(O623:O625)</f>
        <v>0</v>
      </c>
      <c r="P622" s="64" t="n">
        <f aca="false">SUM(P623:P625)</f>
        <v>0</v>
      </c>
      <c r="Q622" s="64" t="n">
        <f aca="false">SUM(Q623:Q625)</f>
        <v>8</v>
      </c>
      <c r="R622" s="64" t="n">
        <f aca="false">SUM(R623:R625)</f>
        <v>12</v>
      </c>
      <c r="S622" s="64" t="n">
        <f aca="false">SUM(S623:S625)</f>
        <v>0</v>
      </c>
      <c r="T622" s="64" t="n">
        <f aca="false">SUM(T623:T625)</f>
        <v>0</v>
      </c>
      <c r="U622" s="64" t="n">
        <f aca="false">SUM(U623:U625)</f>
        <v>0</v>
      </c>
      <c r="V622" s="64" t="n">
        <f aca="false">SUM(V623:V625)</f>
        <v>0</v>
      </c>
      <c r="W622" s="64" t="n">
        <f aca="false">SUM(W623:W625)</f>
        <v>0</v>
      </c>
      <c r="X622" s="64" t="n">
        <f aca="false">SUM(X623:X625)</f>
        <v>0</v>
      </c>
      <c r="Y622" s="64" t="n">
        <f aca="false">SUM(Y623:Y625)</f>
        <v>5</v>
      </c>
      <c r="Z622" s="64" t="n">
        <f aca="false">SUM(Z623:Z625)</f>
        <v>0</v>
      </c>
      <c r="AA622" s="64" t="n">
        <f aca="false">SUM(AA623:AA625)</f>
        <v>0</v>
      </c>
      <c r="AB622" s="64" t="n">
        <f aca="false">SUM(AB623:AB625)</f>
        <v>0</v>
      </c>
      <c r="AC622" s="64" t="n">
        <f aca="false">SUM(AC623:AC625)</f>
        <v>0</v>
      </c>
      <c r="AD622" s="64" t="n">
        <f aca="false">SUM(AD623:AD625)</f>
        <v>0</v>
      </c>
      <c r="AE622" s="64" t="n">
        <f aca="false">SUM(AE623:AE625)</f>
        <v>0</v>
      </c>
      <c r="AF622" s="64" t="n">
        <f aca="false">SUM(AF623:AF625)</f>
        <v>0</v>
      </c>
      <c r="AG622" s="64" t="n">
        <f aca="false">SUM(AG623:AG625)</f>
        <v>0</v>
      </c>
      <c r="AH622" s="64" t="n">
        <f aca="false">SUM(AH623:AH625)</f>
        <v>0</v>
      </c>
      <c r="AI622" s="64" t="n">
        <f aca="false">SUM(AI623:AI625)</f>
        <v>0</v>
      </c>
      <c r="AJ622" s="64" t="n">
        <f aca="false">SUM(AJ623:AJ625)</f>
        <v>0</v>
      </c>
      <c r="AK622" s="64" t="n">
        <f aca="false">SUM(AK623:AK625)</f>
        <v>0</v>
      </c>
      <c r="AL622" s="64" t="n">
        <f aca="false">SUM(AL623:AL625)</f>
        <v>0</v>
      </c>
      <c r="AM622" s="64" t="n">
        <f aca="false">SUM(AM623:AM625)</f>
        <v>0</v>
      </c>
      <c r="AN622" s="64" t="n">
        <f aca="false">SUM(AN623:AN625)</f>
        <v>0</v>
      </c>
      <c r="AO622" s="64" t="n">
        <f aca="false">SUM(AO623:AO625)</f>
        <v>0</v>
      </c>
      <c r="AP622" s="64" t="n">
        <f aca="false">SUM(AP623:AP625)</f>
        <v>0</v>
      </c>
      <c r="AQ622" s="64" t="n">
        <f aca="false">SUM(AQ623:AQ625)</f>
        <v>0</v>
      </c>
      <c r="AR622" s="64" t="n">
        <f aca="false">SUM(AR623:AR625)</f>
        <v>0</v>
      </c>
    </row>
    <row r="623" customFormat="false" ht="12.75" hidden="false" customHeight="false" outlineLevel="0" collapsed="false">
      <c r="A623" s="41" t="s">
        <v>530</v>
      </c>
      <c r="B623" s="179" t="s">
        <v>548</v>
      </c>
      <c r="C623" s="158"/>
      <c r="D623" s="156" t="s">
        <v>549</v>
      </c>
      <c r="E623" s="64"/>
      <c r="F623" s="152"/>
      <c r="G623" s="152"/>
      <c r="H623" s="152"/>
      <c r="I623" s="152"/>
      <c r="J623" s="152"/>
      <c r="K623" s="152"/>
      <c r="L623" s="152"/>
      <c r="M623" s="175"/>
      <c r="N623" s="176"/>
      <c r="O623" s="176"/>
      <c r="P623" s="157"/>
      <c r="Q623" s="66"/>
      <c r="R623" s="66" t="n">
        <v>1</v>
      </c>
      <c r="S623" s="152"/>
      <c r="T623" s="152"/>
      <c r="U623" s="152"/>
      <c r="V623" s="152"/>
      <c r="W623" s="66"/>
      <c r="X623" s="152"/>
      <c r="Y623" s="180" t="n">
        <v>1</v>
      </c>
      <c r="Z623" s="152"/>
      <c r="AA623" s="152"/>
      <c r="AB623" s="152"/>
      <c r="AC623" s="153"/>
      <c r="AD623" s="66"/>
      <c r="AE623" s="153"/>
      <c r="AF623" s="153"/>
      <c r="AG623" s="153"/>
      <c r="AH623" s="153"/>
      <c r="AI623" s="153"/>
      <c r="AJ623" s="153"/>
      <c r="AK623" s="66"/>
      <c r="AL623" s="67"/>
      <c r="AM623" s="64"/>
      <c r="AN623" s="152"/>
      <c r="AO623" s="152"/>
      <c r="AP623" s="152"/>
      <c r="AQ623" s="152"/>
      <c r="AR623" s="67"/>
    </row>
    <row r="624" customFormat="false" ht="12.75" hidden="false" customHeight="false" outlineLevel="0" collapsed="false">
      <c r="A624" s="41" t="s">
        <v>530</v>
      </c>
      <c r="B624" s="179" t="s">
        <v>550</v>
      </c>
      <c r="C624" s="45"/>
      <c r="D624" s="156" t="s">
        <v>549</v>
      </c>
      <c r="E624" s="64"/>
      <c r="F624" s="152"/>
      <c r="G624" s="152"/>
      <c r="H624" s="152"/>
      <c r="I624" s="152"/>
      <c r="J624" s="152"/>
      <c r="K624" s="152"/>
      <c r="L624" s="152"/>
      <c r="M624" s="175"/>
      <c r="N624" s="176"/>
      <c r="O624" s="176"/>
      <c r="P624" s="157"/>
      <c r="Q624" s="180" t="n">
        <v>1</v>
      </c>
      <c r="R624" s="180" t="n">
        <v>1</v>
      </c>
      <c r="S624" s="152"/>
      <c r="T624" s="152"/>
      <c r="U624" s="152"/>
      <c r="V624" s="152"/>
      <c r="W624" s="66"/>
      <c r="X624" s="152"/>
      <c r="Y624" s="180" t="n">
        <v>1</v>
      </c>
      <c r="Z624" s="152"/>
      <c r="AA624" s="152"/>
      <c r="AB624" s="152"/>
      <c r="AC624" s="153"/>
      <c r="AD624" s="66"/>
      <c r="AE624" s="153"/>
      <c r="AF624" s="153"/>
      <c r="AG624" s="153"/>
      <c r="AH624" s="153"/>
      <c r="AI624" s="153"/>
      <c r="AJ624" s="153"/>
      <c r="AK624" s="66"/>
      <c r="AL624" s="67"/>
      <c r="AM624" s="64"/>
      <c r="AN624" s="152"/>
      <c r="AO624" s="152"/>
      <c r="AP624" s="152"/>
      <c r="AQ624" s="152"/>
      <c r="AR624" s="67"/>
    </row>
    <row r="625" customFormat="false" ht="12.75" hidden="false" customHeight="false" outlineLevel="0" collapsed="false">
      <c r="A625" s="41" t="s">
        <v>530</v>
      </c>
      <c r="B625" s="179" t="s">
        <v>551</v>
      </c>
      <c r="C625" s="45"/>
      <c r="D625" s="156" t="s">
        <v>549</v>
      </c>
      <c r="E625" s="64"/>
      <c r="F625" s="152"/>
      <c r="G625" s="152"/>
      <c r="H625" s="152"/>
      <c r="I625" s="152"/>
      <c r="J625" s="152"/>
      <c r="K625" s="152"/>
      <c r="L625" s="152"/>
      <c r="M625" s="175"/>
      <c r="N625" s="176"/>
      <c r="O625" s="176"/>
      <c r="P625" s="157"/>
      <c r="Q625" s="180" t="n">
        <v>7</v>
      </c>
      <c r="R625" s="180" t="n">
        <v>10</v>
      </c>
      <c r="S625" s="152"/>
      <c r="T625" s="152"/>
      <c r="U625" s="152"/>
      <c r="V625" s="152"/>
      <c r="W625" s="66"/>
      <c r="X625" s="152"/>
      <c r="Y625" s="180" t="n">
        <v>3</v>
      </c>
      <c r="Z625" s="152"/>
      <c r="AA625" s="152"/>
      <c r="AB625" s="152"/>
      <c r="AC625" s="153"/>
      <c r="AD625" s="66"/>
      <c r="AE625" s="153"/>
      <c r="AF625" s="153"/>
      <c r="AG625" s="153"/>
      <c r="AH625" s="153"/>
      <c r="AI625" s="153"/>
      <c r="AJ625" s="153"/>
      <c r="AK625" s="66"/>
      <c r="AL625" s="67"/>
      <c r="AM625" s="64"/>
      <c r="AN625" s="152"/>
      <c r="AO625" s="152"/>
      <c r="AP625" s="152"/>
      <c r="AQ625" s="152"/>
      <c r="AR625" s="67"/>
    </row>
    <row r="626" customFormat="false" ht="12.75" hidden="false" customHeight="false" outlineLevel="0" collapsed="false">
      <c r="A626" s="41" t="s">
        <v>530</v>
      </c>
      <c r="B626" s="44" t="s">
        <v>110</v>
      </c>
      <c r="C626" s="62"/>
      <c r="D626" s="63"/>
      <c r="E626" s="45" t="n">
        <f aca="false">SUM(E627:E634)</f>
        <v>0</v>
      </c>
      <c r="F626" s="45" t="n">
        <f aca="false">SUM(F627:F634)</f>
        <v>0</v>
      </c>
      <c r="G626" s="45" t="n">
        <f aca="false">SUM(G627:G634)</f>
        <v>0</v>
      </c>
      <c r="H626" s="45" t="n">
        <f aca="false">SUM(H627:H634)</f>
        <v>0</v>
      </c>
      <c r="I626" s="45" t="n">
        <f aca="false">SUM(I627:I634)</f>
        <v>0</v>
      </c>
      <c r="J626" s="45" t="n">
        <f aca="false">SUM(J627:J634)</f>
        <v>0</v>
      </c>
      <c r="K626" s="45" t="n">
        <f aca="false">SUM(K627:K634)</f>
        <v>0</v>
      </c>
      <c r="L626" s="45" t="n">
        <f aca="false">SUM(L627:L634)</f>
        <v>0</v>
      </c>
      <c r="M626" s="45" t="n">
        <f aca="false">SUM(M627:M634)</f>
        <v>0</v>
      </c>
      <c r="N626" s="45" t="n">
        <f aca="false">SUM(N627:N634)</f>
        <v>0</v>
      </c>
      <c r="O626" s="45" t="n">
        <f aca="false">SUM(O627:O634)</f>
        <v>0</v>
      </c>
      <c r="P626" s="45" t="n">
        <f aca="false">SUM(P627:P634)</f>
        <v>0</v>
      </c>
      <c r="Q626" s="45" t="n">
        <f aca="false">SUM(Q627:Q634)</f>
        <v>0</v>
      </c>
      <c r="R626" s="45" t="n">
        <f aca="false">SUM(R627:R634)</f>
        <v>0</v>
      </c>
      <c r="S626" s="45" t="n">
        <f aca="false">SUM(S627:S634)</f>
        <v>0</v>
      </c>
      <c r="T626" s="45" t="n">
        <f aca="false">SUM(T627:T634)</f>
        <v>0</v>
      </c>
      <c r="U626" s="45" t="n">
        <f aca="false">SUM(U627:U634)</f>
        <v>0</v>
      </c>
      <c r="V626" s="45" t="n">
        <f aca="false">SUM(V627:V634)</f>
        <v>0</v>
      </c>
      <c r="W626" s="45" t="n">
        <f aca="false">SUM(W627:W634)</f>
        <v>0</v>
      </c>
      <c r="X626" s="45" t="n">
        <f aca="false">SUM(X627:X634)</f>
        <v>0</v>
      </c>
      <c r="Y626" s="45" t="n">
        <f aca="false">SUM(Y627:Y634)</f>
        <v>0</v>
      </c>
      <c r="Z626" s="45" t="n">
        <f aca="false">SUM(Z627:Z634)</f>
        <v>0</v>
      </c>
      <c r="AA626" s="45" t="n">
        <f aca="false">SUM(AA627:AA634)</f>
        <v>0</v>
      </c>
      <c r="AB626" s="45" t="n">
        <f aca="false">SUM(AB627:AB634)</f>
        <v>0</v>
      </c>
      <c r="AC626" s="45" t="n">
        <f aca="false">SUM(AC627:AC634)</f>
        <v>0</v>
      </c>
      <c r="AD626" s="45" t="n">
        <f aca="false">SUM(AD627:AD634)</f>
        <v>0</v>
      </c>
      <c r="AE626" s="45" t="n">
        <f aca="false">SUM(AE627:AE634)</f>
        <v>0</v>
      </c>
      <c r="AF626" s="45" t="n">
        <f aca="false">SUM(AF627:AF634)</f>
        <v>0</v>
      </c>
      <c r="AG626" s="45" t="n">
        <f aca="false">SUM(AG627:AG634)</f>
        <v>0</v>
      </c>
      <c r="AH626" s="45" t="n">
        <f aca="false">SUM(AH627:AH634)</f>
        <v>0</v>
      </c>
      <c r="AI626" s="45" t="n">
        <f aca="false">SUM(AI627:AI634)</f>
        <v>4</v>
      </c>
      <c r="AJ626" s="45" t="n">
        <f aca="false">SUM(AJ627:AJ634)</f>
        <v>0</v>
      </c>
      <c r="AK626" s="45" t="n">
        <f aca="false">SUM(AK627:AK634)</f>
        <v>0</v>
      </c>
      <c r="AL626" s="45" t="n">
        <f aca="false">SUM(AL627:AL634)</f>
        <v>0</v>
      </c>
      <c r="AM626" s="45" t="n">
        <f aca="false">SUM(AM627:AM634)</f>
        <v>0</v>
      </c>
      <c r="AN626" s="45" t="n">
        <f aca="false">SUM(AN627:AN634)</f>
        <v>0</v>
      </c>
      <c r="AO626" s="45" t="n">
        <f aca="false">SUM(AO627:AO634)</f>
        <v>0</v>
      </c>
      <c r="AP626" s="45" t="n">
        <f aca="false">SUM(AP627:AP634)</f>
        <v>0</v>
      </c>
      <c r="AQ626" s="45" t="n">
        <f aca="false">SUM(AQ627:AQ634)</f>
        <v>0</v>
      </c>
      <c r="AR626" s="45" t="n">
        <f aca="false">SUM(AR627:AR634)</f>
        <v>0</v>
      </c>
    </row>
    <row r="627" customFormat="false" ht="12.75" hidden="false" customHeight="false" outlineLevel="0" collapsed="false">
      <c r="A627" s="41" t="s">
        <v>530</v>
      </c>
      <c r="B627" s="61" t="s">
        <v>111</v>
      </c>
      <c r="C627" s="62"/>
      <c r="D627" s="63"/>
      <c r="E627" s="64" t="n">
        <v>0</v>
      </c>
      <c r="F627" s="64" t="n">
        <v>0</v>
      </c>
      <c r="G627" s="64" t="n">
        <v>0</v>
      </c>
      <c r="H627" s="64" t="n">
        <v>0</v>
      </c>
      <c r="I627" s="64" t="n">
        <v>0</v>
      </c>
      <c r="J627" s="64" t="n">
        <v>0</v>
      </c>
      <c r="K627" s="64" t="n">
        <v>0</v>
      </c>
      <c r="L627" s="64" t="n">
        <v>0</v>
      </c>
      <c r="M627" s="64" t="n">
        <v>0</v>
      </c>
      <c r="N627" s="64" t="n">
        <v>0</v>
      </c>
      <c r="O627" s="64" t="n">
        <v>0</v>
      </c>
      <c r="P627" s="64" t="n">
        <v>0</v>
      </c>
      <c r="Q627" s="64" t="n">
        <v>0</v>
      </c>
      <c r="R627" s="64" t="n">
        <v>0</v>
      </c>
      <c r="S627" s="64" t="n">
        <v>0</v>
      </c>
      <c r="T627" s="64" t="n">
        <v>0</v>
      </c>
      <c r="U627" s="64" t="n">
        <v>0</v>
      </c>
      <c r="V627" s="64" t="n">
        <v>0</v>
      </c>
      <c r="W627" s="64" t="n">
        <v>0</v>
      </c>
      <c r="X627" s="64" t="n">
        <v>0</v>
      </c>
      <c r="Y627" s="64" t="n">
        <v>0</v>
      </c>
      <c r="Z627" s="64" t="n">
        <v>0</v>
      </c>
      <c r="AA627" s="64" t="n">
        <v>0</v>
      </c>
      <c r="AB627" s="64" t="n">
        <v>0</v>
      </c>
      <c r="AC627" s="64" t="n">
        <v>0</v>
      </c>
      <c r="AD627" s="64" t="n">
        <v>0</v>
      </c>
      <c r="AE627" s="64" t="n">
        <v>0</v>
      </c>
      <c r="AF627" s="64" t="n">
        <v>0</v>
      </c>
      <c r="AG627" s="64" t="n">
        <v>0</v>
      </c>
      <c r="AH627" s="64" t="n">
        <v>0</v>
      </c>
      <c r="AI627" s="64" t="n">
        <v>0</v>
      </c>
      <c r="AJ627" s="64" t="n">
        <v>0</v>
      </c>
      <c r="AK627" s="64" t="n">
        <v>0</v>
      </c>
      <c r="AL627" s="64" t="n">
        <v>0</v>
      </c>
      <c r="AM627" s="64" t="n">
        <v>0</v>
      </c>
      <c r="AN627" s="64" t="n">
        <v>0</v>
      </c>
      <c r="AO627" s="64" t="n">
        <v>0</v>
      </c>
      <c r="AP627" s="64" t="n">
        <v>0</v>
      </c>
      <c r="AQ627" s="64" t="n">
        <v>0</v>
      </c>
      <c r="AR627" s="64" t="n">
        <v>0</v>
      </c>
    </row>
    <row r="628" customFormat="false" ht="12.75" hidden="false" customHeight="false" outlineLevel="0" collapsed="false">
      <c r="A628" s="41" t="s">
        <v>530</v>
      </c>
      <c r="B628" s="61" t="s">
        <v>118</v>
      </c>
      <c r="C628" s="62"/>
      <c r="D628" s="63"/>
      <c r="E628" s="64" t="n">
        <v>0</v>
      </c>
      <c r="F628" s="64" t="n">
        <v>0</v>
      </c>
      <c r="G628" s="64" t="n">
        <v>0</v>
      </c>
      <c r="H628" s="64" t="n">
        <v>0</v>
      </c>
      <c r="I628" s="64" t="n">
        <v>0</v>
      </c>
      <c r="J628" s="64" t="n">
        <v>0</v>
      </c>
      <c r="K628" s="64" t="n">
        <v>0</v>
      </c>
      <c r="L628" s="64" t="n">
        <v>0</v>
      </c>
      <c r="M628" s="64" t="n">
        <v>0</v>
      </c>
      <c r="N628" s="64" t="n">
        <v>0</v>
      </c>
      <c r="O628" s="64" t="n">
        <v>0</v>
      </c>
      <c r="P628" s="64" t="n">
        <v>0</v>
      </c>
      <c r="Q628" s="64" t="n">
        <v>0</v>
      </c>
      <c r="R628" s="64" t="n">
        <v>0</v>
      </c>
      <c r="S628" s="64" t="n">
        <v>0</v>
      </c>
      <c r="T628" s="64" t="n">
        <v>0</v>
      </c>
      <c r="U628" s="64" t="n">
        <v>0</v>
      </c>
      <c r="V628" s="64" t="n">
        <v>0</v>
      </c>
      <c r="W628" s="64" t="n">
        <v>0</v>
      </c>
      <c r="X628" s="64" t="n">
        <v>0</v>
      </c>
      <c r="Y628" s="64" t="n">
        <v>0</v>
      </c>
      <c r="Z628" s="64" t="n">
        <v>0</v>
      </c>
      <c r="AA628" s="64" t="n">
        <v>0</v>
      </c>
      <c r="AB628" s="64" t="n">
        <v>0</v>
      </c>
      <c r="AC628" s="64" t="n">
        <v>0</v>
      </c>
      <c r="AD628" s="64" t="n">
        <v>0</v>
      </c>
      <c r="AE628" s="64" t="n">
        <v>0</v>
      </c>
      <c r="AF628" s="64" t="n">
        <v>0</v>
      </c>
      <c r="AG628" s="64" t="n">
        <v>0</v>
      </c>
      <c r="AH628" s="64" t="n">
        <v>0</v>
      </c>
      <c r="AI628" s="64" t="n">
        <v>0</v>
      </c>
      <c r="AJ628" s="64" t="n">
        <v>0</v>
      </c>
      <c r="AK628" s="64" t="n">
        <v>0</v>
      </c>
      <c r="AL628" s="64" t="n">
        <v>0</v>
      </c>
      <c r="AM628" s="64" t="n">
        <v>0</v>
      </c>
      <c r="AN628" s="64" t="n">
        <v>0</v>
      </c>
      <c r="AO628" s="64" t="n">
        <v>0</v>
      </c>
      <c r="AP628" s="64" t="n">
        <v>0</v>
      </c>
      <c r="AQ628" s="64" t="n">
        <v>0</v>
      </c>
      <c r="AR628" s="64" t="n">
        <v>0</v>
      </c>
    </row>
    <row r="629" customFormat="false" ht="12.75" hidden="false" customHeight="false" outlineLevel="0" collapsed="false">
      <c r="A629" s="41" t="s">
        <v>530</v>
      </c>
      <c r="B629" s="61" t="s">
        <v>121</v>
      </c>
      <c r="C629" s="62"/>
      <c r="D629" s="63"/>
      <c r="E629" s="64" t="n">
        <v>0</v>
      </c>
      <c r="F629" s="64" t="n">
        <v>0</v>
      </c>
      <c r="G629" s="64" t="n">
        <v>0</v>
      </c>
      <c r="H629" s="64" t="n">
        <v>0</v>
      </c>
      <c r="I629" s="64" t="n">
        <v>0</v>
      </c>
      <c r="J629" s="64" t="n">
        <v>0</v>
      </c>
      <c r="K629" s="64" t="n">
        <v>0</v>
      </c>
      <c r="L629" s="64" t="n">
        <v>0</v>
      </c>
      <c r="M629" s="64" t="n">
        <v>0</v>
      </c>
      <c r="N629" s="64" t="n">
        <v>0</v>
      </c>
      <c r="O629" s="64" t="n">
        <v>0</v>
      </c>
      <c r="P629" s="64" t="n">
        <v>0</v>
      </c>
      <c r="Q629" s="64" t="n">
        <v>0</v>
      </c>
      <c r="R629" s="64" t="n">
        <v>0</v>
      </c>
      <c r="S629" s="64" t="n">
        <v>0</v>
      </c>
      <c r="T629" s="64" t="n">
        <v>0</v>
      </c>
      <c r="U629" s="64" t="n">
        <v>0</v>
      </c>
      <c r="V629" s="64" t="n">
        <v>0</v>
      </c>
      <c r="W629" s="64" t="n">
        <v>0</v>
      </c>
      <c r="X629" s="64" t="n">
        <v>0</v>
      </c>
      <c r="Y629" s="64" t="n">
        <v>0</v>
      </c>
      <c r="Z629" s="64" t="n">
        <v>0</v>
      </c>
      <c r="AA629" s="64" t="n">
        <v>0</v>
      </c>
      <c r="AB629" s="64" t="n">
        <v>0</v>
      </c>
      <c r="AC629" s="64" t="n">
        <v>0</v>
      </c>
      <c r="AD629" s="64" t="n">
        <v>0</v>
      </c>
      <c r="AE629" s="64" t="n">
        <v>0</v>
      </c>
      <c r="AF629" s="64" t="n">
        <v>0</v>
      </c>
      <c r="AG629" s="64" t="n">
        <v>0</v>
      </c>
      <c r="AH629" s="64" t="n">
        <v>0</v>
      </c>
      <c r="AI629" s="64" t="n">
        <v>0</v>
      </c>
      <c r="AJ629" s="64" t="n">
        <v>0</v>
      </c>
      <c r="AK629" s="64" t="n">
        <v>0</v>
      </c>
      <c r="AL629" s="64" t="n">
        <v>0</v>
      </c>
      <c r="AM629" s="64" t="n">
        <v>0</v>
      </c>
      <c r="AN629" s="64" t="n">
        <v>0</v>
      </c>
      <c r="AO629" s="64" t="n">
        <v>0</v>
      </c>
      <c r="AP629" s="64" t="n">
        <v>0</v>
      </c>
      <c r="AQ629" s="64" t="n">
        <v>0</v>
      </c>
      <c r="AR629" s="64" t="n">
        <v>0</v>
      </c>
    </row>
    <row r="630" customFormat="false" ht="12.75" hidden="false" customHeight="false" outlineLevel="0" collapsed="false">
      <c r="A630" s="41" t="s">
        <v>530</v>
      </c>
      <c r="B630" s="61" t="s">
        <v>125</v>
      </c>
      <c r="C630" s="62"/>
      <c r="D630" s="63"/>
      <c r="E630" s="64" t="n">
        <v>0</v>
      </c>
      <c r="F630" s="64" t="n">
        <v>0</v>
      </c>
      <c r="G630" s="64" t="n">
        <v>0</v>
      </c>
      <c r="H630" s="64" t="n">
        <v>0</v>
      </c>
      <c r="I630" s="64" t="n">
        <v>0</v>
      </c>
      <c r="J630" s="64" t="n">
        <v>0</v>
      </c>
      <c r="K630" s="64" t="n">
        <v>0</v>
      </c>
      <c r="L630" s="64" t="n">
        <v>0</v>
      </c>
      <c r="M630" s="64" t="n">
        <v>0</v>
      </c>
      <c r="N630" s="64" t="n">
        <v>0</v>
      </c>
      <c r="O630" s="64" t="n">
        <v>0</v>
      </c>
      <c r="P630" s="64" t="n">
        <v>0</v>
      </c>
      <c r="Q630" s="64" t="n">
        <v>0</v>
      </c>
      <c r="R630" s="64" t="n">
        <v>0</v>
      </c>
      <c r="S630" s="64" t="n">
        <v>0</v>
      </c>
      <c r="T630" s="64" t="n">
        <v>0</v>
      </c>
      <c r="U630" s="64" t="n">
        <v>0</v>
      </c>
      <c r="V630" s="64" t="n">
        <v>0</v>
      </c>
      <c r="W630" s="64" t="n">
        <v>0</v>
      </c>
      <c r="X630" s="64" t="n">
        <v>0</v>
      </c>
      <c r="Y630" s="64" t="n">
        <v>0</v>
      </c>
      <c r="Z630" s="64" t="n">
        <v>0</v>
      </c>
      <c r="AA630" s="64" t="n">
        <v>0</v>
      </c>
      <c r="AB630" s="64" t="n">
        <v>0</v>
      </c>
      <c r="AC630" s="64" t="n">
        <v>0</v>
      </c>
      <c r="AD630" s="64" t="n">
        <v>0</v>
      </c>
      <c r="AE630" s="64" t="n">
        <v>0</v>
      </c>
      <c r="AF630" s="64" t="n">
        <v>0</v>
      </c>
      <c r="AG630" s="64" t="n">
        <v>0</v>
      </c>
      <c r="AH630" s="64" t="n">
        <v>0</v>
      </c>
      <c r="AI630" s="64" t="n">
        <v>0</v>
      </c>
      <c r="AJ630" s="64" t="n">
        <v>0</v>
      </c>
      <c r="AK630" s="64" t="n">
        <v>0</v>
      </c>
      <c r="AL630" s="64" t="n">
        <v>0</v>
      </c>
      <c r="AM630" s="64" t="n">
        <v>0</v>
      </c>
      <c r="AN630" s="64" t="n">
        <v>0</v>
      </c>
      <c r="AO630" s="64" t="n">
        <v>0</v>
      </c>
      <c r="AP630" s="64" t="n">
        <v>0</v>
      </c>
      <c r="AQ630" s="64" t="n">
        <v>0</v>
      </c>
      <c r="AR630" s="64" t="n">
        <v>0</v>
      </c>
    </row>
    <row r="631" customFormat="false" ht="12.75" hidden="false" customHeight="false" outlineLevel="0" collapsed="false">
      <c r="A631" s="41" t="s">
        <v>530</v>
      </c>
      <c r="B631" s="61" t="s">
        <v>144</v>
      </c>
      <c r="C631" s="62"/>
      <c r="D631" s="63"/>
      <c r="E631" s="64" t="n">
        <v>0</v>
      </c>
      <c r="F631" s="64" t="n">
        <v>0</v>
      </c>
      <c r="G631" s="64" t="n">
        <v>0</v>
      </c>
      <c r="H631" s="64" t="n">
        <v>0</v>
      </c>
      <c r="I631" s="64" t="n">
        <v>0</v>
      </c>
      <c r="J631" s="64" t="n">
        <v>0</v>
      </c>
      <c r="K631" s="64" t="n">
        <v>0</v>
      </c>
      <c r="L631" s="64" t="n">
        <v>0</v>
      </c>
      <c r="M631" s="64" t="n">
        <v>0</v>
      </c>
      <c r="N631" s="64" t="n">
        <v>0</v>
      </c>
      <c r="O631" s="64" t="n">
        <v>0</v>
      </c>
      <c r="P631" s="64" t="n">
        <v>0</v>
      </c>
      <c r="Q631" s="64" t="n">
        <v>0</v>
      </c>
      <c r="R631" s="64" t="n">
        <v>0</v>
      </c>
      <c r="S631" s="64" t="n">
        <v>0</v>
      </c>
      <c r="T631" s="64" t="n">
        <v>0</v>
      </c>
      <c r="U631" s="64" t="n">
        <v>0</v>
      </c>
      <c r="V631" s="64" t="n">
        <v>0</v>
      </c>
      <c r="W631" s="64" t="n">
        <v>0</v>
      </c>
      <c r="X631" s="64" t="n">
        <v>0</v>
      </c>
      <c r="Y631" s="64" t="n">
        <v>0</v>
      </c>
      <c r="Z631" s="64" t="n">
        <v>0</v>
      </c>
      <c r="AA631" s="64" t="n">
        <v>0</v>
      </c>
      <c r="AB631" s="64" t="n">
        <v>0</v>
      </c>
      <c r="AC631" s="64" t="n">
        <v>0</v>
      </c>
      <c r="AD631" s="64" t="n">
        <v>0</v>
      </c>
      <c r="AE631" s="64" t="n">
        <v>0</v>
      </c>
      <c r="AF631" s="64" t="n">
        <v>0</v>
      </c>
      <c r="AG631" s="64" t="n">
        <v>0</v>
      </c>
      <c r="AH631" s="64" t="n">
        <v>0</v>
      </c>
      <c r="AI631" s="64" t="n">
        <v>0</v>
      </c>
      <c r="AJ631" s="64" t="n">
        <v>0</v>
      </c>
      <c r="AK631" s="64" t="n">
        <v>0</v>
      </c>
      <c r="AL631" s="64" t="n">
        <v>0</v>
      </c>
      <c r="AM631" s="64" t="n">
        <v>0</v>
      </c>
      <c r="AN631" s="64" t="n">
        <v>0</v>
      </c>
      <c r="AO631" s="64" t="n">
        <v>0</v>
      </c>
      <c r="AP631" s="64" t="n">
        <v>0</v>
      </c>
      <c r="AQ631" s="64" t="n">
        <v>0</v>
      </c>
      <c r="AR631" s="64" t="n">
        <v>0</v>
      </c>
    </row>
    <row r="632" customFormat="false" ht="12.75" hidden="false" customHeight="false" outlineLevel="0" collapsed="false">
      <c r="A632" s="41" t="s">
        <v>530</v>
      </c>
      <c r="B632" s="61" t="s">
        <v>308</v>
      </c>
      <c r="C632" s="62"/>
      <c r="D632" s="63"/>
      <c r="E632" s="64" t="n">
        <v>0</v>
      </c>
      <c r="F632" s="64" t="n">
        <v>0</v>
      </c>
      <c r="G632" s="64" t="n">
        <v>0</v>
      </c>
      <c r="H632" s="64" t="n">
        <v>0</v>
      </c>
      <c r="I632" s="64" t="n">
        <v>0</v>
      </c>
      <c r="J632" s="64" t="n">
        <v>0</v>
      </c>
      <c r="K632" s="64" t="n">
        <v>0</v>
      </c>
      <c r="L632" s="64" t="n">
        <v>0</v>
      </c>
      <c r="M632" s="64" t="n">
        <v>0</v>
      </c>
      <c r="N632" s="64" t="n">
        <v>0</v>
      </c>
      <c r="O632" s="64" t="n">
        <v>0</v>
      </c>
      <c r="P632" s="64" t="n">
        <v>0</v>
      </c>
      <c r="Q632" s="64" t="n">
        <v>0</v>
      </c>
      <c r="R632" s="64" t="n">
        <v>0</v>
      </c>
      <c r="S632" s="64" t="n">
        <v>0</v>
      </c>
      <c r="T632" s="64" t="n">
        <v>0</v>
      </c>
      <c r="U632" s="64" t="n">
        <v>0</v>
      </c>
      <c r="V632" s="64" t="n">
        <v>0</v>
      </c>
      <c r="W632" s="64" t="n">
        <v>0</v>
      </c>
      <c r="X632" s="64" t="n">
        <v>0</v>
      </c>
      <c r="Y632" s="64" t="n">
        <v>0</v>
      </c>
      <c r="Z632" s="64" t="n">
        <v>0</v>
      </c>
      <c r="AA632" s="64" t="n">
        <v>0</v>
      </c>
      <c r="AB632" s="64" t="n">
        <v>0</v>
      </c>
      <c r="AC632" s="64" t="n">
        <v>0</v>
      </c>
      <c r="AD632" s="64" t="n">
        <v>0</v>
      </c>
      <c r="AE632" s="64" t="n">
        <v>0</v>
      </c>
      <c r="AF632" s="64" t="n">
        <v>0</v>
      </c>
      <c r="AG632" s="64" t="n">
        <v>0</v>
      </c>
      <c r="AH632" s="64" t="n">
        <v>0</v>
      </c>
      <c r="AI632" s="64" t="n">
        <v>0</v>
      </c>
      <c r="AJ632" s="64" t="n">
        <v>0</v>
      </c>
      <c r="AK632" s="64" t="n">
        <v>0</v>
      </c>
      <c r="AL632" s="64" t="n">
        <v>0</v>
      </c>
      <c r="AM632" s="64" t="n">
        <v>0</v>
      </c>
      <c r="AN632" s="64" t="n">
        <v>0</v>
      </c>
      <c r="AO632" s="64" t="n">
        <v>0</v>
      </c>
      <c r="AP632" s="64" t="n">
        <v>0</v>
      </c>
      <c r="AQ632" s="64" t="n">
        <v>0</v>
      </c>
      <c r="AR632" s="64" t="n">
        <v>0</v>
      </c>
    </row>
    <row r="633" customFormat="false" ht="12.75" hidden="false" customHeight="false" outlineLevel="0" collapsed="false">
      <c r="A633" s="41" t="s">
        <v>530</v>
      </c>
      <c r="B633" s="61" t="s">
        <v>160</v>
      </c>
      <c r="C633" s="62"/>
      <c r="D633" s="63"/>
      <c r="E633" s="64" t="n">
        <v>0</v>
      </c>
      <c r="F633" s="64" t="n">
        <v>0</v>
      </c>
      <c r="G633" s="64" t="n">
        <v>0</v>
      </c>
      <c r="H633" s="64" t="n">
        <v>0</v>
      </c>
      <c r="I633" s="64" t="n">
        <v>0</v>
      </c>
      <c r="J633" s="64" t="n">
        <v>0</v>
      </c>
      <c r="K633" s="64" t="n">
        <v>0</v>
      </c>
      <c r="L633" s="64" t="n">
        <v>0</v>
      </c>
      <c r="M633" s="64" t="n">
        <v>0</v>
      </c>
      <c r="N633" s="64" t="n">
        <v>0</v>
      </c>
      <c r="O633" s="64" t="n">
        <v>0</v>
      </c>
      <c r="P633" s="64" t="n">
        <v>0</v>
      </c>
      <c r="Q633" s="64" t="n">
        <v>0</v>
      </c>
      <c r="R633" s="64" t="n">
        <v>0</v>
      </c>
      <c r="S633" s="64" t="n">
        <v>0</v>
      </c>
      <c r="T633" s="64" t="n">
        <v>0</v>
      </c>
      <c r="U633" s="64" t="n">
        <v>0</v>
      </c>
      <c r="V633" s="64" t="n">
        <v>0</v>
      </c>
      <c r="W633" s="64" t="n">
        <v>0</v>
      </c>
      <c r="X633" s="64" t="n">
        <v>0</v>
      </c>
      <c r="Y633" s="64" t="n">
        <v>0</v>
      </c>
      <c r="Z633" s="64" t="n">
        <v>0</v>
      </c>
      <c r="AA633" s="64" t="n">
        <v>0</v>
      </c>
      <c r="AB633" s="64" t="n">
        <v>0</v>
      </c>
      <c r="AC633" s="64" t="n">
        <v>0</v>
      </c>
      <c r="AD633" s="64" t="n">
        <v>0</v>
      </c>
      <c r="AE633" s="64" t="n">
        <v>0</v>
      </c>
      <c r="AF633" s="64" t="n">
        <v>0</v>
      </c>
      <c r="AG633" s="64" t="n">
        <v>0</v>
      </c>
      <c r="AH633" s="64" t="n">
        <v>0</v>
      </c>
      <c r="AI633" s="64" t="n">
        <v>0</v>
      </c>
      <c r="AJ633" s="64" t="n">
        <v>0</v>
      </c>
      <c r="AK633" s="64" t="n">
        <v>0</v>
      </c>
      <c r="AL633" s="64" t="n">
        <v>0</v>
      </c>
      <c r="AM633" s="64" t="n">
        <v>0</v>
      </c>
      <c r="AN633" s="64" t="n">
        <v>0</v>
      </c>
      <c r="AO633" s="64" t="n">
        <v>0</v>
      </c>
      <c r="AP633" s="64" t="n">
        <v>0</v>
      </c>
      <c r="AQ633" s="64" t="n">
        <v>0</v>
      </c>
      <c r="AR633" s="64" t="n">
        <v>0</v>
      </c>
    </row>
    <row r="634" customFormat="false" ht="12.75" hidden="false" customHeight="false" outlineLevel="0" collapsed="false">
      <c r="A634" s="41" t="s">
        <v>530</v>
      </c>
      <c r="B634" s="61" t="s">
        <v>552</v>
      </c>
      <c r="C634" s="62"/>
      <c r="D634" s="63"/>
      <c r="E634" s="64" t="n">
        <f aca="false">E635+E636</f>
        <v>0</v>
      </c>
      <c r="F634" s="64" t="n">
        <f aca="false">F635+F636</f>
        <v>0</v>
      </c>
      <c r="G634" s="64" t="n">
        <f aca="false">G635+G636</f>
        <v>0</v>
      </c>
      <c r="H634" s="64" t="n">
        <f aca="false">H635+H636</f>
        <v>0</v>
      </c>
      <c r="I634" s="64" t="n">
        <f aca="false">I635+I636</f>
        <v>0</v>
      </c>
      <c r="J634" s="64" t="n">
        <f aca="false">J635+J636</f>
        <v>0</v>
      </c>
      <c r="K634" s="64" t="n">
        <f aca="false">K635+K636</f>
        <v>0</v>
      </c>
      <c r="L634" s="64" t="n">
        <f aca="false">L635+L636</f>
        <v>0</v>
      </c>
      <c r="M634" s="64" t="n">
        <f aca="false">M635+M636</f>
        <v>0</v>
      </c>
      <c r="N634" s="64" t="n">
        <f aca="false">N635+N636</f>
        <v>0</v>
      </c>
      <c r="O634" s="64" t="n">
        <f aca="false">O635+O636</f>
        <v>0</v>
      </c>
      <c r="P634" s="64" t="n">
        <f aca="false">P635+P636</f>
        <v>0</v>
      </c>
      <c r="Q634" s="64" t="n">
        <f aca="false">Q635+Q636</f>
        <v>0</v>
      </c>
      <c r="R634" s="64" t="n">
        <f aca="false">R635+R636</f>
        <v>0</v>
      </c>
      <c r="S634" s="64" t="n">
        <f aca="false">S635+S636</f>
        <v>0</v>
      </c>
      <c r="T634" s="64" t="n">
        <f aca="false">T635+T636</f>
        <v>0</v>
      </c>
      <c r="U634" s="64" t="n">
        <f aca="false">U635+U636</f>
        <v>0</v>
      </c>
      <c r="V634" s="64" t="n">
        <f aca="false">V635+V636</f>
        <v>0</v>
      </c>
      <c r="W634" s="64" t="n">
        <f aca="false">W635+W636</f>
        <v>0</v>
      </c>
      <c r="X634" s="64" t="n">
        <f aca="false">X635+X636</f>
        <v>0</v>
      </c>
      <c r="Y634" s="64" t="n">
        <f aca="false">Y635+Y636</f>
        <v>0</v>
      </c>
      <c r="Z634" s="64" t="n">
        <f aca="false">Z635+Z636</f>
        <v>0</v>
      </c>
      <c r="AA634" s="64" t="n">
        <f aca="false">AA635+AA636</f>
        <v>0</v>
      </c>
      <c r="AB634" s="64" t="n">
        <f aca="false">AB635+AB636</f>
        <v>0</v>
      </c>
      <c r="AC634" s="64" t="n">
        <f aca="false">AC635+AC636</f>
        <v>0</v>
      </c>
      <c r="AD634" s="64" t="n">
        <f aca="false">AD635+AD636</f>
        <v>0</v>
      </c>
      <c r="AE634" s="64" t="n">
        <f aca="false">AE635+AE636</f>
        <v>0</v>
      </c>
      <c r="AF634" s="64" t="n">
        <f aca="false">AF635+AF636</f>
        <v>0</v>
      </c>
      <c r="AG634" s="64" t="n">
        <f aca="false">AG635+AG636</f>
        <v>0</v>
      </c>
      <c r="AH634" s="64" t="n">
        <f aca="false">AH635+AH636</f>
        <v>0</v>
      </c>
      <c r="AI634" s="64" t="n">
        <f aca="false">AI635+AI636</f>
        <v>4</v>
      </c>
      <c r="AJ634" s="64" t="n">
        <f aca="false">AJ635+AJ636</f>
        <v>0</v>
      </c>
      <c r="AK634" s="64" t="n">
        <f aca="false">AK635+AK636</f>
        <v>0</v>
      </c>
      <c r="AL634" s="64" t="n">
        <f aca="false">AL635+AL636</f>
        <v>0</v>
      </c>
      <c r="AM634" s="64" t="n">
        <f aca="false">AM635+AM636</f>
        <v>0</v>
      </c>
      <c r="AN634" s="64" t="n">
        <f aca="false">AN635+AN636</f>
        <v>0</v>
      </c>
      <c r="AO634" s="64" t="n">
        <f aca="false">AO635+AO636</f>
        <v>0</v>
      </c>
      <c r="AP634" s="64" t="n">
        <f aca="false">AP635+AP636</f>
        <v>0</v>
      </c>
      <c r="AQ634" s="64" t="n">
        <f aca="false">AQ635+AQ636</f>
        <v>0</v>
      </c>
      <c r="AR634" s="64" t="n">
        <f aca="false">AR635+AR636</f>
        <v>0</v>
      </c>
    </row>
    <row r="635" customFormat="false" ht="12.75" hidden="false" customHeight="false" outlineLevel="0" collapsed="false">
      <c r="A635" s="41" t="s">
        <v>530</v>
      </c>
      <c r="B635" s="140" t="s">
        <v>553</v>
      </c>
      <c r="C635" s="62"/>
      <c r="D635" s="117" t="s">
        <v>554</v>
      </c>
      <c r="E635" s="64"/>
      <c r="F635" s="152"/>
      <c r="G635" s="152"/>
      <c r="H635" s="152"/>
      <c r="I635" s="152"/>
      <c r="J635" s="152"/>
      <c r="K635" s="152"/>
      <c r="L635" s="152"/>
      <c r="M635" s="175"/>
      <c r="N635" s="176"/>
      <c r="O635" s="152"/>
      <c r="P635" s="153"/>
      <c r="Q635" s="153"/>
      <c r="R635" s="153"/>
      <c r="S635" s="153"/>
      <c r="T635" s="153"/>
      <c r="U635" s="153"/>
      <c r="V635" s="153"/>
      <c r="W635" s="153"/>
      <c r="X635" s="152"/>
      <c r="Y635" s="152"/>
      <c r="Z635" s="152"/>
      <c r="AA635" s="152"/>
      <c r="AB635" s="152"/>
      <c r="AC635" s="153"/>
      <c r="AD635" s="153"/>
      <c r="AE635" s="153"/>
      <c r="AF635" s="153"/>
      <c r="AG635" s="153"/>
      <c r="AH635" s="153"/>
      <c r="AI635" s="1" t="n">
        <v>2</v>
      </c>
      <c r="AJ635" s="153"/>
      <c r="AK635" s="152"/>
      <c r="AN635" s="152"/>
      <c r="AO635" s="152"/>
      <c r="AP635" s="152"/>
      <c r="AQ635" s="152"/>
    </row>
    <row r="636" customFormat="false" ht="12.75" hidden="false" customHeight="false" outlineLevel="0" collapsed="false">
      <c r="A636" s="41" t="s">
        <v>530</v>
      </c>
      <c r="B636" s="140" t="s">
        <v>555</v>
      </c>
      <c r="C636" s="62"/>
      <c r="D636" s="117" t="s">
        <v>554</v>
      </c>
      <c r="E636" s="64"/>
      <c r="F636" s="152"/>
      <c r="G636" s="152"/>
      <c r="H636" s="152"/>
      <c r="I636" s="152"/>
      <c r="J636" s="152"/>
      <c r="K636" s="152"/>
      <c r="L636" s="152"/>
      <c r="M636" s="175"/>
      <c r="N636" s="176"/>
      <c r="O636" s="176"/>
      <c r="P636" s="151"/>
      <c r="Q636" s="153"/>
      <c r="R636" s="153"/>
      <c r="S636" s="153"/>
      <c r="T636" s="153"/>
      <c r="U636" s="153"/>
      <c r="V636" s="153"/>
      <c r="W636" s="153"/>
      <c r="X636" s="152"/>
      <c r="Y636" s="152"/>
      <c r="Z636" s="152"/>
      <c r="AA636" s="152"/>
      <c r="AB636" s="152"/>
      <c r="AC636" s="153"/>
      <c r="AD636" s="153"/>
      <c r="AE636" s="153"/>
      <c r="AF636" s="153"/>
      <c r="AG636" s="153"/>
      <c r="AH636" s="153"/>
      <c r="AI636" s="153" t="n">
        <v>2</v>
      </c>
      <c r="AJ636" s="153"/>
      <c r="AK636" s="152"/>
      <c r="AL636" s="177"/>
      <c r="AM636" s="151"/>
      <c r="AN636" s="152"/>
      <c r="AO636" s="152"/>
      <c r="AP636" s="152"/>
      <c r="AQ636" s="152"/>
      <c r="AR636" s="178"/>
    </row>
    <row r="637" customFormat="false" ht="12.75" hidden="false" customHeight="false" outlineLevel="0" collapsed="false">
      <c r="A637" s="41" t="s">
        <v>530</v>
      </c>
      <c r="B637" s="44" t="s">
        <v>163</v>
      </c>
      <c r="C637" s="45"/>
      <c r="D637" s="154"/>
      <c r="E637" s="45" t="n">
        <f aca="false">E639</f>
        <v>0</v>
      </c>
      <c r="F637" s="45" t="n">
        <f aca="false">F639</f>
        <v>0</v>
      </c>
      <c r="G637" s="45" t="n">
        <f aca="false">G639</f>
        <v>0</v>
      </c>
      <c r="H637" s="45" t="n">
        <f aca="false">H639</f>
        <v>0</v>
      </c>
      <c r="I637" s="45" t="n">
        <f aca="false">I639</f>
        <v>0</v>
      </c>
      <c r="J637" s="45" t="n">
        <f aca="false">J639</f>
        <v>0</v>
      </c>
      <c r="K637" s="45" t="n">
        <f aca="false">K639</f>
        <v>0</v>
      </c>
      <c r="L637" s="45" t="n">
        <f aca="false">L639</f>
        <v>0</v>
      </c>
      <c r="M637" s="45" t="n">
        <f aca="false">M639</f>
        <v>0</v>
      </c>
      <c r="N637" s="45" t="n">
        <f aca="false">N639</f>
        <v>0</v>
      </c>
      <c r="O637" s="45" t="n">
        <f aca="false">O639</f>
        <v>0</v>
      </c>
      <c r="P637" s="45" t="n">
        <f aca="false">P639</f>
        <v>0</v>
      </c>
      <c r="Q637" s="45" t="n">
        <f aca="false">Q639</f>
        <v>0</v>
      </c>
      <c r="R637" s="45" t="n">
        <f aca="false">R639</f>
        <v>0</v>
      </c>
      <c r="S637" s="45" t="n">
        <f aca="false">S639</f>
        <v>0</v>
      </c>
      <c r="T637" s="45" t="n">
        <f aca="false">T639</f>
        <v>0</v>
      </c>
      <c r="U637" s="45" t="n">
        <f aca="false">U639</f>
        <v>0</v>
      </c>
      <c r="V637" s="45" t="n">
        <f aca="false">V639</f>
        <v>0</v>
      </c>
      <c r="W637" s="45" t="n">
        <f aca="false">W639</f>
        <v>0</v>
      </c>
      <c r="X637" s="45" t="n">
        <f aca="false">X639</f>
        <v>0</v>
      </c>
      <c r="Y637" s="45" t="n">
        <f aca="false">Y639</f>
        <v>0</v>
      </c>
      <c r="Z637" s="45" t="n">
        <f aca="false">Z639</f>
        <v>0</v>
      </c>
      <c r="AA637" s="45" t="n">
        <f aca="false">AA639</f>
        <v>0</v>
      </c>
      <c r="AB637" s="45" t="n">
        <f aca="false">AB639</f>
        <v>0</v>
      </c>
      <c r="AC637" s="45" t="n">
        <f aca="false">AC639</f>
        <v>0</v>
      </c>
      <c r="AD637" s="45" t="n">
        <f aca="false">AD639</f>
        <v>0</v>
      </c>
      <c r="AE637" s="45" t="n">
        <f aca="false">AE639</f>
        <v>0</v>
      </c>
      <c r="AF637" s="45" t="n">
        <f aca="false">AF639</f>
        <v>0</v>
      </c>
      <c r="AG637" s="45" t="n">
        <f aca="false">AG639</f>
        <v>0</v>
      </c>
      <c r="AH637" s="45" t="n">
        <f aca="false">AH639</f>
        <v>0</v>
      </c>
      <c r="AI637" s="45" t="n">
        <f aca="false">AI639</f>
        <v>0</v>
      </c>
      <c r="AJ637" s="45" t="n">
        <f aca="false">AJ639</f>
        <v>0</v>
      </c>
      <c r="AK637" s="45" t="n">
        <f aca="false">AK639</f>
        <v>0</v>
      </c>
      <c r="AL637" s="45" t="n">
        <f aca="false">AL639</f>
        <v>0</v>
      </c>
      <c r="AM637" s="45" t="n">
        <f aca="false">AM639</f>
        <v>0</v>
      </c>
      <c r="AN637" s="45" t="n">
        <f aca="false">AN639</f>
        <v>0</v>
      </c>
      <c r="AO637" s="45" t="n">
        <f aca="false">AO639</f>
        <v>0</v>
      </c>
      <c r="AP637" s="45" t="n">
        <f aca="false">AP639</f>
        <v>0</v>
      </c>
      <c r="AQ637" s="45" t="n">
        <f aca="false">AQ639</f>
        <v>0</v>
      </c>
      <c r="AR637" s="45" t="n">
        <f aca="false">AR639</f>
        <v>0</v>
      </c>
    </row>
    <row r="638" customFormat="false" ht="12.75" hidden="false" customHeight="false" outlineLevel="0" collapsed="false">
      <c r="A638" s="41" t="s">
        <v>530</v>
      </c>
      <c r="B638" s="61" t="s">
        <v>164</v>
      </c>
      <c r="C638" s="62"/>
      <c r="D638" s="63"/>
      <c r="E638" s="64" t="n">
        <v>0</v>
      </c>
      <c r="F638" s="64" t="n">
        <v>0</v>
      </c>
      <c r="G638" s="64" t="n">
        <v>0</v>
      </c>
      <c r="H638" s="64" t="n">
        <v>0</v>
      </c>
      <c r="I638" s="64" t="n">
        <v>0</v>
      </c>
      <c r="J638" s="64" t="n">
        <v>0</v>
      </c>
      <c r="K638" s="64" t="n">
        <v>0</v>
      </c>
      <c r="L638" s="64" t="n">
        <v>0</v>
      </c>
      <c r="M638" s="64" t="n">
        <v>0</v>
      </c>
      <c r="N638" s="64" t="n">
        <v>0</v>
      </c>
      <c r="O638" s="64" t="n">
        <v>0</v>
      </c>
      <c r="P638" s="64" t="n">
        <v>0</v>
      </c>
      <c r="Q638" s="64" t="n">
        <v>0</v>
      </c>
      <c r="R638" s="64" t="n">
        <v>0</v>
      </c>
      <c r="S638" s="64" t="n">
        <v>0</v>
      </c>
      <c r="T638" s="64" t="n">
        <v>0</v>
      </c>
      <c r="U638" s="64" t="n">
        <v>0</v>
      </c>
      <c r="V638" s="64" t="n">
        <v>0</v>
      </c>
      <c r="W638" s="64" t="n">
        <v>0</v>
      </c>
      <c r="X638" s="64" t="n">
        <v>0</v>
      </c>
      <c r="Y638" s="64" t="n">
        <v>0</v>
      </c>
      <c r="Z638" s="64" t="n">
        <v>0</v>
      </c>
      <c r="AA638" s="64" t="n">
        <v>0</v>
      </c>
      <c r="AB638" s="64" t="n">
        <v>0</v>
      </c>
      <c r="AC638" s="64" t="n">
        <v>0</v>
      </c>
      <c r="AD638" s="64" t="n">
        <v>0</v>
      </c>
      <c r="AE638" s="64" t="n">
        <v>0</v>
      </c>
      <c r="AF638" s="64" t="n">
        <v>0</v>
      </c>
      <c r="AG638" s="64" t="n">
        <v>0</v>
      </c>
      <c r="AH638" s="64" t="n">
        <v>0</v>
      </c>
      <c r="AI638" s="64" t="n">
        <v>0</v>
      </c>
      <c r="AJ638" s="64" t="n">
        <v>0</v>
      </c>
      <c r="AK638" s="64" t="n">
        <v>0</v>
      </c>
      <c r="AL638" s="64" t="n">
        <v>0</v>
      </c>
      <c r="AM638" s="64" t="n">
        <v>0</v>
      </c>
      <c r="AN638" s="64" t="n">
        <v>0</v>
      </c>
      <c r="AO638" s="64" t="n">
        <v>0</v>
      </c>
      <c r="AP638" s="64" t="n">
        <v>0</v>
      </c>
      <c r="AQ638" s="64" t="n">
        <v>0</v>
      </c>
      <c r="AR638" s="64" t="n">
        <v>0</v>
      </c>
    </row>
    <row r="639" customFormat="false" ht="12.75" hidden="false" customHeight="false" outlineLevel="0" collapsed="false">
      <c r="A639" s="41" t="s">
        <v>530</v>
      </c>
      <c r="B639" s="61" t="s">
        <v>183</v>
      </c>
      <c r="C639" s="62"/>
      <c r="D639" s="63"/>
      <c r="E639" s="64" t="n">
        <v>0</v>
      </c>
      <c r="F639" s="64" t="n">
        <v>0</v>
      </c>
      <c r="G639" s="64" t="n">
        <v>0</v>
      </c>
      <c r="H639" s="64" t="n">
        <v>0</v>
      </c>
      <c r="I639" s="64" t="n">
        <v>0</v>
      </c>
      <c r="J639" s="64" t="n">
        <v>0</v>
      </c>
      <c r="K639" s="64" t="n">
        <v>0</v>
      </c>
      <c r="L639" s="64" t="n">
        <v>0</v>
      </c>
      <c r="M639" s="64" t="n">
        <v>0</v>
      </c>
      <c r="N639" s="64" t="n">
        <v>0</v>
      </c>
      <c r="O639" s="64" t="n">
        <v>0</v>
      </c>
      <c r="P639" s="64" t="n">
        <v>0</v>
      </c>
      <c r="Q639" s="64" t="n">
        <v>0</v>
      </c>
      <c r="R639" s="64" t="n">
        <v>0</v>
      </c>
      <c r="S639" s="64" t="n">
        <v>0</v>
      </c>
      <c r="T639" s="64" t="n">
        <v>0</v>
      </c>
      <c r="U639" s="64" t="n">
        <v>0</v>
      </c>
      <c r="V639" s="64" t="n">
        <v>0</v>
      </c>
      <c r="W639" s="64" t="n">
        <v>0</v>
      </c>
      <c r="X639" s="64" t="n">
        <v>0</v>
      </c>
      <c r="Y639" s="64" t="n">
        <v>0</v>
      </c>
      <c r="Z639" s="64" t="n">
        <v>0</v>
      </c>
      <c r="AA639" s="64" t="n">
        <v>0</v>
      </c>
      <c r="AB639" s="64" t="n">
        <v>0</v>
      </c>
      <c r="AC639" s="64" t="n">
        <v>0</v>
      </c>
      <c r="AD639" s="64" t="n">
        <v>0</v>
      </c>
      <c r="AE639" s="64" t="n">
        <v>0</v>
      </c>
      <c r="AF639" s="64" t="n">
        <v>0</v>
      </c>
      <c r="AG639" s="64" t="n">
        <v>0</v>
      </c>
      <c r="AH639" s="64" t="n">
        <v>0</v>
      </c>
      <c r="AI639" s="64" t="n">
        <v>0</v>
      </c>
      <c r="AJ639" s="64" t="n">
        <v>0</v>
      </c>
      <c r="AK639" s="64" t="n">
        <v>0</v>
      </c>
      <c r="AL639" s="64" t="n">
        <v>0</v>
      </c>
      <c r="AM639" s="64" t="n">
        <v>0</v>
      </c>
      <c r="AN639" s="64" t="n">
        <v>0</v>
      </c>
      <c r="AO639" s="64" t="n">
        <v>0</v>
      </c>
      <c r="AP639" s="64" t="n">
        <v>0</v>
      </c>
      <c r="AQ639" s="64" t="n">
        <v>0</v>
      </c>
      <c r="AR639" s="64" t="n">
        <v>0</v>
      </c>
    </row>
    <row r="640" customFormat="false" ht="12.75" hidden="false" customHeight="false" outlineLevel="0" collapsed="false">
      <c r="A640" s="41" t="s">
        <v>530</v>
      </c>
      <c r="B640" s="44" t="s">
        <v>184</v>
      </c>
      <c r="C640" s="62"/>
      <c r="D640" s="63"/>
      <c r="E640" s="82" t="n">
        <f aca="false">E641+E645+E646</f>
        <v>0</v>
      </c>
      <c r="F640" s="82" t="n">
        <f aca="false">F641+F645+F646</f>
        <v>0</v>
      </c>
      <c r="G640" s="82" t="n">
        <f aca="false">G641+G645+G646</f>
        <v>0</v>
      </c>
      <c r="H640" s="82" t="n">
        <f aca="false">H641+H645+H646</f>
        <v>0</v>
      </c>
      <c r="I640" s="82" t="n">
        <f aca="false">I641+I645+I646</f>
        <v>0</v>
      </c>
      <c r="J640" s="82" t="n">
        <f aca="false">J641+J645+J646</f>
        <v>0</v>
      </c>
      <c r="K640" s="82" t="n">
        <f aca="false">K641+K645+K646</f>
        <v>0</v>
      </c>
      <c r="L640" s="82" t="n">
        <f aca="false">L641+L645+L646</f>
        <v>0</v>
      </c>
      <c r="M640" s="82" t="n">
        <f aca="false">M641+M645+M646</f>
        <v>0</v>
      </c>
      <c r="N640" s="82" t="n">
        <f aca="false">N641+N645+N646</f>
        <v>0</v>
      </c>
      <c r="O640" s="82" t="n">
        <f aca="false">O641+O645+O646</f>
        <v>0</v>
      </c>
      <c r="P640" s="82" t="n">
        <f aca="false">P641+P645+P646</f>
        <v>0</v>
      </c>
      <c r="Q640" s="82" t="n">
        <f aca="false">Q641+Q645+Q646</f>
        <v>0</v>
      </c>
      <c r="R640" s="82" t="n">
        <f aca="false">R641+R645+R646</f>
        <v>0</v>
      </c>
      <c r="S640" s="82" t="n">
        <f aca="false">S641+S645+S646</f>
        <v>0</v>
      </c>
      <c r="T640" s="82" t="n">
        <f aca="false">T641+T645+T646</f>
        <v>0</v>
      </c>
      <c r="U640" s="82" t="n">
        <f aca="false">U641+U645+U646</f>
        <v>0</v>
      </c>
      <c r="V640" s="82" t="n">
        <f aca="false">V641+V645+V646</f>
        <v>0</v>
      </c>
      <c r="W640" s="82" t="n">
        <f aca="false">W641+W645+W646</f>
        <v>0</v>
      </c>
      <c r="X640" s="82" t="n">
        <f aca="false">X641+X645+X646</f>
        <v>0</v>
      </c>
      <c r="Y640" s="82" t="n">
        <f aca="false">Y641+Y645+Y646</f>
        <v>0</v>
      </c>
      <c r="Z640" s="82" t="n">
        <f aca="false">Z641+Z645+Z646</f>
        <v>0</v>
      </c>
      <c r="AA640" s="82" t="n">
        <f aca="false">AA641+AA645+AA646</f>
        <v>0</v>
      </c>
      <c r="AB640" s="82" t="n">
        <f aca="false">AB641+AB645+AB646</f>
        <v>0</v>
      </c>
      <c r="AC640" s="82" t="n">
        <f aca="false">AC641+AC645+AC646</f>
        <v>0</v>
      </c>
      <c r="AD640" s="82" t="n">
        <f aca="false">AD641+AD645+AD646</f>
        <v>0</v>
      </c>
      <c r="AE640" s="82" t="n">
        <f aca="false">AE641+AE645+AE646</f>
        <v>0</v>
      </c>
      <c r="AF640" s="82" t="n">
        <f aca="false">AF641+AF645+AF646</f>
        <v>0</v>
      </c>
      <c r="AG640" s="82" t="n">
        <f aca="false">AG641+AG645+AG646</f>
        <v>0</v>
      </c>
      <c r="AH640" s="82" t="n">
        <f aca="false">AH641+AH645+AH646</f>
        <v>0</v>
      </c>
      <c r="AI640" s="82" t="n">
        <f aca="false">AI641+AI645+AI646</f>
        <v>0</v>
      </c>
      <c r="AJ640" s="82" t="n">
        <f aca="false">AJ641+AJ645+AJ646</f>
        <v>0</v>
      </c>
      <c r="AK640" s="82" t="n">
        <f aca="false">AK641+AK645+AK646</f>
        <v>0</v>
      </c>
      <c r="AL640" s="82" t="n">
        <f aca="false">AL641+AL645+AL646</f>
        <v>0</v>
      </c>
      <c r="AM640" s="82" t="n">
        <f aca="false">AM641+AM645+AM646</f>
        <v>0</v>
      </c>
      <c r="AN640" s="82" t="n">
        <f aca="false">AN641+AN645+AN646</f>
        <v>0</v>
      </c>
      <c r="AO640" s="82" t="n">
        <f aca="false">AO641+AO645+AO646</f>
        <v>0</v>
      </c>
      <c r="AP640" s="82" t="n">
        <f aca="false">AP641+AP645+AP646</f>
        <v>0</v>
      </c>
      <c r="AQ640" s="82" t="n">
        <f aca="false">AQ641+AQ645+AQ646</f>
        <v>0</v>
      </c>
      <c r="AR640" s="82" t="n">
        <f aca="false">AR641+AR645+AR646</f>
        <v>0</v>
      </c>
    </row>
    <row r="641" customFormat="false" ht="12.75" hidden="false" customHeight="false" outlineLevel="0" collapsed="false">
      <c r="A641" s="41" t="s">
        <v>530</v>
      </c>
      <c r="B641" s="61" t="s">
        <v>185</v>
      </c>
      <c r="C641" s="146"/>
      <c r="D641" s="147"/>
      <c r="E641" s="64" t="n">
        <f aca="false">SUM(E642:E644)</f>
        <v>0</v>
      </c>
      <c r="F641" s="64" t="n">
        <f aca="false">SUM(F642:F644)</f>
        <v>0</v>
      </c>
      <c r="G641" s="64" t="n">
        <f aca="false">SUM(G642:G644)</f>
        <v>0</v>
      </c>
      <c r="H641" s="64" t="n">
        <f aca="false">SUM(H642:H644)</f>
        <v>0</v>
      </c>
      <c r="I641" s="64" t="n">
        <f aca="false">SUM(I642:I644)</f>
        <v>0</v>
      </c>
      <c r="J641" s="64" t="n">
        <f aca="false">SUM(J642:J644)</f>
        <v>0</v>
      </c>
      <c r="K641" s="64" t="n">
        <f aca="false">SUM(K642:K644)</f>
        <v>0</v>
      </c>
      <c r="L641" s="64" t="n">
        <f aca="false">SUM(L642:L644)</f>
        <v>0</v>
      </c>
      <c r="M641" s="64" t="n">
        <f aca="false">SUM(M642:M644)</f>
        <v>0</v>
      </c>
      <c r="N641" s="64" t="n">
        <f aca="false">SUM(N642:N644)</f>
        <v>0</v>
      </c>
      <c r="O641" s="64" t="n">
        <f aca="false">SUM(O642:O644)</f>
        <v>0</v>
      </c>
      <c r="P641" s="64" t="n">
        <f aca="false">SUM(P642:P644)</f>
        <v>0</v>
      </c>
      <c r="Q641" s="64" t="n">
        <f aca="false">SUM(Q642:Q644)</f>
        <v>0</v>
      </c>
      <c r="R641" s="64" t="n">
        <f aca="false">SUM(R642:R644)</f>
        <v>0</v>
      </c>
      <c r="S641" s="64" t="n">
        <f aca="false">SUM(S642:S644)</f>
        <v>0</v>
      </c>
      <c r="T641" s="64" t="n">
        <f aca="false">SUM(T642:T644)</f>
        <v>0</v>
      </c>
      <c r="U641" s="64" t="n">
        <f aca="false">SUM(U642:U644)</f>
        <v>0</v>
      </c>
      <c r="V641" s="64" t="n">
        <f aca="false">SUM(V642:V644)</f>
        <v>0</v>
      </c>
      <c r="W641" s="64" t="n">
        <f aca="false">SUM(W642:W644)</f>
        <v>0</v>
      </c>
      <c r="X641" s="64" t="n">
        <f aca="false">SUM(X642:X644)</f>
        <v>0</v>
      </c>
      <c r="Y641" s="64" t="n">
        <f aca="false">SUM(Y642:Y644)</f>
        <v>0</v>
      </c>
      <c r="Z641" s="64" t="n">
        <f aca="false">SUM(Z642:Z644)</f>
        <v>0</v>
      </c>
      <c r="AA641" s="64" t="n">
        <f aca="false">SUM(AA642:AA644)</f>
        <v>0</v>
      </c>
      <c r="AB641" s="64" t="n">
        <f aca="false">SUM(AB642:AB644)</f>
        <v>0</v>
      </c>
      <c r="AC641" s="64" t="n">
        <f aca="false">SUM(AC642:AC644)</f>
        <v>0</v>
      </c>
      <c r="AD641" s="64" t="n">
        <f aca="false">SUM(AD642:AD644)</f>
        <v>0</v>
      </c>
      <c r="AE641" s="64" t="n">
        <f aca="false">SUM(AE642:AE644)</f>
        <v>0</v>
      </c>
      <c r="AF641" s="64" t="n">
        <f aca="false">SUM(AF642:AF644)</f>
        <v>0</v>
      </c>
      <c r="AG641" s="64" t="n">
        <f aca="false">SUM(AG642:AG644)</f>
        <v>0</v>
      </c>
      <c r="AH641" s="64" t="n">
        <f aca="false">SUM(AH642:AH644)</f>
        <v>0</v>
      </c>
      <c r="AI641" s="64" t="n">
        <f aca="false">SUM(AI642:AI644)</f>
        <v>0</v>
      </c>
      <c r="AJ641" s="64" t="n">
        <f aca="false">SUM(AJ642:AJ644)</f>
        <v>0</v>
      </c>
      <c r="AK641" s="64" t="n">
        <f aca="false">SUM(AK642:AK644)</f>
        <v>0</v>
      </c>
      <c r="AL641" s="64" t="n">
        <f aca="false">SUM(AL642:AL644)</f>
        <v>0</v>
      </c>
      <c r="AM641" s="64" t="n">
        <f aca="false">SUM(AM642:AM644)</f>
        <v>0</v>
      </c>
      <c r="AN641" s="64" t="n">
        <f aca="false">SUM(AN642:AN644)</f>
        <v>0</v>
      </c>
      <c r="AO641" s="64" t="n">
        <f aca="false">SUM(AO642:AO644)</f>
        <v>0</v>
      </c>
      <c r="AP641" s="64" t="n">
        <f aca="false">SUM(AP642:AP644)</f>
        <v>0</v>
      </c>
      <c r="AQ641" s="64" t="n">
        <f aca="false">SUM(AQ642:AQ644)</f>
        <v>0</v>
      </c>
      <c r="AR641" s="64" t="n">
        <f aca="false">SUM(AR642:AR644)</f>
        <v>0</v>
      </c>
    </row>
    <row r="642" customFormat="false" ht="12.75" hidden="false" customHeight="false" outlineLevel="0" collapsed="false">
      <c r="A642" s="41" t="s">
        <v>530</v>
      </c>
      <c r="B642" s="60" t="s">
        <v>556</v>
      </c>
      <c r="C642" s="82" t="s">
        <v>557</v>
      </c>
      <c r="D642" s="63"/>
      <c r="E642" s="151"/>
      <c r="F642" s="152"/>
      <c r="G642" s="152"/>
      <c r="H642" s="152"/>
      <c r="I642" s="152"/>
      <c r="J642" s="152"/>
      <c r="K642" s="152"/>
      <c r="L642" s="152"/>
      <c r="M642" s="175"/>
      <c r="N642" s="176"/>
      <c r="O642" s="176"/>
      <c r="P642" s="151"/>
      <c r="Q642" s="152"/>
      <c r="R642" s="152"/>
      <c r="S642" s="152"/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3"/>
      <c r="AD642" s="153"/>
      <c r="AE642" s="153"/>
      <c r="AF642" s="153"/>
      <c r="AG642" s="153"/>
      <c r="AH642" s="153"/>
      <c r="AI642" s="153"/>
      <c r="AJ642" s="153"/>
      <c r="AK642" s="152"/>
      <c r="AL642" s="177"/>
      <c r="AM642" s="151"/>
      <c r="AN642" s="152"/>
      <c r="AO642" s="152"/>
      <c r="AP642" s="152"/>
      <c r="AQ642" s="152"/>
      <c r="AR642" s="178"/>
    </row>
    <row r="643" customFormat="false" ht="12.75" hidden="false" customHeight="false" outlineLevel="0" collapsed="false">
      <c r="A643" s="41" t="s">
        <v>530</v>
      </c>
      <c r="B643" s="60" t="s">
        <v>558</v>
      </c>
      <c r="C643" s="82" t="s">
        <v>557</v>
      </c>
      <c r="D643" s="63"/>
      <c r="E643" s="151"/>
      <c r="F643" s="152"/>
      <c r="G643" s="152"/>
      <c r="H643" s="152"/>
      <c r="I643" s="152"/>
      <c r="J643" s="152"/>
      <c r="K643" s="152"/>
      <c r="L643" s="152"/>
      <c r="M643" s="175"/>
      <c r="N643" s="176"/>
      <c r="O643" s="176"/>
      <c r="P643" s="151"/>
      <c r="Q643" s="152"/>
      <c r="R643" s="152"/>
      <c r="S643" s="152"/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3"/>
      <c r="AD643" s="153"/>
      <c r="AE643" s="153"/>
      <c r="AF643" s="153"/>
      <c r="AG643" s="153"/>
      <c r="AH643" s="153"/>
      <c r="AI643" s="153"/>
      <c r="AJ643" s="153"/>
      <c r="AK643" s="152"/>
      <c r="AL643" s="177"/>
      <c r="AM643" s="151"/>
      <c r="AN643" s="152"/>
      <c r="AO643" s="152"/>
      <c r="AP643" s="152"/>
      <c r="AQ643" s="152"/>
      <c r="AR643" s="178"/>
    </row>
    <row r="644" customFormat="false" ht="12.75" hidden="false" customHeight="false" outlineLevel="0" collapsed="false">
      <c r="A644" s="41" t="s">
        <v>530</v>
      </c>
      <c r="B644" s="60" t="s">
        <v>559</v>
      </c>
      <c r="C644" s="82" t="s">
        <v>557</v>
      </c>
      <c r="D644" s="63"/>
      <c r="E644" s="151"/>
      <c r="F644" s="152"/>
      <c r="G644" s="152"/>
      <c r="H644" s="152"/>
      <c r="I644" s="152"/>
      <c r="J644" s="152"/>
      <c r="K644" s="152"/>
      <c r="L644" s="152"/>
      <c r="M644" s="175"/>
      <c r="N644" s="176"/>
      <c r="O644" s="176"/>
      <c r="P644" s="151"/>
      <c r="Q644" s="152"/>
      <c r="R644" s="152"/>
      <c r="S644" s="152"/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3"/>
      <c r="AD644" s="153"/>
      <c r="AE644" s="153"/>
      <c r="AF644" s="153"/>
      <c r="AG644" s="153"/>
      <c r="AH644" s="153"/>
      <c r="AI644" s="153"/>
      <c r="AJ644" s="153"/>
      <c r="AK644" s="152"/>
      <c r="AL644" s="177"/>
      <c r="AM644" s="151"/>
      <c r="AN644" s="152"/>
      <c r="AO644" s="152"/>
      <c r="AP644" s="152"/>
      <c r="AQ644" s="152"/>
      <c r="AR644" s="178"/>
    </row>
    <row r="645" customFormat="false" ht="25.5" hidden="false" customHeight="false" outlineLevel="0" collapsed="false">
      <c r="A645" s="41" t="s">
        <v>530</v>
      </c>
      <c r="B645" s="61" t="s">
        <v>210</v>
      </c>
      <c r="C645" s="62"/>
      <c r="D645" s="164"/>
      <c r="E645" s="64" t="n">
        <v>0</v>
      </c>
      <c r="F645" s="64" t="n">
        <v>0</v>
      </c>
      <c r="G645" s="64" t="n">
        <v>0</v>
      </c>
      <c r="H645" s="64" t="n">
        <v>0</v>
      </c>
      <c r="I645" s="64" t="n">
        <v>0</v>
      </c>
      <c r="J645" s="64" t="n">
        <v>0</v>
      </c>
      <c r="K645" s="64" t="n">
        <v>0</v>
      </c>
      <c r="L645" s="64" t="n">
        <v>0</v>
      </c>
      <c r="M645" s="64" t="n">
        <v>0</v>
      </c>
      <c r="N645" s="64" t="n">
        <v>0</v>
      </c>
      <c r="O645" s="64" t="n">
        <v>0</v>
      </c>
      <c r="P645" s="64" t="n">
        <v>0</v>
      </c>
      <c r="Q645" s="64" t="n">
        <v>0</v>
      </c>
      <c r="R645" s="64" t="n">
        <v>0</v>
      </c>
      <c r="S645" s="64" t="n">
        <v>0</v>
      </c>
      <c r="T645" s="64" t="n">
        <v>0</v>
      </c>
      <c r="U645" s="64" t="n">
        <v>0</v>
      </c>
      <c r="V645" s="64" t="n">
        <v>0</v>
      </c>
      <c r="W645" s="64" t="n">
        <v>0</v>
      </c>
      <c r="X645" s="64" t="n">
        <v>0</v>
      </c>
      <c r="Y645" s="64" t="n">
        <v>0</v>
      </c>
      <c r="Z645" s="64" t="n">
        <v>0</v>
      </c>
      <c r="AA645" s="64" t="n">
        <v>0</v>
      </c>
      <c r="AB645" s="64" t="n">
        <v>0</v>
      </c>
      <c r="AC645" s="64" t="n">
        <v>0</v>
      </c>
      <c r="AD645" s="64" t="n">
        <v>0</v>
      </c>
      <c r="AE645" s="64" t="n">
        <v>0</v>
      </c>
      <c r="AF645" s="64" t="n">
        <v>0</v>
      </c>
      <c r="AG645" s="64" t="n">
        <v>0</v>
      </c>
      <c r="AH645" s="64" t="n">
        <v>0</v>
      </c>
      <c r="AI645" s="64" t="n">
        <v>0</v>
      </c>
      <c r="AJ645" s="64" t="n">
        <v>0</v>
      </c>
      <c r="AK645" s="64" t="n">
        <v>0</v>
      </c>
      <c r="AL645" s="64" t="n">
        <v>0</v>
      </c>
      <c r="AM645" s="64" t="n">
        <v>0</v>
      </c>
      <c r="AN645" s="64" t="n">
        <v>0</v>
      </c>
      <c r="AO645" s="64" t="n">
        <v>0</v>
      </c>
      <c r="AP645" s="64" t="n">
        <v>0</v>
      </c>
      <c r="AQ645" s="64" t="n">
        <v>0</v>
      </c>
      <c r="AR645" s="64" t="n">
        <v>0</v>
      </c>
    </row>
    <row r="646" customFormat="false" ht="12.75" hidden="false" customHeight="false" outlineLevel="0" collapsed="false">
      <c r="A646" s="41" t="s">
        <v>530</v>
      </c>
      <c r="B646" s="61" t="s">
        <v>40</v>
      </c>
      <c r="C646" s="45"/>
      <c r="D646" s="181"/>
      <c r="E646" s="64" t="n">
        <v>0</v>
      </c>
      <c r="F646" s="64" t="n">
        <v>0</v>
      </c>
      <c r="G646" s="64" t="n">
        <v>0</v>
      </c>
      <c r="H646" s="64" t="n">
        <v>0</v>
      </c>
      <c r="I646" s="64" t="n">
        <v>0</v>
      </c>
      <c r="J646" s="64" t="n">
        <v>0</v>
      </c>
      <c r="K646" s="64" t="n">
        <v>0</v>
      </c>
      <c r="L646" s="64" t="n">
        <v>0</v>
      </c>
      <c r="M646" s="64" t="n">
        <v>0</v>
      </c>
      <c r="N646" s="64" t="n">
        <v>0</v>
      </c>
      <c r="O646" s="64" t="n">
        <v>0</v>
      </c>
      <c r="P646" s="64" t="n">
        <v>0</v>
      </c>
      <c r="Q646" s="64" t="n">
        <v>0</v>
      </c>
      <c r="R646" s="64" t="n">
        <v>0</v>
      </c>
      <c r="S646" s="64" t="n">
        <v>0</v>
      </c>
      <c r="T646" s="64" t="n">
        <v>0</v>
      </c>
      <c r="U646" s="64" t="n">
        <v>0</v>
      </c>
      <c r="V646" s="64" t="n">
        <v>0</v>
      </c>
      <c r="W646" s="64" t="n">
        <v>0</v>
      </c>
      <c r="X646" s="64" t="n">
        <v>0</v>
      </c>
      <c r="Y646" s="64" t="n">
        <v>0</v>
      </c>
      <c r="Z646" s="64" t="n">
        <v>0</v>
      </c>
      <c r="AA646" s="64" t="n">
        <v>0</v>
      </c>
      <c r="AB646" s="64" t="n">
        <v>0</v>
      </c>
      <c r="AC646" s="64" t="n">
        <v>0</v>
      </c>
      <c r="AD646" s="64" t="n">
        <v>0</v>
      </c>
      <c r="AE646" s="64" t="n">
        <v>0</v>
      </c>
      <c r="AF646" s="64" t="n">
        <v>0</v>
      </c>
      <c r="AG646" s="64" t="n">
        <v>0</v>
      </c>
      <c r="AH646" s="64" t="n">
        <v>0</v>
      </c>
      <c r="AI646" s="64" t="n">
        <v>0</v>
      </c>
      <c r="AJ646" s="64" t="n">
        <v>0</v>
      </c>
      <c r="AK646" s="64" t="n">
        <v>0</v>
      </c>
      <c r="AL646" s="64" t="n">
        <v>0</v>
      </c>
      <c r="AM646" s="64" t="n">
        <v>0</v>
      </c>
      <c r="AN646" s="64" t="n">
        <v>0</v>
      </c>
      <c r="AO646" s="64" t="n">
        <v>0</v>
      </c>
      <c r="AP646" s="64" t="n">
        <v>0</v>
      </c>
      <c r="AQ646" s="64" t="n">
        <v>0</v>
      </c>
      <c r="AR646" s="64" t="n">
        <v>0</v>
      </c>
    </row>
    <row r="647" customFormat="false" ht="12.75" hidden="false" customHeight="false" outlineLevel="0" collapsed="false">
      <c r="A647" s="41" t="s">
        <v>530</v>
      </c>
      <c r="B647" s="87" t="s">
        <v>211</v>
      </c>
      <c r="C647" s="45"/>
      <c r="D647" s="88"/>
      <c r="E647" s="89" t="n">
        <f aca="false">E648+E651+E652+E663+E669+E670</f>
        <v>0</v>
      </c>
      <c r="F647" s="89" t="n">
        <f aca="false">F648+F651+F652+F663+F669+F670</f>
        <v>0</v>
      </c>
      <c r="G647" s="89" t="n">
        <f aca="false">G648+G651+G652+G663+G669+G670</f>
        <v>0</v>
      </c>
      <c r="H647" s="89" t="n">
        <f aca="false">H648+H651+H652+H663+H669+H670</f>
        <v>0</v>
      </c>
      <c r="I647" s="89" t="n">
        <f aca="false">I648+I651+I652+I663+I669+I670</f>
        <v>0</v>
      </c>
      <c r="J647" s="89" t="n">
        <f aca="false">J648+J651+J652+J663+J669+J670</f>
        <v>0</v>
      </c>
      <c r="K647" s="89" t="n">
        <f aca="false">K648+K651+K652+K663+K669+K670</f>
        <v>0</v>
      </c>
      <c r="L647" s="89" t="n">
        <f aca="false">L648+L651+L652+L663+L669+L670</f>
        <v>0</v>
      </c>
      <c r="M647" s="89" t="n">
        <f aca="false">M648+M651+M652+M663+M669+M670</f>
        <v>0</v>
      </c>
      <c r="N647" s="89" t="n">
        <f aca="false">N648+N651+N652+N663+N669+N670</f>
        <v>0</v>
      </c>
      <c r="O647" s="89" t="n">
        <f aca="false">O648+O651+O652+O663+O669+O670</f>
        <v>0</v>
      </c>
      <c r="P647" s="89" t="n">
        <f aca="false">P648+P651+P652+P663+P669+P670</f>
        <v>0</v>
      </c>
      <c r="Q647" s="89" t="n">
        <f aca="false">Q648+Q651+Q652+Q663+Q669+Q670</f>
        <v>4</v>
      </c>
      <c r="R647" s="89" t="n">
        <f aca="false">R648+R651+R652+R663+R669+R670</f>
        <v>0</v>
      </c>
      <c r="S647" s="89" t="n">
        <f aca="false">S648+S651+S652+S663+S669+S670</f>
        <v>0</v>
      </c>
      <c r="T647" s="89" t="n">
        <f aca="false">T648+T651+T652+T663+T669+T670</f>
        <v>0</v>
      </c>
      <c r="U647" s="89" t="n">
        <f aca="false">U648+U651+U652+U663+U669+U670</f>
        <v>0</v>
      </c>
      <c r="V647" s="89" t="n">
        <f aca="false">V648+V651+V652+V663+V669+V670</f>
        <v>0</v>
      </c>
      <c r="W647" s="89" t="n">
        <f aca="false">W648+W651+W652+W663+W669+W670</f>
        <v>0</v>
      </c>
      <c r="X647" s="89" t="n">
        <f aca="false">X648+X651+X652+X663+X669+X670</f>
        <v>0</v>
      </c>
      <c r="Y647" s="89" t="n">
        <f aca="false">Y648+Y651+Y652+Y663+Y669+Y670</f>
        <v>0</v>
      </c>
      <c r="Z647" s="89" t="n">
        <f aca="false">Z648+Z651+Z652+Z663+Z669+Z670</f>
        <v>0</v>
      </c>
      <c r="AA647" s="89" t="n">
        <f aca="false">AA648+AA651+AA652+AA663+AA669+AA670</f>
        <v>0</v>
      </c>
      <c r="AB647" s="89" t="n">
        <f aca="false">AB648+AB651+AB652+AB663+AB669+AB670</f>
        <v>4</v>
      </c>
      <c r="AC647" s="89" t="n">
        <f aca="false">AC648+AC651+AC652+AC663+AC669+AC670</f>
        <v>2</v>
      </c>
      <c r="AD647" s="89" t="n">
        <f aca="false">AD648+AD651+AD652+AD663+AD669+AD670</f>
        <v>0</v>
      </c>
      <c r="AE647" s="89" t="n">
        <f aca="false">AE648+AE651+AE652+AE663+AE669+AE670</f>
        <v>0</v>
      </c>
      <c r="AF647" s="89" t="n">
        <f aca="false">AF648+AF651+AF652+AF663+AF669+AF670</f>
        <v>2</v>
      </c>
      <c r="AG647" s="89" t="n">
        <f aca="false">AG648+AG651+AG652+AG663+AG669+AG670</f>
        <v>0</v>
      </c>
      <c r="AH647" s="89" t="n">
        <f aca="false">AH648+AH651+AH652+AH663+AH669+AH670</f>
        <v>0</v>
      </c>
      <c r="AI647" s="89" t="n">
        <f aca="false">AI648+AI651+AI652+AI663+AI669+AI670</f>
        <v>0</v>
      </c>
      <c r="AJ647" s="89" t="n">
        <f aca="false">AJ648+AJ651+AJ652+AJ663+AJ669+AJ670</f>
        <v>0</v>
      </c>
      <c r="AK647" s="89" t="n">
        <f aca="false">AK648+AK651+AK652+AK663+AK669+AK670</f>
        <v>0</v>
      </c>
      <c r="AL647" s="89" t="n">
        <f aca="false">AL648+AL651+AL652+AL663+AL669+AL670</f>
        <v>0</v>
      </c>
      <c r="AM647" s="89" t="n">
        <f aca="false">AM648+AM651+AM652+AM663+AM669+AM670</f>
        <v>0</v>
      </c>
      <c r="AN647" s="89" t="n">
        <f aca="false">AN648+AN651+AN652+AN663+AN669+AN670</f>
        <v>0</v>
      </c>
      <c r="AO647" s="89" t="n">
        <f aca="false">AO648+AO651+AO652+AO663+AO669+AO670</f>
        <v>0</v>
      </c>
      <c r="AP647" s="89" t="n">
        <f aca="false">AP648+AP651+AP652+AP663+AP669+AP670</f>
        <v>0</v>
      </c>
      <c r="AQ647" s="89" t="n">
        <f aca="false">AQ648+AQ651+AQ652+AQ663+AQ669+AQ670</f>
        <v>0</v>
      </c>
      <c r="AR647" s="89" t="n">
        <f aca="false">AR648+AR651+AR652+AR663+AR669+AR670</f>
        <v>0</v>
      </c>
    </row>
    <row r="648" customFormat="false" ht="12.75" hidden="false" customHeight="false" outlineLevel="0" collapsed="false">
      <c r="A648" s="41" t="s">
        <v>530</v>
      </c>
      <c r="B648" s="90" t="s">
        <v>52</v>
      </c>
      <c r="C648" s="45"/>
      <c r="D648" s="88"/>
      <c r="E648" s="45" t="n">
        <f aca="false">SUM(E649:E650)</f>
        <v>0</v>
      </c>
      <c r="F648" s="45" t="n">
        <f aca="false">SUM(F649:F650)</f>
        <v>0</v>
      </c>
      <c r="G648" s="45" t="n">
        <f aca="false">SUM(G649:G650)</f>
        <v>0</v>
      </c>
      <c r="H648" s="45" t="n">
        <f aca="false">SUM(H649:H650)</f>
        <v>0</v>
      </c>
      <c r="I648" s="45" t="n">
        <f aca="false">SUM(I649:I650)</f>
        <v>0</v>
      </c>
      <c r="J648" s="45" t="n">
        <f aca="false">SUM(J649:J650)</f>
        <v>0</v>
      </c>
      <c r="K648" s="45" t="n">
        <f aca="false">SUM(K649:K650)</f>
        <v>0</v>
      </c>
      <c r="L648" s="45" t="n">
        <f aca="false">SUM(L649:L650)</f>
        <v>0</v>
      </c>
      <c r="M648" s="45" t="n">
        <f aca="false">SUM(M649:M650)</f>
        <v>0</v>
      </c>
      <c r="N648" s="45" t="n">
        <f aca="false">SUM(N649:N650)</f>
        <v>0</v>
      </c>
      <c r="O648" s="45" t="n">
        <f aca="false">SUM(O649:O650)</f>
        <v>0</v>
      </c>
      <c r="P648" s="45" t="n">
        <f aca="false">SUM(P649:P650)</f>
        <v>0</v>
      </c>
      <c r="Q648" s="45" t="n">
        <f aca="false">SUM(Q649:Q650)</f>
        <v>4</v>
      </c>
      <c r="R648" s="45" t="n">
        <f aca="false">SUM(R649:R650)</f>
        <v>0</v>
      </c>
      <c r="S648" s="45" t="n">
        <f aca="false">SUM(S649:S650)</f>
        <v>0</v>
      </c>
      <c r="T648" s="45" t="n">
        <f aca="false">SUM(T649:T650)</f>
        <v>0</v>
      </c>
      <c r="U648" s="45" t="n">
        <f aca="false">SUM(U649:U650)</f>
        <v>0</v>
      </c>
      <c r="V648" s="45" t="n">
        <f aca="false">SUM(V649:V650)</f>
        <v>0</v>
      </c>
      <c r="W648" s="45" t="n">
        <f aca="false">SUM(W649:W650)</f>
        <v>0</v>
      </c>
      <c r="X648" s="45" t="n">
        <f aca="false">SUM(X649:X650)</f>
        <v>0</v>
      </c>
      <c r="Y648" s="45" t="n">
        <f aca="false">SUM(Y649:Y650)</f>
        <v>0</v>
      </c>
      <c r="Z648" s="45" t="n">
        <f aca="false">SUM(Z649:Z650)</f>
        <v>0</v>
      </c>
      <c r="AA648" s="45" t="n">
        <f aca="false">SUM(AA649:AA650)</f>
        <v>0</v>
      </c>
      <c r="AB648" s="45" t="n">
        <f aca="false">SUM(AB649:AB650)</f>
        <v>4</v>
      </c>
      <c r="AC648" s="45" t="n">
        <f aca="false">SUM(AC649:AC650)</f>
        <v>2</v>
      </c>
      <c r="AD648" s="45" t="n">
        <f aca="false">SUM(AD649:AD650)</f>
        <v>0</v>
      </c>
      <c r="AE648" s="45" t="n">
        <f aca="false">SUM(AE649:AE650)</f>
        <v>0</v>
      </c>
      <c r="AF648" s="45" t="n">
        <f aca="false">SUM(AF649:AF650)</f>
        <v>2</v>
      </c>
      <c r="AG648" s="45" t="n">
        <f aca="false">SUM(AG649:AG650)</f>
        <v>0</v>
      </c>
      <c r="AH648" s="45" t="n">
        <f aca="false">SUM(AH649:AH650)</f>
        <v>0</v>
      </c>
      <c r="AI648" s="45" t="n">
        <f aca="false">SUM(AI649:AI650)</f>
        <v>0</v>
      </c>
      <c r="AJ648" s="45" t="n">
        <f aca="false">SUM(AJ649:AJ650)</f>
        <v>0</v>
      </c>
      <c r="AK648" s="45" t="n">
        <f aca="false">SUM(AK649:AK650)</f>
        <v>0</v>
      </c>
      <c r="AL648" s="45" t="n">
        <f aca="false">SUM(AL649:AL650)</f>
        <v>0</v>
      </c>
      <c r="AM648" s="45" t="n">
        <f aca="false">SUM(AM649:AM650)</f>
        <v>0</v>
      </c>
      <c r="AN648" s="45" t="n">
        <f aca="false">SUM(AN649:AN650)</f>
        <v>0</v>
      </c>
      <c r="AO648" s="45" t="n">
        <f aca="false">SUM(AO649:AO650)</f>
        <v>0</v>
      </c>
      <c r="AP648" s="45" t="n">
        <f aca="false">SUM(AP649:AP650)</f>
        <v>0</v>
      </c>
      <c r="AQ648" s="45" t="n">
        <f aca="false">SUM(AQ649:AQ650)</f>
        <v>0</v>
      </c>
      <c r="AR648" s="45" t="n">
        <f aca="false">SUM(AR649:AR650)</f>
        <v>0</v>
      </c>
    </row>
    <row r="649" customFormat="false" ht="12.75" hidden="false" customHeight="false" outlineLevel="0" collapsed="false">
      <c r="A649" s="41" t="s">
        <v>530</v>
      </c>
      <c r="B649" s="140" t="s">
        <v>560</v>
      </c>
      <c r="C649" s="45"/>
      <c r="D649" s="166" t="s">
        <v>532</v>
      </c>
      <c r="E649" s="45"/>
      <c r="F649" s="175"/>
      <c r="G649" s="175"/>
      <c r="H649" s="152"/>
      <c r="I649" s="152"/>
      <c r="J649" s="152"/>
      <c r="K649" s="152"/>
      <c r="L649" s="152"/>
      <c r="M649" s="175"/>
      <c r="N649" s="176"/>
      <c r="O649" s="176"/>
      <c r="P649" s="151"/>
      <c r="Q649" s="161" t="n">
        <v>2</v>
      </c>
      <c r="R649" s="54"/>
      <c r="S649" s="54"/>
      <c r="T649" s="152"/>
      <c r="U649" s="152"/>
      <c r="V649" s="152"/>
      <c r="W649" s="152"/>
      <c r="X649" s="152"/>
      <c r="Y649" s="152"/>
      <c r="Z649" s="152"/>
      <c r="AA649" s="152"/>
      <c r="AB649" s="182" t="n">
        <v>2</v>
      </c>
      <c r="AC649" s="161" t="n">
        <v>1</v>
      </c>
      <c r="AD649" s="153"/>
      <c r="AE649" s="153"/>
      <c r="AF649" s="161" t="n">
        <v>1</v>
      </c>
      <c r="AG649" s="153"/>
      <c r="AH649" s="153"/>
      <c r="AI649" s="153"/>
      <c r="AJ649" s="153"/>
      <c r="AK649" s="54"/>
      <c r="AL649" s="88"/>
      <c r="AM649" s="45"/>
      <c r="AN649" s="152"/>
      <c r="AO649" s="152"/>
      <c r="AP649" s="152"/>
      <c r="AQ649" s="152"/>
      <c r="AR649" s="178"/>
    </row>
    <row r="650" customFormat="false" ht="12.75" hidden="false" customHeight="false" outlineLevel="0" collapsed="false">
      <c r="A650" s="41" t="s">
        <v>530</v>
      </c>
      <c r="B650" s="140" t="s">
        <v>561</v>
      </c>
      <c r="C650" s="45"/>
      <c r="D650" s="166" t="s">
        <v>532</v>
      </c>
      <c r="E650" s="45"/>
      <c r="F650" s="175"/>
      <c r="G650" s="175"/>
      <c r="H650" s="152"/>
      <c r="I650" s="152"/>
      <c r="J650" s="152"/>
      <c r="K650" s="152"/>
      <c r="L650" s="152"/>
      <c r="M650" s="175"/>
      <c r="N650" s="176"/>
      <c r="O650" s="176"/>
      <c r="P650" s="151"/>
      <c r="Q650" s="161" t="n">
        <v>2</v>
      </c>
      <c r="R650" s="54"/>
      <c r="S650" s="54"/>
      <c r="T650" s="152"/>
      <c r="U650" s="152"/>
      <c r="V650" s="152"/>
      <c r="W650" s="152"/>
      <c r="X650" s="152"/>
      <c r="Y650" s="152"/>
      <c r="Z650" s="152"/>
      <c r="AA650" s="152"/>
      <c r="AB650" s="182" t="n">
        <v>2</v>
      </c>
      <c r="AC650" s="161" t="n">
        <v>1</v>
      </c>
      <c r="AD650" s="153"/>
      <c r="AE650" s="153"/>
      <c r="AF650" s="161" t="n">
        <v>1</v>
      </c>
      <c r="AG650" s="153"/>
      <c r="AH650" s="153"/>
      <c r="AI650" s="153"/>
      <c r="AJ650" s="153"/>
      <c r="AK650" s="54"/>
      <c r="AL650" s="88"/>
      <c r="AM650" s="45"/>
      <c r="AN650" s="152"/>
      <c r="AO650" s="152"/>
      <c r="AP650" s="152"/>
      <c r="AQ650" s="152"/>
      <c r="AR650" s="178"/>
    </row>
    <row r="651" customFormat="false" ht="12.75" hidden="false" customHeight="false" outlineLevel="0" collapsed="false">
      <c r="A651" s="41" t="s">
        <v>530</v>
      </c>
      <c r="B651" s="90" t="s">
        <v>87</v>
      </c>
      <c r="C651" s="45"/>
      <c r="D651" s="88"/>
      <c r="E651" s="45" t="n">
        <v>0</v>
      </c>
      <c r="F651" s="45" t="n">
        <v>0</v>
      </c>
      <c r="G651" s="45" t="n">
        <v>0</v>
      </c>
      <c r="H651" s="45" t="n">
        <v>0</v>
      </c>
      <c r="I651" s="45" t="n">
        <v>0</v>
      </c>
      <c r="J651" s="45" t="n">
        <v>0</v>
      </c>
      <c r="K651" s="45" t="n">
        <v>0</v>
      </c>
      <c r="L651" s="45" t="n">
        <v>0</v>
      </c>
      <c r="M651" s="45" t="n">
        <v>0</v>
      </c>
      <c r="N651" s="45" t="n">
        <v>0</v>
      </c>
      <c r="O651" s="45" t="n">
        <v>0</v>
      </c>
      <c r="P651" s="45" t="n">
        <v>0</v>
      </c>
      <c r="Q651" s="45" t="n">
        <v>0</v>
      </c>
      <c r="R651" s="45" t="n">
        <v>0</v>
      </c>
      <c r="S651" s="45" t="n">
        <v>0</v>
      </c>
      <c r="T651" s="45" t="n">
        <v>0</v>
      </c>
      <c r="U651" s="45" t="n">
        <v>0</v>
      </c>
      <c r="V651" s="45" t="n">
        <v>0</v>
      </c>
      <c r="W651" s="45" t="n">
        <v>0</v>
      </c>
      <c r="X651" s="45" t="n">
        <v>0</v>
      </c>
      <c r="Y651" s="45" t="n">
        <v>0</v>
      </c>
      <c r="Z651" s="45" t="n">
        <v>0</v>
      </c>
      <c r="AA651" s="45" t="n">
        <v>0</v>
      </c>
      <c r="AB651" s="45" t="n">
        <v>0</v>
      </c>
      <c r="AC651" s="45" t="n">
        <v>0</v>
      </c>
      <c r="AD651" s="45" t="n">
        <v>0</v>
      </c>
      <c r="AE651" s="45" t="n">
        <v>0</v>
      </c>
      <c r="AF651" s="45" t="n">
        <v>0</v>
      </c>
      <c r="AG651" s="45" t="n">
        <v>0</v>
      </c>
      <c r="AH651" s="45" t="n">
        <v>0</v>
      </c>
      <c r="AI651" s="45" t="n">
        <v>0</v>
      </c>
      <c r="AJ651" s="45" t="n">
        <v>0</v>
      </c>
      <c r="AK651" s="45" t="n">
        <v>0</v>
      </c>
      <c r="AL651" s="45" t="n">
        <v>0</v>
      </c>
      <c r="AM651" s="45" t="n">
        <v>0</v>
      </c>
      <c r="AN651" s="45" t="n">
        <v>0</v>
      </c>
      <c r="AO651" s="45" t="n">
        <v>0</v>
      </c>
      <c r="AP651" s="45" t="n">
        <v>0</v>
      </c>
      <c r="AQ651" s="45" t="n">
        <v>0</v>
      </c>
      <c r="AR651" s="45" t="n">
        <v>0</v>
      </c>
    </row>
    <row r="652" customFormat="false" ht="12.75" hidden="false" customHeight="false" outlineLevel="0" collapsed="false">
      <c r="A652" s="41" t="s">
        <v>530</v>
      </c>
      <c r="B652" s="90" t="s">
        <v>218</v>
      </c>
      <c r="C652" s="45"/>
      <c r="D652" s="88"/>
      <c r="E652" s="45" t="n">
        <f aca="false">SUM(E653:E662)</f>
        <v>0</v>
      </c>
      <c r="F652" s="45" t="n">
        <f aca="false">SUM(F653:F662)</f>
        <v>0</v>
      </c>
      <c r="G652" s="45" t="n">
        <f aca="false">SUM(G653:G662)</f>
        <v>0</v>
      </c>
      <c r="H652" s="45" t="n">
        <f aca="false">SUM(H653:H662)</f>
        <v>0</v>
      </c>
      <c r="I652" s="45" t="n">
        <f aca="false">SUM(I653:I662)</f>
        <v>0</v>
      </c>
      <c r="J652" s="45" t="n">
        <f aca="false">SUM(J653:J662)</f>
        <v>0</v>
      </c>
      <c r="K652" s="45" t="n">
        <f aca="false">SUM(K653:K662)</f>
        <v>0</v>
      </c>
      <c r="L652" s="45" t="n">
        <f aca="false">SUM(L653:L662)</f>
        <v>0</v>
      </c>
      <c r="M652" s="45" t="n">
        <f aca="false">SUM(M653:M662)</f>
        <v>0</v>
      </c>
      <c r="N652" s="45" t="n">
        <f aca="false">SUM(N653:N662)</f>
        <v>0</v>
      </c>
      <c r="O652" s="45" t="n">
        <f aca="false">SUM(O653:O662)</f>
        <v>0</v>
      </c>
      <c r="P652" s="45" t="n">
        <f aca="false">SUM(P653:P662)</f>
        <v>0</v>
      </c>
      <c r="Q652" s="45" t="n">
        <f aca="false">SUM(Q653:Q662)</f>
        <v>0</v>
      </c>
      <c r="R652" s="45" t="n">
        <f aca="false">SUM(R653:R662)</f>
        <v>0</v>
      </c>
      <c r="S652" s="45" t="n">
        <f aca="false">SUM(S653:S662)</f>
        <v>0</v>
      </c>
      <c r="T652" s="45" t="n">
        <f aca="false">SUM(T653:T662)</f>
        <v>0</v>
      </c>
      <c r="U652" s="45" t="n">
        <f aca="false">SUM(U653:U662)</f>
        <v>0</v>
      </c>
      <c r="V652" s="45" t="n">
        <f aca="false">SUM(V653:V662)</f>
        <v>0</v>
      </c>
      <c r="W652" s="45" t="n">
        <f aca="false">SUM(W653:W662)</f>
        <v>0</v>
      </c>
      <c r="X652" s="45" t="n">
        <f aca="false">SUM(X653:X662)</f>
        <v>0</v>
      </c>
      <c r="Y652" s="45" t="n">
        <f aca="false">SUM(Y653:Y662)</f>
        <v>0</v>
      </c>
      <c r="Z652" s="45" t="n">
        <f aca="false">SUM(Z653:Z662)</f>
        <v>0</v>
      </c>
      <c r="AA652" s="45" t="n">
        <f aca="false">SUM(AA653:AA662)</f>
        <v>0</v>
      </c>
      <c r="AB652" s="45" t="n">
        <f aca="false">SUM(AB653:AB662)</f>
        <v>0</v>
      </c>
      <c r="AC652" s="45" t="n">
        <f aca="false">SUM(AC653:AC662)</f>
        <v>0</v>
      </c>
      <c r="AD652" s="45" t="n">
        <f aca="false">SUM(AD653:AD662)</f>
        <v>0</v>
      </c>
      <c r="AE652" s="45" t="n">
        <f aca="false">SUM(AE653:AE662)</f>
        <v>0</v>
      </c>
      <c r="AF652" s="45" t="n">
        <f aca="false">SUM(AF653:AF662)</f>
        <v>0</v>
      </c>
      <c r="AG652" s="45" t="n">
        <f aca="false">SUM(AG653:AG662)</f>
        <v>0</v>
      </c>
      <c r="AH652" s="45" t="n">
        <f aca="false">SUM(AH653:AH662)</f>
        <v>0</v>
      </c>
      <c r="AI652" s="45" t="n">
        <f aca="false">SUM(AI653:AI662)</f>
        <v>0</v>
      </c>
      <c r="AJ652" s="45" t="n">
        <f aca="false">SUM(AJ653:AJ662)</f>
        <v>0</v>
      </c>
      <c r="AK652" s="45" t="n">
        <f aca="false">SUM(AK653:AK662)</f>
        <v>0</v>
      </c>
      <c r="AL652" s="45" t="n">
        <f aca="false">SUM(AL653:AL662)</f>
        <v>0</v>
      </c>
      <c r="AM652" s="45" t="n">
        <f aca="false">SUM(AM653:AM662)</f>
        <v>0</v>
      </c>
      <c r="AN652" s="45" t="n">
        <f aca="false">SUM(AN653:AN662)</f>
        <v>0</v>
      </c>
      <c r="AO652" s="45" t="n">
        <f aca="false">SUM(AO653:AO662)</f>
        <v>0</v>
      </c>
      <c r="AP652" s="45" t="n">
        <f aca="false">SUM(AP653:AP662)</f>
        <v>0</v>
      </c>
      <c r="AQ652" s="45" t="n">
        <f aca="false">SUM(AQ653:AQ662)</f>
        <v>0</v>
      </c>
      <c r="AR652" s="45" t="n">
        <f aca="false">SUM(AR653:AR662)</f>
        <v>0</v>
      </c>
    </row>
    <row r="653" customFormat="false" ht="12.75" hidden="false" customHeight="false" outlineLevel="0" collapsed="false">
      <c r="A653" s="41" t="s">
        <v>530</v>
      </c>
      <c r="B653" s="91" t="s">
        <v>562</v>
      </c>
      <c r="C653" s="45"/>
      <c r="D653" s="118" t="s">
        <v>563</v>
      </c>
      <c r="E653" s="176"/>
      <c r="F653" s="175"/>
      <c r="G653" s="175"/>
      <c r="H653" s="152"/>
      <c r="I653" s="152"/>
      <c r="J653" s="152"/>
      <c r="K653" s="152"/>
      <c r="L653" s="152"/>
      <c r="M653" s="175"/>
      <c r="N653" s="176"/>
      <c r="O653" s="176"/>
      <c r="P653" s="151"/>
      <c r="Q653" s="152"/>
      <c r="R653" s="152"/>
      <c r="S653" s="152"/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3"/>
      <c r="AD653" s="153"/>
      <c r="AE653" s="153"/>
      <c r="AF653" s="153"/>
      <c r="AG653" s="153"/>
      <c r="AH653" s="153"/>
      <c r="AI653" s="153"/>
      <c r="AJ653" s="153"/>
      <c r="AK653" s="152"/>
      <c r="AL653" s="177"/>
      <c r="AM653" s="151"/>
      <c r="AN653" s="152"/>
      <c r="AO653" s="152"/>
      <c r="AP653" s="152"/>
      <c r="AQ653" s="152"/>
      <c r="AR653" s="178"/>
    </row>
    <row r="654" customFormat="false" ht="12.75" hidden="false" customHeight="false" outlineLevel="0" collapsed="false">
      <c r="A654" s="41" t="s">
        <v>530</v>
      </c>
      <c r="B654" s="91" t="s">
        <v>564</v>
      </c>
      <c r="C654" s="45"/>
      <c r="D654" s="118" t="s">
        <v>563</v>
      </c>
      <c r="E654" s="176"/>
      <c r="F654" s="175"/>
      <c r="G654" s="175"/>
      <c r="H654" s="152"/>
      <c r="I654" s="152"/>
      <c r="J654" s="152"/>
      <c r="K654" s="152"/>
      <c r="L654" s="152"/>
      <c r="M654" s="175"/>
      <c r="N654" s="176"/>
      <c r="O654" s="176"/>
      <c r="P654" s="151"/>
      <c r="Q654" s="152"/>
      <c r="R654" s="152"/>
      <c r="S654" s="152"/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3"/>
      <c r="AD654" s="153"/>
      <c r="AE654" s="153"/>
      <c r="AF654" s="153"/>
      <c r="AG654" s="153"/>
      <c r="AH654" s="153"/>
      <c r="AI654" s="153"/>
      <c r="AJ654" s="153"/>
      <c r="AK654" s="152"/>
      <c r="AL654" s="177"/>
      <c r="AM654" s="151"/>
      <c r="AN654" s="152"/>
      <c r="AO654" s="152"/>
      <c r="AP654" s="152"/>
      <c r="AQ654" s="152"/>
      <c r="AR654" s="178"/>
    </row>
    <row r="655" customFormat="false" ht="12.75" hidden="false" customHeight="false" outlineLevel="0" collapsed="false">
      <c r="A655" s="41" t="s">
        <v>530</v>
      </c>
      <c r="B655" s="91" t="s">
        <v>565</v>
      </c>
      <c r="C655" s="45"/>
      <c r="D655" s="118" t="s">
        <v>563</v>
      </c>
      <c r="E655" s="176"/>
      <c r="F655" s="175"/>
      <c r="G655" s="175"/>
      <c r="H655" s="152"/>
      <c r="I655" s="152"/>
      <c r="J655" s="152"/>
      <c r="K655" s="152"/>
      <c r="L655" s="152"/>
      <c r="M655" s="175"/>
      <c r="N655" s="176"/>
      <c r="O655" s="176"/>
      <c r="P655" s="151"/>
      <c r="Q655" s="152"/>
      <c r="R655" s="152"/>
      <c r="S655" s="152"/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3"/>
      <c r="AD655" s="153"/>
      <c r="AE655" s="153"/>
      <c r="AF655" s="153"/>
      <c r="AG655" s="153"/>
      <c r="AH655" s="153"/>
      <c r="AI655" s="153"/>
      <c r="AJ655" s="153"/>
      <c r="AK655" s="152"/>
      <c r="AL655" s="177"/>
      <c r="AM655" s="151"/>
      <c r="AN655" s="152"/>
      <c r="AO655" s="152"/>
      <c r="AP655" s="152"/>
      <c r="AQ655" s="152"/>
      <c r="AR655" s="178"/>
    </row>
    <row r="656" customFormat="false" ht="12.75" hidden="false" customHeight="false" outlineLevel="0" collapsed="false">
      <c r="A656" s="41" t="s">
        <v>530</v>
      </c>
      <c r="B656" s="91" t="s">
        <v>566</v>
      </c>
      <c r="C656" s="45"/>
      <c r="D656" s="118" t="s">
        <v>563</v>
      </c>
      <c r="E656" s="176"/>
      <c r="F656" s="175"/>
      <c r="G656" s="175"/>
      <c r="H656" s="152"/>
      <c r="I656" s="152"/>
      <c r="J656" s="152"/>
      <c r="K656" s="152"/>
      <c r="L656" s="152"/>
      <c r="M656" s="175"/>
      <c r="N656" s="176"/>
      <c r="O656" s="176"/>
      <c r="P656" s="151"/>
      <c r="Q656" s="152"/>
      <c r="R656" s="152"/>
      <c r="S656" s="152"/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3"/>
      <c r="AD656" s="153"/>
      <c r="AE656" s="153"/>
      <c r="AF656" s="153"/>
      <c r="AG656" s="153"/>
      <c r="AH656" s="153"/>
      <c r="AI656" s="153"/>
      <c r="AJ656" s="153"/>
      <c r="AK656" s="152"/>
      <c r="AL656" s="177"/>
      <c r="AM656" s="151"/>
      <c r="AN656" s="152"/>
      <c r="AO656" s="152"/>
      <c r="AP656" s="152"/>
      <c r="AQ656" s="152"/>
      <c r="AR656" s="178"/>
    </row>
    <row r="657" customFormat="false" ht="12.75" hidden="false" customHeight="false" outlineLevel="0" collapsed="false">
      <c r="A657" s="41" t="s">
        <v>530</v>
      </c>
      <c r="B657" s="91" t="s">
        <v>567</v>
      </c>
      <c r="C657" s="45"/>
      <c r="D657" s="118" t="s">
        <v>563</v>
      </c>
      <c r="E657" s="176"/>
      <c r="F657" s="175"/>
      <c r="G657" s="175"/>
      <c r="H657" s="152"/>
      <c r="I657" s="152"/>
      <c r="J657" s="152"/>
      <c r="K657" s="152"/>
      <c r="L657" s="152"/>
      <c r="M657" s="175"/>
      <c r="N657" s="176"/>
      <c r="O657" s="176"/>
      <c r="P657" s="151"/>
      <c r="Q657" s="152"/>
      <c r="R657" s="152"/>
      <c r="S657" s="152"/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3"/>
      <c r="AD657" s="153"/>
      <c r="AE657" s="153"/>
      <c r="AF657" s="153"/>
      <c r="AG657" s="153"/>
      <c r="AH657" s="153"/>
      <c r="AI657" s="153"/>
      <c r="AJ657" s="153"/>
      <c r="AK657" s="152"/>
      <c r="AL657" s="177"/>
      <c r="AM657" s="151"/>
      <c r="AN657" s="152"/>
      <c r="AO657" s="152"/>
      <c r="AP657" s="152"/>
      <c r="AQ657" s="152"/>
      <c r="AR657" s="178"/>
    </row>
    <row r="658" customFormat="false" ht="12.75" hidden="false" customHeight="false" outlineLevel="0" collapsed="false">
      <c r="A658" s="41" t="s">
        <v>530</v>
      </c>
      <c r="B658" s="91" t="s">
        <v>568</v>
      </c>
      <c r="C658" s="45"/>
      <c r="D658" s="118" t="s">
        <v>563</v>
      </c>
      <c r="E658" s="176"/>
      <c r="F658" s="175"/>
      <c r="G658" s="175"/>
      <c r="H658" s="152"/>
      <c r="I658" s="152"/>
      <c r="J658" s="152"/>
      <c r="K658" s="152"/>
      <c r="L658" s="152"/>
      <c r="M658" s="175"/>
      <c r="N658" s="176"/>
      <c r="O658" s="176"/>
      <c r="P658" s="151"/>
      <c r="Q658" s="152"/>
      <c r="R658" s="152"/>
      <c r="S658" s="152"/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3"/>
      <c r="AD658" s="153"/>
      <c r="AE658" s="153"/>
      <c r="AF658" s="153"/>
      <c r="AG658" s="153"/>
      <c r="AH658" s="153"/>
      <c r="AI658" s="153"/>
      <c r="AJ658" s="153"/>
      <c r="AK658" s="152"/>
      <c r="AL658" s="177"/>
      <c r="AM658" s="151"/>
      <c r="AN658" s="152"/>
      <c r="AO658" s="152"/>
      <c r="AP658" s="152"/>
      <c r="AQ658" s="152"/>
      <c r="AR658" s="178"/>
    </row>
    <row r="659" customFormat="false" ht="12.75" hidden="false" customHeight="false" outlineLevel="0" collapsed="false">
      <c r="A659" s="41" t="s">
        <v>530</v>
      </c>
      <c r="B659" s="91" t="s">
        <v>569</v>
      </c>
      <c r="C659" s="45"/>
      <c r="D659" s="118" t="s">
        <v>563</v>
      </c>
      <c r="E659" s="176"/>
      <c r="F659" s="175"/>
      <c r="G659" s="175"/>
      <c r="H659" s="152"/>
      <c r="I659" s="152"/>
      <c r="J659" s="152"/>
      <c r="K659" s="152"/>
      <c r="L659" s="152"/>
      <c r="M659" s="175"/>
      <c r="N659" s="176"/>
      <c r="O659" s="176"/>
      <c r="P659" s="151"/>
      <c r="Q659" s="152"/>
      <c r="R659" s="152"/>
      <c r="S659" s="152"/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3"/>
      <c r="AD659" s="153"/>
      <c r="AE659" s="153"/>
      <c r="AF659" s="153"/>
      <c r="AG659" s="153"/>
      <c r="AH659" s="153"/>
      <c r="AI659" s="153"/>
      <c r="AJ659" s="153"/>
      <c r="AK659" s="152"/>
      <c r="AL659" s="177"/>
      <c r="AM659" s="151"/>
      <c r="AN659" s="152"/>
      <c r="AO659" s="152"/>
      <c r="AP659" s="152"/>
      <c r="AQ659" s="152"/>
      <c r="AR659" s="178"/>
    </row>
    <row r="660" customFormat="false" ht="12.75" hidden="false" customHeight="false" outlineLevel="0" collapsed="false">
      <c r="A660" s="41" t="s">
        <v>530</v>
      </c>
      <c r="B660" s="91" t="s">
        <v>570</v>
      </c>
      <c r="C660" s="45"/>
      <c r="D660" s="118" t="s">
        <v>563</v>
      </c>
      <c r="E660" s="176"/>
      <c r="F660" s="175"/>
      <c r="G660" s="175"/>
      <c r="H660" s="152"/>
      <c r="I660" s="152"/>
      <c r="J660" s="152"/>
      <c r="K660" s="152"/>
      <c r="L660" s="152"/>
      <c r="M660" s="175"/>
      <c r="N660" s="176"/>
      <c r="O660" s="176"/>
      <c r="P660" s="151"/>
      <c r="Q660" s="152"/>
      <c r="R660" s="152"/>
      <c r="S660" s="152"/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3"/>
      <c r="AD660" s="153"/>
      <c r="AE660" s="153"/>
      <c r="AF660" s="153"/>
      <c r="AG660" s="153"/>
      <c r="AH660" s="153"/>
      <c r="AI660" s="153"/>
      <c r="AJ660" s="153"/>
      <c r="AK660" s="152"/>
      <c r="AL660" s="177"/>
      <c r="AM660" s="151"/>
      <c r="AN660" s="152"/>
      <c r="AO660" s="152"/>
      <c r="AP660" s="152"/>
      <c r="AQ660" s="152"/>
      <c r="AR660" s="178"/>
    </row>
    <row r="661" customFormat="false" ht="12.75" hidden="false" customHeight="false" outlineLevel="0" collapsed="false">
      <c r="A661" s="41" t="s">
        <v>530</v>
      </c>
      <c r="B661" s="91" t="s">
        <v>571</v>
      </c>
      <c r="C661" s="45"/>
      <c r="D661" s="118" t="s">
        <v>563</v>
      </c>
      <c r="E661" s="176"/>
      <c r="F661" s="175"/>
      <c r="G661" s="175"/>
      <c r="H661" s="152"/>
      <c r="I661" s="152"/>
      <c r="J661" s="152"/>
      <c r="K661" s="152"/>
      <c r="L661" s="152"/>
      <c r="M661" s="175"/>
      <c r="N661" s="176"/>
      <c r="O661" s="176"/>
      <c r="P661" s="151"/>
      <c r="Q661" s="152"/>
      <c r="R661" s="152"/>
      <c r="S661" s="152"/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3"/>
      <c r="AD661" s="153"/>
      <c r="AE661" s="153"/>
      <c r="AF661" s="153"/>
      <c r="AG661" s="153"/>
      <c r="AH661" s="153"/>
      <c r="AI661" s="153"/>
      <c r="AJ661" s="153"/>
      <c r="AK661" s="152"/>
      <c r="AL661" s="177"/>
      <c r="AM661" s="151"/>
      <c r="AN661" s="152"/>
      <c r="AO661" s="152"/>
      <c r="AP661" s="152"/>
      <c r="AQ661" s="152"/>
      <c r="AR661" s="178"/>
    </row>
    <row r="662" customFormat="false" ht="12.75" hidden="false" customHeight="false" outlineLevel="0" collapsed="false">
      <c r="A662" s="41" t="s">
        <v>530</v>
      </c>
      <c r="B662" s="91" t="s">
        <v>572</v>
      </c>
      <c r="C662" s="45"/>
      <c r="D662" s="118" t="s">
        <v>563</v>
      </c>
      <c r="E662" s="176"/>
      <c r="F662" s="175"/>
      <c r="G662" s="175"/>
      <c r="H662" s="152"/>
      <c r="I662" s="152"/>
      <c r="J662" s="152"/>
      <c r="K662" s="152"/>
      <c r="L662" s="152"/>
      <c r="M662" s="175"/>
      <c r="N662" s="176"/>
      <c r="O662" s="176"/>
      <c r="P662" s="151"/>
      <c r="Q662" s="152"/>
      <c r="R662" s="152"/>
      <c r="S662" s="152"/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3"/>
      <c r="AD662" s="153"/>
      <c r="AE662" s="153"/>
      <c r="AF662" s="153"/>
      <c r="AG662" s="153"/>
      <c r="AH662" s="153"/>
      <c r="AI662" s="153"/>
      <c r="AJ662" s="153"/>
      <c r="AK662" s="152"/>
      <c r="AL662" s="177"/>
      <c r="AM662" s="151"/>
      <c r="AN662" s="152"/>
      <c r="AO662" s="152"/>
      <c r="AP662" s="152"/>
      <c r="AQ662" s="152"/>
      <c r="AR662" s="178"/>
    </row>
    <row r="663" customFormat="false" ht="12.75" hidden="false" customHeight="false" outlineLevel="0" collapsed="false">
      <c r="A663" s="41" t="s">
        <v>530</v>
      </c>
      <c r="B663" s="90" t="s">
        <v>573</v>
      </c>
      <c r="C663" s="45"/>
      <c r="D663" s="168"/>
      <c r="E663" s="45" t="n">
        <f aca="false">SUM(E664:E668)</f>
        <v>0</v>
      </c>
      <c r="F663" s="45" t="n">
        <f aca="false">SUM(F664:F668)</f>
        <v>0</v>
      </c>
      <c r="G663" s="45" t="n">
        <f aca="false">SUM(G664:G668)</f>
        <v>0</v>
      </c>
      <c r="H663" s="45" t="n">
        <f aca="false">SUM(H664:H668)</f>
        <v>0</v>
      </c>
      <c r="I663" s="45" t="n">
        <f aca="false">SUM(I664:I668)</f>
        <v>0</v>
      </c>
      <c r="J663" s="45" t="n">
        <f aca="false">SUM(J664:J668)</f>
        <v>0</v>
      </c>
      <c r="K663" s="45" t="n">
        <f aca="false">SUM(K664:K668)</f>
        <v>0</v>
      </c>
      <c r="L663" s="45" t="n">
        <f aca="false">SUM(L664:L668)</f>
        <v>0</v>
      </c>
      <c r="M663" s="45" t="n">
        <f aca="false">SUM(M664:M668)</f>
        <v>0</v>
      </c>
      <c r="N663" s="45" t="n">
        <f aca="false">SUM(N664:N668)</f>
        <v>0</v>
      </c>
      <c r="O663" s="45" t="n">
        <f aca="false">SUM(O664:O668)</f>
        <v>0</v>
      </c>
      <c r="P663" s="45" t="n">
        <f aca="false">SUM(P664:P668)</f>
        <v>0</v>
      </c>
      <c r="Q663" s="45" t="n">
        <f aca="false">SUM(Q664:Q668)</f>
        <v>0</v>
      </c>
      <c r="R663" s="45" t="n">
        <f aca="false">SUM(R664:R668)</f>
        <v>0</v>
      </c>
      <c r="S663" s="45" t="n">
        <f aca="false">SUM(S664:S668)</f>
        <v>0</v>
      </c>
      <c r="T663" s="45" t="n">
        <f aca="false">SUM(T664:T668)</f>
        <v>0</v>
      </c>
      <c r="U663" s="45" t="n">
        <f aca="false">SUM(U664:U668)</f>
        <v>0</v>
      </c>
      <c r="V663" s="45" t="n">
        <f aca="false">SUM(V664:V668)</f>
        <v>0</v>
      </c>
      <c r="W663" s="45" t="n">
        <f aca="false">SUM(W664:W668)</f>
        <v>0</v>
      </c>
      <c r="X663" s="45" t="n">
        <f aca="false">SUM(X664:X668)</f>
        <v>0</v>
      </c>
      <c r="Y663" s="45" t="n">
        <f aca="false">SUM(Y664:Y668)</f>
        <v>0</v>
      </c>
      <c r="Z663" s="45" t="n">
        <f aca="false">SUM(Z664:Z668)</f>
        <v>0</v>
      </c>
      <c r="AA663" s="45" t="n">
        <f aca="false">SUM(AA664:AA668)</f>
        <v>0</v>
      </c>
      <c r="AB663" s="45" t="n">
        <f aca="false">SUM(AB664:AB668)</f>
        <v>0</v>
      </c>
      <c r="AC663" s="45" t="n">
        <f aca="false">SUM(AC664:AC668)</f>
        <v>0</v>
      </c>
      <c r="AD663" s="45" t="n">
        <f aca="false">SUM(AD664:AD668)</f>
        <v>0</v>
      </c>
      <c r="AE663" s="45" t="n">
        <f aca="false">SUM(AE664:AE668)</f>
        <v>0</v>
      </c>
      <c r="AF663" s="45" t="n">
        <f aca="false">SUM(AF664:AF668)</f>
        <v>0</v>
      </c>
      <c r="AG663" s="45" t="n">
        <f aca="false">SUM(AG664:AG668)</f>
        <v>0</v>
      </c>
      <c r="AH663" s="45" t="n">
        <f aca="false">SUM(AH664:AH668)</f>
        <v>0</v>
      </c>
      <c r="AI663" s="45" t="n">
        <f aca="false">SUM(AI664:AI668)</f>
        <v>0</v>
      </c>
      <c r="AJ663" s="45" t="n">
        <f aca="false">SUM(AJ664:AJ668)</f>
        <v>0</v>
      </c>
      <c r="AK663" s="45" t="n">
        <f aca="false">SUM(AK664:AK668)</f>
        <v>0</v>
      </c>
      <c r="AL663" s="45" t="n">
        <f aca="false">SUM(AL664:AL668)</f>
        <v>0</v>
      </c>
      <c r="AM663" s="45" t="n">
        <f aca="false">SUM(AM664:AM668)</f>
        <v>0</v>
      </c>
      <c r="AN663" s="45" t="n">
        <f aca="false">SUM(AN664:AN668)</f>
        <v>0</v>
      </c>
      <c r="AO663" s="45" t="n">
        <f aca="false">SUM(AO664:AO668)</f>
        <v>0</v>
      </c>
      <c r="AP663" s="45" t="n">
        <f aca="false">SUM(AP664:AP668)</f>
        <v>0</v>
      </c>
      <c r="AQ663" s="45" t="n">
        <f aca="false">SUM(AQ664:AQ668)</f>
        <v>0</v>
      </c>
      <c r="AR663" s="45" t="n">
        <f aca="false">SUM(AR664:AR668)</f>
        <v>0</v>
      </c>
    </row>
    <row r="664" customFormat="false" ht="12.75" hidden="false" customHeight="false" outlineLevel="0" collapsed="false">
      <c r="A664" s="41" t="s">
        <v>530</v>
      </c>
      <c r="B664" s="140" t="s">
        <v>574</v>
      </c>
      <c r="C664" s="158" t="s">
        <v>526</v>
      </c>
      <c r="D664" s="183"/>
      <c r="E664" s="45"/>
      <c r="F664" s="175"/>
      <c r="G664" s="175"/>
      <c r="H664" s="152"/>
      <c r="I664" s="152"/>
      <c r="J664" s="152"/>
      <c r="K664" s="152"/>
      <c r="L664" s="152"/>
      <c r="M664" s="175"/>
      <c r="N664" s="176"/>
      <c r="O664" s="176"/>
      <c r="P664" s="151"/>
      <c r="Q664" s="152"/>
      <c r="R664" s="152"/>
      <c r="S664" s="152"/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3"/>
      <c r="AD664" s="153"/>
      <c r="AE664" s="153"/>
      <c r="AF664" s="153"/>
      <c r="AG664" s="153"/>
      <c r="AH664" s="153"/>
      <c r="AI664" s="153"/>
      <c r="AJ664" s="153"/>
      <c r="AK664" s="152"/>
      <c r="AL664" s="177"/>
      <c r="AM664" s="151"/>
      <c r="AN664" s="152"/>
      <c r="AO664" s="152"/>
      <c r="AP664" s="152"/>
      <c r="AQ664" s="152"/>
      <c r="AR664" s="88"/>
    </row>
    <row r="665" customFormat="false" ht="12.75" hidden="false" customHeight="false" outlineLevel="0" collapsed="false">
      <c r="A665" s="41" t="s">
        <v>530</v>
      </c>
      <c r="B665" s="155" t="s">
        <v>575</v>
      </c>
      <c r="C665" s="158" t="s">
        <v>526</v>
      </c>
      <c r="D665" s="168"/>
      <c r="E665" s="45"/>
      <c r="F665" s="175"/>
      <c r="G665" s="175"/>
      <c r="H665" s="152"/>
      <c r="I665" s="152"/>
      <c r="J665" s="152"/>
      <c r="K665" s="152"/>
      <c r="L665" s="152"/>
      <c r="M665" s="175"/>
      <c r="N665" s="176"/>
      <c r="O665" s="176"/>
      <c r="P665" s="151"/>
      <c r="Q665" s="152"/>
      <c r="R665" s="152"/>
      <c r="S665" s="152"/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3"/>
      <c r="AD665" s="153"/>
      <c r="AE665" s="153"/>
      <c r="AF665" s="153"/>
      <c r="AG665" s="153"/>
      <c r="AH665" s="153"/>
      <c r="AI665" s="153"/>
      <c r="AJ665" s="153"/>
      <c r="AK665" s="152"/>
      <c r="AL665" s="177"/>
      <c r="AM665" s="151"/>
      <c r="AN665" s="152"/>
      <c r="AO665" s="152"/>
      <c r="AP665" s="152"/>
      <c r="AQ665" s="152"/>
      <c r="AR665" s="88"/>
    </row>
    <row r="666" customFormat="false" ht="12.75" hidden="false" customHeight="false" outlineLevel="0" collapsed="false">
      <c r="A666" s="41" t="s">
        <v>530</v>
      </c>
      <c r="B666" s="140" t="s">
        <v>576</v>
      </c>
      <c r="C666" s="158" t="s">
        <v>526</v>
      </c>
      <c r="D666" s="168"/>
      <c r="E666" s="45"/>
      <c r="F666" s="175"/>
      <c r="G666" s="175"/>
      <c r="H666" s="152"/>
      <c r="I666" s="152"/>
      <c r="J666" s="152"/>
      <c r="K666" s="152"/>
      <c r="L666" s="152"/>
      <c r="M666" s="175"/>
      <c r="N666" s="176"/>
      <c r="O666" s="176"/>
      <c r="P666" s="151"/>
      <c r="Q666" s="152"/>
      <c r="R666" s="152"/>
      <c r="S666" s="152"/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3"/>
      <c r="AD666" s="153"/>
      <c r="AE666" s="153"/>
      <c r="AF666" s="153"/>
      <c r="AG666" s="153"/>
      <c r="AH666" s="153"/>
      <c r="AI666" s="153"/>
      <c r="AJ666" s="153"/>
      <c r="AK666" s="152"/>
      <c r="AL666" s="177"/>
      <c r="AM666" s="151"/>
      <c r="AN666" s="152"/>
      <c r="AO666" s="152"/>
      <c r="AP666" s="152"/>
      <c r="AQ666" s="152"/>
      <c r="AR666" s="88"/>
    </row>
    <row r="667" customFormat="false" ht="12.75" hidden="false" customHeight="false" outlineLevel="0" collapsed="false">
      <c r="A667" s="41" t="s">
        <v>530</v>
      </c>
      <c r="B667" s="140" t="s">
        <v>577</v>
      </c>
      <c r="C667" s="158" t="s">
        <v>526</v>
      </c>
      <c r="D667" s="168"/>
      <c r="E667" s="45"/>
      <c r="F667" s="175"/>
      <c r="G667" s="175"/>
      <c r="H667" s="152"/>
      <c r="I667" s="152"/>
      <c r="J667" s="152"/>
      <c r="K667" s="152"/>
      <c r="L667" s="152"/>
      <c r="M667" s="175"/>
      <c r="N667" s="176"/>
      <c r="O667" s="176"/>
      <c r="P667" s="151"/>
      <c r="Q667" s="152"/>
      <c r="R667" s="152"/>
      <c r="S667" s="152"/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3"/>
      <c r="AD667" s="153"/>
      <c r="AE667" s="153"/>
      <c r="AF667" s="153"/>
      <c r="AG667" s="153"/>
      <c r="AH667" s="153"/>
      <c r="AI667" s="153"/>
      <c r="AJ667" s="153"/>
      <c r="AK667" s="152"/>
      <c r="AL667" s="177"/>
      <c r="AM667" s="151"/>
      <c r="AN667" s="152"/>
      <c r="AO667" s="152"/>
      <c r="AP667" s="152"/>
      <c r="AQ667" s="152"/>
      <c r="AR667" s="88"/>
    </row>
    <row r="668" customFormat="false" ht="12.75" hidden="false" customHeight="false" outlineLevel="0" collapsed="false">
      <c r="A668" s="41" t="s">
        <v>530</v>
      </c>
      <c r="B668" s="140" t="s">
        <v>578</v>
      </c>
      <c r="C668" s="158" t="s">
        <v>526</v>
      </c>
      <c r="D668" s="168"/>
      <c r="E668" s="45"/>
      <c r="F668" s="175"/>
      <c r="G668" s="175"/>
      <c r="H668" s="152"/>
      <c r="I668" s="152"/>
      <c r="J668" s="152"/>
      <c r="K668" s="152"/>
      <c r="L668" s="152"/>
      <c r="M668" s="175"/>
      <c r="N668" s="176"/>
      <c r="O668" s="176"/>
      <c r="P668" s="151"/>
      <c r="Q668" s="152"/>
      <c r="R668" s="152"/>
      <c r="S668" s="152"/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3"/>
      <c r="AD668" s="153"/>
      <c r="AE668" s="153"/>
      <c r="AF668" s="153"/>
      <c r="AG668" s="153"/>
      <c r="AH668" s="153"/>
      <c r="AI668" s="153"/>
      <c r="AJ668" s="153"/>
      <c r="AK668" s="152"/>
      <c r="AL668" s="177"/>
      <c r="AM668" s="151"/>
      <c r="AN668" s="152"/>
      <c r="AO668" s="152"/>
      <c r="AP668" s="152"/>
      <c r="AQ668" s="152"/>
      <c r="AR668" s="88"/>
    </row>
    <row r="669" customFormat="false" ht="12.75" hidden="false" customHeight="false" outlineLevel="0" collapsed="false">
      <c r="A669" s="41" t="s">
        <v>530</v>
      </c>
      <c r="B669" s="90" t="s">
        <v>163</v>
      </c>
      <c r="C669" s="45"/>
      <c r="D669" s="168"/>
      <c r="E669" s="45" t="n">
        <v>0</v>
      </c>
      <c r="F669" s="45" t="n">
        <v>0</v>
      </c>
      <c r="G669" s="45" t="n">
        <v>0</v>
      </c>
      <c r="H669" s="45" t="n">
        <v>0</v>
      </c>
      <c r="I669" s="45" t="n">
        <v>0</v>
      </c>
      <c r="J669" s="45" t="n">
        <v>0</v>
      </c>
      <c r="K669" s="45" t="n">
        <v>0</v>
      </c>
      <c r="L669" s="45" t="n">
        <v>0</v>
      </c>
      <c r="M669" s="45" t="n">
        <v>0</v>
      </c>
      <c r="N669" s="45" t="n">
        <v>0</v>
      </c>
      <c r="O669" s="45" t="n">
        <v>0</v>
      </c>
      <c r="P669" s="45" t="n">
        <v>0</v>
      </c>
      <c r="Q669" s="45" t="n">
        <v>0</v>
      </c>
      <c r="R669" s="45" t="n">
        <v>0</v>
      </c>
      <c r="S669" s="45" t="n">
        <v>0</v>
      </c>
      <c r="T669" s="45" t="n">
        <v>0</v>
      </c>
      <c r="U669" s="45" t="n">
        <v>0</v>
      </c>
      <c r="V669" s="45" t="n">
        <v>0</v>
      </c>
      <c r="W669" s="45" t="n">
        <v>0</v>
      </c>
      <c r="X669" s="45" t="n">
        <v>0</v>
      </c>
      <c r="Y669" s="45" t="n">
        <v>0</v>
      </c>
      <c r="Z669" s="45" t="n">
        <v>0</v>
      </c>
      <c r="AA669" s="45" t="n">
        <v>0</v>
      </c>
      <c r="AB669" s="45" t="n">
        <v>0</v>
      </c>
      <c r="AC669" s="45" t="n">
        <v>0</v>
      </c>
      <c r="AD669" s="45" t="n">
        <v>0</v>
      </c>
      <c r="AE669" s="45" t="n">
        <v>0</v>
      </c>
      <c r="AF669" s="45" t="n">
        <v>0</v>
      </c>
      <c r="AG669" s="45" t="n">
        <v>0</v>
      </c>
      <c r="AH669" s="45" t="n">
        <v>0</v>
      </c>
      <c r="AI669" s="45" t="n">
        <v>0</v>
      </c>
      <c r="AJ669" s="45" t="n">
        <v>0</v>
      </c>
      <c r="AK669" s="45" t="n">
        <v>0</v>
      </c>
      <c r="AL669" s="45" t="n">
        <v>0</v>
      </c>
      <c r="AM669" s="45" t="n">
        <v>0</v>
      </c>
      <c r="AN669" s="45" t="n">
        <v>0</v>
      </c>
      <c r="AO669" s="45" t="n">
        <v>0</v>
      </c>
      <c r="AP669" s="45" t="n">
        <v>0</v>
      </c>
      <c r="AQ669" s="45" t="n">
        <v>0</v>
      </c>
      <c r="AR669" s="45" t="n">
        <v>0</v>
      </c>
    </row>
    <row r="670" customFormat="false" ht="12.75" hidden="false" customHeight="false" outlineLevel="0" collapsed="false">
      <c r="A670" s="41" t="s">
        <v>530</v>
      </c>
      <c r="B670" s="90" t="s">
        <v>184</v>
      </c>
      <c r="C670" s="45"/>
      <c r="D670" s="88"/>
      <c r="E670" s="45" t="n">
        <v>0</v>
      </c>
      <c r="F670" s="45" t="n">
        <v>0</v>
      </c>
      <c r="G670" s="45" t="n">
        <v>0</v>
      </c>
      <c r="H670" s="45" t="n">
        <v>0</v>
      </c>
      <c r="I670" s="45" t="n">
        <v>0</v>
      </c>
      <c r="J670" s="45" t="n">
        <v>0</v>
      </c>
      <c r="K670" s="45" t="n">
        <v>0</v>
      </c>
      <c r="L670" s="45" t="n">
        <v>0</v>
      </c>
      <c r="M670" s="45" t="n">
        <v>0</v>
      </c>
      <c r="N670" s="45" t="n">
        <v>0</v>
      </c>
      <c r="O670" s="45" t="n">
        <v>0</v>
      </c>
      <c r="P670" s="45" t="n">
        <v>0</v>
      </c>
      <c r="Q670" s="45" t="n">
        <v>0</v>
      </c>
      <c r="R670" s="45" t="n">
        <v>0</v>
      </c>
      <c r="S670" s="45" t="n">
        <v>0</v>
      </c>
      <c r="T670" s="45" t="n">
        <v>0</v>
      </c>
      <c r="U670" s="45" t="n">
        <v>0</v>
      </c>
      <c r="V670" s="45" t="n">
        <v>0</v>
      </c>
      <c r="W670" s="45" t="n">
        <v>0</v>
      </c>
      <c r="X670" s="45" t="n">
        <v>0</v>
      </c>
      <c r="Y670" s="45" t="n">
        <v>0</v>
      </c>
      <c r="Z670" s="45" t="n">
        <v>0</v>
      </c>
      <c r="AA670" s="45" t="n">
        <v>0</v>
      </c>
      <c r="AB670" s="45" t="n">
        <v>0</v>
      </c>
      <c r="AC670" s="45" t="n">
        <v>0</v>
      </c>
      <c r="AD670" s="45" t="n">
        <v>0</v>
      </c>
      <c r="AE670" s="45" t="n">
        <v>0</v>
      </c>
      <c r="AF670" s="45" t="n">
        <v>0</v>
      </c>
      <c r="AG670" s="45" t="n">
        <v>0</v>
      </c>
      <c r="AH670" s="45" t="n">
        <v>0</v>
      </c>
      <c r="AI670" s="45" t="n">
        <v>0</v>
      </c>
      <c r="AJ670" s="45" t="n">
        <v>0</v>
      </c>
      <c r="AK670" s="45" t="n">
        <v>0</v>
      </c>
      <c r="AL670" s="45" t="n">
        <v>0</v>
      </c>
      <c r="AM670" s="45" t="n">
        <v>0</v>
      </c>
      <c r="AN670" s="45" t="n">
        <v>0</v>
      </c>
      <c r="AO670" s="45" t="n">
        <v>0</v>
      </c>
      <c r="AP670" s="45" t="n">
        <v>0</v>
      </c>
      <c r="AQ670" s="45" t="n">
        <v>0</v>
      </c>
      <c r="AR670" s="45" t="n">
        <v>0</v>
      </c>
    </row>
    <row r="671" customFormat="false" ht="12.75" hidden="false" customHeight="false" outlineLevel="0" collapsed="false">
      <c r="A671" s="41" t="s">
        <v>530</v>
      </c>
      <c r="B671" s="94" t="s">
        <v>282</v>
      </c>
      <c r="C671" s="109"/>
      <c r="D671" s="110"/>
      <c r="E671" s="184"/>
      <c r="F671" s="185"/>
      <c r="G671" s="185"/>
      <c r="H671" s="152"/>
      <c r="I671" s="152"/>
      <c r="J671" s="152"/>
      <c r="K671" s="152"/>
      <c r="L671" s="152"/>
      <c r="M671" s="175"/>
      <c r="N671" s="176"/>
      <c r="O671" s="176"/>
      <c r="P671" s="151"/>
      <c r="Q671" s="152"/>
      <c r="R671" s="152"/>
      <c r="S671" s="152"/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3"/>
      <c r="AD671" s="153"/>
      <c r="AE671" s="153"/>
      <c r="AF671" s="153"/>
      <c r="AG671" s="153"/>
      <c r="AH671" s="153"/>
      <c r="AI671" s="153"/>
      <c r="AJ671" s="153"/>
      <c r="AK671" s="152"/>
      <c r="AL671" s="177"/>
      <c r="AM671" s="151"/>
      <c r="AN671" s="152"/>
      <c r="AO671" s="152"/>
      <c r="AP671" s="152"/>
      <c r="AQ671" s="152"/>
      <c r="AR671" s="178"/>
    </row>
    <row r="672" customFormat="false" ht="12.75" hidden="false" customHeight="false" outlineLevel="0" collapsed="false">
      <c r="A672" s="41" t="s">
        <v>530</v>
      </c>
      <c r="B672" s="103"/>
      <c r="C672" s="95"/>
      <c r="D672" s="96"/>
      <c r="E672" s="184"/>
      <c r="F672" s="185"/>
      <c r="G672" s="185"/>
      <c r="H672" s="152"/>
      <c r="I672" s="152"/>
      <c r="J672" s="152"/>
      <c r="K672" s="152"/>
      <c r="L672" s="152"/>
      <c r="M672" s="175"/>
      <c r="N672" s="176"/>
      <c r="O672" s="176"/>
      <c r="P672" s="151"/>
      <c r="Q672" s="152"/>
      <c r="R672" s="152"/>
      <c r="S672" s="152"/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3"/>
      <c r="AD672" s="153"/>
      <c r="AE672" s="153"/>
      <c r="AF672" s="153"/>
      <c r="AG672" s="153"/>
      <c r="AH672" s="153"/>
      <c r="AI672" s="153"/>
      <c r="AJ672" s="153"/>
      <c r="AK672" s="152"/>
      <c r="AL672" s="177"/>
      <c r="AM672" s="151"/>
      <c r="AN672" s="152"/>
      <c r="AO672" s="152"/>
      <c r="AP672" s="152"/>
      <c r="AQ672" s="152"/>
      <c r="AR672" s="178"/>
    </row>
    <row r="673" customFormat="false" ht="12.75" hidden="false" customHeight="false" outlineLevel="0" collapsed="false">
      <c r="A673" s="41" t="s">
        <v>530</v>
      </c>
      <c r="B673" s="103" t="s">
        <v>289</v>
      </c>
      <c r="C673" s="186"/>
      <c r="D673" s="96"/>
      <c r="E673" s="184"/>
      <c r="F673" s="185"/>
      <c r="G673" s="185"/>
      <c r="H673" s="152"/>
      <c r="I673" s="152"/>
      <c r="J673" s="152"/>
      <c r="K673" s="152"/>
      <c r="L673" s="152"/>
      <c r="M673" s="175"/>
      <c r="N673" s="176"/>
      <c r="O673" s="176"/>
      <c r="P673" s="151"/>
      <c r="Q673" s="152"/>
      <c r="R673" s="152"/>
      <c r="S673" s="152"/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3"/>
      <c r="AD673" s="153"/>
      <c r="AE673" s="153"/>
      <c r="AF673" s="153"/>
      <c r="AG673" s="153"/>
      <c r="AH673" s="153"/>
      <c r="AI673" s="153"/>
      <c r="AJ673" s="153"/>
      <c r="AK673" s="152"/>
      <c r="AL673" s="177"/>
      <c r="AM673" s="151"/>
      <c r="AN673" s="152"/>
      <c r="AO673" s="152"/>
      <c r="AP673" s="152"/>
      <c r="AQ673" s="152"/>
      <c r="AR673" s="178"/>
    </row>
    <row r="674" customFormat="false" ht="25.5" hidden="false" customHeight="false" outlineLevel="0" collapsed="false">
      <c r="A674" s="41" t="s">
        <v>530</v>
      </c>
      <c r="B674" s="104" t="s">
        <v>579</v>
      </c>
      <c r="C674" s="95"/>
      <c r="D674" s="96"/>
      <c r="E674" s="184"/>
      <c r="F674" s="185"/>
      <c r="G674" s="185"/>
      <c r="H674" s="152"/>
      <c r="I674" s="152"/>
      <c r="J674" s="152"/>
      <c r="K674" s="152"/>
      <c r="L674" s="152"/>
      <c r="M674" s="175"/>
      <c r="N674" s="176"/>
      <c r="O674" s="176"/>
      <c r="P674" s="151"/>
      <c r="Q674" s="152"/>
      <c r="R674" s="152"/>
      <c r="S674" s="152"/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3"/>
      <c r="AD674" s="153"/>
      <c r="AE674" s="153"/>
      <c r="AF674" s="153"/>
      <c r="AG674" s="153"/>
      <c r="AH674" s="153"/>
      <c r="AI674" s="153"/>
      <c r="AJ674" s="153"/>
      <c r="AK674" s="152"/>
      <c r="AL674" s="177"/>
      <c r="AM674" s="151"/>
      <c r="AN674" s="152"/>
      <c r="AO674" s="152"/>
      <c r="AP674" s="152"/>
      <c r="AQ674" s="152"/>
      <c r="AR674" s="178"/>
    </row>
    <row r="675" customFormat="false" ht="12.75" hidden="false" customHeight="false" outlineLevel="0" collapsed="false">
      <c r="A675" s="41" t="s">
        <v>530</v>
      </c>
      <c r="B675" s="119" t="s">
        <v>580</v>
      </c>
      <c r="C675" s="171"/>
      <c r="D675" s="172" t="s">
        <v>581</v>
      </c>
      <c r="E675" s="184"/>
      <c r="F675" s="185"/>
      <c r="G675" s="185"/>
      <c r="H675" s="152"/>
      <c r="I675" s="152"/>
      <c r="J675" s="152"/>
      <c r="K675" s="152"/>
      <c r="L675" s="152"/>
      <c r="M675" s="175"/>
      <c r="N675" s="176"/>
      <c r="O675" s="176"/>
      <c r="P675" s="151"/>
      <c r="Q675" s="152"/>
      <c r="R675" s="152"/>
      <c r="S675" s="152"/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3"/>
      <c r="AD675" s="153"/>
      <c r="AE675" s="153"/>
      <c r="AF675" s="153"/>
      <c r="AG675" s="153"/>
      <c r="AH675" s="153"/>
      <c r="AI675" s="153"/>
      <c r="AJ675" s="153"/>
      <c r="AK675" s="152"/>
      <c r="AL675" s="177"/>
      <c r="AM675" s="151"/>
      <c r="AN675" s="152"/>
      <c r="AO675" s="152"/>
      <c r="AP675" s="152"/>
      <c r="AQ675" s="152"/>
      <c r="AR675" s="178"/>
    </row>
    <row r="676" customFormat="false" ht="12.75" hidden="false" customHeight="false" outlineLevel="0" collapsed="false">
      <c r="A676" s="41" t="s">
        <v>530</v>
      </c>
      <c r="B676" s="119" t="s">
        <v>582</v>
      </c>
      <c r="C676" s="171"/>
      <c r="D676" s="172" t="s">
        <v>583</v>
      </c>
      <c r="E676" s="184"/>
      <c r="F676" s="185"/>
      <c r="G676" s="185"/>
      <c r="H676" s="152"/>
      <c r="I676" s="152"/>
      <c r="J676" s="152"/>
      <c r="K676" s="152"/>
      <c r="L676" s="152"/>
      <c r="M676" s="175"/>
      <c r="N676" s="176"/>
      <c r="O676" s="176"/>
      <c r="P676" s="151"/>
      <c r="Q676" s="152"/>
      <c r="R676" s="152"/>
      <c r="S676" s="152"/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3"/>
      <c r="AD676" s="153"/>
      <c r="AE676" s="153"/>
      <c r="AF676" s="153"/>
      <c r="AG676" s="153"/>
      <c r="AH676" s="153"/>
      <c r="AI676" s="153"/>
      <c r="AJ676" s="153"/>
      <c r="AK676" s="152"/>
      <c r="AL676" s="177"/>
      <c r="AM676" s="151"/>
      <c r="AN676" s="152"/>
      <c r="AO676" s="152"/>
      <c r="AP676" s="152"/>
      <c r="AQ676" s="152"/>
      <c r="AR676" s="178"/>
    </row>
    <row r="677" customFormat="false" ht="12.75" hidden="false" customHeight="false" outlineLevel="0" collapsed="false">
      <c r="A677" s="41" t="s">
        <v>530</v>
      </c>
      <c r="B677" s="119"/>
      <c r="C677" s="171"/>
      <c r="D677" s="96"/>
      <c r="E677" s="184"/>
      <c r="F677" s="185"/>
      <c r="G677" s="185"/>
      <c r="H677" s="152"/>
      <c r="I677" s="152"/>
      <c r="J677" s="152"/>
      <c r="K677" s="152"/>
      <c r="L677" s="152"/>
      <c r="M677" s="175"/>
      <c r="N677" s="176"/>
      <c r="O677" s="176"/>
      <c r="P677" s="151"/>
      <c r="Q677" s="152"/>
      <c r="R677" s="152"/>
      <c r="S677" s="152"/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3"/>
      <c r="AD677" s="153"/>
      <c r="AE677" s="153"/>
      <c r="AF677" s="153"/>
      <c r="AG677" s="153"/>
      <c r="AH677" s="153"/>
      <c r="AI677" s="153"/>
      <c r="AJ677" s="153"/>
      <c r="AK677" s="152"/>
      <c r="AL677" s="177"/>
      <c r="AM677" s="151"/>
      <c r="AN677" s="152"/>
      <c r="AO677" s="152"/>
      <c r="AP677" s="152"/>
      <c r="AQ677" s="152"/>
      <c r="AR677" s="178"/>
    </row>
    <row r="678" customFormat="false" ht="13.5" hidden="false" customHeight="false" outlineLevel="0" collapsed="false">
      <c r="A678" s="41" t="s">
        <v>530</v>
      </c>
      <c r="B678" s="112" t="s">
        <v>291</v>
      </c>
      <c r="C678" s="173"/>
      <c r="D678" s="174"/>
      <c r="E678" s="107" t="n">
        <f aca="false">E597+E647</f>
        <v>0</v>
      </c>
      <c r="F678" s="107" t="n">
        <f aca="false">F597+F647</f>
        <v>0</v>
      </c>
      <c r="G678" s="107" t="n">
        <f aca="false">G597+G647</f>
        <v>0</v>
      </c>
      <c r="H678" s="107" t="n">
        <f aca="false">H597+H647</f>
        <v>0</v>
      </c>
      <c r="I678" s="107" t="n">
        <f aca="false">I597+I647</f>
        <v>0</v>
      </c>
      <c r="J678" s="107" t="n">
        <f aca="false">J597+J647</f>
        <v>0</v>
      </c>
      <c r="K678" s="107" t="n">
        <f aca="false">K597+K647</f>
        <v>0</v>
      </c>
      <c r="L678" s="107" t="n">
        <f aca="false">L597+L647</f>
        <v>0</v>
      </c>
      <c r="M678" s="107" t="n">
        <f aca="false">M597+M647</f>
        <v>0</v>
      </c>
      <c r="N678" s="107" t="n">
        <f aca="false">N597+N647</f>
        <v>0</v>
      </c>
      <c r="O678" s="107" t="n">
        <f aca="false">O597+O647</f>
        <v>0</v>
      </c>
      <c r="P678" s="107" t="n">
        <f aca="false">P597+P647</f>
        <v>4</v>
      </c>
      <c r="Q678" s="107" t="n">
        <f aca="false">Q597+Q647</f>
        <v>12</v>
      </c>
      <c r="R678" s="107" t="n">
        <f aca="false">R597+R647</f>
        <v>12</v>
      </c>
      <c r="S678" s="107" t="n">
        <f aca="false">S597+S647</f>
        <v>0</v>
      </c>
      <c r="T678" s="107" t="n">
        <f aca="false">T597+T647</f>
        <v>0</v>
      </c>
      <c r="U678" s="107" t="n">
        <f aca="false">U597+U647</f>
        <v>0</v>
      </c>
      <c r="V678" s="107" t="n">
        <f aca="false">V597+V647</f>
        <v>0</v>
      </c>
      <c r="W678" s="107" t="n">
        <f aca="false">W597+W647</f>
        <v>4</v>
      </c>
      <c r="X678" s="107" t="n">
        <f aca="false">X597+X647</f>
        <v>0</v>
      </c>
      <c r="Y678" s="107" t="n">
        <f aca="false">Y597+Y647</f>
        <v>5</v>
      </c>
      <c r="Z678" s="107" t="n">
        <f aca="false">Z597+Z647</f>
        <v>0</v>
      </c>
      <c r="AA678" s="107" t="n">
        <f aca="false">AA597+AA647</f>
        <v>0</v>
      </c>
      <c r="AB678" s="107" t="n">
        <f aca="false">AB597+AB647</f>
        <v>4</v>
      </c>
      <c r="AC678" s="107" t="n">
        <f aca="false">AC597+AC647</f>
        <v>5</v>
      </c>
      <c r="AD678" s="107" t="n">
        <f aca="false">AD597+AD647</f>
        <v>0</v>
      </c>
      <c r="AE678" s="107" t="n">
        <f aca="false">AE597+AE647</f>
        <v>0</v>
      </c>
      <c r="AF678" s="107" t="n">
        <f aca="false">AF597+AF647</f>
        <v>2</v>
      </c>
      <c r="AG678" s="107" t="n">
        <f aca="false">AG597+AG647</f>
        <v>0</v>
      </c>
      <c r="AH678" s="107" t="n">
        <f aca="false">AH597+AH647</f>
        <v>0</v>
      </c>
      <c r="AI678" s="107" t="n">
        <f aca="false">AI597+AI647</f>
        <v>4</v>
      </c>
      <c r="AJ678" s="107" t="n">
        <f aca="false">AJ597+AJ647</f>
        <v>0</v>
      </c>
      <c r="AK678" s="107" t="n">
        <f aca="false">AK597+AK647</f>
        <v>0</v>
      </c>
      <c r="AL678" s="107" t="n">
        <f aca="false">AL597+AL647</f>
        <v>0</v>
      </c>
      <c r="AM678" s="107" t="n">
        <f aca="false">AM597+AM647</f>
        <v>0</v>
      </c>
      <c r="AN678" s="107" t="n">
        <f aca="false">AN597+AN647</f>
        <v>0</v>
      </c>
      <c r="AO678" s="107" t="n">
        <f aca="false">AO597+AO647</f>
        <v>0</v>
      </c>
      <c r="AP678" s="107" t="n">
        <f aca="false">AP597+AP647</f>
        <v>0</v>
      </c>
      <c r="AQ678" s="107" t="n">
        <f aca="false">AQ597+AQ647</f>
        <v>0</v>
      </c>
      <c r="AR678" s="107" t="n">
        <f aca="false">AR597+AR647</f>
        <v>0</v>
      </c>
    </row>
    <row r="679" customFormat="false" ht="12.75" hidden="false" customHeight="false" outlineLevel="0" collapsed="false">
      <c r="A679" s="41" t="s">
        <v>584</v>
      </c>
      <c r="B679" s="42" t="s">
        <v>51</v>
      </c>
      <c r="C679" s="43" t="n">
        <v>30</v>
      </c>
      <c r="D679" s="43" t="n">
        <v>30</v>
      </c>
      <c r="E679" s="43" t="n">
        <f aca="false">E680+E687+E715+E723+E727+E730</f>
        <v>6</v>
      </c>
      <c r="F679" s="43" t="n">
        <f aca="false">F680+F687+F715+F723+F727</f>
        <v>16</v>
      </c>
      <c r="G679" s="43" t="n">
        <f aca="false">G680+G687+G715+G723+G727</f>
        <v>30</v>
      </c>
      <c r="H679" s="43" t="n">
        <f aca="false">H680+H687+H715+H723+H727</f>
        <v>0</v>
      </c>
      <c r="I679" s="43" t="n">
        <f aca="false">I680+I687+I715+I723+I727</f>
        <v>0</v>
      </c>
      <c r="J679" s="43" t="n">
        <f aca="false">J680+J687+J715+J723+J727</f>
        <v>0</v>
      </c>
      <c r="K679" s="43" t="n">
        <f aca="false">K680+K687+K715+K723+K727</f>
        <v>0</v>
      </c>
      <c r="L679" s="43" t="n">
        <f aca="false">L680+L687+L715+L723+L727</f>
        <v>0</v>
      </c>
      <c r="M679" s="43" t="n">
        <f aca="false">M680+M687+M715+M723+M727</f>
        <v>0</v>
      </c>
      <c r="N679" s="43" t="n">
        <f aca="false">N680+N687+N715+N723+N727</f>
        <v>0</v>
      </c>
      <c r="O679" s="43" t="n">
        <f aca="false">O680+O687+O715+O723+O727</f>
        <v>0</v>
      </c>
      <c r="P679" s="43" t="n">
        <f aca="false">P680+P687+P715+P723+P727</f>
        <v>3</v>
      </c>
      <c r="Q679" s="43" t="n">
        <f aca="false">Q680+Q687+Q715+Q723+Q727</f>
        <v>0</v>
      </c>
      <c r="R679" s="43" t="n">
        <f aca="false">R680+R687+R715+R723+R727</f>
        <v>8</v>
      </c>
      <c r="S679" s="43" t="n">
        <f aca="false">S680+S687+S715+S723+S727</f>
        <v>0</v>
      </c>
      <c r="T679" s="43" t="n">
        <f aca="false">T680+T687+T715+T723+T727</f>
        <v>1</v>
      </c>
      <c r="U679" s="43" t="n">
        <f aca="false">U680+U687+U715+U723+U727</f>
        <v>7</v>
      </c>
      <c r="V679" s="43" t="n">
        <f aca="false">V680+V687+V715+V723+V727</f>
        <v>0</v>
      </c>
      <c r="W679" s="43" t="n">
        <f aca="false">W680+W687+W715+W723+W727</f>
        <v>0</v>
      </c>
      <c r="X679" s="43" t="n">
        <f aca="false">X680+X687+X715+X723+X727</f>
        <v>0</v>
      </c>
      <c r="Y679" s="43" t="n">
        <f aca="false">Y680+Y687+Y715+Y723+Y727</f>
        <v>8</v>
      </c>
      <c r="Z679" s="43" t="n">
        <f aca="false">Z680+Z687+Z715+Z723+Z727</f>
        <v>0</v>
      </c>
      <c r="AA679" s="43" t="n">
        <f aca="false">AA680+AA687+AA715+AA723+AA727</f>
        <v>0</v>
      </c>
      <c r="AB679" s="43" t="n">
        <f aca="false">AB680+AB687+AB715+AB723+AB727</f>
        <v>0</v>
      </c>
      <c r="AC679" s="43" t="n">
        <f aca="false">AC680+AC687+AC715+AC723+AC727</f>
        <v>0</v>
      </c>
      <c r="AD679" s="43" t="n">
        <f aca="false">AD680+AD687+AD715+AD723+AD727</f>
        <v>0</v>
      </c>
      <c r="AE679" s="43" t="n">
        <f aca="false">AE680+AE687+AE715+AE723+AE727</f>
        <v>0</v>
      </c>
      <c r="AF679" s="43" t="n">
        <f aca="false">AF680+AF687+AF715+AF723+AF727</f>
        <v>0</v>
      </c>
      <c r="AG679" s="43" t="n">
        <f aca="false">AG680+AG687+AG715+AG723+AG727</f>
        <v>0</v>
      </c>
      <c r="AH679" s="43" t="n">
        <f aca="false">AH680+AH687+AH715+AH723+AH727</f>
        <v>0</v>
      </c>
      <c r="AI679" s="43" t="n">
        <f aca="false">AI680+AI687+AI715+AI723+AI727</f>
        <v>0</v>
      </c>
      <c r="AJ679" s="43" t="n">
        <f aca="false">AJ680+AJ687+AJ715+AJ723+AJ727</f>
        <v>0</v>
      </c>
      <c r="AK679" s="43" t="n">
        <f aca="false">AK680+AK687+AK715+AK723+AK727</f>
        <v>0</v>
      </c>
      <c r="AL679" s="43" t="n">
        <f aca="false">AL680+AL687+AL715+AL723+AL727</f>
        <v>0</v>
      </c>
      <c r="AM679" s="43" t="n">
        <f aca="false">AM680+AM687+AM715+AM723+AM727</f>
        <v>0</v>
      </c>
      <c r="AN679" s="43" t="n">
        <f aca="false">AN680+AN687+AN715+AN723+AN727</f>
        <v>0</v>
      </c>
      <c r="AO679" s="43" t="n">
        <f aca="false">AO680+AO687+AO715+AO723+AO727</f>
        <v>0</v>
      </c>
      <c r="AP679" s="43" t="n">
        <f aca="false">AP680+AP687+AP715+AP723+AP727</f>
        <v>0</v>
      </c>
      <c r="AQ679" s="43" t="n">
        <f aca="false">AQ680+AQ687+AQ715+AQ723+AQ727</f>
        <v>0</v>
      </c>
      <c r="AR679" s="43" t="n">
        <f aca="false">AR680+AR687+AR715+AR723+AR727</f>
        <v>0</v>
      </c>
    </row>
    <row r="680" customFormat="false" ht="12.75" hidden="false" customHeight="false" outlineLevel="0" collapsed="false">
      <c r="A680" s="41" t="s">
        <v>584</v>
      </c>
      <c r="B680" s="44" t="s">
        <v>52</v>
      </c>
      <c r="C680" s="45" t="n">
        <v>3</v>
      </c>
      <c r="D680" s="45" t="n">
        <v>3</v>
      </c>
      <c r="E680" s="45" t="n">
        <f aca="false">E681+E682+E683</f>
        <v>0</v>
      </c>
      <c r="F680" s="45" t="n">
        <f aca="false">F681+F682+F683</f>
        <v>0</v>
      </c>
      <c r="G680" s="45" t="n">
        <f aca="false">G681+G682+G683</f>
        <v>0</v>
      </c>
      <c r="H680" s="45" t="n">
        <f aca="false">H681+H682+H683</f>
        <v>0</v>
      </c>
      <c r="I680" s="45" t="n">
        <f aca="false">I681+I682+I683</f>
        <v>0</v>
      </c>
      <c r="J680" s="45" t="n">
        <f aca="false">J681+J682+J683</f>
        <v>0</v>
      </c>
      <c r="K680" s="45" t="n">
        <f aca="false">K681+K682+K683</f>
        <v>0</v>
      </c>
      <c r="L680" s="45" t="n">
        <f aca="false">L681+L682+L683</f>
        <v>0</v>
      </c>
      <c r="M680" s="45" t="n">
        <f aca="false">M681+M682+M683</f>
        <v>0</v>
      </c>
      <c r="N680" s="45" t="n">
        <f aca="false">N681+N682+N683</f>
        <v>0</v>
      </c>
      <c r="O680" s="45" t="n">
        <f aca="false">O681+O682+O683</f>
        <v>0</v>
      </c>
      <c r="P680" s="45" t="n">
        <f aca="false">P681+P682+P683</f>
        <v>3</v>
      </c>
      <c r="Q680" s="45" t="n">
        <f aca="false">Q681+Q682+Q683</f>
        <v>0</v>
      </c>
      <c r="R680" s="45" t="n">
        <f aca="false">R681+R682+R683</f>
        <v>0</v>
      </c>
      <c r="S680" s="45" t="n">
        <f aca="false">S681+S682+S683</f>
        <v>0</v>
      </c>
      <c r="T680" s="45" t="n">
        <f aca="false">T681+T682+T683</f>
        <v>0</v>
      </c>
      <c r="U680" s="45" t="n">
        <f aca="false">U681+U682+U683</f>
        <v>0</v>
      </c>
      <c r="V680" s="45" t="n">
        <f aca="false">V681+V682+V683</f>
        <v>0</v>
      </c>
      <c r="W680" s="45" t="n">
        <f aca="false">W681+W682+W683</f>
        <v>0</v>
      </c>
      <c r="X680" s="45" t="n">
        <f aca="false">X681+X682+X683</f>
        <v>0</v>
      </c>
      <c r="Y680" s="45" t="n">
        <f aca="false">Y681+Y682+Y683</f>
        <v>0</v>
      </c>
      <c r="Z680" s="45" t="n">
        <f aca="false">Z681+Z682+Z683</f>
        <v>0</v>
      </c>
      <c r="AA680" s="45" t="n">
        <f aca="false">AA681+AA682+AA683</f>
        <v>0</v>
      </c>
      <c r="AB680" s="45" t="n">
        <f aca="false">AB681+AB682+AB683</f>
        <v>0</v>
      </c>
      <c r="AC680" s="45" t="n">
        <f aca="false">AC681+AC682+AC683</f>
        <v>0</v>
      </c>
      <c r="AD680" s="45" t="n">
        <f aca="false">AD681+AD682+AD683</f>
        <v>0</v>
      </c>
      <c r="AE680" s="45" t="n">
        <f aca="false">AE681+AE682+AE683</f>
        <v>0</v>
      </c>
      <c r="AF680" s="45" t="n">
        <f aca="false">AF681+AF682+AF683</f>
        <v>0</v>
      </c>
      <c r="AG680" s="45" t="n">
        <f aca="false">AG681+AG682+AG683</f>
        <v>0</v>
      </c>
      <c r="AH680" s="45" t="n">
        <f aca="false">AH681+AH682+AH683</f>
        <v>0</v>
      </c>
      <c r="AI680" s="45" t="n">
        <f aca="false">AI681+AI682+AI683</f>
        <v>0</v>
      </c>
      <c r="AJ680" s="45" t="n">
        <f aca="false">AJ681+AJ682+AJ683</f>
        <v>0</v>
      </c>
      <c r="AK680" s="45" t="n">
        <f aca="false">AK681+AK682+AK683</f>
        <v>0</v>
      </c>
      <c r="AL680" s="45" t="n">
        <f aca="false">AL681+AL682+AL683</f>
        <v>0</v>
      </c>
      <c r="AM680" s="45" t="n">
        <f aca="false">AM681+AM682+AM683</f>
        <v>0</v>
      </c>
      <c r="AN680" s="45" t="n">
        <f aca="false">AN681+AN682+AN683</f>
        <v>0</v>
      </c>
      <c r="AO680" s="45" t="n">
        <f aca="false">AO681+AO682+AO683</f>
        <v>0</v>
      </c>
      <c r="AP680" s="45" t="n">
        <f aca="false">AP681+AP682+AP683</f>
        <v>0</v>
      </c>
      <c r="AQ680" s="45" t="n">
        <f aca="false">AQ681+AQ682+AQ683</f>
        <v>0</v>
      </c>
      <c r="AR680" s="45" t="n">
        <f aca="false">AR681+AR682+AR683</f>
        <v>0</v>
      </c>
    </row>
    <row r="681" customFormat="false" ht="12.75" hidden="false" customHeight="false" outlineLevel="0" collapsed="false">
      <c r="A681" s="41" t="s">
        <v>584</v>
      </c>
      <c r="B681" s="47" t="s">
        <v>53</v>
      </c>
      <c r="C681" s="48"/>
      <c r="D681" s="48"/>
      <c r="E681" s="64" t="n">
        <v>0</v>
      </c>
      <c r="F681" s="64" t="n">
        <v>0</v>
      </c>
      <c r="G681" s="64" t="n">
        <v>0</v>
      </c>
      <c r="H681" s="64" t="n">
        <v>0</v>
      </c>
      <c r="I681" s="64" t="n">
        <v>0</v>
      </c>
      <c r="J681" s="64" t="n">
        <v>0</v>
      </c>
      <c r="K681" s="64" t="n">
        <v>0</v>
      </c>
      <c r="L681" s="64" t="n">
        <v>0</v>
      </c>
      <c r="M681" s="64" t="n">
        <v>0</v>
      </c>
      <c r="N681" s="64" t="n">
        <v>0</v>
      </c>
      <c r="O681" s="64" t="n">
        <v>0</v>
      </c>
      <c r="P681" s="64" t="n">
        <v>0</v>
      </c>
      <c r="Q681" s="64" t="n">
        <v>0</v>
      </c>
      <c r="R681" s="64" t="n">
        <v>0</v>
      </c>
      <c r="S681" s="64" t="n">
        <v>0</v>
      </c>
      <c r="T681" s="64" t="n">
        <v>0</v>
      </c>
      <c r="U681" s="64" t="n">
        <v>0</v>
      </c>
      <c r="V681" s="64" t="n">
        <v>0</v>
      </c>
      <c r="W681" s="64" t="n">
        <v>0</v>
      </c>
      <c r="X681" s="64" t="n">
        <v>0</v>
      </c>
      <c r="Y681" s="64" t="n">
        <v>0</v>
      </c>
      <c r="Z681" s="64" t="n">
        <v>0</v>
      </c>
      <c r="AA681" s="64" t="n">
        <v>0</v>
      </c>
      <c r="AB681" s="64" t="n">
        <v>0</v>
      </c>
      <c r="AC681" s="64" t="n">
        <v>0</v>
      </c>
      <c r="AD681" s="64" t="n">
        <v>0</v>
      </c>
      <c r="AE681" s="64" t="n">
        <v>0</v>
      </c>
      <c r="AF681" s="64" t="n">
        <v>0</v>
      </c>
      <c r="AG681" s="64" t="n">
        <v>0</v>
      </c>
      <c r="AH681" s="64" t="n">
        <v>0</v>
      </c>
      <c r="AI681" s="64" t="n">
        <v>0</v>
      </c>
      <c r="AJ681" s="64" t="n">
        <v>0</v>
      </c>
      <c r="AK681" s="64" t="n">
        <v>0</v>
      </c>
      <c r="AL681" s="64" t="n">
        <v>0</v>
      </c>
      <c r="AM681" s="64" t="n">
        <v>0</v>
      </c>
      <c r="AN681" s="64" t="n">
        <v>0</v>
      </c>
      <c r="AO681" s="64" t="n">
        <v>0</v>
      </c>
      <c r="AP681" s="64" t="n">
        <v>0</v>
      </c>
      <c r="AQ681" s="64" t="n">
        <v>0</v>
      </c>
      <c r="AR681" s="64" t="n">
        <v>0</v>
      </c>
    </row>
    <row r="682" customFormat="false" ht="12.75" hidden="false" customHeight="false" outlineLevel="0" collapsed="false">
      <c r="A682" s="41" t="s">
        <v>584</v>
      </c>
      <c r="B682" s="61" t="s">
        <v>59</v>
      </c>
      <c r="C682" s="62"/>
      <c r="D682" s="63"/>
      <c r="E682" s="64" t="n">
        <v>0</v>
      </c>
      <c r="F682" s="64" t="n">
        <v>0</v>
      </c>
      <c r="G682" s="64" t="n">
        <v>0</v>
      </c>
      <c r="H682" s="64" t="n">
        <v>0</v>
      </c>
      <c r="I682" s="64" t="n">
        <v>0</v>
      </c>
      <c r="J682" s="64" t="n">
        <v>0</v>
      </c>
      <c r="K682" s="64" t="n">
        <v>0</v>
      </c>
      <c r="L682" s="64" t="n">
        <v>0</v>
      </c>
      <c r="M682" s="64" t="n">
        <v>0</v>
      </c>
      <c r="N682" s="64" t="n">
        <v>0</v>
      </c>
      <c r="O682" s="64" t="n">
        <v>0</v>
      </c>
      <c r="P682" s="64" t="n">
        <v>0</v>
      </c>
      <c r="Q682" s="64" t="n">
        <v>0</v>
      </c>
      <c r="R682" s="64" t="n">
        <v>0</v>
      </c>
      <c r="S682" s="64" t="n">
        <v>0</v>
      </c>
      <c r="T682" s="64" t="n">
        <v>0</v>
      </c>
      <c r="U682" s="64" t="n">
        <v>0</v>
      </c>
      <c r="V682" s="64" t="n">
        <v>0</v>
      </c>
      <c r="W682" s="64" t="n">
        <v>0</v>
      </c>
      <c r="X682" s="64" t="n">
        <v>0</v>
      </c>
      <c r="Y682" s="64" t="n">
        <v>0</v>
      </c>
      <c r="Z682" s="64" t="n">
        <v>0</v>
      </c>
      <c r="AA682" s="64" t="n">
        <v>0</v>
      </c>
      <c r="AB682" s="64" t="n">
        <v>0</v>
      </c>
      <c r="AC682" s="64" t="n">
        <v>0</v>
      </c>
      <c r="AD682" s="64" t="n">
        <v>0</v>
      </c>
      <c r="AE682" s="64" t="n">
        <v>0</v>
      </c>
      <c r="AF682" s="64" t="n">
        <v>0</v>
      </c>
      <c r="AG682" s="64" t="n">
        <v>0</v>
      </c>
      <c r="AH682" s="64" t="n">
        <v>0</v>
      </c>
      <c r="AI682" s="64" t="n">
        <v>0</v>
      </c>
      <c r="AJ682" s="64" t="n">
        <v>0</v>
      </c>
      <c r="AK682" s="64" t="n">
        <v>0</v>
      </c>
      <c r="AL682" s="64" t="n">
        <v>0</v>
      </c>
      <c r="AM682" s="64" t="n">
        <v>0</v>
      </c>
      <c r="AN682" s="64" t="n">
        <v>0</v>
      </c>
      <c r="AO682" s="64" t="n">
        <v>0</v>
      </c>
      <c r="AP682" s="64" t="n">
        <v>0</v>
      </c>
      <c r="AQ682" s="64" t="n">
        <v>0</v>
      </c>
      <c r="AR682" s="64" t="n">
        <v>0</v>
      </c>
    </row>
    <row r="683" customFormat="false" ht="12.75" hidden="false" customHeight="false" outlineLevel="0" collapsed="false">
      <c r="A683" s="41" t="s">
        <v>584</v>
      </c>
      <c r="B683" s="61" t="s">
        <v>67</v>
      </c>
      <c r="C683" s="62" t="n">
        <v>3</v>
      </c>
      <c r="D683" s="63" t="n">
        <v>3</v>
      </c>
      <c r="E683" s="64" t="n">
        <f aca="false">SUM(E684:E686)</f>
        <v>0</v>
      </c>
      <c r="F683" s="64" t="n">
        <f aca="false">SUM(F684:F686)</f>
        <v>0</v>
      </c>
      <c r="G683" s="64" t="n">
        <f aca="false">SUM(G684:G686)</f>
        <v>0</v>
      </c>
      <c r="H683" s="64" t="n">
        <f aca="false">SUM(H684:H686)</f>
        <v>0</v>
      </c>
      <c r="I683" s="64" t="n">
        <f aca="false">SUM(I684:I686)</f>
        <v>0</v>
      </c>
      <c r="J683" s="64" t="n">
        <f aca="false">SUM(J684:J686)</f>
        <v>0</v>
      </c>
      <c r="K683" s="64" t="n">
        <f aca="false">SUM(K684:K686)</f>
        <v>0</v>
      </c>
      <c r="L683" s="64" t="n">
        <f aca="false">SUM(L684:L686)</f>
        <v>0</v>
      </c>
      <c r="M683" s="64" t="n">
        <f aca="false">SUM(M684:M686)</f>
        <v>0</v>
      </c>
      <c r="N683" s="64" t="n">
        <f aca="false">SUM(N684:N686)</f>
        <v>0</v>
      </c>
      <c r="O683" s="64" t="n">
        <f aca="false">SUM(O684:O686)</f>
        <v>0</v>
      </c>
      <c r="P683" s="64" t="n">
        <f aca="false">SUM(P684:P686)</f>
        <v>3</v>
      </c>
      <c r="Q683" s="64" t="n">
        <f aca="false">SUM(Q684:Q686)</f>
        <v>0</v>
      </c>
      <c r="R683" s="64" t="n">
        <f aca="false">SUM(R684:R686)</f>
        <v>0</v>
      </c>
      <c r="S683" s="64" t="n">
        <f aca="false">SUM(S684:S686)</f>
        <v>0</v>
      </c>
      <c r="T683" s="64" t="n">
        <f aca="false">SUM(T684:T686)</f>
        <v>0</v>
      </c>
      <c r="U683" s="64" t="n">
        <f aca="false">SUM(U684:U686)</f>
        <v>0</v>
      </c>
      <c r="V683" s="64" t="n">
        <f aca="false">SUM(V684:V686)</f>
        <v>0</v>
      </c>
      <c r="W683" s="64" t="n">
        <f aca="false">SUM(W684:W686)</f>
        <v>0</v>
      </c>
      <c r="X683" s="64" t="n">
        <f aca="false">SUM(X684:X686)</f>
        <v>0</v>
      </c>
      <c r="Y683" s="64" t="n">
        <f aca="false">SUM(Y684:Y686)</f>
        <v>0</v>
      </c>
      <c r="Z683" s="64" t="n">
        <f aca="false">SUM(Z684:Z686)</f>
        <v>0</v>
      </c>
      <c r="AA683" s="64" t="n">
        <f aca="false">SUM(AA684:AA686)</f>
        <v>0</v>
      </c>
      <c r="AB683" s="64" t="n">
        <f aca="false">SUM(AB684:AB686)</f>
        <v>0</v>
      </c>
      <c r="AC683" s="64" t="n">
        <f aca="false">SUM(AC684:AC686)</f>
        <v>0</v>
      </c>
      <c r="AD683" s="64" t="n">
        <f aca="false">SUM(AD684:AD686)</f>
        <v>0</v>
      </c>
      <c r="AE683" s="64" t="n">
        <f aca="false">SUM(AE684:AE686)</f>
        <v>0</v>
      </c>
      <c r="AF683" s="64" t="n">
        <f aca="false">SUM(AF684:AF686)</f>
        <v>0</v>
      </c>
      <c r="AG683" s="64" t="n">
        <f aca="false">SUM(AG684:AG686)</f>
        <v>0</v>
      </c>
      <c r="AH683" s="64" t="n">
        <f aca="false">SUM(AH684:AH686)</f>
        <v>0</v>
      </c>
      <c r="AI683" s="64" t="n">
        <f aca="false">SUM(AI684:AI686)</f>
        <v>0</v>
      </c>
      <c r="AJ683" s="64" t="n">
        <f aca="false">SUM(AJ684:AJ686)</f>
        <v>0</v>
      </c>
      <c r="AK683" s="64" t="n">
        <f aca="false">SUM(AK684:AK686)</f>
        <v>0</v>
      </c>
      <c r="AL683" s="64" t="n">
        <f aca="false">SUM(AL684:AL686)</f>
        <v>0</v>
      </c>
      <c r="AM683" s="64" t="n">
        <f aca="false">SUM(AM684:AM686)</f>
        <v>0</v>
      </c>
      <c r="AN683" s="64" t="n">
        <f aca="false">SUM(AN684:AN686)</f>
        <v>0</v>
      </c>
      <c r="AO683" s="64" t="n">
        <f aca="false">SUM(AO684:AO686)</f>
        <v>0</v>
      </c>
      <c r="AP683" s="64" t="n">
        <f aca="false">SUM(AP684:AP686)</f>
        <v>0</v>
      </c>
      <c r="AQ683" s="64" t="n">
        <f aca="false">SUM(AQ684:AQ686)</f>
        <v>0</v>
      </c>
      <c r="AR683" s="64" t="n">
        <f aca="false">SUM(AR684:AR686)</f>
        <v>0</v>
      </c>
    </row>
    <row r="684" customFormat="false" ht="12.75" hidden="false" customHeight="false" outlineLevel="0" collapsed="false">
      <c r="A684" s="41" t="s">
        <v>584</v>
      </c>
      <c r="B684" s="60" t="s">
        <v>585</v>
      </c>
      <c r="C684" s="82" t="s">
        <v>586</v>
      </c>
      <c r="D684" s="117" t="s">
        <v>587</v>
      </c>
      <c r="E684" s="56"/>
      <c r="F684" s="55"/>
      <c r="G684" s="55"/>
      <c r="H684" s="55"/>
      <c r="I684" s="55"/>
      <c r="J684" s="55"/>
      <c r="K684" s="55"/>
      <c r="L684" s="55"/>
      <c r="M684" s="54"/>
      <c r="N684" s="45"/>
      <c r="O684" s="45"/>
      <c r="P684" s="56" t="n">
        <v>1</v>
      </c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7"/>
      <c r="AD684" s="57"/>
      <c r="AE684" s="57"/>
      <c r="AF684" s="57"/>
      <c r="AG684" s="57"/>
      <c r="AH684" s="57"/>
      <c r="AI684" s="57"/>
      <c r="AJ684" s="57"/>
      <c r="AK684" s="55"/>
      <c r="AL684" s="58"/>
      <c r="AM684" s="56"/>
      <c r="AN684" s="55"/>
      <c r="AO684" s="55"/>
      <c r="AP684" s="55"/>
      <c r="AQ684" s="55"/>
      <c r="AR684" s="59"/>
    </row>
    <row r="685" customFormat="false" ht="12.75" hidden="false" customHeight="false" outlineLevel="0" collapsed="false">
      <c r="A685" s="41" t="s">
        <v>584</v>
      </c>
      <c r="B685" s="60" t="s">
        <v>588</v>
      </c>
      <c r="C685" s="82" t="s">
        <v>586</v>
      </c>
      <c r="D685" s="117" t="s">
        <v>587</v>
      </c>
      <c r="E685" s="56"/>
      <c r="F685" s="55"/>
      <c r="G685" s="55"/>
      <c r="H685" s="55"/>
      <c r="I685" s="55"/>
      <c r="J685" s="55"/>
      <c r="K685" s="55"/>
      <c r="L685" s="55"/>
      <c r="M685" s="54"/>
      <c r="N685" s="45"/>
      <c r="O685" s="45"/>
      <c r="P685" s="56" t="n">
        <v>1</v>
      </c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7"/>
      <c r="AD685" s="57"/>
      <c r="AE685" s="57"/>
      <c r="AF685" s="57"/>
      <c r="AG685" s="57"/>
      <c r="AH685" s="57"/>
      <c r="AI685" s="57"/>
      <c r="AJ685" s="57"/>
      <c r="AK685" s="55"/>
      <c r="AL685" s="58"/>
      <c r="AM685" s="56"/>
      <c r="AN685" s="55"/>
      <c r="AO685" s="55"/>
      <c r="AP685" s="55"/>
      <c r="AQ685" s="55"/>
      <c r="AR685" s="59"/>
    </row>
    <row r="686" customFormat="false" ht="12.75" hidden="false" customHeight="false" outlineLevel="0" collapsed="false">
      <c r="A686" s="41" t="s">
        <v>584</v>
      </c>
      <c r="B686" s="60" t="s">
        <v>589</v>
      </c>
      <c r="C686" s="82" t="s">
        <v>586</v>
      </c>
      <c r="D686" s="117" t="s">
        <v>587</v>
      </c>
      <c r="E686" s="56"/>
      <c r="F686" s="55"/>
      <c r="G686" s="55"/>
      <c r="H686" s="55"/>
      <c r="I686" s="55"/>
      <c r="J686" s="55"/>
      <c r="K686" s="55"/>
      <c r="L686" s="55"/>
      <c r="M686" s="54"/>
      <c r="N686" s="45"/>
      <c r="O686" s="45"/>
      <c r="P686" s="56" t="n">
        <v>1</v>
      </c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7"/>
      <c r="AD686" s="57"/>
      <c r="AE686" s="57"/>
      <c r="AF686" s="57"/>
      <c r="AG686" s="57"/>
      <c r="AH686" s="57"/>
      <c r="AI686" s="57"/>
      <c r="AJ686" s="57"/>
      <c r="AK686" s="55"/>
      <c r="AL686" s="58"/>
      <c r="AM686" s="56"/>
      <c r="AN686" s="55"/>
      <c r="AO686" s="55"/>
      <c r="AP686" s="55"/>
      <c r="AQ686" s="55"/>
      <c r="AR686" s="59"/>
    </row>
    <row r="687" customFormat="false" ht="12.75" hidden="false" customHeight="false" outlineLevel="0" collapsed="false">
      <c r="A687" s="41" t="s">
        <v>584</v>
      </c>
      <c r="B687" s="44" t="s">
        <v>87</v>
      </c>
      <c r="C687" s="62"/>
      <c r="D687" s="63"/>
      <c r="E687" s="45" t="n">
        <f aca="false">E688+E689+E690+E691+E692</f>
        <v>6</v>
      </c>
      <c r="F687" s="45" t="n">
        <f aca="false">F688+F689+F690+F691+F692</f>
        <v>16</v>
      </c>
      <c r="G687" s="45" t="n">
        <f aca="false">G688+G689+G690+G691+G692</f>
        <v>30</v>
      </c>
      <c r="H687" s="45" t="n">
        <f aca="false">H688+H689+H690+H691+H692</f>
        <v>0</v>
      </c>
      <c r="I687" s="45" t="n">
        <f aca="false">I688+I689+I690+I691+I692</f>
        <v>0</v>
      </c>
      <c r="J687" s="45" t="n">
        <f aca="false">J688+J689+J690+J691+J692</f>
        <v>0</v>
      </c>
      <c r="K687" s="45" t="n">
        <f aca="false">K688+K689+K690+K691+K692</f>
        <v>0</v>
      </c>
      <c r="L687" s="45" t="n">
        <f aca="false">L688+L689+L690+L691+L692</f>
        <v>0</v>
      </c>
      <c r="M687" s="45" t="n">
        <f aca="false">M688+M689+M690+M691+M692</f>
        <v>0</v>
      </c>
      <c r="N687" s="45" t="n">
        <f aca="false">N688+N689+N690+N691+N692</f>
        <v>0</v>
      </c>
      <c r="O687" s="45" t="n">
        <f aca="false">O688+O689+O690+O691+O692</f>
        <v>0</v>
      </c>
      <c r="P687" s="45" t="n">
        <f aca="false">P688+P689+P690+P691+P692</f>
        <v>0</v>
      </c>
      <c r="Q687" s="45" t="n">
        <f aca="false">Q688+Q689+Q690+Q691+Q692</f>
        <v>0</v>
      </c>
      <c r="R687" s="45" t="n">
        <f aca="false">R688+R689+R690+R691+R692</f>
        <v>8</v>
      </c>
      <c r="S687" s="45" t="n">
        <f aca="false">S688+S689+S690+S691+S692</f>
        <v>0</v>
      </c>
      <c r="T687" s="45" t="n">
        <f aca="false">T688+T689+T690+T691+T692</f>
        <v>1</v>
      </c>
      <c r="U687" s="45" t="n">
        <f aca="false">U688+U689+U690+U691+U692</f>
        <v>7</v>
      </c>
      <c r="V687" s="45" t="n">
        <f aca="false">V688+V689+V690+V691+V692</f>
        <v>0</v>
      </c>
      <c r="W687" s="45" t="n">
        <f aca="false">W688+W689+W690+W691+W692</f>
        <v>0</v>
      </c>
      <c r="X687" s="45" t="n">
        <f aca="false">X688+X689+X690+X691+X692</f>
        <v>0</v>
      </c>
      <c r="Y687" s="45" t="n">
        <f aca="false">Y688+Y689+Y690+Y691+Y692</f>
        <v>8</v>
      </c>
      <c r="Z687" s="45" t="n">
        <f aca="false">Z688+Z689+Z690+Z691+Z692</f>
        <v>0</v>
      </c>
      <c r="AA687" s="45" t="n">
        <f aca="false">AA688+AA689+AA690+AA691+AA692</f>
        <v>0</v>
      </c>
      <c r="AB687" s="45" t="n">
        <f aca="false">AB688+AB689+AB690+AB691+AB692</f>
        <v>0</v>
      </c>
      <c r="AC687" s="45" t="n">
        <f aca="false">AC688+AC689+AC690+AC691+AC692</f>
        <v>0</v>
      </c>
      <c r="AD687" s="45" t="n">
        <f aca="false">AD688+AD689+AD690+AD691+AD692</f>
        <v>0</v>
      </c>
      <c r="AE687" s="45" t="n">
        <f aca="false">AE688+AE689+AE690+AE691+AE692</f>
        <v>0</v>
      </c>
      <c r="AF687" s="45" t="n">
        <f aca="false">AF688+AF689+AF690+AF691+AF692</f>
        <v>0</v>
      </c>
      <c r="AG687" s="45" t="n">
        <f aca="false">AG688+AG689+AG690+AG691+AG692</f>
        <v>0</v>
      </c>
      <c r="AH687" s="45" t="n">
        <f aca="false">AH688+AH689+AH690+AH691+AH692</f>
        <v>0</v>
      </c>
      <c r="AI687" s="45" t="n">
        <f aca="false">AI688+AI689+AI690+AI691+AI692</f>
        <v>0</v>
      </c>
      <c r="AJ687" s="45" t="n">
        <f aca="false">AJ688+AJ689+AJ690+AJ691+AJ692</f>
        <v>0</v>
      </c>
      <c r="AK687" s="45" t="n">
        <f aca="false">AK688+AK689+AK690+AK691+AK692</f>
        <v>0</v>
      </c>
      <c r="AL687" s="45" t="n">
        <f aca="false">AL688+AL689+AL690+AL691+AL692</f>
        <v>0</v>
      </c>
      <c r="AM687" s="45" t="n">
        <f aca="false">AM688+AM689+AM690+AM691+AM692</f>
        <v>0</v>
      </c>
      <c r="AN687" s="45" t="n">
        <f aca="false">AN688+AN689+AN690+AN691+AN692</f>
        <v>0</v>
      </c>
      <c r="AO687" s="45" t="n">
        <f aca="false">AO688+AO689+AO690+AO691+AO692</f>
        <v>0</v>
      </c>
      <c r="AP687" s="45" t="n">
        <f aca="false">AP688+AP689+AP690+AP691+AP692</f>
        <v>0</v>
      </c>
      <c r="AQ687" s="45" t="n">
        <f aca="false">AQ688+AQ689+AQ690+AQ691+AQ692</f>
        <v>0</v>
      </c>
      <c r="AR687" s="45" t="n">
        <f aca="false">AR688+AR689+AR690+AR691+AR692</f>
        <v>0</v>
      </c>
    </row>
    <row r="688" customFormat="false" ht="12.75" hidden="false" customHeight="false" outlineLevel="0" collapsed="false">
      <c r="A688" s="41" t="s">
        <v>584</v>
      </c>
      <c r="B688" s="61" t="s">
        <v>88</v>
      </c>
      <c r="C688" s="62"/>
      <c r="D688" s="63"/>
      <c r="E688" s="64" t="n">
        <v>0</v>
      </c>
      <c r="F688" s="64" t="n">
        <v>0</v>
      </c>
      <c r="G688" s="64" t="n">
        <v>0</v>
      </c>
      <c r="H688" s="64" t="n">
        <v>0</v>
      </c>
      <c r="I688" s="64" t="n">
        <v>0</v>
      </c>
      <c r="J688" s="64" t="n">
        <v>0</v>
      </c>
      <c r="K688" s="64" t="n">
        <v>0</v>
      </c>
      <c r="L688" s="64" t="n">
        <v>0</v>
      </c>
      <c r="M688" s="64" t="n">
        <v>0</v>
      </c>
      <c r="N688" s="64" t="n">
        <v>0</v>
      </c>
      <c r="O688" s="64" t="n">
        <v>0</v>
      </c>
      <c r="P688" s="64" t="n">
        <v>0</v>
      </c>
      <c r="Q688" s="64" t="n">
        <v>0</v>
      </c>
      <c r="R688" s="64" t="n">
        <v>0</v>
      </c>
      <c r="S688" s="64" t="n">
        <v>0</v>
      </c>
      <c r="T688" s="64" t="n">
        <v>0</v>
      </c>
      <c r="U688" s="64" t="n">
        <v>0</v>
      </c>
      <c r="V688" s="64" t="n">
        <v>0</v>
      </c>
      <c r="W688" s="64" t="n">
        <v>0</v>
      </c>
      <c r="X688" s="64" t="n">
        <v>0</v>
      </c>
      <c r="Y688" s="64" t="n">
        <v>0</v>
      </c>
      <c r="Z688" s="64" t="n">
        <v>0</v>
      </c>
      <c r="AA688" s="64" t="n">
        <v>0</v>
      </c>
      <c r="AB688" s="64" t="n">
        <v>0</v>
      </c>
      <c r="AC688" s="64" t="n">
        <v>0</v>
      </c>
      <c r="AD688" s="64" t="n">
        <v>0</v>
      </c>
      <c r="AE688" s="64" t="n">
        <v>0</v>
      </c>
      <c r="AF688" s="64" t="n">
        <v>0</v>
      </c>
      <c r="AG688" s="64" t="n">
        <v>0</v>
      </c>
      <c r="AH688" s="64" t="n">
        <v>0</v>
      </c>
      <c r="AI688" s="64" t="n">
        <v>0</v>
      </c>
      <c r="AJ688" s="64" t="n">
        <v>0</v>
      </c>
      <c r="AK688" s="64" t="n">
        <v>0</v>
      </c>
      <c r="AL688" s="64" t="n">
        <v>0</v>
      </c>
      <c r="AM688" s="64" t="n">
        <v>0</v>
      </c>
      <c r="AN688" s="64" t="n">
        <v>0</v>
      </c>
      <c r="AO688" s="64" t="n">
        <v>0</v>
      </c>
      <c r="AP688" s="64" t="n">
        <v>0</v>
      </c>
      <c r="AQ688" s="64" t="n">
        <v>0</v>
      </c>
      <c r="AR688" s="64" t="n">
        <v>0</v>
      </c>
    </row>
    <row r="689" customFormat="false" ht="12.75" hidden="false" customHeight="false" outlineLevel="0" collapsed="false">
      <c r="A689" s="41" t="s">
        <v>584</v>
      </c>
      <c r="B689" s="61" t="s">
        <v>89</v>
      </c>
      <c r="C689" s="62"/>
      <c r="D689" s="63"/>
      <c r="E689" s="64" t="n">
        <v>0</v>
      </c>
      <c r="F689" s="64" t="n">
        <v>0</v>
      </c>
      <c r="G689" s="64" t="n">
        <v>0</v>
      </c>
      <c r="H689" s="64" t="n">
        <v>0</v>
      </c>
      <c r="I689" s="64" t="n">
        <v>0</v>
      </c>
      <c r="J689" s="64" t="n">
        <v>0</v>
      </c>
      <c r="K689" s="64" t="n">
        <v>0</v>
      </c>
      <c r="L689" s="64" t="n">
        <v>0</v>
      </c>
      <c r="M689" s="64" t="n">
        <v>0</v>
      </c>
      <c r="N689" s="64" t="n">
        <v>0</v>
      </c>
      <c r="O689" s="64" t="n">
        <v>0</v>
      </c>
      <c r="P689" s="64" t="n">
        <v>0</v>
      </c>
      <c r="Q689" s="64" t="n">
        <v>0</v>
      </c>
      <c r="R689" s="64" t="n">
        <v>0</v>
      </c>
      <c r="S689" s="64" t="n">
        <v>0</v>
      </c>
      <c r="T689" s="64" t="n">
        <v>0</v>
      </c>
      <c r="U689" s="64" t="n">
        <v>0</v>
      </c>
      <c r="V689" s="64" t="n">
        <v>0</v>
      </c>
      <c r="W689" s="64" t="n">
        <v>0</v>
      </c>
      <c r="X689" s="64" t="n">
        <v>0</v>
      </c>
      <c r="Y689" s="64" t="n">
        <v>0</v>
      </c>
      <c r="Z689" s="64" t="n">
        <v>0</v>
      </c>
      <c r="AA689" s="64" t="n">
        <v>0</v>
      </c>
      <c r="AB689" s="64" t="n">
        <v>0</v>
      </c>
      <c r="AC689" s="64" t="n">
        <v>0</v>
      </c>
      <c r="AD689" s="64" t="n">
        <v>0</v>
      </c>
      <c r="AE689" s="64" t="n">
        <v>0</v>
      </c>
      <c r="AF689" s="64" t="n">
        <v>0</v>
      </c>
      <c r="AG689" s="64" t="n">
        <v>0</v>
      </c>
      <c r="AH689" s="64" t="n">
        <v>0</v>
      </c>
      <c r="AI689" s="64" t="n">
        <v>0</v>
      </c>
      <c r="AJ689" s="64" t="n">
        <v>0</v>
      </c>
      <c r="AK689" s="64" t="n">
        <v>0</v>
      </c>
      <c r="AL689" s="64" t="n">
        <v>0</v>
      </c>
      <c r="AM689" s="64" t="n">
        <v>0</v>
      </c>
      <c r="AN689" s="64" t="n">
        <v>0</v>
      </c>
      <c r="AO689" s="64" t="n">
        <v>0</v>
      </c>
      <c r="AP689" s="64" t="n">
        <v>0</v>
      </c>
      <c r="AQ689" s="64" t="n">
        <v>0</v>
      </c>
      <c r="AR689" s="64" t="n">
        <v>0</v>
      </c>
    </row>
    <row r="690" customFormat="false" ht="12.75" hidden="false" customHeight="false" outlineLevel="0" collapsed="false">
      <c r="A690" s="41" t="s">
        <v>584</v>
      </c>
      <c r="B690" s="61" t="s">
        <v>90</v>
      </c>
      <c r="C690" s="62"/>
      <c r="D690" s="63"/>
      <c r="E690" s="64" t="n">
        <v>0</v>
      </c>
      <c r="F690" s="64" t="n">
        <v>0</v>
      </c>
      <c r="G690" s="64" t="n">
        <v>0</v>
      </c>
      <c r="H690" s="64" t="n">
        <v>0</v>
      </c>
      <c r="I690" s="64" t="n">
        <v>0</v>
      </c>
      <c r="J690" s="64" t="n">
        <v>0</v>
      </c>
      <c r="K690" s="64" t="n">
        <v>0</v>
      </c>
      <c r="L690" s="64" t="n">
        <v>0</v>
      </c>
      <c r="M690" s="64" t="n">
        <v>0</v>
      </c>
      <c r="N690" s="64" t="n">
        <v>0</v>
      </c>
      <c r="O690" s="64" t="n">
        <v>0</v>
      </c>
      <c r="P690" s="64" t="n">
        <v>0</v>
      </c>
      <c r="Q690" s="64" t="n">
        <v>0</v>
      </c>
      <c r="R690" s="64" t="n">
        <v>0</v>
      </c>
      <c r="S690" s="64" t="n">
        <v>0</v>
      </c>
      <c r="T690" s="64" t="n">
        <v>0</v>
      </c>
      <c r="U690" s="64" t="n">
        <v>0</v>
      </c>
      <c r="V690" s="64" t="n">
        <v>0</v>
      </c>
      <c r="W690" s="64" t="n">
        <v>0</v>
      </c>
      <c r="X690" s="64" t="n">
        <v>0</v>
      </c>
      <c r="Y690" s="64" t="n">
        <v>0</v>
      </c>
      <c r="Z690" s="64" t="n">
        <v>0</v>
      </c>
      <c r="AA690" s="64" t="n">
        <v>0</v>
      </c>
      <c r="AB690" s="64" t="n">
        <v>0</v>
      </c>
      <c r="AC690" s="64" t="n">
        <v>0</v>
      </c>
      <c r="AD690" s="64" t="n">
        <v>0</v>
      </c>
      <c r="AE690" s="64" t="n">
        <v>0</v>
      </c>
      <c r="AF690" s="64" t="n">
        <v>0</v>
      </c>
      <c r="AG690" s="64" t="n">
        <v>0</v>
      </c>
      <c r="AH690" s="64" t="n">
        <v>0</v>
      </c>
      <c r="AI690" s="64" t="n">
        <v>0</v>
      </c>
      <c r="AJ690" s="64" t="n">
        <v>0</v>
      </c>
      <c r="AK690" s="64" t="n">
        <v>0</v>
      </c>
      <c r="AL690" s="64" t="n">
        <v>0</v>
      </c>
      <c r="AM690" s="64" t="n">
        <v>0</v>
      </c>
      <c r="AN690" s="64" t="n">
        <v>0</v>
      </c>
      <c r="AO690" s="64" t="n">
        <v>0</v>
      </c>
      <c r="AP690" s="64" t="n">
        <v>0</v>
      </c>
      <c r="AQ690" s="64" t="n">
        <v>0</v>
      </c>
      <c r="AR690" s="64" t="n">
        <v>0</v>
      </c>
    </row>
    <row r="691" customFormat="false" ht="25.5" hidden="false" customHeight="false" outlineLevel="0" collapsed="false">
      <c r="A691" s="41" t="s">
        <v>584</v>
      </c>
      <c r="B691" s="61" t="s">
        <v>91</v>
      </c>
      <c r="C691" s="62"/>
      <c r="D691" s="63"/>
      <c r="E691" s="64" t="n">
        <v>0</v>
      </c>
      <c r="F691" s="64" t="n">
        <v>0</v>
      </c>
      <c r="G691" s="64" t="n">
        <v>0</v>
      </c>
      <c r="H691" s="64" t="n">
        <v>0</v>
      </c>
      <c r="I691" s="64" t="n">
        <v>0</v>
      </c>
      <c r="J691" s="64" t="n">
        <v>0</v>
      </c>
      <c r="K691" s="64" t="n">
        <v>0</v>
      </c>
      <c r="L691" s="64" t="n">
        <v>0</v>
      </c>
      <c r="M691" s="64" t="n">
        <v>0</v>
      </c>
      <c r="N691" s="64" t="n">
        <v>0</v>
      </c>
      <c r="O691" s="64" t="n">
        <v>0</v>
      </c>
      <c r="P691" s="64" t="n">
        <v>0</v>
      </c>
      <c r="Q691" s="64" t="n">
        <v>0</v>
      </c>
      <c r="R691" s="64" t="n">
        <v>0</v>
      </c>
      <c r="S691" s="64" t="n">
        <v>0</v>
      </c>
      <c r="T691" s="64" t="n">
        <v>0</v>
      </c>
      <c r="U691" s="64" t="n">
        <v>0</v>
      </c>
      <c r="V691" s="64" t="n">
        <v>0</v>
      </c>
      <c r="W691" s="64" t="n">
        <v>0</v>
      </c>
      <c r="X691" s="64" t="n">
        <v>0</v>
      </c>
      <c r="Y691" s="64" t="n">
        <v>0</v>
      </c>
      <c r="Z691" s="64" t="n">
        <v>0</v>
      </c>
      <c r="AA691" s="64" t="n">
        <v>0</v>
      </c>
      <c r="AB691" s="64" t="n">
        <v>0</v>
      </c>
      <c r="AC691" s="64" t="n">
        <v>0</v>
      </c>
      <c r="AD691" s="64" t="n">
        <v>0</v>
      </c>
      <c r="AE691" s="64" t="n">
        <v>0</v>
      </c>
      <c r="AF691" s="64" t="n">
        <v>0</v>
      </c>
      <c r="AG691" s="64" t="n">
        <v>0</v>
      </c>
      <c r="AH691" s="64" t="n">
        <v>0</v>
      </c>
      <c r="AI691" s="64" t="n">
        <v>0</v>
      </c>
      <c r="AJ691" s="64" t="n">
        <v>0</v>
      </c>
      <c r="AK691" s="64" t="n">
        <v>0</v>
      </c>
      <c r="AL691" s="64" t="n">
        <v>0</v>
      </c>
      <c r="AM691" s="64" t="n">
        <v>0</v>
      </c>
      <c r="AN691" s="64" t="n">
        <v>0</v>
      </c>
      <c r="AO691" s="64" t="n">
        <v>0</v>
      </c>
      <c r="AP691" s="64" t="n">
        <v>0</v>
      </c>
      <c r="AQ691" s="64" t="n">
        <v>0</v>
      </c>
      <c r="AR691" s="64" t="n">
        <v>0</v>
      </c>
    </row>
    <row r="692" customFormat="false" ht="12.75" hidden="false" customHeight="false" outlineLevel="0" collapsed="false">
      <c r="A692" s="41" t="s">
        <v>584</v>
      </c>
      <c r="B692" s="61" t="s">
        <v>92</v>
      </c>
      <c r="C692" s="45" t="n">
        <v>22</v>
      </c>
      <c r="D692" s="45" t="n">
        <v>22</v>
      </c>
      <c r="E692" s="64" t="n">
        <f aca="false">SUM(E693:E714)</f>
        <v>6</v>
      </c>
      <c r="F692" s="64" t="n">
        <f aca="false">SUM(F693:F716)</f>
        <v>16</v>
      </c>
      <c r="G692" s="64" t="n">
        <f aca="false">SUM(G693:G716)</f>
        <v>30</v>
      </c>
      <c r="H692" s="64" t="n">
        <f aca="false">SUM(H693:H716)</f>
        <v>0</v>
      </c>
      <c r="I692" s="64" t="n">
        <f aca="false">SUM(I693:I716)</f>
        <v>0</v>
      </c>
      <c r="J692" s="64" t="n">
        <f aca="false">SUM(J693:J716)</f>
        <v>0</v>
      </c>
      <c r="K692" s="64" t="n">
        <f aca="false">SUM(K693:K716)</f>
        <v>0</v>
      </c>
      <c r="L692" s="64" t="n">
        <f aca="false">SUM(L693:L716)</f>
        <v>0</v>
      </c>
      <c r="M692" s="64" t="n">
        <f aca="false">SUM(M693:M716)</f>
        <v>0</v>
      </c>
      <c r="N692" s="64" t="n">
        <f aca="false">SUM(N693:N716)</f>
        <v>0</v>
      </c>
      <c r="O692" s="64" t="n">
        <f aca="false">SUM(O693:O716)</f>
        <v>0</v>
      </c>
      <c r="P692" s="64" t="n">
        <f aca="false">SUM(P693:P716)</f>
        <v>0</v>
      </c>
      <c r="Q692" s="64" t="n">
        <f aca="false">SUM(Q693:Q716)</f>
        <v>0</v>
      </c>
      <c r="R692" s="64" t="n">
        <f aca="false">SUM(R693:R716)</f>
        <v>8</v>
      </c>
      <c r="S692" s="64" t="n">
        <f aca="false">SUM(S693:S716)</f>
        <v>0</v>
      </c>
      <c r="T692" s="64" t="n">
        <f aca="false">SUM(T693:T716)</f>
        <v>1</v>
      </c>
      <c r="U692" s="64" t="n">
        <f aca="false">SUM(U693:U716)</f>
        <v>7</v>
      </c>
      <c r="V692" s="64" t="n">
        <f aca="false">SUM(V693:V716)</f>
        <v>0</v>
      </c>
      <c r="W692" s="64" t="n">
        <f aca="false">SUM(W693:W716)</f>
        <v>0</v>
      </c>
      <c r="X692" s="64" t="n">
        <f aca="false">SUM(X693:X716)</f>
        <v>0</v>
      </c>
      <c r="Y692" s="64" t="n">
        <f aca="false">SUM(Y693:Y716)</f>
        <v>8</v>
      </c>
      <c r="Z692" s="64" t="n">
        <f aca="false">SUM(Z693:Z716)</f>
        <v>0</v>
      </c>
      <c r="AA692" s="64" t="n">
        <f aca="false">SUM(AA693:AA716)</f>
        <v>0</v>
      </c>
      <c r="AB692" s="64" t="n">
        <f aca="false">SUM(AB693:AB716)</f>
        <v>0</v>
      </c>
      <c r="AC692" s="64" t="n">
        <f aca="false">SUM(AC693:AC716)</f>
        <v>0</v>
      </c>
      <c r="AD692" s="64" t="n">
        <f aca="false">SUM(AD693:AD716)</f>
        <v>0</v>
      </c>
      <c r="AE692" s="64" t="n">
        <f aca="false">SUM(AE693:AE716)</f>
        <v>0</v>
      </c>
      <c r="AF692" s="64" t="n">
        <f aca="false">SUM(AF693:AF716)</f>
        <v>0</v>
      </c>
      <c r="AG692" s="64" t="n">
        <f aca="false">SUM(AG693:AG716)</f>
        <v>0</v>
      </c>
      <c r="AH692" s="64" t="n">
        <f aca="false">SUM(AH693:AH716)</f>
        <v>0</v>
      </c>
      <c r="AI692" s="64" t="n">
        <f aca="false">SUM(AI693:AI716)</f>
        <v>0</v>
      </c>
      <c r="AJ692" s="64" t="n">
        <f aca="false">SUM(AJ693:AJ716)</f>
        <v>0</v>
      </c>
      <c r="AK692" s="64" t="n">
        <f aca="false">SUM(AK693:AK716)</f>
        <v>0</v>
      </c>
      <c r="AL692" s="64" t="n">
        <f aca="false">SUM(AL693:AL716)</f>
        <v>0</v>
      </c>
      <c r="AM692" s="64" t="n">
        <f aca="false">SUM(AM693:AM716)</f>
        <v>0</v>
      </c>
      <c r="AN692" s="64" t="n">
        <f aca="false">SUM(AN693:AN716)</f>
        <v>0</v>
      </c>
      <c r="AO692" s="64" t="n">
        <f aca="false">SUM(AO693:AO716)</f>
        <v>0</v>
      </c>
      <c r="AP692" s="64" t="n">
        <f aca="false">SUM(AP693:AP716)</f>
        <v>0</v>
      </c>
      <c r="AQ692" s="64" t="n">
        <f aca="false">SUM(AQ693:AQ716)</f>
        <v>0</v>
      </c>
      <c r="AR692" s="64" t="n">
        <f aca="false">SUM(AR693:AR716)</f>
        <v>0</v>
      </c>
    </row>
    <row r="693" customFormat="false" ht="12.75" hidden="false" customHeight="false" outlineLevel="0" collapsed="false">
      <c r="A693" s="41" t="s">
        <v>584</v>
      </c>
      <c r="B693" s="60" t="s">
        <v>590</v>
      </c>
      <c r="C693" s="82" t="s">
        <v>586</v>
      </c>
      <c r="D693" s="117" t="s">
        <v>587</v>
      </c>
      <c r="E693" s="151" t="n">
        <v>1</v>
      </c>
      <c r="F693" s="152"/>
      <c r="G693" s="152"/>
      <c r="H693" s="152"/>
      <c r="I693" s="152"/>
      <c r="J693" s="152"/>
      <c r="K693" s="152"/>
      <c r="L693" s="152"/>
      <c r="M693" s="175"/>
      <c r="N693" s="176"/>
      <c r="O693" s="176"/>
      <c r="P693" s="56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7"/>
      <c r="AD693" s="57"/>
      <c r="AE693" s="57"/>
      <c r="AF693" s="57"/>
      <c r="AG693" s="57"/>
      <c r="AH693" s="57"/>
      <c r="AI693" s="57"/>
      <c r="AJ693" s="57"/>
      <c r="AK693" s="55"/>
      <c r="AL693" s="58"/>
      <c r="AM693" s="56"/>
      <c r="AN693" s="55"/>
      <c r="AO693" s="55"/>
      <c r="AP693" s="55"/>
      <c r="AQ693" s="55"/>
      <c r="AR693" s="59"/>
    </row>
    <row r="694" customFormat="false" ht="12.75" hidden="false" customHeight="false" outlineLevel="0" collapsed="false">
      <c r="A694" s="41" t="s">
        <v>584</v>
      </c>
      <c r="B694" s="60" t="s">
        <v>591</v>
      </c>
      <c r="C694" s="82" t="s">
        <v>586</v>
      </c>
      <c r="D694" s="117" t="s">
        <v>587</v>
      </c>
      <c r="E694" s="151"/>
      <c r="F694" s="152" t="n">
        <v>2</v>
      </c>
      <c r="G694" s="152"/>
      <c r="H694" s="152"/>
      <c r="I694" s="152"/>
      <c r="J694" s="152"/>
      <c r="K694" s="152"/>
      <c r="L694" s="152"/>
      <c r="M694" s="175"/>
      <c r="N694" s="176"/>
      <c r="O694" s="176"/>
      <c r="P694" s="56"/>
      <c r="Q694" s="55"/>
      <c r="R694" s="55" t="n">
        <v>1</v>
      </c>
      <c r="S694" s="55"/>
      <c r="T694" s="55"/>
      <c r="U694" s="55" t="n">
        <v>1</v>
      </c>
      <c r="V694" s="55"/>
      <c r="W694" s="55"/>
      <c r="X694" s="55"/>
      <c r="Y694" s="55" t="n">
        <v>1</v>
      </c>
      <c r="Z694" s="55"/>
      <c r="AA694" s="55"/>
      <c r="AB694" s="55"/>
      <c r="AC694" s="57"/>
      <c r="AD694" s="57"/>
      <c r="AE694" s="57"/>
      <c r="AF694" s="57"/>
      <c r="AG694" s="57"/>
      <c r="AH694" s="57"/>
      <c r="AI694" s="57"/>
      <c r="AJ694" s="57"/>
      <c r="AK694" s="55"/>
      <c r="AL694" s="58"/>
      <c r="AM694" s="56"/>
      <c r="AN694" s="55"/>
      <c r="AO694" s="55"/>
      <c r="AP694" s="55"/>
      <c r="AQ694" s="55"/>
      <c r="AR694" s="59"/>
    </row>
    <row r="695" customFormat="false" ht="12.75" hidden="false" customHeight="false" outlineLevel="0" collapsed="false">
      <c r="A695" s="41" t="s">
        <v>584</v>
      </c>
      <c r="B695" s="60" t="s">
        <v>592</v>
      </c>
      <c r="C695" s="82" t="s">
        <v>586</v>
      </c>
      <c r="D695" s="117" t="s">
        <v>587</v>
      </c>
      <c r="E695" s="151" t="n">
        <v>1</v>
      </c>
      <c r="F695" s="152"/>
      <c r="G695" s="152"/>
      <c r="H695" s="152"/>
      <c r="I695" s="152"/>
      <c r="J695" s="152"/>
      <c r="K695" s="152"/>
      <c r="L695" s="152"/>
      <c r="M695" s="175"/>
      <c r="N695" s="176"/>
      <c r="O695" s="176"/>
      <c r="P695" s="56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7"/>
      <c r="AD695" s="57"/>
      <c r="AE695" s="57"/>
      <c r="AF695" s="57"/>
      <c r="AG695" s="57"/>
      <c r="AH695" s="57"/>
      <c r="AI695" s="57"/>
      <c r="AJ695" s="57"/>
      <c r="AK695" s="55"/>
      <c r="AL695" s="58"/>
      <c r="AM695" s="56"/>
      <c r="AN695" s="55"/>
      <c r="AO695" s="55"/>
      <c r="AP695" s="55"/>
      <c r="AQ695" s="55"/>
      <c r="AR695" s="59"/>
    </row>
    <row r="696" customFormat="false" ht="12.75" hidden="false" customHeight="false" outlineLevel="0" collapsed="false">
      <c r="A696" s="41" t="s">
        <v>584</v>
      </c>
      <c r="B696" s="60" t="s">
        <v>593</v>
      </c>
      <c r="C696" s="82" t="s">
        <v>586</v>
      </c>
      <c r="D696" s="117" t="s">
        <v>587</v>
      </c>
      <c r="E696" s="151" t="n">
        <v>1</v>
      </c>
      <c r="F696" s="152"/>
      <c r="G696" s="152"/>
      <c r="H696" s="152"/>
      <c r="I696" s="152"/>
      <c r="J696" s="152"/>
      <c r="K696" s="152"/>
      <c r="L696" s="152"/>
      <c r="M696" s="175"/>
      <c r="N696" s="176"/>
      <c r="O696" s="176"/>
      <c r="P696" s="56"/>
      <c r="Q696" s="55"/>
      <c r="R696" s="55" t="n">
        <v>1</v>
      </c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7"/>
      <c r="AD696" s="57"/>
      <c r="AE696" s="57"/>
      <c r="AF696" s="57"/>
      <c r="AG696" s="57"/>
      <c r="AH696" s="57"/>
      <c r="AI696" s="57"/>
      <c r="AJ696" s="57"/>
      <c r="AK696" s="55"/>
      <c r="AL696" s="58"/>
      <c r="AM696" s="56"/>
      <c r="AN696" s="55"/>
      <c r="AO696" s="55"/>
      <c r="AP696" s="55"/>
      <c r="AQ696" s="55"/>
      <c r="AR696" s="59"/>
    </row>
    <row r="697" customFormat="false" ht="12.75" hidden="false" customHeight="false" outlineLevel="0" collapsed="false">
      <c r="A697" s="41" t="s">
        <v>584</v>
      </c>
      <c r="B697" s="60" t="s">
        <v>594</v>
      </c>
      <c r="C697" s="82" t="s">
        <v>586</v>
      </c>
      <c r="D697" s="117" t="s">
        <v>587</v>
      </c>
      <c r="E697" s="151"/>
      <c r="F697" s="152" t="n">
        <v>2</v>
      </c>
      <c r="G697" s="152"/>
      <c r="H697" s="152"/>
      <c r="I697" s="152"/>
      <c r="J697" s="152"/>
      <c r="K697" s="152"/>
      <c r="L697" s="152"/>
      <c r="M697" s="175"/>
      <c r="N697" s="176"/>
      <c r="O697" s="176"/>
      <c r="P697" s="56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7"/>
      <c r="AD697" s="57"/>
      <c r="AE697" s="57"/>
      <c r="AF697" s="57"/>
      <c r="AG697" s="57"/>
      <c r="AH697" s="57"/>
      <c r="AI697" s="57"/>
      <c r="AJ697" s="57"/>
      <c r="AK697" s="55"/>
      <c r="AL697" s="58"/>
      <c r="AM697" s="56"/>
      <c r="AN697" s="55"/>
      <c r="AO697" s="55"/>
      <c r="AP697" s="55"/>
      <c r="AQ697" s="55"/>
      <c r="AR697" s="59"/>
    </row>
    <row r="698" customFormat="false" ht="12.75" hidden="false" customHeight="false" outlineLevel="0" collapsed="false">
      <c r="A698" s="41" t="s">
        <v>584</v>
      </c>
      <c r="B698" s="60" t="s">
        <v>595</v>
      </c>
      <c r="C698" s="82" t="s">
        <v>586</v>
      </c>
      <c r="D698" s="117" t="s">
        <v>587</v>
      </c>
      <c r="E698" s="151"/>
      <c r="F698" s="152"/>
      <c r="G698" s="152"/>
      <c r="H698" s="152"/>
      <c r="I698" s="152"/>
      <c r="J698" s="152"/>
      <c r="K698" s="152"/>
      <c r="L698" s="152"/>
      <c r="M698" s="175"/>
      <c r="N698" s="176"/>
      <c r="O698" s="176"/>
      <c r="P698" s="56"/>
      <c r="Q698" s="55"/>
      <c r="R698" s="55" t="n">
        <v>1</v>
      </c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7"/>
      <c r="AD698" s="57"/>
      <c r="AE698" s="57"/>
      <c r="AF698" s="57"/>
      <c r="AG698" s="57"/>
      <c r="AH698" s="57"/>
      <c r="AI698" s="57"/>
      <c r="AJ698" s="57"/>
      <c r="AK698" s="55"/>
      <c r="AL698" s="58"/>
      <c r="AM698" s="56"/>
      <c r="AN698" s="55"/>
      <c r="AO698" s="55"/>
      <c r="AP698" s="55"/>
      <c r="AQ698" s="55"/>
      <c r="AR698" s="59"/>
    </row>
    <row r="699" customFormat="false" ht="12.75" hidden="false" customHeight="false" outlineLevel="0" collapsed="false">
      <c r="A699" s="41" t="s">
        <v>584</v>
      </c>
      <c r="B699" s="60" t="s">
        <v>596</v>
      </c>
      <c r="C699" s="82" t="s">
        <v>586</v>
      </c>
      <c r="D699" s="117" t="s">
        <v>587</v>
      </c>
      <c r="E699" s="151"/>
      <c r="F699" s="152"/>
      <c r="G699" s="152"/>
      <c r="H699" s="152"/>
      <c r="I699" s="152"/>
      <c r="J699" s="152"/>
      <c r="K699" s="152"/>
      <c r="L699" s="152"/>
      <c r="M699" s="175"/>
      <c r="N699" s="176"/>
      <c r="O699" s="176"/>
      <c r="P699" s="56"/>
      <c r="Q699" s="55"/>
      <c r="R699" s="55"/>
      <c r="S699" s="55"/>
      <c r="T699" s="55"/>
      <c r="U699" s="55"/>
      <c r="V699" s="55"/>
      <c r="W699" s="55"/>
      <c r="X699" s="55"/>
      <c r="Y699" s="55" t="n">
        <v>1</v>
      </c>
      <c r="Z699" s="55"/>
      <c r="AA699" s="55"/>
      <c r="AB699" s="55"/>
      <c r="AC699" s="57"/>
      <c r="AD699" s="57"/>
      <c r="AE699" s="57"/>
      <c r="AF699" s="57"/>
      <c r="AG699" s="57"/>
      <c r="AH699" s="57"/>
      <c r="AI699" s="57"/>
      <c r="AJ699" s="57"/>
      <c r="AK699" s="55"/>
      <c r="AL699" s="58"/>
      <c r="AM699" s="56"/>
      <c r="AN699" s="55"/>
      <c r="AO699" s="55"/>
      <c r="AP699" s="55"/>
      <c r="AQ699" s="55"/>
      <c r="AR699" s="59"/>
    </row>
    <row r="700" customFormat="false" ht="12.75" hidden="false" customHeight="false" outlineLevel="0" collapsed="false">
      <c r="A700" s="41" t="s">
        <v>584</v>
      </c>
      <c r="B700" s="60" t="s">
        <v>597</v>
      </c>
      <c r="C700" s="82" t="s">
        <v>586</v>
      </c>
      <c r="D700" s="117" t="s">
        <v>587</v>
      </c>
      <c r="E700" s="151"/>
      <c r="F700" s="152" t="n">
        <v>1</v>
      </c>
      <c r="G700" s="152"/>
      <c r="H700" s="152"/>
      <c r="I700" s="152"/>
      <c r="J700" s="152"/>
      <c r="K700" s="152"/>
      <c r="L700" s="152"/>
      <c r="M700" s="175"/>
      <c r="N700" s="176"/>
      <c r="O700" s="176"/>
      <c r="P700" s="56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7"/>
      <c r="AD700" s="57"/>
      <c r="AE700" s="57"/>
      <c r="AF700" s="57"/>
      <c r="AG700" s="57"/>
      <c r="AH700" s="57"/>
      <c r="AI700" s="57"/>
      <c r="AJ700" s="57"/>
      <c r="AK700" s="55"/>
      <c r="AL700" s="58"/>
      <c r="AM700" s="56"/>
      <c r="AN700" s="55"/>
      <c r="AO700" s="55"/>
      <c r="AP700" s="55"/>
      <c r="AQ700" s="55"/>
      <c r="AR700" s="59"/>
    </row>
    <row r="701" customFormat="false" ht="12.75" hidden="false" customHeight="false" outlineLevel="0" collapsed="false">
      <c r="A701" s="41" t="s">
        <v>584</v>
      </c>
      <c r="B701" s="60" t="s">
        <v>598</v>
      </c>
      <c r="C701" s="82" t="s">
        <v>586</v>
      </c>
      <c r="D701" s="117" t="s">
        <v>587</v>
      </c>
      <c r="E701" s="151"/>
      <c r="F701" s="152" t="n">
        <v>1</v>
      </c>
      <c r="G701" s="152"/>
      <c r="H701" s="152"/>
      <c r="I701" s="152"/>
      <c r="J701" s="152"/>
      <c r="K701" s="152"/>
      <c r="L701" s="152"/>
      <c r="M701" s="175"/>
      <c r="N701" s="176"/>
      <c r="O701" s="176"/>
      <c r="P701" s="56"/>
      <c r="Q701" s="55"/>
      <c r="R701" s="55"/>
      <c r="S701" s="55"/>
      <c r="T701" s="55"/>
      <c r="U701" s="55" t="n">
        <v>1</v>
      </c>
      <c r="V701" s="55"/>
      <c r="W701" s="55"/>
      <c r="X701" s="55"/>
      <c r="Y701" s="55" t="n">
        <v>1</v>
      </c>
      <c r="Z701" s="55"/>
      <c r="AA701" s="55"/>
      <c r="AB701" s="55"/>
      <c r="AC701" s="57"/>
      <c r="AD701" s="57"/>
      <c r="AE701" s="57"/>
      <c r="AF701" s="57"/>
      <c r="AG701" s="57"/>
      <c r="AH701" s="57"/>
      <c r="AI701" s="57"/>
      <c r="AJ701" s="57"/>
      <c r="AK701" s="55"/>
      <c r="AL701" s="58"/>
      <c r="AM701" s="56"/>
      <c r="AN701" s="55"/>
      <c r="AO701" s="55"/>
      <c r="AP701" s="55"/>
      <c r="AQ701" s="55"/>
      <c r="AR701" s="59"/>
    </row>
    <row r="702" customFormat="false" ht="12.75" hidden="false" customHeight="false" outlineLevel="0" collapsed="false">
      <c r="A702" s="41" t="s">
        <v>584</v>
      </c>
      <c r="B702" s="60" t="s">
        <v>599</v>
      </c>
      <c r="C702" s="82" t="s">
        <v>586</v>
      </c>
      <c r="D702" s="117" t="s">
        <v>587</v>
      </c>
      <c r="E702" s="151"/>
      <c r="F702" s="152"/>
      <c r="G702" s="152"/>
      <c r="H702" s="152"/>
      <c r="I702" s="152"/>
      <c r="J702" s="152"/>
      <c r="K702" s="152"/>
      <c r="L702" s="152"/>
      <c r="M702" s="175"/>
      <c r="N702" s="176"/>
      <c r="O702" s="176"/>
      <c r="P702" s="56"/>
      <c r="Q702" s="55"/>
      <c r="R702" s="55"/>
      <c r="S702" s="55"/>
      <c r="T702" s="55"/>
      <c r="U702" s="55" t="n">
        <v>1</v>
      </c>
      <c r="V702" s="55"/>
      <c r="W702" s="55"/>
      <c r="X702" s="55"/>
      <c r="Y702" s="55" t="n">
        <v>1</v>
      </c>
      <c r="Z702" s="55"/>
      <c r="AA702" s="55"/>
      <c r="AB702" s="55"/>
      <c r="AC702" s="57"/>
      <c r="AD702" s="57"/>
      <c r="AE702" s="57"/>
      <c r="AF702" s="57"/>
      <c r="AG702" s="57"/>
      <c r="AH702" s="57"/>
      <c r="AI702" s="57"/>
      <c r="AJ702" s="57"/>
      <c r="AK702" s="55"/>
      <c r="AL702" s="58"/>
      <c r="AM702" s="56"/>
      <c r="AN702" s="55"/>
      <c r="AO702" s="55"/>
      <c r="AP702" s="55"/>
      <c r="AQ702" s="55"/>
      <c r="AR702" s="59"/>
    </row>
    <row r="703" customFormat="false" ht="12.75" hidden="false" customHeight="false" outlineLevel="0" collapsed="false">
      <c r="A703" s="41" t="s">
        <v>584</v>
      </c>
      <c r="B703" s="60" t="s">
        <v>600</v>
      </c>
      <c r="C703" s="82" t="s">
        <v>586</v>
      </c>
      <c r="D703" s="117" t="s">
        <v>587</v>
      </c>
      <c r="E703" s="151"/>
      <c r="F703" s="152" t="n">
        <v>2</v>
      </c>
      <c r="G703" s="152"/>
      <c r="H703" s="152"/>
      <c r="I703" s="152"/>
      <c r="J703" s="152"/>
      <c r="K703" s="152"/>
      <c r="L703" s="152"/>
      <c r="M703" s="175"/>
      <c r="N703" s="176"/>
      <c r="O703" s="176"/>
      <c r="P703" s="56"/>
      <c r="Q703" s="55"/>
      <c r="R703" s="55" t="n">
        <v>1</v>
      </c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7"/>
      <c r="AD703" s="57"/>
      <c r="AE703" s="57"/>
      <c r="AF703" s="57"/>
      <c r="AG703" s="57"/>
      <c r="AH703" s="57"/>
      <c r="AI703" s="57"/>
      <c r="AJ703" s="57"/>
      <c r="AK703" s="55"/>
      <c r="AL703" s="58"/>
      <c r="AM703" s="56"/>
      <c r="AN703" s="55"/>
      <c r="AO703" s="55"/>
      <c r="AP703" s="55"/>
      <c r="AQ703" s="55"/>
      <c r="AR703" s="59"/>
    </row>
    <row r="704" customFormat="false" ht="12.75" hidden="false" customHeight="false" outlineLevel="0" collapsed="false">
      <c r="A704" s="41" t="s">
        <v>584</v>
      </c>
      <c r="B704" s="60" t="s">
        <v>601</v>
      </c>
      <c r="C704" s="82" t="s">
        <v>586</v>
      </c>
      <c r="D704" s="117" t="s">
        <v>587</v>
      </c>
      <c r="E704" s="151"/>
      <c r="F704" s="152" t="n">
        <v>2</v>
      </c>
      <c r="G704" s="152"/>
      <c r="H704" s="152"/>
      <c r="I704" s="152"/>
      <c r="J704" s="152"/>
      <c r="K704" s="152"/>
      <c r="L704" s="152"/>
      <c r="M704" s="175"/>
      <c r="N704" s="176"/>
      <c r="O704" s="176"/>
      <c r="P704" s="56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7"/>
      <c r="AD704" s="57"/>
      <c r="AE704" s="57"/>
      <c r="AF704" s="57"/>
      <c r="AG704" s="57"/>
      <c r="AH704" s="57"/>
      <c r="AI704" s="57"/>
      <c r="AJ704" s="57"/>
      <c r="AK704" s="55"/>
      <c r="AL704" s="58"/>
      <c r="AM704" s="56"/>
      <c r="AN704" s="55"/>
      <c r="AO704" s="55"/>
      <c r="AP704" s="55"/>
      <c r="AQ704" s="55"/>
      <c r="AR704" s="59"/>
    </row>
    <row r="705" customFormat="false" ht="12.75" hidden="false" customHeight="false" outlineLevel="0" collapsed="false">
      <c r="A705" s="41" t="s">
        <v>584</v>
      </c>
      <c r="B705" s="60" t="s">
        <v>602</v>
      </c>
      <c r="C705" s="82" t="s">
        <v>586</v>
      </c>
      <c r="D705" s="117" t="s">
        <v>587</v>
      </c>
      <c r="E705" s="151"/>
      <c r="F705" s="152"/>
      <c r="G705" s="152"/>
      <c r="H705" s="152"/>
      <c r="I705" s="152"/>
      <c r="J705" s="152"/>
      <c r="K705" s="152"/>
      <c r="L705" s="152"/>
      <c r="M705" s="175"/>
      <c r="N705" s="176"/>
      <c r="O705" s="176"/>
      <c r="P705" s="56"/>
      <c r="Q705" s="55"/>
      <c r="R705" s="55" t="n">
        <v>1</v>
      </c>
      <c r="S705" s="55"/>
      <c r="T705" s="55"/>
      <c r="U705" s="55" t="n">
        <v>1</v>
      </c>
      <c r="V705" s="55"/>
      <c r="W705" s="55"/>
      <c r="X705" s="55"/>
      <c r="Y705" s="55" t="n">
        <v>1</v>
      </c>
      <c r="Z705" s="55"/>
      <c r="AA705" s="55"/>
      <c r="AB705" s="55"/>
      <c r="AC705" s="57"/>
      <c r="AD705" s="57"/>
      <c r="AE705" s="57"/>
      <c r="AF705" s="57"/>
      <c r="AG705" s="57"/>
      <c r="AH705" s="57"/>
      <c r="AI705" s="57"/>
      <c r="AJ705" s="57"/>
      <c r="AK705" s="55"/>
      <c r="AL705" s="58"/>
      <c r="AM705" s="56"/>
      <c r="AN705" s="55"/>
      <c r="AO705" s="55"/>
      <c r="AP705" s="55"/>
      <c r="AQ705" s="55"/>
      <c r="AR705" s="59"/>
    </row>
    <row r="706" customFormat="false" ht="12.75" hidden="false" customHeight="false" outlineLevel="0" collapsed="false">
      <c r="A706" s="41" t="s">
        <v>584</v>
      </c>
      <c r="B706" s="60" t="s">
        <v>603</v>
      </c>
      <c r="C706" s="82" t="s">
        <v>586</v>
      </c>
      <c r="D706" s="117" t="s">
        <v>587</v>
      </c>
      <c r="E706" s="151"/>
      <c r="F706" s="152"/>
      <c r="G706" s="152"/>
      <c r="H706" s="152"/>
      <c r="I706" s="152"/>
      <c r="J706" s="152"/>
      <c r="K706" s="152"/>
      <c r="L706" s="152"/>
      <c r="M706" s="175"/>
      <c r="N706" s="176"/>
      <c r="O706" s="176"/>
      <c r="P706" s="56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7"/>
      <c r="AD706" s="57"/>
      <c r="AE706" s="57"/>
      <c r="AF706" s="57"/>
      <c r="AG706" s="57"/>
      <c r="AH706" s="57"/>
      <c r="AI706" s="57"/>
      <c r="AJ706" s="57"/>
      <c r="AK706" s="55"/>
      <c r="AL706" s="58"/>
      <c r="AM706" s="56"/>
      <c r="AN706" s="55"/>
      <c r="AO706" s="55"/>
      <c r="AP706" s="55"/>
      <c r="AQ706" s="55"/>
      <c r="AR706" s="59"/>
    </row>
    <row r="707" customFormat="false" ht="12.75" hidden="false" customHeight="false" outlineLevel="0" collapsed="false">
      <c r="A707" s="41" t="s">
        <v>584</v>
      </c>
      <c r="B707" s="60" t="s">
        <v>604</v>
      </c>
      <c r="C707" s="82" t="s">
        <v>586</v>
      </c>
      <c r="D707" s="117" t="s">
        <v>587</v>
      </c>
      <c r="E707" s="151" t="n">
        <v>1</v>
      </c>
      <c r="F707" s="152"/>
      <c r="G707" s="152"/>
      <c r="H707" s="152"/>
      <c r="I707" s="152"/>
      <c r="J707" s="152"/>
      <c r="K707" s="152"/>
      <c r="L707" s="152"/>
      <c r="M707" s="175"/>
      <c r="N707" s="176"/>
      <c r="O707" s="176"/>
      <c r="P707" s="56"/>
      <c r="Q707" s="55"/>
      <c r="R707" s="55" t="n">
        <v>1</v>
      </c>
      <c r="S707" s="55"/>
      <c r="T707" s="55"/>
      <c r="U707" s="55" t="n">
        <v>1</v>
      </c>
      <c r="V707" s="55"/>
      <c r="W707" s="55"/>
      <c r="X707" s="55"/>
      <c r="Y707" s="55"/>
      <c r="Z707" s="55"/>
      <c r="AA707" s="55"/>
      <c r="AB707" s="55"/>
      <c r="AC707" s="57"/>
      <c r="AD707" s="57"/>
      <c r="AE707" s="57"/>
      <c r="AF707" s="57"/>
      <c r="AG707" s="57"/>
      <c r="AH707" s="57"/>
      <c r="AI707" s="57"/>
      <c r="AJ707" s="57"/>
      <c r="AK707" s="55"/>
      <c r="AL707" s="58"/>
      <c r="AM707" s="56"/>
      <c r="AN707" s="55"/>
      <c r="AO707" s="55"/>
      <c r="AP707" s="55"/>
      <c r="AQ707" s="55"/>
      <c r="AR707" s="59"/>
    </row>
    <row r="708" customFormat="false" ht="12.75" hidden="false" customHeight="false" outlineLevel="0" collapsed="false">
      <c r="A708" s="41" t="s">
        <v>584</v>
      </c>
      <c r="B708" s="60" t="s">
        <v>605</v>
      </c>
      <c r="C708" s="82" t="s">
        <v>586</v>
      </c>
      <c r="D708" s="117" t="s">
        <v>587</v>
      </c>
      <c r="E708" s="151"/>
      <c r="F708" s="152" t="n">
        <v>2</v>
      </c>
      <c r="G708" s="152" t="n">
        <v>10</v>
      </c>
      <c r="H708" s="152"/>
      <c r="I708" s="152"/>
      <c r="J708" s="152"/>
      <c r="K708" s="152"/>
      <c r="L708" s="152"/>
      <c r="M708" s="175"/>
      <c r="N708" s="176"/>
      <c r="O708" s="176"/>
      <c r="P708" s="56"/>
      <c r="Q708" s="55"/>
      <c r="R708" s="55"/>
      <c r="S708" s="55"/>
      <c r="T708" s="55"/>
      <c r="U708" s="55"/>
      <c r="V708" s="55"/>
      <c r="W708" s="55"/>
      <c r="X708" s="55"/>
      <c r="Y708" s="55" t="n">
        <v>1</v>
      </c>
      <c r="Z708" s="55"/>
      <c r="AA708" s="55"/>
      <c r="AB708" s="55"/>
      <c r="AC708" s="57"/>
      <c r="AD708" s="57"/>
      <c r="AE708" s="57"/>
      <c r="AF708" s="57"/>
      <c r="AG708" s="57"/>
      <c r="AH708" s="57"/>
      <c r="AI708" s="57"/>
      <c r="AJ708" s="57"/>
      <c r="AK708" s="55"/>
      <c r="AL708" s="58"/>
      <c r="AM708" s="56"/>
      <c r="AN708" s="55"/>
      <c r="AO708" s="55"/>
      <c r="AP708" s="55"/>
      <c r="AQ708" s="55"/>
      <c r="AR708" s="59"/>
    </row>
    <row r="709" customFormat="false" ht="12.75" hidden="false" customHeight="false" outlineLevel="0" collapsed="false">
      <c r="A709" s="41" t="s">
        <v>584</v>
      </c>
      <c r="B709" s="60" t="s">
        <v>606</v>
      </c>
      <c r="C709" s="82" t="s">
        <v>586</v>
      </c>
      <c r="D709" s="117" t="s">
        <v>587</v>
      </c>
      <c r="E709" s="151" t="n">
        <v>1</v>
      </c>
      <c r="F709" s="152"/>
      <c r="G709" s="152"/>
      <c r="H709" s="152"/>
      <c r="I709" s="152"/>
      <c r="J709" s="152"/>
      <c r="K709" s="152"/>
      <c r="L709" s="152"/>
      <c r="M709" s="175"/>
      <c r="N709" s="176"/>
      <c r="O709" s="176"/>
      <c r="P709" s="56"/>
      <c r="Q709" s="55"/>
      <c r="R709" s="55" t="n">
        <v>1</v>
      </c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7"/>
      <c r="AD709" s="57"/>
      <c r="AE709" s="57"/>
      <c r="AF709" s="57"/>
      <c r="AG709" s="57"/>
      <c r="AH709" s="57"/>
      <c r="AI709" s="57"/>
      <c r="AJ709" s="57"/>
      <c r="AK709" s="55"/>
      <c r="AL709" s="58"/>
      <c r="AM709" s="56"/>
      <c r="AN709" s="55"/>
      <c r="AO709" s="55"/>
      <c r="AP709" s="55"/>
      <c r="AQ709" s="55"/>
      <c r="AR709" s="59"/>
    </row>
    <row r="710" customFormat="false" ht="12.75" hidden="false" customHeight="false" outlineLevel="0" collapsed="false">
      <c r="A710" s="41" t="s">
        <v>584</v>
      </c>
      <c r="B710" s="60" t="s">
        <v>607</v>
      </c>
      <c r="C710" s="82" t="s">
        <v>586</v>
      </c>
      <c r="D710" s="117" t="s">
        <v>587</v>
      </c>
      <c r="E710" s="151"/>
      <c r="F710" s="152"/>
      <c r="G710" s="152"/>
      <c r="H710" s="152"/>
      <c r="I710" s="152"/>
      <c r="J710" s="152"/>
      <c r="K710" s="152"/>
      <c r="L710" s="152"/>
      <c r="M710" s="175"/>
      <c r="N710" s="176"/>
      <c r="O710" s="176"/>
      <c r="P710" s="56"/>
      <c r="Q710" s="55"/>
      <c r="R710" s="55"/>
      <c r="S710" s="55"/>
      <c r="T710" s="55"/>
      <c r="U710" s="55" t="n">
        <v>1</v>
      </c>
      <c r="V710" s="55"/>
      <c r="W710" s="55"/>
      <c r="X710" s="55"/>
      <c r="Y710" s="55"/>
      <c r="Z710" s="55"/>
      <c r="AA710" s="55"/>
      <c r="AB710" s="55"/>
      <c r="AC710" s="57"/>
      <c r="AD710" s="57"/>
      <c r="AE710" s="57"/>
      <c r="AF710" s="57"/>
      <c r="AG710" s="57"/>
      <c r="AH710" s="57"/>
      <c r="AI710" s="57"/>
      <c r="AJ710" s="57"/>
      <c r="AK710" s="55"/>
      <c r="AL710" s="58"/>
      <c r="AM710" s="56"/>
      <c r="AN710" s="55"/>
      <c r="AO710" s="55"/>
      <c r="AP710" s="55"/>
      <c r="AQ710" s="55"/>
      <c r="AR710" s="59"/>
    </row>
    <row r="711" customFormat="false" ht="12.75" hidden="false" customHeight="false" outlineLevel="0" collapsed="false">
      <c r="A711" s="41" t="s">
        <v>584</v>
      </c>
      <c r="B711" s="60" t="s">
        <v>608</v>
      </c>
      <c r="C711" s="82" t="s">
        <v>586</v>
      </c>
      <c r="D711" s="117" t="s">
        <v>587</v>
      </c>
      <c r="E711" s="151"/>
      <c r="F711" s="152" t="n">
        <v>2</v>
      </c>
      <c r="G711" s="152" t="n">
        <v>10</v>
      </c>
      <c r="H711" s="152"/>
      <c r="I711" s="152"/>
      <c r="J711" s="152"/>
      <c r="K711" s="152"/>
      <c r="L711" s="152"/>
      <c r="M711" s="175"/>
      <c r="N711" s="176"/>
      <c r="O711" s="176"/>
      <c r="P711" s="56"/>
      <c r="Q711" s="55"/>
      <c r="R711" s="55"/>
      <c r="S711" s="55"/>
      <c r="T711" s="55"/>
      <c r="U711" s="55"/>
      <c r="V711" s="55"/>
      <c r="W711" s="55"/>
      <c r="X711" s="55"/>
      <c r="Y711" s="55" t="n">
        <v>1</v>
      </c>
      <c r="Z711" s="55"/>
      <c r="AA711" s="55"/>
      <c r="AB711" s="55"/>
      <c r="AC711" s="57"/>
      <c r="AD711" s="57"/>
      <c r="AE711" s="57"/>
      <c r="AF711" s="57"/>
      <c r="AG711" s="57"/>
      <c r="AH711" s="57"/>
      <c r="AI711" s="57"/>
      <c r="AJ711" s="57"/>
      <c r="AK711" s="55"/>
      <c r="AL711" s="58"/>
      <c r="AM711" s="56"/>
      <c r="AN711" s="55"/>
      <c r="AO711" s="55"/>
      <c r="AP711" s="55"/>
      <c r="AQ711" s="55"/>
      <c r="AR711" s="59"/>
    </row>
    <row r="712" customFormat="false" ht="12.75" hidden="false" customHeight="false" outlineLevel="0" collapsed="false">
      <c r="A712" s="41" t="s">
        <v>584</v>
      </c>
      <c r="B712" s="60" t="s">
        <v>609</v>
      </c>
      <c r="C712" s="82" t="s">
        <v>586</v>
      </c>
      <c r="D712" s="117" t="s">
        <v>587</v>
      </c>
      <c r="E712" s="151"/>
      <c r="F712" s="152"/>
      <c r="G712" s="152"/>
      <c r="H712" s="152"/>
      <c r="I712" s="152"/>
      <c r="J712" s="152"/>
      <c r="K712" s="152"/>
      <c r="L712" s="152"/>
      <c r="M712" s="175"/>
      <c r="N712" s="176"/>
      <c r="O712" s="176"/>
      <c r="P712" s="56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7"/>
      <c r="AD712" s="57"/>
      <c r="AE712" s="57"/>
      <c r="AF712" s="57"/>
      <c r="AG712" s="57"/>
      <c r="AH712" s="57"/>
      <c r="AI712" s="57"/>
      <c r="AJ712" s="57"/>
      <c r="AK712" s="55"/>
      <c r="AL712" s="58"/>
      <c r="AM712" s="56"/>
      <c r="AN712" s="55"/>
      <c r="AO712" s="55"/>
      <c r="AP712" s="55"/>
      <c r="AQ712" s="55"/>
      <c r="AR712" s="59"/>
    </row>
    <row r="713" customFormat="false" ht="12.75" hidden="false" customHeight="false" outlineLevel="0" collapsed="false">
      <c r="A713" s="41" t="s">
        <v>584</v>
      </c>
      <c r="B713" s="60" t="s">
        <v>610</v>
      </c>
      <c r="C713" s="82" t="s">
        <v>586</v>
      </c>
      <c r="D713" s="117" t="s">
        <v>587</v>
      </c>
      <c r="E713" s="151"/>
      <c r="F713" s="152"/>
      <c r="G713" s="152"/>
      <c r="H713" s="152"/>
      <c r="I713" s="152"/>
      <c r="J713" s="152"/>
      <c r="K713" s="152"/>
      <c r="L713" s="152"/>
      <c r="M713" s="175"/>
      <c r="N713" s="176"/>
      <c r="O713" s="176"/>
      <c r="P713" s="56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7"/>
      <c r="AD713" s="57"/>
      <c r="AE713" s="57"/>
      <c r="AF713" s="57"/>
      <c r="AG713" s="57"/>
      <c r="AH713" s="57"/>
      <c r="AI713" s="57"/>
      <c r="AJ713" s="57"/>
      <c r="AK713" s="55"/>
      <c r="AL713" s="58"/>
      <c r="AM713" s="56"/>
      <c r="AN713" s="55"/>
      <c r="AO713" s="55"/>
      <c r="AP713" s="55"/>
      <c r="AQ713" s="55"/>
      <c r="AR713" s="59"/>
    </row>
    <row r="714" customFormat="false" ht="12.75" hidden="false" customHeight="false" outlineLevel="0" collapsed="false">
      <c r="A714" s="41" t="s">
        <v>584</v>
      </c>
      <c r="B714" s="60" t="s">
        <v>611</v>
      </c>
      <c r="C714" s="82" t="s">
        <v>586</v>
      </c>
      <c r="D714" s="117" t="s">
        <v>587</v>
      </c>
      <c r="E714" s="151" t="n">
        <v>1</v>
      </c>
      <c r="F714" s="152" t="n">
        <v>2</v>
      </c>
      <c r="G714" s="152" t="n">
        <v>10</v>
      </c>
      <c r="H714" s="152"/>
      <c r="I714" s="152"/>
      <c r="J714" s="152"/>
      <c r="K714" s="152"/>
      <c r="L714" s="152"/>
      <c r="M714" s="175"/>
      <c r="N714" s="176"/>
      <c r="O714" s="176"/>
      <c r="P714" s="56"/>
      <c r="Q714" s="55"/>
      <c r="R714" s="55" t="n">
        <v>1</v>
      </c>
      <c r="S714" s="55"/>
      <c r="T714" s="55" t="n">
        <v>1</v>
      </c>
      <c r="U714" s="55" t="n">
        <v>1</v>
      </c>
      <c r="V714" s="55"/>
      <c r="W714" s="55"/>
      <c r="X714" s="55"/>
      <c r="Y714" s="55" t="n">
        <v>1</v>
      </c>
      <c r="Z714" s="55"/>
      <c r="AA714" s="55"/>
      <c r="AB714" s="55"/>
      <c r="AC714" s="57"/>
      <c r="AD714" s="57"/>
      <c r="AE714" s="57"/>
      <c r="AF714" s="57"/>
      <c r="AG714" s="57"/>
      <c r="AH714" s="57"/>
      <c r="AI714" s="57"/>
      <c r="AJ714" s="57"/>
      <c r="AK714" s="55"/>
      <c r="AL714" s="58"/>
      <c r="AM714" s="56"/>
      <c r="AN714" s="55"/>
      <c r="AO714" s="55"/>
      <c r="AP714" s="55"/>
      <c r="AQ714" s="55"/>
      <c r="AR714" s="59"/>
    </row>
    <row r="715" customFormat="false" ht="12.75" hidden="false" customHeight="false" outlineLevel="0" collapsed="false">
      <c r="A715" s="41" t="s">
        <v>584</v>
      </c>
      <c r="B715" s="44" t="s">
        <v>110</v>
      </c>
      <c r="C715" s="62"/>
      <c r="D715" s="63"/>
      <c r="E715" s="45" t="n">
        <f aca="false">E716+E717+E718+E719+E720+E721+E722</f>
        <v>0</v>
      </c>
      <c r="F715" s="45" t="n">
        <f aca="false">F716+F717+F718+F719+F720+F721+F722</f>
        <v>0</v>
      </c>
      <c r="G715" s="45" t="n">
        <f aca="false">G716+G717+G718+G719+G720+G721+G722</f>
        <v>0</v>
      </c>
      <c r="H715" s="45" t="n">
        <f aca="false">H716+H717+H718+H719+H720+H721+H722</f>
        <v>0</v>
      </c>
      <c r="I715" s="45" t="n">
        <f aca="false">I716+I717+I718+I719+I720+I721+I722</f>
        <v>0</v>
      </c>
      <c r="J715" s="45" t="n">
        <f aca="false">J716+J717+J718+J719+J720+J721+J722</f>
        <v>0</v>
      </c>
      <c r="K715" s="45" t="n">
        <f aca="false">K716+K717+K718+K719+K720+K721+K722</f>
        <v>0</v>
      </c>
      <c r="L715" s="45" t="n">
        <f aca="false">L716+L717+L718+L719+L720+L721+L722</f>
        <v>0</v>
      </c>
      <c r="M715" s="45" t="n">
        <f aca="false">M716+M717+M718+M719+M720+M721+M722</f>
        <v>0</v>
      </c>
      <c r="N715" s="45" t="n">
        <f aca="false">N716+N717+N718+N719+N720+N721+N722</f>
        <v>0</v>
      </c>
      <c r="O715" s="45" t="n">
        <f aca="false">O716+O717+O718+O719+O720+O721+O722</f>
        <v>0</v>
      </c>
      <c r="P715" s="45" t="n">
        <f aca="false">P716+P717+P718+P719+P720+P721+P722</f>
        <v>0</v>
      </c>
      <c r="Q715" s="45" t="n">
        <f aca="false">Q716+Q717+Q718+Q719+Q720+Q721+Q722</f>
        <v>0</v>
      </c>
      <c r="R715" s="45" t="n">
        <f aca="false">R716+R717+R718+R719+R720+R721+R722</f>
        <v>0</v>
      </c>
      <c r="S715" s="45" t="n">
        <f aca="false">S716+S717+S718+S719+S720+S721+S722</f>
        <v>0</v>
      </c>
      <c r="T715" s="45" t="n">
        <f aca="false">T716+T717+T718+T719+T720+T721+T722</f>
        <v>0</v>
      </c>
      <c r="U715" s="45" t="n">
        <f aca="false">U716+U717+U718+U719+U720+U721+U722</f>
        <v>0</v>
      </c>
      <c r="V715" s="45" t="n">
        <f aca="false">V716+V717+V718+V719+V720+V721+V722</f>
        <v>0</v>
      </c>
      <c r="W715" s="45" t="n">
        <f aca="false">W716+W717+W718+W719+W720+W721+W722</f>
        <v>0</v>
      </c>
      <c r="X715" s="45" t="n">
        <f aca="false">X716+X717+X718+X719+X720+X721+X722</f>
        <v>0</v>
      </c>
      <c r="Y715" s="45" t="n">
        <f aca="false">Y716+Y717+Y718+Y719+Y720+Y721+Y722</f>
        <v>0</v>
      </c>
      <c r="Z715" s="45" t="n">
        <f aca="false">Z716+Z717+Z718+Z719+Z720+Z721+Z722</f>
        <v>0</v>
      </c>
      <c r="AA715" s="45" t="n">
        <f aca="false">AA716+AA717+AA718+AA719+AA720+AA721+AA722</f>
        <v>0</v>
      </c>
      <c r="AB715" s="45" t="n">
        <f aca="false">AB716+AB717+AB718+AB719+AB720+AB721+AB722</f>
        <v>0</v>
      </c>
      <c r="AC715" s="45" t="n">
        <f aca="false">AC716+AC717+AC718+AC719+AC720+AC721+AC722</f>
        <v>0</v>
      </c>
      <c r="AD715" s="45" t="n">
        <f aca="false">AD716+AD717+AD718+AD719+AD720+AD721+AD722</f>
        <v>0</v>
      </c>
      <c r="AE715" s="45" t="n">
        <f aca="false">AE716+AE717+AE718+AE719+AE720+AE721+AE722</f>
        <v>0</v>
      </c>
      <c r="AF715" s="45" t="n">
        <f aca="false">AF716+AF717+AF718+AF719+AF720+AF721+AF722</f>
        <v>0</v>
      </c>
      <c r="AG715" s="45" t="n">
        <f aca="false">AG716+AG717+AG718+AG719+AG720+AG721+AG722</f>
        <v>0</v>
      </c>
      <c r="AH715" s="45" t="n">
        <f aca="false">AH716+AH717+AH718+AH719+AH720+AH721+AH722</f>
        <v>0</v>
      </c>
      <c r="AI715" s="45" t="n">
        <f aca="false">AI716+AI717+AI718+AI719+AI720+AI721+AI722</f>
        <v>0</v>
      </c>
      <c r="AJ715" s="45" t="n">
        <f aca="false">AJ716+AJ717+AJ718+AJ719+AJ720+AJ721+AJ722</f>
        <v>0</v>
      </c>
      <c r="AK715" s="45" t="n">
        <f aca="false">AK716+AK717+AK718+AK719+AK720+AK721+AK722</f>
        <v>0</v>
      </c>
      <c r="AL715" s="45" t="n">
        <f aca="false">AL716+AL717+AL718+AL719+AL720+AL721+AL722</f>
        <v>0</v>
      </c>
      <c r="AM715" s="45" t="n">
        <f aca="false">AM716+AM717+AM718+AM719+AM720+AM721+AM722</f>
        <v>0</v>
      </c>
      <c r="AN715" s="45" t="n">
        <f aca="false">AN716+AN717+AN718+AN719+AN720+AN721+AN722</f>
        <v>0</v>
      </c>
      <c r="AO715" s="45" t="n">
        <f aca="false">AO716+AO717+AO718+AO719+AO720+AO721+AO722</f>
        <v>0</v>
      </c>
      <c r="AP715" s="45" t="n">
        <f aca="false">AP716+AP717+AP718+AP719+AP720+AP721+AP722</f>
        <v>0</v>
      </c>
      <c r="AQ715" s="45" t="n">
        <f aca="false">AQ716+AQ717+AQ718+AQ719+AQ720+AQ721+AQ722</f>
        <v>0</v>
      </c>
      <c r="AR715" s="45" t="n">
        <f aca="false">AR716+AR717+AR718+AR719+AR720+AR721+AR722</f>
        <v>0</v>
      </c>
    </row>
    <row r="716" customFormat="false" ht="12.75" hidden="false" customHeight="false" outlineLevel="0" collapsed="false">
      <c r="A716" s="41" t="s">
        <v>584</v>
      </c>
      <c r="B716" s="61" t="s">
        <v>111</v>
      </c>
      <c r="C716" s="62"/>
      <c r="D716" s="63"/>
      <c r="E716" s="64" t="n">
        <v>0</v>
      </c>
      <c r="F716" s="64" t="n">
        <v>0</v>
      </c>
      <c r="G716" s="64" t="n">
        <v>0</v>
      </c>
      <c r="H716" s="64" t="n">
        <v>0</v>
      </c>
      <c r="I716" s="64" t="n">
        <v>0</v>
      </c>
      <c r="J716" s="64" t="n">
        <v>0</v>
      </c>
      <c r="K716" s="64" t="n">
        <v>0</v>
      </c>
      <c r="L716" s="64" t="n">
        <v>0</v>
      </c>
      <c r="M716" s="64" t="n">
        <v>0</v>
      </c>
      <c r="N716" s="64" t="n">
        <v>0</v>
      </c>
      <c r="O716" s="64" t="n">
        <v>0</v>
      </c>
      <c r="P716" s="64" t="n">
        <v>0</v>
      </c>
      <c r="Q716" s="64" t="n">
        <v>0</v>
      </c>
      <c r="R716" s="64" t="n">
        <v>0</v>
      </c>
      <c r="S716" s="64" t="n">
        <v>0</v>
      </c>
      <c r="T716" s="64" t="n">
        <v>0</v>
      </c>
      <c r="U716" s="64" t="n">
        <v>0</v>
      </c>
      <c r="V716" s="64" t="n">
        <v>0</v>
      </c>
      <c r="W716" s="64" t="n">
        <v>0</v>
      </c>
      <c r="X716" s="64" t="n">
        <v>0</v>
      </c>
      <c r="Y716" s="64" t="n">
        <v>0</v>
      </c>
      <c r="Z716" s="64" t="n">
        <v>0</v>
      </c>
      <c r="AA716" s="64" t="n">
        <v>0</v>
      </c>
      <c r="AB716" s="64" t="n">
        <v>0</v>
      </c>
      <c r="AC716" s="64" t="n">
        <v>0</v>
      </c>
      <c r="AD716" s="64" t="n">
        <v>0</v>
      </c>
      <c r="AE716" s="64" t="n">
        <v>0</v>
      </c>
      <c r="AF716" s="64" t="n">
        <v>0</v>
      </c>
      <c r="AG716" s="64" t="n">
        <v>0</v>
      </c>
      <c r="AH716" s="64" t="n">
        <v>0</v>
      </c>
      <c r="AI716" s="64" t="n">
        <v>0</v>
      </c>
      <c r="AJ716" s="64" t="n">
        <v>0</v>
      </c>
      <c r="AK716" s="64" t="n">
        <v>0</v>
      </c>
      <c r="AL716" s="64" t="n">
        <v>0</v>
      </c>
      <c r="AM716" s="64" t="n">
        <v>0</v>
      </c>
      <c r="AN716" s="64" t="n">
        <v>0</v>
      </c>
      <c r="AO716" s="64" t="n">
        <v>0</v>
      </c>
      <c r="AP716" s="64" t="n">
        <v>0</v>
      </c>
      <c r="AQ716" s="64" t="n">
        <v>0</v>
      </c>
      <c r="AR716" s="64" t="n">
        <v>0</v>
      </c>
    </row>
    <row r="717" customFormat="false" ht="12.75" hidden="false" customHeight="false" outlineLevel="0" collapsed="false">
      <c r="A717" s="41" t="s">
        <v>584</v>
      </c>
      <c r="B717" s="61" t="s">
        <v>118</v>
      </c>
      <c r="C717" s="62"/>
      <c r="D717" s="63"/>
      <c r="E717" s="64" t="n">
        <v>0</v>
      </c>
      <c r="F717" s="64" t="n">
        <v>0</v>
      </c>
      <c r="G717" s="64" t="n">
        <v>0</v>
      </c>
      <c r="H717" s="64" t="n">
        <v>0</v>
      </c>
      <c r="I717" s="64" t="n">
        <v>0</v>
      </c>
      <c r="J717" s="64" t="n">
        <v>0</v>
      </c>
      <c r="K717" s="64" t="n">
        <v>0</v>
      </c>
      <c r="L717" s="64" t="n">
        <v>0</v>
      </c>
      <c r="M717" s="64" t="n">
        <v>0</v>
      </c>
      <c r="N717" s="64" t="n">
        <v>0</v>
      </c>
      <c r="O717" s="64" t="n">
        <v>0</v>
      </c>
      <c r="P717" s="64" t="n">
        <v>0</v>
      </c>
      <c r="Q717" s="64" t="n">
        <v>0</v>
      </c>
      <c r="R717" s="64" t="n">
        <v>0</v>
      </c>
      <c r="S717" s="64" t="n">
        <v>0</v>
      </c>
      <c r="T717" s="64" t="n">
        <v>0</v>
      </c>
      <c r="U717" s="64" t="n">
        <v>0</v>
      </c>
      <c r="V717" s="64" t="n">
        <v>0</v>
      </c>
      <c r="W717" s="64" t="n">
        <v>0</v>
      </c>
      <c r="X717" s="64" t="n">
        <v>0</v>
      </c>
      <c r="Y717" s="64" t="n">
        <v>0</v>
      </c>
      <c r="Z717" s="64" t="n">
        <v>0</v>
      </c>
      <c r="AA717" s="64" t="n">
        <v>0</v>
      </c>
      <c r="AB717" s="64" t="n">
        <v>0</v>
      </c>
      <c r="AC717" s="64" t="n">
        <v>0</v>
      </c>
      <c r="AD717" s="64" t="n">
        <v>0</v>
      </c>
      <c r="AE717" s="64" t="n">
        <v>0</v>
      </c>
      <c r="AF717" s="64" t="n">
        <v>0</v>
      </c>
      <c r="AG717" s="64" t="n">
        <v>0</v>
      </c>
      <c r="AH717" s="64" t="n">
        <v>0</v>
      </c>
      <c r="AI717" s="64" t="n">
        <v>0</v>
      </c>
      <c r="AJ717" s="64" t="n">
        <v>0</v>
      </c>
      <c r="AK717" s="64" t="n">
        <v>0</v>
      </c>
      <c r="AL717" s="64" t="n">
        <v>0</v>
      </c>
      <c r="AM717" s="64" t="n">
        <v>0</v>
      </c>
      <c r="AN717" s="64" t="n">
        <v>0</v>
      </c>
      <c r="AO717" s="64" t="n">
        <v>0</v>
      </c>
      <c r="AP717" s="64" t="n">
        <v>0</v>
      </c>
      <c r="AQ717" s="64" t="n">
        <v>0</v>
      </c>
      <c r="AR717" s="64" t="n">
        <v>0</v>
      </c>
    </row>
    <row r="718" customFormat="false" ht="12.75" hidden="false" customHeight="false" outlineLevel="0" collapsed="false">
      <c r="A718" s="41" t="s">
        <v>584</v>
      </c>
      <c r="B718" s="61" t="s">
        <v>121</v>
      </c>
      <c r="C718" s="62"/>
      <c r="D718" s="63"/>
      <c r="E718" s="64" t="n">
        <v>0</v>
      </c>
      <c r="F718" s="64" t="n">
        <v>0</v>
      </c>
      <c r="G718" s="64" t="n">
        <v>0</v>
      </c>
      <c r="H718" s="64" t="n">
        <v>0</v>
      </c>
      <c r="I718" s="64" t="n">
        <v>0</v>
      </c>
      <c r="J718" s="64" t="n">
        <v>0</v>
      </c>
      <c r="K718" s="64" t="n">
        <v>0</v>
      </c>
      <c r="L718" s="64" t="n">
        <v>0</v>
      </c>
      <c r="M718" s="64" t="n">
        <v>0</v>
      </c>
      <c r="N718" s="64" t="n">
        <v>0</v>
      </c>
      <c r="O718" s="64" t="n">
        <v>0</v>
      </c>
      <c r="P718" s="64" t="n">
        <v>0</v>
      </c>
      <c r="Q718" s="64" t="n">
        <v>0</v>
      </c>
      <c r="R718" s="64" t="n">
        <v>0</v>
      </c>
      <c r="S718" s="64" t="n">
        <v>0</v>
      </c>
      <c r="T718" s="64" t="n">
        <v>0</v>
      </c>
      <c r="U718" s="64" t="n">
        <v>0</v>
      </c>
      <c r="V718" s="64" t="n">
        <v>0</v>
      </c>
      <c r="W718" s="64" t="n">
        <v>0</v>
      </c>
      <c r="X718" s="64" t="n">
        <v>0</v>
      </c>
      <c r="Y718" s="64" t="n">
        <v>0</v>
      </c>
      <c r="Z718" s="64" t="n">
        <v>0</v>
      </c>
      <c r="AA718" s="64" t="n">
        <v>0</v>
      </c>
      <c r="AB718" s="64" t="n">
        <v>0</v>
      </c>
      <c r="AC718" s="64" t="n">
        <v>0</v>
      </c>
      <c r="AD718" s="64" t="n">
        <v>0</v>
      </c>
      <c r="AE718" s="64" t="n">
        <v>0</v>
      </c>
      <c r="AF718" s="64" t="n">
        <v>0</v>
      </c>
      <c r="AG718" s="64" t="n">
        <v>0</v>
      </c>
      <c r="AH718" s="64" t="n">
        <v>0</v>
      </c>
      <c r="AI718" s="64" t="n">
        <v>0</v>
      </c>
      <c r="AJ718" s="64" t="n">
        <v>0</v>
      </c>
      <c r="AK718" s="64" t="n">
        <v>0</v>
      </c>
      <c r="AL718" s="64" t="n">
        <v>0</v>
      </c>
      <c r="AM718" s="64" t="n">
        <v>0</v>
      </c>
      <c r="AN718" s="64" t="n">
        <v>0</v>
      </c>
      <c r="AO718" s="64" t="n">
        <v>0</v>
      </c>
      <c r="AP718" s="64" t="n">
        <v>0</v>
      </c>
      <c r="AQ718" s="64" t="n">
        <v>0</v>
      </c>
      <c r="AR718" s="64" t="n">
        <v>0</v>
      </c>
    </row>
    <row r="719" customFormat="false" ht="12.75" hidden="false" customHeight="false" outlineLevel="0" collapsed="false">
      <c r="A719" s="41" t="s">
        <v>584</v>
      </c>
      <c r="B719" s="61" t="s">
        <v>125</v>
      </c>
      <c r="C719" s="62"/>
      <c r="D719" s="63"/>
      <c r="E719" s="64" t="n">
        <v>0</v>
      </c>
      <c r="F719" s="64" t="n">
        <v>0</v>
      </c>
      <c r="G719" s="64" t="n">
        <v>0</v>
      </c>
      <c r="H719" s="64" t="n">
        <v>0</v>
      </c>
      <c r="I719" s="64" t="n">
        <v>0</v>
      </c>
      <c r="J719" s="64" t="n">
        <v>0</v>
      </c>
      <c r="K719" s="64" t="n">
        <v>0</v>
      </c>
      <c r="L719" s="64" t="n">
        <v>0</v>
      </c>
      <c r="M719" s="64" t="n">
        <v>0</v>
      </c>
      <c r="N719" s="64" t="n">
        <v>0</v>
      </c>
      <c r="O719" s="64" t="n">
        <v>0</v>
      </c>
      <c r="P719" s="64" t="n">
        <v>0</v>
      </c>
      <c r="Q719" s="64" t="n">
        <v>0</v>
      </c>
      <c r="R719" s="64" t="n">
        <v>0</v>
      </c>
      <c r="S719" s="64" t="n">
        <v>0</v>
      </c>
      <c r="T719" s="64" t="n">
        <v>0</v>
      </c>
      <c r="U719" s="64" t="n">
        <v>0</v>
      </c>
      <c r="V719" s="64" t="n">
        <v>0</v>
      </c>
      <c r="W719" s="64" t="n">
        <v>0</v>
      </c>
      <c r="X719" s="64" t="n">
        <v>0</v>
      </c>
      <c r="Y719" s="64" t="n">
        <v>0</v>
      </c>
      <c r="Z719" s="64" t="n">
        <v>0</v>
      </c>
      <c r="AA719" s="64" t="n">
        <v>0</v>
      </c>
      <c r="AB719" s="64" t="n">
        <v>0</v>
      </c>
      <c r="AC719" s="64" t="n">
        <v>0</v>
      </c>
      <c r="AD719" s="64" t="n">
        <v>0</v>
      </c>
      <c r="AE719" s="64" t="n">
        <v>0</v>
      </c>
      <c r="AF719" s="64" t="n">
        <v>0</v>
      </c>
      <c r="AG719" s="64" t="n">
        <v>0</v>
      </c>
      <c r="AH719" s="64" t="n">
        <v>0</v>
      </c>
      <c r="AI719" s="64" t="n">
        <v>0</v>
      </c>
      <c r="AJ719" s="64" t="n">
        <v>0</v>
      </c>
      <c r="AK719" s="64" t="n">
        <v>0</v>
      </c>
      <c r="AL719" s="64" t="n">
        <v>0</v>
      </c>
      <c r="AM719" s="64" t="n">
        <v>0</v>
      </c>
      <c r="AN719" s="64" t="n">
        <v>0</v>
      </c>
      <c r="AO719" s="64" t="n">
        <v>0</v>
      </c>
      <c r="AP719" s="64" t="n">
        <v>0</v>
      </c>
      <c r="AQ719" s="64" t="n">
        <v>0</v>
      </c>
      <c r="AR719" s="64" t="n">
        <v>0</v>
      </c>
    </row>
    <row r="720" customFormat="false" ht="12.75" hidden="false" customHeight="false" outlineLevel="0" collapsed="false">
      <c r="A720" s="41" t="s">
        <v>584</v>
      </c>
      <c r="B720" s="61" t="s">
        <v>144</v>
      </c>
      <c r="C720" s="62"/>
      <c r="D720" s="63"/>
      <c r="E720" s="64" t="n">
        <v>0</v>
      </c>
      <c r="F720" s="64" t="n">
        <v>0</v>
      </c>
      <c r="G720" s="64" t="n">
        <v>0</v>
      </c>
      <c r="H720" s="64" t="n">
        <v>0</v>
      </c>
      <c r="I720" s="64" t="n">
        <v>0</v>
      </c>
      <c r="J720" s="64" t="n">
        <v>0</v>
      </c>
      <c r="K720" s="64" t="n">
        <v>0</v>
      </c>
      <c r="L720" s="64" t="n">
        <v>0</v>
      </c>
      <c r="M720" s="64" t="n">
        <v>0</v>
      </c>
      <c r="N720" s="64" t="n">
        <v>0</v>
      </c>
      <c r="O720" s="64" t="n">
        <v>0</v>
      </c>
      <c r="P720" s="64" t="n">
        <v>0</v>
      </c>
      <c r="Q720" s="64" t="n">
        <v>0</v>
      </c>
      <c r="R720" s="64" t="n">
        <v>0</v>
      </c>
      <c r="S720" s="64" t="n">
        <v>0</v>
      </c>
      <c r="T720" s="64" t="n">
        <v>0</v>
      </c>
      <c r="U720" s="64" t="n">
        <v>0</v>
      </c>
      <c r="V720" s="64" t="n">
        <v>0</v>
      </c>
      <c r="W720" s="64" t="n">
        <v>0</v>
      </c>
      <c r="X720" s="64" t="n">
        <v>0</v>
      </c>
      <c r="Y720" s="64" t="n">
        <v>0</v>
      </c>
      <c r="Z720" s="64" t="n">
        <v>0</v>
      </c>
      <c r="AA720" s="64" t="n">
        <v>0</v>
      </c>
      <c r="AB720" s="64" t="n">
        <v>0</v>
      </c>
      <c r="AC720" s="64" t="n">
        <v>0</v>
      </c>
      <c r="AD720" s="64" t="n">
        <v>0</v>
      </c>
      <c r="AE720" s="64" t="n">
        <v>0</v>
      </c>
      <c r="AF720" s="64" t="n">
        <v>0</v>
      </c>
      <c r="AG720" s="64" t="n">
        <v>0</v>
      </c>
      <c r="AH720" s="64" t="n">
        <v>0</v>
      </c>
      <c r="AI720" s="64" t="n">
        <v>0</v>
      </c>
      <c r="AJ720" s="64" t="n">
        <v>0</v>
      </c>
      <c r="AK720" s="64" t="n">
        <v>0</v>
      </c>
      <c r="AL720" s="64" t="n">
        <v>0</v>
      </c>
      <c r="AM720" s="64" t="n">
        <v>0</v>
      </c>
      <c r="AN720" s="64" t="n">
        <v>0</v>
      </c>
      <c r="AO720" s="64" t="n">
        <v>0</v>
      </c>
      <c r="AP720" s="64" t="n">
        <v>0</v>
      </c>
      <c r="AQ720" s="64" t="n">
        <v>0</v>
      </c>
      <c r="AR720" s="64" t="n">
        <v>0</v>
      </c>
    </row>
    <row r="721" customFormat="false" ht="12.75" hidden="false" customHeight="false" outlineLevel="0" collapsed="false">
      <c r="A721" s="41" t="s">
        <v>584</v>
      </c>
      <c r="B721" s="61" t="s">
        <v>308</v>
      </c>
      <c r="C721" s="62"/>
      <c r="D721" s="63"/>
      <c r="E721" s="64" t="n">
        <v>0</v>
      </c>
      <c r="F721" s="64" t="n">
        <v>0</v>
      </c>
      <c r="G721" s="64" t="n">
        <v>0</v>
      </c>
      <c r="H721" s="64" t="n">
        <v>0</v>
      </c>
      <c r="I721" s="64" t="n">
        <v>0</v>
      </c>
      <c r="J721" s="64" t="n">
        <v>0</v>
      </c>
      <c r="K721" s="64" t="n">
        <v>0</v>
      </c>
      <c r="L721" s="64" t="n">
        <v>0</v>
      </c>
      <c r="M721" s="64" t="n">
        <v>0</v>
      </c>
      <c r="N721" s="64" t="n">
        <v>0</v>
      </c>
      <c r="O721" s="64" t="n">
        <v>0</v>
      </c>
      <c r="P721" s="64" t="n">
        <v>0</v>
      </c>
      <c r="Q721" s="64" t="n">
        <v>0</v>
      </c>
      <c r="R721" s="64" t="n">
        <v>0</v>
      </c>
      <c r="S721" s="64" t="n">
        <v>0</v>
      </c>
      <c r="T721" s="64" t="n">
        <v>0</v>
      </c>
      <c r="U721" s="64" t="n">
        <v>0</v>
      </c>
      <c r="V721" s="64" t="n">
        <v>0</v>
      </c>
      <c r="W721" s="64" t="n">
        <v>0</v>
      </c>
      <c r="X721" s="64" t="n">
        <v>0</v>
      </c>
      <c r="Y721" s="64" t="n">
        <v>0</v>
      </c>
      <c r="Z721" s="64" t="n">
        <v>0</v>
      </c>
      <c r="AA721" s="64" t="n">
        <v>0</v>
      </c>
      <c r="AB721" s="64" t="n">
        <v>0</v>
      </c>
      <c r="AC721" s="64" t="n">
        <v>0</v>
      </c>
      <c r="AD721" s="64" t="n">
        <v>0</v>
      </c>
      <c r="AE721" s="64" t="n">
        <v>0</v>
      </c>
      <c r="AF721" s="64" t="n">
        <v>0</v>
      </c>
      <c r="AG721" s="64" t="n">
        <v>0</v>
      </c>
      <c r="AH721" s="64" t="n">
        <v>0</v>
      </c>
      <c r="AI721" s="64" t="n">
        <v>0</v>
      </c>
      <c r="AJ721" s="64" t="n">
        <v>0</v>
      </c>
      <c r="AK721" s="64" t="n">
        <v>0</v>
      </c>
      <c r="AL721" s="64" t="n">
        <v>0</v>
      </c>
      <c r="AM721" s="64" t="n">
        <v>0</v>
      </c>
      <c r="AN721" s="64" t="n">
        <v>0</v>
      </c>
      <c r="AO721" s="64" t="n">
        <v>0</v>
      </c>
      <c r="AP721" s="64" t="n">
        <v>0</v>
      </c>
      <c r="AQ721" s="64" t="n">
        <v>0</v>
      </c>
      <c r="AR721" s="64" t="n">
        <v>0</v>
      </c>
    </row>
    <row r="722" customFormat="false" ht="12.75" hidden="false" customHeight="false" outlineLevel="0" collapsed="false">
      <c r="A722" s="41" t="s">
        <v>584</v>
      </c>
      <c r="B722" s="61" t="s">
        <v>160</v>
      </c>
      <c r="C722" s="62"/>
      <c r="D722" s="63"/>
      <c r="E722" s="64" t="n">
        <v>0</v>
      </c>
      <c r="F722" s="64" t="n">
        <v>0</v>
      </c>
      <c r="G722" s="64" t="n">
        <v>0</v>
      </c>
      <c r="H722" s="64" t="n">
        <v>0</v>
      </c>
      <c r="I722" s="64" t="n">
        <v>0</v>
      </c>
      <c r="J722" s="64" t="n">
        <v>0</v>
      </c>
      <c r="K722" s="64" t="n">
        <v>0</v>
      </c>
      <c r="L722" s="64" t="n">
        <v>0</v>
      </c>
      <c r="M722" s="64" t="n">
        <v>0</v>
      </c>
      <c r="N722" s="64" t="n">
        <v>0</v>
      </c>
      <c r="O722" s="64" t="n">
        <v>0</v>
      </c>
      <c r="P722" s="64" t="n">
        <v>0</v>
      </c>
      <c r="Q722" s="64" t="n">
        <v>0</v>
      </c>
      <c r="R722" s="64" t="n">
        <v>0</v>
      </c>
      <c r="S722" s="64" t="n">
        <v>0</v>
      </c>
      <c r="T722" s="64" t="n">
        <v>0</v>
      </c>
      <c r="U722" s="64" t="n">
        <v>0</v>
      </c>
      <c r="V722" s="64" t="n">
        <v>0</v>
      </c>
      <c r="W722" s="64" t="n">
        <v>0</v>
      </c>
      <c r="X722" s="64" t="n">
        <v>0</v>
      </c>
      <c r="Y722" s="64" t="n">
        <v>0</v>
      </c>
      <c r="Z722" s="64" t="n">
        <v>0</v>
      </c>
      <c r="AA722" s="64" t="n">
        <v>0</v>
      </c>
      <c r="AB722" s="64" t="n">
        <v>0</v>
      </c>
      <c r="AC722" s="64" t="n">
        <v>0</v>
      </c>
      <c r="AD722" s="64" t="n">
        <v>0</v>
      </c>
      <c r="AE722" s="64" t="n">
        <v>0</v>
      </c>
      <c r="AF722" s="64" t="n">
        <v>0</v>
      </c>
      <c r="AG722" s="64" t="n">
        <v>0</v>
      </c>
      <c r="AH722" s="64" t="n">
        <v>0</v>
      </c>
      <c r="AI722" s="64" t="n">
        <v>0</v>
      </c>
      <c r="AJ722" s="64" t="n">
        <v>0</v>
      </c>
      <c r="AK722" s="64" t="n">
        <v>0</v>
      </c>
      <c r="AL722" s="64" t="n">
        <v>0</v>
      </c>
      <c r="AM722" s="64" t="n">
        <v>0</v>
      </c>
      <c r="AN722" s="64" t="n">
        <v>0</v>
      </c>
      <c r="AO722" s="64" t="n">
        <v>0</v>
      </c>
      <c r="AP722" s="64" t="n">
        <v>0</v>
      </c>
      <c r="AQ722" s="64" t="n">
        <v>0</v>
      </c>
      <c r="AR722" s="64" t="n">
        <v>0</v>
      </c>
    </row>
    <row r="723" customFormat="false" ht="12.75" hidden="false" customHeight="false" outlineLevel="0" collapsed="false">
      <c r="A723" s="41" t="s">
        <v>584</v>
      </c>
      <c r="B723" s="44" t="s">
        <v>163</v>
      </c>
      <c r="C723" s="45" t="n">
        <v>1</v>
      </c>
      <c r="D723" s="45" t="n">
        <v>1</v>
      </c>
      <c r="E723" s="45" t="n">
        <f aca="false">E726</f>
        <v>0</v>
      </c>
      <c r="F723" s="45" t="n">
        <f aca="false">F726</f>
        <v>0</v>
      </c>
      <c r="G723" s="45" t="n">
        <f aca="false">G726</f>
        <v>0</v>
      </c>
      <c r="H723" s="45" t="n">
        <f aca="false">H726</f>
        <v>0</v>
      </c>
      <c r="I723" s="45" t="n">
        <f aca="false">I726</f>
        <v>0</v>
      </c>
      <c r="J723" s="45" t="n">
        <f aca="false">J726</f>
        <v>0</v>
      </c>
      <c r="K723" s="45" t="n">
        <f aca="false">K726</f>
        <v>0</v>
      </c>
      <c r="L723" s="45" t="n">
        <f aca="false">L726</f>
        <v>0</v>
      </c>
      <c r="M723" s="45" t="n">
        <f aca="false">M726</f>
        <v>0</v>
      </c>
      <c r="N723" s="45" t="n">
        <f aca="false">N726</f>
        <v>0</v>
      </c>
      <c r="O723" s="45" t="n">
        <f aca="false">O726</f>
        <v>0</v>
      </c>
      <c r="P723" s="45" t="n">
        <f aca="false">P726</f>
        <v>0</v>
      </c>
      <c r="Q723" s="45" t="n">
        <f aca="false">Q726</f>
        <v>0</v>
      </c>
      <c r="R723" s="45" t="n">
        <f aca="false">R726</f>
        <v>0</v>
      </c>
      <c r="S723" s="45" t="n">
        <f aca="false">S726</f>
        <v>0</v>
      </c>
      <c r="T723" s="45" t="n">
        <f aca="false">T726</f>
        <v>0</v>
      </c>
      <c r="U723" s="45" t="n">
        <f aca="false">U726</f>
        <v>0</v>
      </c>
      <c r="V723" s="45" t="n">
        <f aca="false">V726</f>
        <v>0</v>
      </c>
      <c r="W723" s="45" t="n">
        <f aca="false">W726</f>
        <v>0</v>
      </c>
      <c r="X723" s="45" t="n">
        <f aca="false">X726</f>
        <v>0</v>
      </c>
      <c r="Y723" s="45" t="n">
        <f aca="false">Y726</f>
        <v>0</v>
      </c>
      <c r="Z723" s="45" t="n">
        <f aca="false">Z726</f>
        <v>0</v>
      </c>
      <c r="AA723" s="45" t="n">
        <f aca="false">AA726</f>
        <v>0</v>
      </c>
      <c r="AB723" s="45" t="n">
        <f aca="false">AB726</f>
        <v>0</v>
      </c>
      <c r="AC723" s="45" t="n">
        <f aca="false">AC726</f>
        <v>0</v>
      </c>
      <c r="AD723" s="45" t="n">
        <f aca="false">AD726</f>
        <v>0</v>
      </c>
      <c r="AE723" s="45" t="n">
        <f aca="false">AE726</f>
        <v>0</v>
      </c>
      <c r="AF723" s="45" t="n">
        <f aca="false">AF726</f>
        <v>0</v>
      </c>
      <c r="AG723" s="45" t="n">
        <f aca="false">AG726</f>
        <v>0</v>
      </c>
      <c r="AH723" s="45" t="n">
        <f aca="false">AH726</f>
        <v>0</v>
      </c>
      <c r="AI723" s="45" t="n">
        <f aca="false">AI726</f>
        <v>0</v>
      </c>
      <c r="AJ723" s="45" t="n">
        <f aca="false">AJ726</f>
        <v>0</v>
      </c>
      <c r="AK723" s="45" t="n">
        <f aca="false">AK726</f>
        <v>0</v>
      </c>
      <c r="AL723" s="45" t="n">
        <f aca="false">AL726</f>
        <v>0</v>
      </c>
      <c r="AM723" s="45" t="n">
        <f aca="false">AM726</f>
        <v>0</v>
      </c>
      <c r="AN723" s="45" t="n">
        <f aca="false">AN726</f>
        <v>0</v>
      </c>
      <c r="AO723" s="45" t="n">
        <f aca="false">AO726</f>
        <v>0</v>
      </c>
      <c r="AP723" s="45" t="n">
        <f aca="false">AP726</f>
        <v>0</v>
      </c>
      <c r="AQ723" s="45" t="n">
        <f aca="false">AQ726</f>
        <v>0</v>
      </c>
      <c r="AR723" s="45" t="n">
        <f aca="false">AR726</f>
        <v>0</v>
      </c>
    </row>
    <row r="724" customFormat="false" ht="12.75" hidden="false" customHeight="false" outlineLevel="0" collapsed="false">
      <c r="A724" s="41" t="s">
        <v>584</v>
      </c>
      <c r="B724" s="61" t="s">
        <v>164</v>
      </c>
      <c r="C724" s="62" t="n">
        <v>1</v>
      </c>
      <c r="D724" s="63" t="n">
        <v>1</v>
      </c>
      <c r="E724" s="64" t="n">
        <f aca="false">E725</f>
        <v>0</v>
      </c>
      <c r="F724" s="64" t="n">
        <f aca="false">F725</f>
        <v>0</v>
      </c>
      <c r="G724" s="64" t="n">
        <f aca="false">G725</f>
        <v>0</v>
      </c>
      <c r="H724" s="64" t="n">
        <f aca="false">H725</f>
        <v>0</v>
      </c>
      <c r="I724" s="64" t="n">
        <f aca="false">I725</f>
        <v>0</v>
      </c>
      <c r="J724" s="64" t="n">
        <f aca="false">J725</f>
        <v>0</v>
      </c>
      <c r="K724" s="64" t="n">
        <f aca="false">K725</f>
        <v>0</v>
      </c>
      <c r="L724" s="64" t="n">
        <f aca="false">L725</f>
        <v>0</v>
      </c>
      <c r="M724" s="64" t="n">
        <f aca="false">M725</f>
        <v>0</v>
      </c>
      <c r="N724" s="64" t="n">
        <f aca="false">N725</f>
        <v>0</v>
      </c>
      <c r="O724" s="64" t="n">
        <f aca="false">O725</f>
        <v>0</v>
      </c>
      <c r="P724" s="64" t="n">
        <f aca="false">P725</f>
        <v>0</v>
      </c>
      <c r="Q724" s="64" t="n">
        <f aca="false">Q725</f>
        <v>0</v>
      </c>
      <c r="R724" s="64" t="n">
        <f aca="false">R725</f>
        <v>0</v>
      </c>
      <c r="S724" s="64" t="n">
        <f aca="false">S725</f>
        <v>0</v>
      </c>
      <c r="T724" s="64" t="n">
        <f aca="false">T725</f>
        <v>0</v>
      </c>
      <c r="U724" s="64" t="n">
        <f aca="false">U725</f>
        <v>0</v>
      </c>
      <c r="V724" s="64" t="n">
        <f aca="false">V725</f>
        <v>0</v>
      </c>
      <c r="W724" s="64" t="n">
        <f aca="false">W725</f>
        <v>0</v>
      </c>
      <c r="X724" s="64" t="n">
        <f aca="false">X725</f>
        <v>0</v>
      </c>
      <c r="Y724" s="64" t="n">
        <f aca="false">Y725</f>
        <v>0</v>
      </c>
      <c r="Z724" s="64" t="n">
        <f aca="false">Z725</f>
        <v>0</v>
      </c>
      <c r="AA724" s="64" t="n">
        <f aca="false">AA725</f>
        <v>0</v>
      </c>
      <c r="AB724" s="64" t="n">
        <f aca="false">AB725</f>
        <v>0</v>
      </c>
      <c r="AC724" s="64" t="n">
        <f aca="false">AC725</f>
        <v>0</v>
      </c>
      <c r="AD724" s="64" t="n">
        <f aca="false">AD725</f>
        <v>0</v>
      </c>
      <c r="AE724" s="64" t="n">
        <f aca="false">AE725</f>
        <v>0</v>
      </c>
      <c r="AF724" s="64" t="n">
        <f aca="false">AF725</f>
        <v>0</v>
      </c>
      <c r="AG724" s="64" t="n">
        <f aca="false">AG725</f>
        <v>0</v>
      </c>
      <c r="AH724" s="64" t="n">
        <f aca="false">AH725</f>
        <v>0</v>
      </c>
      <c r="AI724" s="64" t="n">
        <f aca="false">AI725</f>
        <v>0</v>
      </c>
      <c r="AJ724" s="64" t="n">
        <f aca="false">AJ725</f>
        <v>0</v>
      </c>
      <c r="AK724" s="64" t="n">
        <f aca="false">AK725</f>
        <v>0</v>
      </c>
      <c r="AL724" s="64" t="n">
        <f aca="false">AL725</f>
        <v>0</v>
      </c>
      <c r="AM724" s="64" t="n">
        <f aca="false">AM725</f>
        <v>0</v>
      </c>
      <c r="AN724" s="64" t="n">
        <f aca="false">AN725</f>
        <v>0</v>
      </c>
      <c r="AO724" s="64" t="n">
        <f aca="false">AO725</f>
        <v>0</v>
      </c>
      <c r="AP724" s="64" t="n">
        <f aca="false">AP725</f>
        <v>0</v>
      </c>
      <c r="AQ724" s="64" t="n">
        <f aca="false">AQ725</f>
        <v>0</v>
      </c>
      <c r="AR724" s="64" t="n">
        <f aca="false">AR725</f>
        <v>0</v>
      </c>
    </row>
    <row r="725" customFormat="false" ht="12.75" hidden="false" customHeight="false" outlineLevel="0" collapsed="false">
      <c r="A725" s="41" t="s">
        <v>584</v>
      </c>
      <c r="B725" s="60" t="s">
        <v>612</v>
      </c>
      <c r="C725" s="82" t="s">
        <v>586</v>
      </c>
      <c r="D725" s="117" t="s">
        <v>587</v>
      </c>
      <c r="E725" s="56"/>
      <c r="F725" s="55"/>
      <c r="G725" s="55"/>
      <c r="H725" s="55"/>
      <c r="I725" s="55"/>
      <c r="J725" s="55"/>
      <c r="K725" s="55"/>
      <c r="L725" s="55"/>
      <c r="M725" s="54"/>
      <c r="N725" s="45"/>
      <c r="O725" s="45"/>
      <c r="P725" s="56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7"/>
      <c r="AD725" s="57"/>
      <c r="AE725" s="57"/>
      <c r="AF725" s="57"/>
      <c r="AG725" s="57"/>
      <c r="AH725" s="57"/>
      <c r="AI725" s="57"/>
      <c r="AJ725" s="57"/>
      <c r="AK725" s="55"/>
      <c r="AL725" s="58"/>
      <c r="AM725" s="56"/>
      <c r="AN725" s="55"/>
      <c r="AO725" s="55"/>
      <c r="AP725" s="55"/>
      <c r="AQ725" s="55"/>
      <c r="AR725" s="59"/>
    </row>
    <row r="726" customFormat="false" ht="12.75" hidden="false" customHeight="false" outlineLevel="0" collapsed="false">
      <c r="A726" s="41" t="s">
        <v>584</v>
      </c>
      <c r="B726" s="61" t="s">
        <v>183</v>
      </c>
      <c r="C726" s="62"/>
      <c r="D726" s="63"/>
      <c r="E726" s="64" t="n">
        <v>0</v>
      </c>
      <c r="F726" s="64" t="n">
        <v>0</v>
      </c>
      <c r="G726" s="64" t="n">
        <v>0</v>
      </c>
      <c r="H726" s="64" t="n">
        <v>0</v>
      </c>
      <c r="I726" s="64" t="n">
        <v>0</v>
      </c>
      <c r="J726" s="64" t="n">
        <v>0</v>
      </c>
      <c r="K726" s="64" t="n">
        <v>0</v>
      </c>
      <c r="L726" s="64" t="n">
        <v>0</v>
      </c>
      <c r="M726" s="64" t="n">
        <v>0</v>
      </c>
      <c r="N726" s="64" t="n">
        <v>0</v>
      </c>
      <c r="O726" s="64" t="n">
        <v>0</v>
      </c>
      <c r="P726" s="64" t="n">
        <v>0</v>
      </c>
      <c r="Q726" s="64" t="n">
        <v>0</v>
      </c>
      <c r="R726" s="64" t="n">
        <v>0</v>
      </c>
      <c r="S726" s="64" t="n">
        <v>0</v>
      </c>
      <c r="T726" s="64" t="n">
        <v>0</v>
      </c>
      <c r="U726" s="64" t="n">
        <v>0</v>
      </c>
      <c r="V726" s="64" t="n">
        <v>0</v>
      </c>
      <c r="W726" s="64" t="n">
        <v>0</v>
      </c>
      <c r="X726" s="64" t="n">
        <v>0</v>
      </c>
      <c r="Y726" s="64" t="n">
        <v>0</v>
      </c>
      <c r="Z726" s="64" t="n">
        <v>0</v>
      </c>
      <c r="AA726" s="64" t="n">
        <v>0</v>
      </c>
      <c r="AB726" s="64" t="n">
        <v>0</v>
      </c>
      <c r="AC726" s="64" t="n">
        <v>0</v>
      </c>
      <c r="AD726" s="64" t="n">
        <v>0</v>
      </c>
      <c r="AE726" s="64" t="n">
        <v>0</v>
      </c>
      <c r="AF726" s="64" t="n">
        <v>0</v>
      </c>
      <c r="AG726" s="64" t="n">
        <v>0</v>
      </c>
      <c r="AH726" s="64" t="n">
        <v>0</v>
      </c>
      <c r="AI726" s="64" t="n">
        <v>0</v>
      </c>
      <c r="AJ726" s="64" t="n">
        <v>0</v>
      </c>
      <c r="AK726" s="64" t="n">
        <v>0</v>
      </c>
      <c r="AL726" s="64" t="n">
        <v>0</v>
      </c>
      <c r="AM726" s="64" t="n">
        <v>0</v>
      </c>
      <c r="AN726" s="64" t="n">
        <v>0</v>
      </c>
      <c r="AO726" s="64" t="n">
        <v>0</v>
      </c>
      <c r="AP726" s="64" t="n">
        <v>0</v>
      </c>
      <c r="AQ726" s="64" t="n">
        <v>0</v>
      </c>
      <c r="AR726" s="64" t="n">
        <v>0</v>
      </c>
    </row>
    <row r="727" customFormat="false" ht="12.75" hidden="false" customHeight="false" outlineLevel="0" collapsed="false">
      <c r="A727" s="41" t="s">
        <v>584</v>
      </c>
      <c r="B727" s="44" t="s">
        <v>184</v>
      </c>
      <c r="C727" s="62"/>
      <c r="D727" s="63"/>
      <c r="E727" s="82" t="n">
        <f aca="false">E728+E729+E730</f>
        <v>0</v>
      </c>
      <c r="F727" s="82" t="n">
        <f aca="false">F728+F729+F730</f>
        <v>0</v>
      </c>
      <c r="G727" s="82" t="n">
        <f aca="false">G728+G729+G730</f>
        <v>0</v>
      </c>
      <c r="H727" s="82" t="n">
        <f aca="false">H728+H729+H730</f>
        <v>0</v>
      </c>
      <c r="I727" s="82" t="n">
        <f aca="false">I728+I729+I730</f>
        <v>0</v>
      </c>
      <c r="J727" s="82" t="n">
        <f aca="false">J728+J729+J730</f>
        <v>0</v>
      </c>
      <c r="K727" s="82" t="n">
        <f aca="false">K728+K729+K730</f>
        <v>0</v>
      </c>
      <c r="L727" s="82" t="n">
        <f aca="false">L728+L729+L730</f>
        <v>0</v>
      </c>
      <c r="M727" s="82" t="n">
        <f aca="false">M728+M729+M730</f>
        <v>0</v>
      </c>
      <c r="N727" s="82" t="n">
        <f aca="false">N728+N729+N730</f>
        <v>0</v>
      </c>
      <c r="O727" s="82" t="n">
        <f aca="false">O728+O729+O730</f>
        <v>0</v>
      </c>
      <c r="P727" s="82" t="n">
        <f aca="false">P728+P729+P730</f>
        <v>0</v>
      </c>
      <c r="Q727" s="82" t="n">
        <f aca="false">Q728+Q729+Q730</f>
        <v>0</v>
      </c>
      <c r="R727" s="82" t="n">
        <f aca="false">R728+R729+R730</f>
        <v>0</v>
      </c>
      <c r="S727" s="82" t="n">
        <f aca="false">S728+S729+S730</f>
        <v>0</v>
      </c>
      <c r="T727" s="82" t="n">
        <f aca="false">T728+T729+T730</f>
        <v>0</v>
      </c>
      <c r="U727" s="82" t="n">
        <f aca="false">U728+U729+U730</f>
        <v>0</v>
      </c>
      <c r="V727" s="82" t="n">
        <f aca="false">V728+V729+V730</f>
        <v>0</v>
      </c>
      <c r="W727" s="82" t="n">
        <f aca="false">W728+W729+W730</f>
        <v>0</v>
      </c>
      <c r="X727" s="82" t="n">
        <f aca="false">X728+X729+X730</f>
        <v>0</v>
      </c>
      <c r="Y727" s="82" t="n">
        <f aca="false">Y728+Y729+Y730</f>
        <v>0</v>
      </c>
      <c r="Z727" s="82" t="n">
        <f aca="false">Z728+Z729+Z730</f>
        <v>0</v>
      </c>
      <c r="AA727" s="82" t="n">
        <f aca="false">AA728+AA729+AA730</f>
        <v>0</v>
      </c>
      <c r="AB727" s="82" t="n">
        <f aca="false">AB728+AB729+AB730</f>
        <v>0</v>
      </c>
      <c r="AC727" s="82" t="n">
        <f aca="false">AC728+AC729+AC730</f>
        <v>0</v>
      </c>
      <c r="AD727" s="82" t="n">
        <f aca="false">AD728+AD729+AD730</f>
        <v>0</v>
      </c>
      <c r="AE727" s="82" t="n">
        <f aca="false">AE728+AE729+AE730</f>
        <v>0</v>
      </c>
      <c r="AF727" s="82" t="n">
        <f aca="false">AF728+AF729+AF730</f>
        <v>0</v>
      </c>
      <c r="AG727" s="82" t="n">
        <f aca="false">AG728+AG729+AG730</f>
        <v>0</v>
      </c>
      <c r="AH727" s="82" t="n">
        <f aca="false">AH728+AH729+AH730</f>
        <v>0</v>
      </c>
      <c r="AI727" s="82" t="n">
        <f aca="false">AI728+AI729+AI730</f>
        <v>0</v>
      </c>
      <c r="AJ727" s="82" t="n">
        <f aca="false">AJ728+AJ729+AJ730</f>
        <v>0</v>
      </c>
      <c r="AK727" s="82" t="n">
        <f aca="false">AK728+AK729+AK730</f>
        <v>0</v>
      </c>
      <c r="AL727" s="82" t="n">
        <f aca="false">AL728+AL729+AL730</f>
        <v>0</v>
      </c>
      <c r="AM727" s="82" t="n">
        <f aca="false">AM728+AM729+AM730</f>
        <v>0</v>
      </c>
      <c r="AN727" s="82" t="n">
        <f aca="false">AN728+AN729+AN730</f>
        <v>0</v>
      </c>
      <c r="AO727" s="82" t="n">
        <f aca="false">AO728+AO729+AO730</f>
        <v>0</v>
      </c>
      <c r="AP727" s="82" t="n">
        <f aca="false">AP728+AP729+AP730</f>
        <v>0</v>
      </c>
      <c r="AQ727" s="82" t="n">
        <f aca="false">AQ728+AQ729+AQ730</f>
        <v>0</v>
      </c>
      <c r="AR727" s="82" t="n">
        <f aca="false">AR728+AR729+AR730</f>
        <v>0</v>
      </c>
    </row>
    <row r="728" customFormat="false" ht="12.75" hidden="false" customHeight="false" outlineLevel="0" collapsed="false">
      <c r="A728" s="41" t="s">
        <v>584</v>
      </c>
      <c r="B728" s="61" t="s">
        <v>185</v>
      </c>
      <c r="C728" s="45"/>
      <c r="D728" s="45"/>
      <c r="E728" s="64" t="n">
        <v>0</v>
      </c>
      <c r="F728" s="64" t="n">
        <v>0</v>
      </c>
      <c r="G728" s="64" t="n">
        <v>0</v>
      </c>
      <c r="H728" s="64" t="n">
        <v>0</v>
      </c>
      <c r="I728" s="64" t="n">
        <v>0</v>
      </c>
      <c r="J728" s="64" t="n">
        <v>0</v>
      </c>
      <c r="K728" s="64" t="n">
        <v>0</v>
      </c>
      <c r="L728" s="64" t="n">
        <v>0</v>
      </c>
      <c r="M728" s="64" t="n">
        <v>0</v>
      </c>
      <c r="N728" s="64" t="n">
        <v>0</v>
      </c>
      <c r="O728" s="64" t="n">
        <v>0</v>
      </c>
      <c r="P728" s="64" t="n">
        <v>0</v>
      </c>
      <c r="Q728" s="64" t="n">
        <v>0</v>
      </c>
      <c r="R728" s="64" t="n">
        <v>0</v>
      </c>
      <c r="S728" s="64" t="n">
        <v>0</v>
      </c>
      <c r="T728" s="64" t="n">
        <v>0</v>
      </c>
      <c r="U728" s="64" t="n">
        <v>0</v>
      </c>
      <c r="V728" s="64" t="n">
        <v>0</v>
      </c>
      <c r="W728" s="64" t="n">
        <v>0</v>
      </c>
      <c r="X728" s="64" t="n">
        <v>0</v>
      </c>
      <c r="Y728" s="64" t="n">
        <v>0</v>
      </c>
      <c r="Z728" s="64" t="n">
        <v>0</v>
      </c>
      <c r="AA728" s="64" t="n">
        <v>0</v>
      </c>
      <c r="AB728" s="64" t="n">
        <v>0</v>
      </c>
      <c r="AC728" s="64" t="n">
        <v>0</v>
      </c>
      <c r="AD728" s="64" t="n">
        <v>0</v>
      </c>
      <c r="AE728" s="64" t="n">
        <v>0</v>
      </c>
      <c r="AF728" s="64" t="n">
        <v>0</v>
      </c>
      <c r="AG728" s="64" t="n">
        <v>0</v>
      </c>
      <c r="AH728" s="64" t="n">
        <v>0</v>
      </c>
      <c r="AI728" s="64" t="n">
        <v>0</v>
      </c>
      <c r="AJ728" s="64" t="n">
        <v>0</v>
      </c>
      <c r="AK728" s="64" t="n">
        <v>0</v>
      </c>
      <c r="AL728" s="64" t="n">
        <v>0</v>
      </c>
      <c r="AM728" s="64" t="n">
        <v>0</v>
      </c>
      <c r="AN728" s="64" t="n">
        <v>0</v>
      </c>
      <c r="AO728" s="64" t="n">
        <v>0</v>
      </c>
      <c r="AP728" s="64" t="n">
        <v>0</v>
      </c>
      <c r="AQ728" s="64" t="n">
        <v>0</v>
      </c>
      <c r="AR728" s="64" t="n">
        <v>0</v>
      </c>
    </row>
    <row r="729" customFormat="false" ht="25.5" hidden="false" customHeight="false" outlineLevel="0" collapsed="false">
      <c r="A729" s="41" t="s">
        <v>584</v>
      </c>
      <c r="B729" s="61" t="s">
        <v>210</v>
      </c>
      <c r="C729" s="62"/>
      <c r="D729" s="62"/>
      <c r="E729" s="64" t="n">
        <v>0</v>
      </c>
      <c r="F729" s="64" t="n">
        <v>0</v>
      </c>
      <c r="G729" s="64" t="n">
        <v>0</v>
      </c>
      <c r="H729" s="64" t="n">
        <v>0</v>
      </c>
      <c r="I729" s="64" t="n">
        <v>0</v>
      </c>
      <c r="J729" s="64" t="n">
        <v>0</v>
      </c>
      <c r="K729" s="64" t="n">
        <v>0</v>
      </c>
      <c r="L729" s="64" t="n">
        <v>0</v>
      </c>
      <c r="M729" s="64" t="n">
        <v>0</v>
      </c>
      <c r="N729" s="64" t="n">
        <v>0</v>
      </c>
      <c r="O729" s="64" t="n">
        <v>0</v>
      </c>
      <c r="P729" s="64" t="n">
        <v>0</v>
      </c>
      <c r="Q729" s="64" t="n">
        <v>0</v>
      </c>
      <c r="R729" s="64" t="n">
        <v>0</v>
      </c>
      <c r="S729" s="64" t="n">
        <v>0</v>
      </c>
      <c r="T729" s="64" t="n">
        <v>0</v>
      </c>
      <c r="U729" s="64" t="n">
        <v>0</v>
      </c>
      <c r="V729" s="64" t="n">
        <v>0</v>
      </c>
      <c r="W729" s="64" t="n">
        <v>0</v>
      </c>
      <c r="X729" s="64" t="n">
        <v>0</v>
      </c>
      <c r="Y729" s="64" t="n">
        <v>0</v>
      </c>
      <c r="Z729" s="64" t="n">
        <v>0</v>
      </c>
      <c r="AA729" s="64" t="n">
        <v>0</v>
      </c>
      <c r="AB729" s="64" t="n">
        <v>0</v>
      </c>
      <c r="AC729" s="64" t="n">
        <v>0</v>
      </c>
      <c r="AD729" s="64" t="n">
        <v>0</v>
      </c>
      <c r="AE729" s="64" t="n">
        <v>0</v>
      </c>
      <c r="AF729" s="64" t="n">
        <v>0</v>
      </c>
      <c r="AG729" s="64" t="n">
        <v>0</v>
      </c>
      <c r="AH729" s="64" t="n">
        <v>0</v>
      </c>
      <c r="AI729" s="64" t="n">
        <v>0</v>
      </c>
      <c r="AJ729" s="64" t="n">
        <v>0</v>
      </c>
      <c r="AK729" s="64" t="n">
        <v>0</v>
      </c>
      <c r="AL729" s="64" t="n">
        <v>0</v>
      </c>
      <c r="AM729" s="64" t="n">
        <v>0</v>
      </c>
      <c r="AN729" s="64" t="n">
        <v>0</v>
      </c>
      <c r="AO729" s="64" t="n">
        <v>0</v>
      </c>
      <c r="AP729" s="64" t="n">
        <v>0</v>
      </c>
      <c r="AQ729" s="64" t="n">
        <v>0</v>
      </c>
      <c r="AR729" s="64" t="n">
        <v>0</v>
      </c>
    </row>
    <row r="730" customFormat="false" ht="12.75" hidden="false" customHeight="false" outlineLevel="0" collapsed="false">
      <c r="A730" s="41" t="s">
        <v>584</v>
      </c>
      <c r="B730" s="61" t="s">
        <v>40</v>
      </c>
      <c r="C730" s="45" t="n">
        <v>4</v>
      </c>
      <c r="D730" s="45" t="n">
        <v>4</v>
      </c>
      <c r="E730" s="64" t="n">
        <f aca="false">SUM(E731:E734)</f>
        <v>0</v>
      </c>
      <c r="F730" s="64" t="n">
        <f aca="false">SUM(F731:F734)</f>
        <v>0</v>
      </c>
      <c r="G730" s="64" t="n">
        <f aca="false">SUM(G731:G734)</f>
        <v>0</v>
      </c>
      <c r="H730" s="64" t="n">
        <f aca="false">SUM(H731:H734)</f>
        <v>0</v>
      </c>
      <c r="I730" s="64" t="n">
        <f aca="false">SUM(I731:I734)</f>
        <v>0</v>
      </c>
      <c r="J730" s="64" t="n">
        <f aca="false">SUM(J731:J734)</f>
        <v>0</v>
      </c>
      <c r="K730" s="64" t="n">
        <f aca="false">SUM(K731:K734)</f>
        <v>0</v>
      </c>
      <c r="L730" s="64" t="n">
        <f aca="false">SUM(L731:L734)</f>
        <v>0</v>
      </c>
      <c r="M730" s="64" t="n">
        <f aca="false">SUM(M731:M734)</f>
        <v>0</v>
      </c>
      <c r="N730" s="64" t="n">
        <f aca="false">SUM(N731:N734)</f>
        <v>0</v>
      </c>
      <c r="O730" s="64" t="n">
        <f aca="false">SUM(O731:O734)</f>
        <v>0</v>
      </c>
      <c r="P730" s="64" t="n">
        <f aca="false">SUM(P731:P734)</f>
        <v>0</v>
      </c>
      <c r="Q730" s="64" t="n">
        <f aca="false">SUM(Q731:Q734)</f>
        <v>0</v>
      </c>
      <c r="R730" s="64" t="n">
        <f aca="false">SUM(R731:R734)</f>
        <v>0</v>
      </c>
      <c r="S730" s="64" t="n">
        <f aca="false">SUM(S731:S734)</f>
        <v>0</v>
      </c>
      <c r="T730" s="64" t="n">
        <f aca="false">SUM(T731:T734)</f>
        <v>0</v>
      </c>
      <c r="U730" s="64" t="n">
        <f aca="false">SUM(U731:U734)</f>
        <v>0</v>
      </c>
      <c r="V730" s="64" t="n">
        <f aca="false">SUM(V731:V734)</f>
        <v>0</v>
      </c>
      <c r="W730" s="64" t="n">
        <f aca="false">SUM(W731:W734)</f>
        <v>0</v>
      </c>
      <c r="X730" s="64" t="n">
        <f aca="false">SUM(X731:X734)</f>
        <v>0</v>
      </c>
      <c r="Y730" s="64" t="n">
        <f aca="false">SUM(Y731:Y734)</f>
        <v>0</v>
      </c>
      <c r="Z730" s="64" t="n">
        <f aca="false">SUM(Z731:Z734)</f>
        <v>0</v>
      </c>
      <c r="AA730" s="64" t="n">
        <f aca="false">SUM(AA731:AA734)</f>
        <v>0</v>
      </c>
      <c r="AB730" s="64" t="n">
        <f aca="false">SUM(AB731:AB734)</f>
        <v>0</v>
      </c>
      <c r="AC730" s="64" t="n">
        <f aca="false">SUM(AC731:AC734)</f>
        <v>0</v>
      </c>
      <c r="AD730" s="64" t="n">
        <f aca="false">SUM(AD731:AD734)</f>
        <v>0</v>
      </c>
      <c r="AE730" s="64" t="n">
        <f aca="false">SUM(AE731:AE734)</f>
        <v>0</v>
      </c>
      <c r="AF730" s="64" t="n">
        <f aca="false">SUM(AF731:AF734)</f>
        <v>0</v>
      </c>
      <c r="AG730" s="64" t="n">
        <f aca="false">SUM(AG731:AG734)</f>
        <v>0</v>
      </c>
      <c r="AH730" s="64" t="n">
        <f aca="false">SUM(AH731:AH734)</f>
        <v>0</v>
      </c>
      <c r="AI730" s="64" t="n">
        <f aca="false">SUM(AI731:AI734)</f>
        <v>0</v>
      </c>
      <c r="AJ730" s="64" t="n">
        <f aca="false">SUM(AJ731:AJ734)</f>
        <v>0</v>
      </c>
      <c r="AK730" s="64" t="n">
        <f aca="false">SUM(AK731:AK734)</f>
        <v>0</v>
      </c>
      <c r="AL730" s="64" t="n">
        <f aca="false">SUM(AL731:AL734)</f>
        <v>0</v>
      </c>
      <c r="AM730" s="64" t="n">
        <f aca="false">SUM(AM731:AM734)</f>
        <v>0</v>
      </c>
      <c r="AN730" s="64" t="n">
        <f aca="false">SUM(AN731:AN734)</f>
        <v>0</v>
      </c>
      <c r="AO730" s="64" t="n">
        <f aca="false">SUM(AO731:AO734)</f>
        <v>0</v>
      </c>
      <c r="AP730" s="64" t="n">
        <f aca="false">SUM(AP731:AP734)</f>
        <v>0</v>
      </c>
      <c r="AQ730" s="64" t="n">
        <f aca="false">SUM(AQ731:AQ734)</f>
        <v>0</v>
      </c>
      <c r="AR730" s="64" t="n">
        <f aca="false">SUM(AR731:AR734)</f>
        <v>0</v>
      </c>
    </row>
    <row r="731" customFormat="false" ht="12.75" hidden="false" customHeight="false" outlineLevel="0" collapsed="false">
      <c r="A731" s="41" t="s">
        <v>584</v>
      </c>
      <c r="B731" s="91" t="s">
        <v>613</v>
      </c>
      <c r="C731" s="45" t="s">
        <v>586</v>
      </c>
      <c r="D731" s="88" t="s">
        <v>587</v>
      </c>
      <c r="E731" s="45"/>
      <c r="F731" s="54"/>
      <c r="G731" s="54"/>
      <c r="H731" s="55"/>
      <c r="I731" s="55"/>
      <c r="J731" s="55"/>
      <c r="K731" s="55"/>
      <c r="L731" s="55"/>
      <c r="M731" s="54"/>
      <c r="N731" s="45"/>
      <c r="O731" s="45"/>
      <c r="P731" s="56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7"/>
      <c r="AD731" s="57"/>
      <c r="AE731" s="57"/>
      <c r="AF731" s="57"/>
      <c r="AG731" s="57"/>
      <c r="AH731" s="57"/>
      <c r="AI731" s="57"/>
      <c r="AJ731" s="57"/>
      <c r="AK731" s="55"/>
      <c r="AL731" s="58"/>
      <c r="AM731" s="56"/>
      <c r="AN731" s="55"/>
      <c r="AO731" s="55"/>
      <c r="AP731" s="55"/>
      <c r="AQ731" s="55"/>
      <c r="AR731" s="59"/>
    </row>
    <row r="732" customFormat="false" ht="12.75" hidden="false" customHeight="false" outlineLevel="0" collapsed="false">
      <c r="A732" s="41" t="s">
        <v>584</v>
      </c>
      <c r="B732" s="91" t="s">
        <v>614</v>
      </c>
      <c r="C732" s="45"/>
      <c r="D732" s="88"/>
      <c r="E732" s="45"/>
      <c r="F732" s="54"/>
      <c r="G732" s="54"/>
      <c r="H732" s="55"/>
      <c r="I732" s="55"/>
      <c r="J732" s="55"/>
      <c r="K732" s="55"/>
      <c r="L732" s="55"/>
      <c r="M732" s="54"/>
      <c r="N732" s="45"/>
      <c r="O732" s="45"/>
      <c r="P732" s="56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7"/>
      <c r="AD732" s="57"/>
      <c r="AE732" s="57"/>
      <c r="AF732" s="57"/>
      <c r="AG732" s="57"/>
      <c r="AH732" s="57"/>
      <c r="AI732" s="57"/>
      <c r="AJ732" s="57"/>
      <c r="AK732" s="55"/>
      <c r="AL732" s="58"/>
      <c r="AM732" s="56"/>
      <c r="AN732" s="55"/>
      <c r="AO732" s="55"/>
      <c r="AP732" s="55"/>
      <c r="AQ732" s="55"/>
      <c r="AR732" s="59"/>
    </row>
    <row r="733" customFormat="false" ht="12.75" hidden="false" customHeight="false" outlineLevel="0" collapsed="false">
      <c r="A733" s="41" t="s">
        <v>584</v>
      </c>
      <c r="B733" s="91" t="s">
        <v>615</v>
      </c>
      <c r="C733" s="45"/>
      <c r="D733" s="88"/>
      <c r="E733" s="45"/>
      <c r="F733" s="54"/>
      <c r="G733" s="54"/>
      <c r="H733" s="55"/>
      <c r="I733" s="55"/>
      <c r="J733" s="55"/>
      <c r="K733" s="55"/>
      <c r="L733" s="55"/>
      <c r="M733" s="54"/>
      <c r="N733" s="45"/>
      <c r="O733" s="45"/>
      <c r="P733" s="56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7"/>
      <c r="AD733" s="57"/>
      <c r="AE733" s="57"/>
      <c r="AF733" s="57"/>
      <c r="AG733" s="57"/>
      <c r="AH733" s="57"/>
      <c r="AI733" s="57"/>
      <c r="AJ733" s="57"/>
      <c r="AK733" s="55"/>
      <c r="AL733" s="58"/>
      <c r="AM733" s="56"/>
      <c r="AN733" s="55"/>
      <c r="AO733" s="55"/>
      <c r="AP733" s="55"/>
      <c r="AQ733" s="55"/>
      <c r="AR733" s="59"/>
    </row>
    <row r="734" customFormat="false" ht="12.75" hidden="false" customHeight="false" outlineLevel="0" collapsed="false">
      <c r="A734" s="41" t="s">
        <v>584</v>
      </c>
      <c r="B734" s="91" t="s">
        <v>616</v>
      </c>
      <c r="C734" s="45"/>
      <c r="D734" s="88"/>
      <c r="E734" s="45"/>
      <c r="F734" s="54"/>
      <c r="G734" s="54"/>
      <c r="H734" s="55"/>
      <c r="I734" s="55"/>
      <c r="J734" s="55"/>
      <c r="K734" s="55"/>
      <c r="L734" s="55"/>
      <c r="M734" s="54"/>
      <c r="N734" s="45"/>
      <c r="O734" s="45"/>
      <c r="P734" s="56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7"/>
      <c r="AD734" s="57"/>
      <c r="AE734" s="57"/>
      <c r="AF734" s="57"/>
      <c r="AG734" s="57"/>
      <c r="AH734" s="57"/>
      <c r="AI734" s="57"/>
      <c r="AJ734" s="57"/>
      <c r="AK734" s="55"/>
      <c r="AL734" s="58"/>
      <c r="AM734" s="56"/>
      <c r="AN734" s="55"/>
      <c r="AO734" s="55"/>
      <c r="AP734" s="55"/>
      <c r="AQ734" s="55"/>
      <c r="AR734" s="59"/>
    </row>
    <row r="735" customFormat="false" ht="12.75" hidden="false" customHeight="false" outlineLevel="0" collapsed="false">
      <c r="A735" s="41" t="s">
        <v>584</v>
      </c>
      <c r="B735" s="87" t="s">
        <v>211</v>
      </c>
      <c r="C735" s="45"/>
      <c r="D735" s="88"/>
      <c r="E735" s="89" t="n">
        <f aca="false">E736+E739+E740+E748+E749</f>
        <v>0</v>
      </c>
      <c r="F735" s="89" t="n">
        <f aca="false">F736+F739+F740+F748+F749</f>
        <v>0</v>
      </c>
      <c r="G735" s="89" t="n">
        <f aca="false">G736+G739+G740+G748+G749</f>
        <v>0</v>
      </c>
      <c r="H735" s="89" t="n">
        <f aca="false">H736+H739+H740+H748+H749</f>
        <v>0</v>
      </c>
      <c r="I735" s="89" t="n">
        <f aca="false">I736+I739+I740+I748+I749</f>
        <v>0</v>
      </c>
      <c r="J735" s="89" t="n">
        <f aca="false">J736+J739+J740+J748+J749</f>
        <v>0</v>
      </c>
      <c r="K735" s="89" t="n">
        <f aca="false">K736+K739+K740+K748+K749</f>
        <v>0</v>
      </c>
      <c r="L735" s="89" t="n">
        <f aca="false">L736+L739+L740+L748+L749</f>
        <v>0</v>
      </c>
      <c r="M735" s="89" t="n">
        <f aca="false">M736+M739+M740+M748+M749</f>
        <v>0</v>
      </c>
      <c r="N735" s="89" t="n">
        <f aca="false">N736+N739+N740+N748+N749</f>
        <v>0</v>
      </c>
      <c r="O735" s="89" t="n">
        <f aca="false">O736+O739+O740+O748+O749</f>
        <v>0</v>
      </c>
      <c r="P735" s="89" t="n">
        <f aca="false">P736+P739+P740+P748+P749</f>
        <v>0</v>
      </c>
      <c r="Q735" s="89" t="n">
        <f aca="false">Q736+Q739+Q740+Q748+Q749</f>
        <v>0</v>
      </c>
      <c r="R735" s="89" t="n">
        <f aca="false">R736+R739+R740+R748+R749</f>
        <v>0</v>
      </c>
      <c r="S735" s="89" t="n">
        <f aca="false">S736+S739+S740+S748+S749</f>
        <v>0</v>
      </c>
      <c r="T735" s="89" t="n">
        <f aca="false">T736+T739+T740+T748+T749</f>
        <v>0</v>
      </c>
      <c r="U735" s="89" t="n">
        <f aca="false">U736+U739+U740+U748+U749</f>
        <v>0</v>
      </c>
      <c r="V735" s="89" t="n">
        <f aca="false">V736+V739+V740+V748+V749</f>
        <v>0</v>
      </c>
      <c r="W735" s="89" t="n">
        <f aca="false">W736+W739+W740+W748+W749</f>
        <v>0</v>
      </c>
      <c r="X735" s="89" t="n">
        <f aca="false">X736+X739+X740+X748+X749</f>
        <v>0</v>
      </c>
      <c r="Y735" s="89" t="n">
        <f aca="false">Y736+Y739+Y740+Y748+Y749</f>
        <v>0</v>
      </c>
      <c r="Z735" s="89" t="n">
        <f aca="false">Z736+Z739+Z740+Z748+Z749</f>
        <v>0</v>
      </c>
      <c r="AA735" s="89" t="n">
        <f aca="false">AA736+AA739+AA740+AA748+AA749</f>
        <v>0</v>
      </c>
      <c r="AB735" s="89" t="n">
        <f aca="false">AB736+AB739+AB740+AB748+AB749</f>
        <v>0</v>
      </c>
      <c r="AC735" s="89" t="n">
        <f aca="false">AC736+AC739+AC740+AC748+AC749</f>
        <v>0</v>
      </c>
      <c r="AD735" s="89" t="n">
        <f aca="false">AD736+AD739+AD740+AD748+AD749</f>
        <v>0</v>
      </c>
      <c r="AE735" s="89" t="n">
        <f aca="false">AE736+AE739+AE740+AE748+AE749</f>
        <v>0</v>
      </c>
      <c r="AF735" s="89" t="n">
        <f aca="false">AF736+AF739+AF740+AF748+AF749</f>
        <v>0</v>
      </c>
      <c r="AG735" s="89" t="n">
        <f aca="false">AG736+AG739+AG740+AG748+AG749</f>
        <v>0</v>
      </c>
      <c r="AH735" s="89" t="n">
        <f aca="false">AH736+AH739+AH740+AH748+AH749</f>
        <v>0</v>
      </c>
      <c r="AI735" s="89" t="n">
        <f aca="false">AI736+AI739+AI740+AI748+AI749</f>
        <v>0</v>
      </c>
      <c r="AJ735" s="89" t="n">
        <f aca="false">AJ736+AJ739+AJ740+AJ748+AJ749</f>
        <v>0</v>
      </c>
      <c r="AK735" s="89" t="n">
        <f aca="false">AK736+AK739+AK740+AK748+AK749</f>
        <v>0</v>
      </c>
      <c r="AL735" s="89" t="n">
        <f aca="false">AL736+AL739+AL740+AL748+AL749</f>
        <v>0</v>
      </c>
      <c r="AM735" s="89" t="n">
        <f aca="false">AM736+AM739+AM740+AM748+AM749</f>
        <v>0</v>
      </c>
      <c r="AN735" s="89" t="n">
        <f aca="false">AN736+AN739+AN740+AN748+AN749</f>
        <v>0</v>
      </c>
      <c r="AO735" s="89" t="n">
        <f aca="false">AO736+AO739+AO740+AO748+AO749</f>
        <v>0</v>
      </c>
      <c r="AP735" s="89" t="n">
        <f aca="false">AP736+AP739+AP740+AP748+AP749</f>
        <v>0</v>
      </c>
      <c r="AQ735" s="89" t="n">
        <f aca="false">AQ736+AQ739+AQ740+AQ748+AQ749</f>
        <v>0</v>
      </c>
      <c r="AR735" s="89" t="n">
        <f aca="false">AR736+AR739+AR740+AR748+AR749</f>
        <v>0</v>
      </c>
    </row>
    <row r="736" customFormat="false" ht="12.75" hidden="false" customHeight="false" outlineLevel="0" collapsed="false">
      <c r="A736" s="41" t="s">
        <v>584</v>
      </c>
      <c r="B736" s="90" t="s">
        <v>52</v>
      </c>
      <c r="C736" s="45" t="n">
        <v>2</v>
      </c>
      <c r="D736" s="88" t="n">
        <v>2</v>
      </c>
      <c r="E736" s="45" t="n">
        <f aca="false">SUM(E737:E738)</f>
        <v>0</v>
      </c>
      <c r="F736" s="45" t="n">
        <f aca="false">SUM(F737:F738)</f>
        <v>0</v>
      </c>
      <c r="G736" s="45" t="n">
        <f aca="false">SUM(G737:G738)</f>
        <v>0</v>
      </c>
      <c r="H736" s="45" t="n">
        <f aca="false">SUM(H737:H738)</f>
        <v>0</v>
      </c>
      <c r="I736" s="45" t="n">
        <f aca="false">SUM(I737:I738)</f>
        <v>0</v>
      </c>
      <c r="J736" s="45" t="n">
        <f aca="false">SUM(J737:J738)</f>
        <v>0</v>
      </c>
      <c r="K736" s="45" t="n">
        <f aca="false">SUM(K737:K738)</f>
        <v>0</v>
      </c>
      <c r="L736" s="45" t="n">
        <f aca="false">SUM(L737:L738)</f>
        <v>0</v>
      </c>
      <c r="M736" s="45" t="n">
        <f aca="false">SUM(M737:M738)</f>
        <v>0</v>
      </c>
      <c r="N736" s="45" t="n">
        <f aca="false">SUM(N737:N738)</f>
        <v>0</v>
      </c>
      <c r="O736" s="45" t="n">
        <f aca="false">SUM(O737:O738)</f>
        <v>0</v>
      </c>
      <c r="P736" s="45" t="n">
        <f aca="false">SUM(P737:P738)</f>
        <v>0</v>
      </c>
      <c r="Q736" s="45" t="n">
        <f aca="false">SUM(Q737:Q738)</f>
        <v>0</v>
      </c>
      <c r="R736" s="45" t="n">
        <f aca="false">SUM(R737:R738)</f>
        <v>0</v>
      </c>
      <c r="S736" s="45" t="n">
        <f aca="false">SUM(S737:S738)</f>
        <v>0</v>
      </c>
      <c r="T736" s="45" t="n">
        <f aca="false">SUM(T737:T738)</f>
        <v>0</v>
      </c>
      <c r="U736" s="45" t="n">
        <f aca="false">SUM(U737:U738)</f>
        <v>0</v>
      </c>
      <c r="V736" s="45" t="n">
        <f aca="false">SUM(V737:V738)</f>
        <v>0</v>
      </c>
      <c r="W736" s="45" t="n">
        <f aca="false">SUM(W737:W738)</f>
        <v>0</v>
      </c>
      <c r="X736" s="45" t="n">
        <f aca="false">SUM(X737:X738)</f>
        <v>0</v>
      </c>
      <c r="Y736" s="45" t="n">
        <f aca="false">SUM(Y737:Y738)</f>
        <v>0</v>
      </c>
      <c r="Z736" s="45" t="n">
        <f aca="false">SUM(Z737:Z738)</f>
        <v>0</v>
      </c>
      <c r="AA736" s="45" t="n">
        <f aca="false">SUM(AA737:AA738)</f>
        <v>0</v>
      </c>
      <c r="AB736" s="45" t="n">
        <f aca="false">SUM(AB737:AB738)</f>
        <v>0</v>
      </c>
      <c r="AC736" s="45" t="n">
        <f aca="false">SUM(AC737:AC738)</f>
        <v>0</v>
      </c>
      <c r="AD736" s="45" t="n">
        <f aca="false">SUM(AD737:AD738)</f>
        <v>0</v>
      </c>
      <c r="AE736" s="45" t="n">
        <f aca="false">SUM(AE737:AE738)</f>
        <v>0</v>
      </c>
      <c r="AF736" s="45" t="n">
        <f aca="false">SUM(AF737:AF738)</f>
        <v>0</v>
      </c>
      <c r="AG736" s="45" t="n">
        <f aca="false">SUM(AG737:AG738)</f>
        <v>0</v>
      </c>
      <c r="AH736" s="45" t="n">
        <f aca="false">SUM(AH737:AH738)</f>
        <v>0</v>
      </c>
      <c r="AI736" s="45" t="n">
        <f aca="false">SUM(AI737:AI738)</f>
        <v>0</v>
      </c>
      <c r="AJ736" s="45" t="n">
        <f aca="false">SUM(AJ737:AJ738)</f>
        <v>0</v>
      </c>
      <c r="AK736" s="45" t="n">
        <f aca="false">SUM(AK737:AK738)</f>
        <v>0</v>
      </c>
      <c r="AL736" s="45" t="n">
        <f aca="false">SUM(AL737:AL738)</f>
        <v>0</v>
      </c>
      <c r="AM736" s="45" t="n">
        <f aca="false">SUM(AM737:AM738)</f>
        <v>0</v>
      </c>
      <c r="AN736" s="45" t="n">
        <f aca="false">SUM(AN737:AN738)</f>
        <v>0</v>
      </c>
      <c r="AO736" s="45" t="n">
        <f aca="false">SUM(AO737:AO738)</f>
        <v>0</v>
      </c>
      <c r="AP736" s="45" t="n">
        <f aca="false">SUM(AP737:AP738)</f>
        <v>0</v>
      </c>
      <c r="AQ736" s="45" t="n">
        <f aca="false">SUM(AQ737:AQ738)</f>
        <v>0</v>
      </c>
      <c r="AR736" s="45" t="n">
        <f aca="false">SUM(AR737:AR738)</f>
        <v>0</v>
      </c>
    </row>
    <row r="737" customFormat="false" ht="12.75" hidden="false" customHeight="false" outlineLevel="0" collapsed="false">
      <c r="A737" s="41" t="s">
        <v>584</v>
      </c>
      <c r="B737" s="91" t="s">
        <v>617</v>
      </c>
      <c r="C737" s="45" t="s">
        <v>586</v>
      </c>
      <c r="D737" s="88" t="s">
        <v>587</v>
      </c>
      <c r="E737" s="45"/>
      <c r="F737" s="54"/>
      <c r="G737" s="54"/>
      <c r="H737" s="55"/>
      <c r="I737" s="55"/>
      <c r="J737" s="55"/>
      <c r="K737" s="55"/>
      <c r="L737" s="55"/>
      <c r="M737" s="54"/>
      <c r="N737" s="45"/>
      <c r="O737" s="45"/>
      <c r="P737" s="56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7"/>
      <c r="AD737" s="57"/>
      <c r="AE737" s="57"/>
      <c r="AF737" s="57"/>
      <c r="AG737" s="57"/>
      <c r="AH737" s="57"/>
      <c r="AI737" s="57"/>
      <c r="AJ737" s="57"/>
      <c r="AK737" s="55"/>
      <c r="AL737" s="58"/>
      <c r="AM737" s="56"/>
      <c r="AN737" s="55"/>
      <c r="AO737" s="55"/>
      <c r="AP737" s="55"/>
      <c r="AQ737" s="55"/>
      <c r="AR737" s="59"/>
    </row>
    <row r="738" customFormat="false" ht="12.75" hidden="false" customHeight="false" outlineLevel="0" collapsed="false">
      <c r="A738" s="41" t="s">
        <v>584</v>
      </c>
      <c r="B738" s="91" t="s">
        <v>618</v>
      </c>
      <c r="C738" s="45" t="s">
        <v>586</v>
      </c>
      <c r="D738" s="88" t="s">
        <v>587</v>
      </c>
      <c r="E738" s="45"/>
      <c r="F738" s="54"/>
      <c r="G738" s="54"/>
      <c r="H738" s="55"/>
      <c r="I738" s="55"/>
      <c r="J738" s="55"/>
      <c r="K738" s="55"/>
      <c r="L738" s="55"/>
      <c r="M738" s="54"/>
      <c r="N738" s="45"/>
      <c r="O738" s="45"/>
      <c r="P738" s="56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7"/>
      <c r="AD738" s="57"/>
      <c r="AE738" s="57"/>
      <c r="AF738" s="57"/>
      <c r="AG738" s="57"/>
      <c r="AH738" s="57"/>
      <c r="AI738" s="57"/>
      <c r="AJ738" s="57"/>
      <c r="AK738" s="55"/>
      <c r="AL738" s="58"/>
      <c r="AM738" s="56"/>
      <c r="AN738" s="55"/>
      <c r="AO738" s="55"/>
      <c r="AP738" s="55"/>
      <c r="AQ738" s="55"/>
      <c r="AR738" s="59"/>
    </row>
    <row r="739" customFormat="false" ht="12.75" hidden="false" customHeight="false" outlineLevel="0" collapsed="false">
      <c r="A739" s="41" t="s">
        <v>584</v>
      </c>
      <c r="B739" s="90" t="s">
        <v>87</v>
      </c>
      <c r="C739" s="45"/>
      <c r="D739" s="88"/>
      <c r="E739" s="45" t="n">
        <v>0</v>
      </c>
      <c r="F739" s="45" t="n">
        <v>0</v>
      </c>
      <c r="G739" s="45" t="n">
        <v>0</v>
      </c>
      <c r="H739" s="45" t="n">
        <v>0</v>
      </c>
      <c r="I739" s="45" t="n">
        <v>0</v>
      </c>
      <c r="J739" s="45" t="n">
        <v>0</v>
      </c>
      <c r="K739" s="45" t="n">
        <v>0</v>
      </c>
      <c r="L739" s="45" t="n">
        <v>0</v>
      </c>
      <c r="M739" s="45" t="n">
        <v>0</v>
      </c>
      <c r="N739" s="45" t="n">
        <v>0</v>
      </c>
      <c r="O739" s="45" t="n">
        <v>0</v>
      </c>
      <c r="P739" s="45" t="n">
        <v>0</v>
      </c>
      <c r="Q739" s="45" t="n">
        <v>0</v>
      </c>
      <c r="R739" s="45" t="n">
        <v>0</v>
      </c>
      <c r="S739" s="45" t="n">
        <v>0</v>
      </c>
      <c r="T739" s="45" t="n">
        <v>0</v>
      </c>
      <c r="U739" s="45" t="n">
        <v>0</v>
      </c>
      <c r="V739" s="45" t="n">
        <v>0</v>
      </c>
      <c r="W739" s="45" t="n">
        <v>0</v>
      </c>
      <c r="X739" s="45" t="n">
        <v>0</v>
      </c>
      <c r="Y739" s="45" t="n">
        <v>0</v>
      </c>
      <c r="Z739" s="45" t="n">
        <v>0</v>
      </c>
      <c r="AA739" s="45" t="n">
        <v>0</v>
      </c>
      <c r="AB739" s="45" t="n">
        <v>0</v>
      </c>
      <c r="AC739" s="45" t="n">
        <v>0</v>
      </c>
      <c r="AD739" s="45" t="n">
        <v>0</v>
      </c>
      <c r="AE739" s="45" t="n">
        <v>0</v>
      </c>
      <c r="AF739" s="45" t="n">
        <v>0</v>
      </c>
      <c r="AG739" s="45" t="n">
        <v>0</v>
      </c>
      <c r="AH739" s="45" t="n">
        <v>0</v>
      </c>
      <c r="AI739" s="45" t="n">
        <v>0</v>
      </c>
      <c r="AJ739" s="45" t="n">
        <v>0</v>
      </c>
      <c r="AK739" s="45" t="n">
        <v>0</v>
      </c>
      <c r="AL739" s="45" t="n">
        <v>0</v>
      </c>
      <c r="AM739" s="45" t="n">
        <v>0</v>
      </c>
      <c r="AN739" s="45" t="n">
        <v>0</v>
      </c>
      <c r="AO739" s="45" t="n">
        <v>0</v>
      </c>
      <c r="AP739" s="45" t="n">
        <v>0</v>
      </c>
      <c r="AQ739" s="45" t="n">
        <v>0</v>
      </c>
      <c r="AR739" s="45" t="n">
        <v>0</v>
      </c>
    </row>
    <row r="740" customFormat="false" ht="12.75" hidden="false" customHeight="false" outlineLevel="0" collapsed="false">
      <c r="A740" s="41" t="s">
        <v>584</v>
      </c>
      <c r="B740" s="90" t="s">
        <v>218</v>
      </c>
      <c r="C740" s="45" t="n">
        <v>5</v>
      </c>
      <c r="D740" s="88" t="n">
        <v>5</v>
      </c>
      <c r="E740" s="45" t="n">
        <f aca="false">SUM(E741:E747)</f>
        <v>0</v>
      </c>
      <c r="F740" s="45" t="n">
        <f aca="false">SUM(F741:F747)</f>
        <v>0</v>
      </c>
      <c r="G740" s="45" t="n">
        <f aca="false">SUM(G741:G747)</f>
        <v>0</v>
      </c>
      <c r="H740" s="45" t="n">
        <f aca="false">SUM(H741:H747)</f>
        <v>0</v>
      </c>
      <c r="I740" s="45" t="n">
        <f aca="false">SUM(I741:I747)</f>
        <v>0</v>
      </c>
      <c r="J740" s="45" t="n">
        <f aca="false">SUM(J741:J747)</f>
        <v>0</v>
      </c>
      <c r="K740" s="45" t="n">
        <f aca="false">SUM(K741:K747)</f>
        <v>0</v>
      </c>
      <c r="L740" s="45" t="n">
        <f aca="false">SUM(L741:L747)</f>
        <v>0</v>
      </c>
      <c r="M740" s="45" t="n">
        <f aca="false">SUM(M741:M747)</f>
        <v>0</v>
      </c>
      <c r="N740" s="45" t="n">
        <f aca="false">SUM(N741:N747)</f>
        <v>0</v>
      </c>
      <c r="O740" s="45" t="n">
        <f aca="false">SUM(O741:O747)</f>
        <v>0</v>
      </c>
      <c r="P740" s="45" t="n">
        <f aca="false">SUM(P741:P747)</f>
        <v>0</v>
      </c>
      <c r="Q740" s="45" t="n">
        <f aca="false">SUM(Q741:Q747)</f>
        <v>0</v>
      </c>
      <c r="R740" s="45" t="n">
        <f aca="false">SUM(R741:R747)</f>
        <v>0</v>
      </c>
      <c r="S740" s="45" t="n">
        <f aca="false">SUM(S741:S747)</f>
        <v>0</v>
      </c>
      <c r="T740" s="45" t="n">
        <f aca="false">SUM(T741:T747)</f>
        <v>0</v>
      </c>
      <c r="U740" s="45" t="n">
        <f aca="false">SUM(U741:U747)</f>
        <v>0</v>
      </c>
      <c r="V740" s="45" t="n">
        <f aca="false">SUM(V741:V747)</f>
        <v>0</v>
      </c>
      <c r="W740" s="45" t="n">
        <f aca="false">SUM(W741:W747)</f>
        <v>0</v>
      </c>
      <c r="X740" s="45" t="n">
        <f aca="false">SUM(X741:X747)</f>
        <v>0</v>
      </c>
      <c r="Y740" s="45" t="n">
        <f aca="false">SUM(Y741:Y747)</f>
        <v>0</v>
      </c>
      <c r="Z740" s="45" t="n">
        <f aca="false">SUM(Z741:Z747)</f>
        <v>0</v>
      </c>
      <c r="AA740" s="45" t="n">
        <f aca="false">SUM(AA741:AA747)</f>
        <v>0</v>
      </c>
      <c r="AB740" s="45" t="n">
        <f aca="false">SUM(AB741:AB747)</f>
        <v>0</v>
      </c>
      <c r="AC740" s="45" t="n">
        <f aca="false">SUM(AC741:AC747)</f>
        <v>0</v>
      </c>
      <c r="AD740" s="45" t="n">
        <f aca="false">SUM(AD741:AD747)</f>
        <v>0</v>
      </c>
      <c r="AE740" s="45" t="n">
        <f aca="false">SUM(AE741:AE747)</f>
        <v>0</v>
      </c>
      <c r="AF740" s="45" t="n">
        <f aca="false">SUM(AF741:AF747)</f>
        <v>0</v>
      </c>
      <c r="AG740" s="45" t="n">
        <f aca="false">SUM(AG741:AG747)</f>
        <v>0</v>
      </c>
      <c r="AH740" s="45" t="n">
        <f aca="false">SUM(AH741:AH747)</f>
        <v>0</v>
      </c>
      <c r="AI740" s="45" t="n">
        <f aca="false">SUM(AI741:AI747)</f>
        <v>0</v>
      </c>
      <c r="AJ740" s="45" t="n">
        <f aca="false">SUM(AJ741:AJ747)</f>
        <v>0</v>
      </c>
      <c r="AK740" s="45" t="n">
        <f aca="false">SUM(AK741:AK747)</f>
        <v>0</v>
      </c>
      <c r="AL740" s="45" t="n">
        <f aca="false">SUM(AL741:AL747)</f>
        <v>0</v>
      </c>
      <c r="AM740" s="45" t="n">
        <f aca="false">SUM(AM741:AM747)</f>
        <v>0</v>
      </c>
      <c r="AN740" s="45" t="n">
        <f aca="false">SUM(AN741:AN747)</f>
        <v>0</v>
      </c>
      <c r="AO740" s="45" t="n">
        <f aca="false">SUM(AO741:AO747)</f>
        <v>0</v>
      </c>
      <c r="AP740" s="45" t="n">
        <f aca="false">SUM(AP741:AP747)</f>
        <v>0</v>
      </c>
      <c r="AQ740" s="45" t="n">
        <f aca="false">SUM(AQ741:AQ747)</f>
        <v>0</v>
      </c>
      <c r="AR740" s="45" t="n">
        <f aca="false">SUM(AR741:AR747)</f>
        <v>0</v>
      </c>
    </row>
    <row r="741" customFormat="false" ht="12.75" hidden="false" customHeight="false" outlineLevel="0" collapsed="false">
      <c r="A741" s="41" t="s">
        <v>584</v>
      </c>
      <c r="B741" s="91" t="s">
        <v>619</v>
      </c>
      <c r="C741" s="45" t="s">
        <v>586</v>
      </c>
      <c r="D741" s="88" t="s">
        <v>583</v>
      </c>
      <c r="E741" s="45"/>
      <c r="F741" s="54"/>
      <c r="G741" s="54"/>
      <c r="H741" s="55"/>
      <c r="I741" s="55"/>
      <c r="J741" s="55"/>
      <c r="K741" s="55"/>
      <c r="L741" s="55"/>
      <c r="M741" s="54"/>
      <c r="N741" s="45"/>
      <c r="O741" s="45"/>
      <c r="P741" s="56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7"/>
      <c r="AD741" s="57"/>
      <c r="AE741" s="57"/>
      <c r="AF741" s="57"/>
      <c r="AG741" s="57"/>
      <c r="AH741" s="57"/>
      <c r="AI741" s="57"/>
      <c r="AJ741" s="57"/>
      <c r="AK741" s="55"/>
      <c r="AL741" s="58"/>
      <c r="AM741" s="56"/>
      <c r="AN741" s="55"/>
      <c r="AO741" s="55"/>
      <c r="AP741" s="55"/>
      <c r="AQ741" s="55"/>
      <c r="AR741" s="59"/>
    </row>
    <row r="742" customFormat="false" ht="12.75" hidden="false" customHeight="false" outlineLevel="0" collapsed="false">
      <c r="A742" s="41" t="s">
        <v>584</v>
      </c>
      <c r="B742" s="91" t="s">
        <v>620</v>
      </c>
      <c r="C742" s="45" t="s">
        <v>586</v>
      </c>
      <c r="D742" s="88" t="s">
        <v>583</v>
      </c>
      <c r="E742" s="45"/>
      <c r="F742" s="54"/>
      <c r="G742" s="54"/>
      <c r="H742" s="55"/>
      <c r="I742" s="55"/>
      <c r="J742" s="55"/>
      <c r="K742" s="55"/>
      <c r="L742" s="55"/>
      <c r="M742" s="54"/>
      <c r="N742" s="45"/>
      <c r="O742" s="45"/>
      <c r="P742" s="56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7"/>
      <c r="AD742" s="57"/>
      <c r="AE742" s="57"/>
      <c r="AF742" s="57"/>
      <c r="AG742" s="57"/>
      <c r="AH742" s="57"/>
      <c r="AI742" s="57"/>
      <c r="AJ742" s="57"/>
      <c r="AK742" s="55"/>
      <c r="AL742" s="58"/>
      <c r="AM742" s="56"/>
      <c r="AN742" s="55"/>
      <c r="AO742" s="55"/>
      <c r="AP742" s="55"/>
      <c r="AQ742" s="55"/>
      <c r="AR742" s="59"/>
    </row>
    <row r="743" customFormat="false" ht="12.75" hidden="false" customHeight="false" outlineLevel="0" collapsed="false">
      <c r="A743" s="41" t="s">
        <v>584</v>
      </c>
      <c r="B743" s="91" t="s">
        <v>621</v>
      </c>
      <c r="C743" s="45" t="s">
        <v>586</v>
      </c>
      <c r="D743" s="88" t="s">
        <v>583</v>
      </c>
      <c r="E743" s="45"/>
      <c r="F743" s="54"/>
      <c r="G743" s="54"/>
      <c r="H743" s="55"/>
      <c r="I743" s="55"/>
      <c r="J743" s="55"/>
      <c r="K743" s="55"/>
      <c r="L743" s="55"/>
      <c r="M743" s="54"/>
      <c r="N743" s="45"/>
      <c r="O743" s="45"/>
      <c r="P743" s="56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7"/>
      <c r="AD743" s="57"/>
      <c r="AE743" s="57"/>
      <c r="AF743" s="57"/>
      <c r="AG743" s="57"/>
      <c r="AH743" s="57"/>
      <c r="AI743" s="57"/>
      <c r="AJ743" s="57"/>
      <c r="AK743" s="55"/>
      <c r="AL743" s="58"/>
      <c r="AM743" s="56"/>
      <c r="AN743" s="55"/>
      <c r="AO743" s="55"/>
      <c r="AP743" s="55"/>
      <c r="AQ743" s="55"/>
      <c r="AR743" s="59"/>
    </row>
    <row r="744" customFormat="false" ht="12.75" hidden="false" customHeight="false" outlineLevel="0" collapsed="false">
      <c r="A744" s="41" t="s">
        <v>584</v>
      </c>
      <c r="B744" s="60" t="s">
        <v>622</v>
      </c>
      <c r="C744" s="82" t="s">
        <v>586</v>
      </c>
      <c r="D744" s="117" t="s">
        <v>587</v>
      </c>
      <c r="E744" s="45"/>
      <c r="F744" s="54"/>
      <c r="G744" s="54"/>
      <c r="H744" s="55"/>
      <c r="I744" s="55"/>
      <c r="J744" s="55"/>
      <c r="K744" s="55"/>
      <c r="L744" s="55"/>
      <c r="M744" s="54"/>
      <c r="N744" s="45"/>
      <c r="O744" s="45"/>
      <c r="P744" s="56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7"/>
      <c r="AD744" s="57"/>
      <c r="AE744" s="57"/>
      <c r="AF744" s="57"/>
      <c r="AG744" s="57"/>
      <c r="AH744" s="57"/>
      <c r="AI744" s="57"/>
      <c r="AJ744" s="57"/>
      <c r="AK744" s="55"/>
      <c r="AL744" s="58"/>
      <c r="AM744" s="56"/>
      <c r="AN744" s="55"/>
      <c r="AO744" s="55"/>
      <c r="AP744" s="55"/>
      <c r="AQ744" s="55"/>
      <c r="AR744" s="59"/>
    </row>
    <row r="745" customFormat="false" ht="12.75" hidden="false" customHeight="false" outlineLevel="0" collapsed="false">
      <c r="A745" s="41" t="s">
        <v>584</v>
      </c>
      <c r="B745" s="60" t="s">
        <v>623</v>
      </c>
      <c r="C745" s="82" t="s">
        <v>586</v>
      </c>
      <c r="D745" s="117" t="s">
        <v>587</v>
      </c>
      <c r="E745" s="45"/>
      <c r="F745" s="54"/>
      <c r="G745" s="54"/>
      <c r="H745" s="55"/>
      <c r="I745" s="55"/>
      <c r="J745" s="55"/>
      <c r="K745" s="55"/>
      <c r="L745" s="55"/>
      <c r="M745" s="54"/>
      <c r="N745" s="45"/>
      <c r="O745" s="45"/>
      <c r="P745" s="56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7"/>
      <c r="AD745" s="57"/>
      <c r="AE745" s="57"/>
      <c r="AF745" s="57"/>
      <c r="AG745" s="57"/>
      <c r="AH745" s="57"/>
      <c r="AI745" s="57"/>
      <c r="AJ745" s="57"/>
      <c r="AK745" s="55"/>
      <c r="AL745" s="58"/>
      <c r="AM745" s="56"/>
      <c r="AN745" s="55"/>
      <c r="AO745" s="55"/>
      <c r="AP745" s="55"/>
      <c r="AQ745" s="55"/>
      <c r="AR745" s="59"/>
    </row>
    <row r="746" customFormat="false" ht="12.75" hidden="false" customHeight="false" outlineLevel="0" collapsed="false">
      <c r="A746" s="41" t="s">
        <v>584</v>
      </c>
      <c r="B746" s="60" t="s">
        <v>624</v>
      </c>
      <c r="C746" s="82" t="s">
        <v>586</v>
      </c>
      <c r="D746" s="117" t="s">
        <v>587</v>
      </c>
      <c r="E746" s="45"/>
      <c r="F746" s="54"/>
      <c r="G746" s="54"/>
      <c r="H746" s="55"/>
      <c r="I746" s="55"/>
      <c r="J746" s="55"/>
      <c r="K746" s="55"/>
      <c r="L746" s="55"/>
      <c r="M746" s="54"/>
      <c r="N746" s="45"/>
      <c r="O746" s="45"/>
      <c r="P746" s="56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7"/>
      <c r="AD746" s="57"/>
      <c r="AE746" s="57"/>
      <c r="AF746" s="57"/>
      <c r="AG746" s="57"/>
      <c r="AH746" s="57"/>
      <c r="AI746" s="57"/>
      <c r="AJ746" s="57"/>
      <c r="AK746" s="55"/>
      <c r="AL746" s="58"/>
      <c r="AM746" s="56"/>
      <c r="AN746" s="55"/>
      <c r="AO746" s="55"/>
      <c r="AP746" s="55"/>
      <c r="AQ746" s="55"/>
      <c r="AR746" s="59"/>
    </row>
    <row r="747" customFormat="false" ht="12.75" hidden="false" customHeight="false" outlineLevel="0" collapsed="false">
      <c r="A747" s="41" t="s">
        <v>584</v>
      </c>
      <c r="B747" s="91" t="s">
        <v>625</v>
      </c>
      <c r="C747" s="45" t="s">
        <v>586</v>
      </c>
      <c r="D747" s="88" t="s">
        <v>587</v>
      </c>
      <c r="E747" s="45"/>
      <c r="F747" s="54"/>
      <c r="G747" s="54"/>
      <c r="H747" s="55"/>
      <c r="I747" s="55"/>
      <c r="J747" s="55"/>
      <c r="K747" s="55"/>
      <c r="L747" s="55"/>
      <c r="M747" s="54"/>
      <c r="N747" s="45"/>
      <c r="O747" s="45"/>
      <c r="P747" s="56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7"/>
      <c r="AD747" s="57"/>
      <c r="AE747" s="57"/>
      <c r="AF747" s="57"/>
      <c r="AG747" s="57"/>
      <c r="AH747" s="57"/>
      <c r="AI747" s="57"/>
      <c r="AJ747" s="57"/>
      <c r="AK747" s="55"/>
      <c r="AL747" s="58"/>
      <c r="AM747" s="56"/>
      <c r="AN747" s="55"/>
      <c r="AO747" s="55"/>
      <c r="AP747" s="55"/>
      <c r="AQ747" s="55"/>
      <c r="AR747" s="59"/>
    </row>
    <row r="748" customFormat="false" ht="12.75" hidden="false" customHeight="false" outlineLevel="0" collapsed="false">
      <c r="A748" s="41" t="s">
        <v>584</v>
      </c>
      <c r="B748" s="90" t="s">
        <v>163</v>
      </c>
      <c r="C748" s="45"/>
      <c r="D748" s="88"/>
      <c r="E748" s="45" t="n">
        <v>0</v>
      </c>
      <c r="F748" s="45" t="n">
        <v>0</v>
      </c>
      <c r="G748" s="45" t="n">
        <v>0</v>
      </c>
      <c r="H748" s="45" t="n">
        <v>0</v>
      </c>
      <c r="I748" s="45" t="n">
        <v>0</v>
      </c>
      <c r="J748" s="45" t="n">
        <v>0</v>
      </c>
      <c r="K748" s="45" t="n">
        <v>0</v>
      </c>
      <c r="L748" s="45" t="n">
        <v>0</v>
      </c>
      <c r="M748" s="45" t="n">
        <v>0</v>
      </c>
      <c r="N748" s="45" t="n">
        <v>0</v>
      </c>
      <c r="O748" s="45" t="n">
        <v>0</v>
      </c>
      <c r="P748" s="45" t="n">
        <v>0</v>
      </c>
      <c r="Q748" s="45" t="n">
        <v>0</v>
      </c>
      <c r="R748" s="45" t="n">
        <v>0</v>
      </c>
      <c r="S748" s="45" t="n">
        <v>0</v>
      </c>
      <c r="T748" s="45" t="n">
        <v>0</v>
      </c>
      <c r="U748" s="45" t="n">
        <v>0</v>
      </c>
      <c r="V748" s="45" t="n">
        <v>0</v>
      </c>
      <c r="W748" s="45" t="n">
        <v>0</v>
      </c>
      <c r="X748" s="45" t="n">
        <v>0</v>
      </c>
      <c r="Y748" s="45" t="n">
        <v>0</v>
      </c>
      <c r="Z748" s="45" t="n">
        <v>0</v>
      </c>
      <c r="AA748" s="45" t="n">
        <v>0</v>
      </c>
      <c r="AB748" s="45" t="n">
        <v>0</v>
      </c>
      <c r="AC748" s="45" t="n">
        <v>0</v>
      </c>
      <c r="AD748" s="45" t="n">
        <v>0</v>
      </c>
      <c r="AE748" s="45" t="n">
        <v>0</v>
      </c>
      <c r="AF748" s="45" t="n">
        <v>0</v>
      </c>
      <c r="AG748" s="45" t="n">
        <v>0</v>
      </c>
      <c r="AH748" s="45" t="n">
        <v>0</v>
      </c>
      <c r="AI748" s="45" t="n">
        <v>0</v>
      </c>
      <c r="AJ748" s="45" t="n">
        <v>0</v>
      </c>
      <c r="AK748" s="45" t="n">
        <v>0</v>
      </c>
      <c r="AL748" s="45" t="n">
        <v>0</v>
      </c>
      <c r="AM748" s="45" t="n">
        <v>0</v>
      </c>
      <c r="AN748" s="45" t="n">
        <v>0</v>
      </c>
      <c r="AO748" s="45" t="n">
        <v>0</v>
      </c>
      <c r="AP748" s="45" t="n">
        <v>0</v>
      </c>
      <c r="AQ748" s="45" t="n">
        <v>0</v>
      </c>
      <c r="AR748" s="45" t="n">
        <v>0</v>
      </c>
    </row>
    <row r="749" customFormat="false" ht="12.75" hidden="false" customHeight="false" outlineLevel="0" collapsed="false">
      <c r="A749" s="41" t="s">
        <v>584</v>
      </c>
      <c r="B749" s="90" t="s">
        <v>184</v>
      </c>
      <c r="C749" s="45" t="n">
        <v>3</v>
      </c>
      <c r="D749" s="88" t="n">
        <v>3</v>
      </c>
      <c r="E749" s="45" t="n">
        <f aca="false">SUM(E750:E753)</f>
        <v>0</v>
      </c>
      <c r="F749" s="45" t="n">
        <f aca="false">SUM(F750:F753)</f>
        <v>0</v>
      </c>
      <c r="G749" s="45" t="n">
        <f aca="false">SUM(G750:G753)</f>
        <v>0</v>
      </c>
      <c r="H749" s="45" t="n">
        <f aca="false">SUM(H750:H753)</f>
        <v>0</v>
      </c>
      <c r="I749" s="45" t="n">
        <f aca="false">SUM(I750:I753)</f>
        <v>0</v>
      </c>
      <c r="J749" s="45" t="n">
        <f aca="false">SUM(J750:J753)</f>
        <v>0</v>
      </c>
      <c r="K749" s="45" t="n">
        <f aca="false">SUM(K750:K753)</f>
        <v>0</v>
      </c>
      <c r="L749" s="45" t="n">
        <f aca="false">SUM(L750:L753)</f>
        <v>0</v>
      </c>
      <c r="M749" s="45" t="n">
        <f aca="false">SUM(M750:M753)</f>
        <v>0</v>
      </c>
      <c r="N749" s="45" t="n">
        <f aca="false">SUM(N750:N753)</f>
        <v>0</v>
      </c>
      <c r="O749" s="45" t="n">
        <f aca="false">SUM(O750:O753)</f>
        <v>0</v>
      </c>
      <c r="P749" s="45" t="n">
        <f aca="false">SUM(P750:P753)</f>
        <v>0</v>
      </c>
      <c r="Q749" s="45" t="n">
        <f aca="false">SUM(Q750:Q753)</f>
        <v>0</v>
      </c>
      <c r="R749" s="45" t="n">
        <f aca="false">SUM(R750:R753)</f>
        <v>0</v>
      </c>
      <c r="S749" s="45" t="n">
        <f aca="false">SUM(S750:S753)</f>
        <v>0</v>
      </c>
      <c r="T749" s="45" t="n">
        <f aca="false">SUM(T750:T753)</f>
        <v>0</v>
      </c>
      <c r="U749" s="45" t="n">
        <f aca="false">SUM(U750:U753)</f>
        <v>0</v>
      </c>
      <c r="V749" s="45" t="n">
        <f aca="false">SUM(V750:V753)</f>
        <v>0</v>
      </c>
      <c r="W749" s="45" t="n">
        <f aca="false">SUM(W750:W753)</f>
        <v>0</v>
      </c>
      <c r="X749" s="45" t="n">
        <f aca="false">SUM(X750:X753)</f>
        <v>0</v>
      </c>
      <c r="Y749" s="45" t="n">
        <f aca="false">SUM(Y750:Y753)</f>
        <v>0</v>
      </c>
      <c r="Z749" s="45" t="n">
        <f aca="false">SUM(Z750:Z753)</f>
        <v>0</v>
      </c>
      <c r="AA749" s="45" t="n">
        <f aca="false">SUM(AA750:AA753)</f>
        <v>0</v>
      </c>
      <c r="AB749" s="45" t="n">
        <f aca="false">SUM(AB750:AB753)</f>
        <v>0</v>
      </c>
      <c r="AC749" s="45" t="n">
        <f aca="false">SUM(AC750:AC753)</f>
        <v>0</v>
      </c>
      <c r="AD749" s="45" t="n">
        <f aca="false">SUM(AD750:AD753)</f>
        <v>0</v>
      </c>
      <c r="AE749" s="45" t="n">
        <f aca="false">SUM(AE750:AE753)</f>
        <v>0</v>
      </c>
      <c r="AF749" s="45" t="n">
        <f aca="false">SUM(AF750:AF753)</f>
        <v>0</v>
      </c>
      <c r="AG749" s="45" t="n">
        <f aca="false">SUM(AG750:AG753)</f>
        <v>0</v>
      </c>
      <c r="AH749" s="45" t="n">
        <f aca="false">SUM(AH750:AH753)</f>
        <v>0</v>
      </c>
      <c r="AI749" s="45" t="n">
        <f aca="false">SUM(AI750:AI753)</f>
        <v>0</v>
      </c>
      <c r="AJ749" s="45" t="n">
        <f aca="false">SUM(AJ750:AJ753)</f>
        <v>0</v>
      </c>
      <c r="AK749" s="45" t="n">
        <f aca="false">SUM(AK750:AK753)</f>
        <v>0</v>
      </c>
      <c r="AL749" s="45" t="n">
        <f aca="false">SUM(AL750:AL753)</f>
        <v>0</v>
      </c>
      <c r="AM749" s="45" t="n">
        <f aca="false">SUM(AM750:AM753)</f>
        <v>0</v>
      </c>
      <c r="AN749" s="45" t="n">
        <f aca="false">SUM(AN750:AN753)</f>
        <v>0</v>
      </c>
      <c r="AO749" s="45" t="n">
        <f aca="false">SUM(AO750:AO753)</f>
        <v>0</v>
      </c>
      <c r="AP749" s="45" t="n">
        <f aca="false">SUM(AP750:AP753)</f>
        <v>0</v>
      </c>
      <c r="AQ749" s="45" t="n">
        <f aca="false">SUM(AQ750:AQ753)</f>
        <v>0</v>
      </c>
      <c r="AR749" s="45" t="n">
        <f aca="false">SUM(AR750:AR753)</f>
        <v>0</v>
      </c>
    </row>
    <row r="750" customFormat="false" ht="12.75" hidden="false" customHeight="false" outlineLevel="0" collapsed="false">
      <c r="A750" s="41" t="s">
        <v>584</v>
      </c>
      <c r="B750" s="91" t="s">
        <v>626</v>
      </c>
      <c r="C750" s="45" t="s">
        <v>586</v>
      </c>
      <c r="D750" s="88" t="s">
        <v>587</v>
      </c>
      <c r="E750" s="45"/>
      <c r="F750" s="54"/>
      <c r="G750" s="54"/>
      <c r="H750" s="55"/>
      <c r="I750" s="55"/>
      <c r="J750" s="55"/>
      <c r="K750" s="55"/>
      <c r="L750" s="55"/>
      <c r="M750" s="54"/>
      <c r="N750" s="45"/>
      <c r="O750" s="45"/>
      <c r="P750" s="56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7"/>
      <c r="AD750" s="57"/>
      <c r="AE750" s="57"/>
      <c r="AF750" s="57"/>
      <c r="AG750" s="57"/>
      <c r="AH750" s="57"/>
      <c r="AI750" s="57"/>
      <c r="AJ750" s="57"/>
      <c r="AK750" s="55"/>
      <c r="AL750" s="58"/>
      <c r="AM750" s="56"/>
      <c r="AN750" s="55"/>
      <c r="AO750" s="55"/>
      <c r="AP750" s="55"/>
      <c r="AQ750" s="55"/>
      <c r="AR750" s="59"/>
    </row>
    <row r="751" customFormat="false" ht="12.75" hidden="false" customHeight="false" outlineLevel="0" collapsed="false">
      <c r="A751" s="41" t="s">
        <v>584</v>
      </c>
      <c r="B751" s="91" t="s">
        <v>627</v>
      </c>
      <c r="C751" s="45" t="s">
        <v>586</v>
      </c>
      <c r="D751" s="88" t="s">
        <v>587</v>
      </c>
      <c r="E751" s="45"/>
      <c r="F751" s="54"/>
      <c r="G751" s="54"/>
      <c r="H751" s="55"/>
      <c r="I751" s="55"/>
      <c r="J751" s="55"/>
      <c r="K751" s="55"/>
      <c r="L751" s="55"/>
      <c r="M751" s="54"/>
      <c r="N751" s="45"/>
      <c r="O751" s="45"/>
      <c r="P751" s="56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7"/>
      <c r="AD751" s="57"/>
      <c r="AE751" s="57"/>
      <c r="AF751" s="57"/>
      <c r="AG751" s="57"/>
      <c r="AH751" s="57"/>
      <c r="AI751" s="57"/>
      <c r="AJ751" s="57"/>
      <c r="AK751" s="55"/>
      <c r="AL751" s="58"/>
      <c r="AM751" s="56"/>
      <c r="AN751" s="55"/>
      <c r="AO751" s="55"/>
      <c r="AP751" s="55"/>
      <c r="AQ751" s="55"/>
      <c r="AR751" s="59"/>
    </row>
    <row r="752" customFormat="false" ht="12.75" hidden="false" customHeight="false" outlineLevel="0" collapsed="false">
      <c r="A752" s="41" t="s">
        <v>584</v>
      </c>
      <c r="B752" s="91" t="s">
        <v>628</v>
      </c>
      <c r="C752" s="45" t="s">
        <v>586</v>
      </c>
      <c r="D752" s="88" t="s">
        <v>587</v>
      </c>
      <c r="E752" s="45"/>
      <c r="F752" s="54"/>
      <c r="G752" s="54"/>
      <c r="H752" s="55"/>
      <c r="I752" s="55"/>
      <c r="J752" s="55"/>
      <c r="K752" s="55"/>
      <c r="L752" s="55"/>
      <c r="M752" s="54"/>
      <c r="N752" s="45"/>
      <c r="O752" s="45"/>
      <c r="P752" s="56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7"/>
      <c r="AD752" s="57"/>
      <c r="AE752" s="57"/>
      <c r="AF752" s="57"/>
      <c r="AG752" s="57"/>
      <c r="AH752" s="57"/>
      <c r="AI752" s="57"/>
      <c r="AJ752" s="57"/>
      <c r="AK752" s="55"/>
      <c r="AL752" s="58"/>
      <c r="AM752" s="56"/>
      <c r="AN752" s="55"/>
      <c r="AO752" s="55"/>
      <c r="AP752" s="55"/>
      <c r="AQ752" s="55"/>
      <c r="AR752" s="59"/>
    </row>
    <row r="753" customFormat="false" ht="12.75" hidden="false" customHeight="false" outlineLevel="0" collapsed="false">
      <c r="A753" s="41" t="s">
        <v>584</v>
      </c>
      <c r="B753" s="143" t="s">
        <v>40</v>
      </c>
      <c r="C753" s="45" t="n">
        <v>3</v>
      </c>
      <c r="D753" s="88" t="n">
        <v>3</v>
      </c>
      <c r="E753" s="45"/>
      <c r="F753" s="54"/>
      <c r="G753" s="54"/>
      <c r="H753" s="55"/>
      <c r="I753" s="55"/>
      <c r="J753" s="55"/>
      <c r="K753" s="55"/>
      <c r="L753" s="55"/>
      <c r="M753" s="54"/>
      <c r="N753" s="45"/>
      <c r="O753" s="45"/>
      <c r="P753" s="56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7"/>
      <c r="AD753" s="57"/>
      <c r="AE753" s="57"/>
      <c r="AF753" s="57"/>
      <c r="AG753" s="57"/>
      <c r="AH753" s="57"/>
      <c r="AI753" s="57"/>
      <c r="AJ753" s="57"/>
      <c r="AK753" s="55"/>
      <c r="AL753" s="58"/>
      <c r="AM753" s="56"/>
      <c r="AN753" s="55"/>
      <c r="AO753" s="55"/>
      <c r="AP753" s="55"/>
      <c r="AQ753" s="55"/>
      <c r="AR753" s="59"/>
    </row>
    <row r="754" customFormat="false" ht="12.75" hidden="false" customHeight="false" outlineLevel="0" collapsed="false">
      <c r="A754" s="41" t="s">
        <v>584</v>
      </c>
      <c r="B754" s="94" t="s">
        <v>282</v>
      </c>
      <c r="C754" s="109"/>
      <c r="D754" s="110"/>
      <c r="E754" s="41"/>
      <c r="F754" s="111"/>
      <c r="G754" s="111"/>
      <c r="H754" s="55"/>
      <c r="I754" s="55"/>
      <c r="J754" s="55"/>
      <c r="K754" s="55"/>
      <c r="L754" s="55"/>
      <c r="M754" s="54"/>
      <c r="N754" s="45"/>
      <c r="O754" s="45"/>
      <c r="P754" s="56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7"/>
      <c r="AD754" s="57"/>
      <c r="AE754" s="57"/>
      <c r="AF754" s="57"/>
      <c r="AG754" s="57"/>
      <c r="AH754" s="57"/>
      <c r="AI754" s="57"/>
      <c r="AJ754" s="57"/>
      <c r="AK754" s="55"/>
      <c r="AL754" s="58"/>
      <c r="AM754" s="56"/>
      <c r="AN754" s="55"/>
      <c r="AO754" s="55"/>
      <c r="AP754" s="55"/>
      <c r="AQ754" s="55"/>
      <c r="AR754" s="59"/>
    </row>
    <row r="755" customFormat="false" ht="12.75" hidden="false" customHeight="false" outlineLevel="0" collapsed="false">
      <c r="A755" s="41" t="s">
        <v>584</v>
      </c>
      <c r="B755" s="103" t="s">
        <v>289</v>
      </c>
      <c r="C755" s="95"/>
      <c r="D755" s="96"/>
      <c r="E755" s="97"/>
      <c r="F755" s="105"/>
      <c r="G755" s="98"/>
      <c r="H755" s="55"/>
      <c r="I755" s="55"/>
      <c r="J755" s="55"/>
      <c r="K755" s="55"/>
      <c r="L755" s="55"/>
      <c r="M755" s="54"/>
      <c r="N755" s="45"/>
      <c r="O755" s="45"/>
      <c r="P755" s="56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7"/>
      <c r="AD755" s="57"/>
      <c r="AE755" s="57"/>
      <c r="AF755" s="57"/>
      <c r="AG755" s="57"/>
      <c r="AH755" s="57"/>
      <c r="AI755" s="57"/>
      <c r="AJ755" s="57"/>
      <c r="AK755" s="55"/>
      <c r="AL755" s="58"/>
      <c r="AM755" s="56"/>
      <c r="AN755" s="55"/>
      <c r="AO755" s="55"/>
      <c r="AP755" s="55"/>
      <c r="AQ755" s="55"/>
      <c r="AR755" s="59"/>
    </row>
    <row r="756" customFormat="false" ht="25.5" hidden="false" customHeight="false" outlineLevel="0" collapsed="false">
      <c r="A756" s="41" t="s">
        <v>584</v>
      </c>
      <c r="B756" s="104" t="s">
        <v>290</v>
      </c>
      <c r="C756" s="95"/>
      <c r="D756" s="96"/>
      <c r="E756" s="97"/>
      <c r="F756" s="105"/>
      <c r="G756" s="98"/>
      <c r="H756" s="55"/>
      <c r="I756" s="55"/>
      <c r="J756" s="55"/>
      <c r="K756" s="55"/>
      <c r="L756" s="55"/>
      <c r="M756" s="54"/>
      <c r="N756" s="45"/>
      <c r="O756" s="45"/>
      <c r="P756" s="56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7"/>
      <c r="AD756" s="57"/>
      <c r="AE756" s="57"/>
      <c r="AF756" s="57"/>
      <c r="AG756" s="57"/>
      <c r="AH756" s="57"/>
      <c r="AI756" s="57"/>
      <c r="AJ756" s="57"/>
      <c r="AK756" s="55"/>
      <c r="AL756" s="58"/>
      <c r="AM756" s="56"/>
      <c r="AN756" s="55"/>
      <c r="AO756" s="55"/>
      <c r="AP756" s="55"/>
      <c r="AQ756" s="55"/>
      <c r="AR756" s="59"/>
    </row>
    <row r="757" customFormat="false" ht="13.5" hidden="false" customHeight="false" outlineLevel="0" collapsed="false">
      <c r="A757" s="41" t="s">
        <v>584</v>
      </c>
      <c r="B757" s="112" t="s">
        <v>291</v>
      </c>
      <c r="C757" s="107"/>
      <c r="D757" s="107"/>
      <c r="E757" s="107" t="n">
        <f aca="false">E679+E735+E754+E755+E756</f>
        <v>6</v>
      </c>
      <c r="F757" s="107" t="n">
        <f aca="false">F679+F735+F754+F755+F756</f>
        <v>16</v>
      </c>
      <c r="G757" s="107" t="n">
        <f aca="false">G679+G735+G754+G755+G756</f>
        <v>30</v>
      </c>
      <c r="H757" s="107" t="n">
        <f aca="false">H679+H735+H754+H755+H756</f>
        <v>0</v>
      </c>
      <c r="I757" s="107" t="n">
        <f aca="false">I679+I735+I754+I755+I756</f>
        <v>0</v>
      </c>
      <c r="J757" s="107" t="n">
        <f aca="false">J679+J735+J754+J755+J756</f>
        <v>0</v>
      </c>
      <c r="K757" s="107" t="n">
        <f aca="false">K679+K735+K754+K755+K756</f>
        <v>0</v>
      </c>
      <c r="L757" s="107" t="n">
        <f aca="false">L679+L735+L754+L755+L756</f>
        <v>0</v>
      </c>
      <c r="M757" s="107" t="n">
        <f aca="false">M679+M735+M754+M755+M756</f>
        <v>0</v>
      </c>
      <c r="N757" s="107" t="n">
        <f aca="false">N679+N735+N754+N755+N756</f>
        <v>0</v>
      </c>
      <c r="O757" s="107" t="n">
        <f aca="false">O679+O735+O754+O755+O756</f>
        <v>0</v>
      </c>
      <c r="P757" s="107" t="n">
        <f aca="false">P679+P735+P754+P755+P756</f>
        <v>3</v>
      </c>
      <c r="Q757" s="107" t="n">
        <f aca="false">Q679+Q735+Q754+Q755+Q756</f>
        <v>0</v>
      </c>
      <c r="R757" s="107" t="n">
        <f aca="false">R679+R735+R754+R755+R756</f>
        <v>8</v>
      </c>
      <c r="S757" s="107" t="n">
        <f aca="false">S679+S735+S754+S755+S756</f>
        <v>0</v>
      </c>
      <c r="T757" s="107" t="n">
        <f aca="false">T679+T735+T754+T755+T756</f>
        <v>1</v>
      </c>
      <c r="U757" s="107" t="n">
        <f aca="false">U679+U735+U754+U755+U756</f>
        <v>7</v>
      </c>
      <c r="V757" s="107" t="n">
        <f aca="false">V679+V735+V754+V755+V756</f>
        <v>0</v>
      </c>
      <c r="W757" s="107" t="n">
        <f aca="false">W679+W735+W754+W755+W756</f>
        <v>0</v>
      </c>
      <c r="X757" s="107" t="n">
        <f aca="false">X679+X735+X754+X755+X756</f>
        <v>0</v>
      </c>
      <c r="Y757" s="107" t="n">
        <f aca="false">Y679+Y735+Y754+Y755+Y756</f>
        <v>8</v>
      </c>
      <c r="Z757" s="107" t="n">
        <f aca="false">Z679+Z735+Z754+Z755+Z756</f>
        <v>0</v>
      </c>
      <c r="AA757" s="107" t="n">
        <f aca="false">AA679+AA735+AA754+AA755+AA756</f>
        <v>0</v>
      </c>
      <c r="AB757" s="107" t="n">
        <f aca="false">AB679+AB735+AB754+AB755+AB756</f>
        <v>0</v>
      </c>
      <c r="AC757" s="107" t="n">
        <f aca="false">AC679+AC735+AC754+AC755+AC756</f>
        <v>0</v>
      </c>
      <c r="AD757" s="107" t="n">
        <f aca="false">AD679+AD735+AD754+AD755+AD756</f>
        <v>0</v>
      </c>
      <c r="AE757" s="107" t="n">
        <f aca="false">AE679+AE735+AE754+AE755+AE756</f>
        <v>0</v>
      </c>
      <c r="AF757" s="107" t="n">
        <f aca="false">AF679+AF735+AF754+AF755+AF756</f>
        <v>0</v>
      </c>
      <c r="AG757" s="107" t="n">
        <f aca="false">AG679+AG735+AG754+AG755+AG756</f>
        <v>0</v>
      </c>
      <c r="AH757" s="107" t="n">
        <f aca="false">AH679+AH735+AH754+AH755+AH756</f>
        <v>0</v>
      </c>
      <c r="AI757" s="107" t="n">
        <f aca="false">AI679+AI735+AI754+AI755+AI756</f>
        <v>0</v>
      </c>
      <c r="AJ757" s="107" t="n">
        <f aca="false">AJ679+AJ735+AJ754+AJ755+AJ756</f>
        <v>0</v>
      </c>
      <c r="AK757" s="107" t="n">
        <f aca="false">AK679+AK735+AK754+AK755+AK756</f>
        <v>0</v>
      </c>
      <c r="AL757" s="107" t="n">
        <f aca="false">AL679+AL735+AL754+AL755+AL756</f>
        <v>0</v>
      </c>
      <c r="AM757" s="107" t="n">
        <f aca="false">AM679+AM735+AM754+AM755+AM756</f>
        <v>0</v>
      </c>
      <c r="AN757" s="107" t="n">
        <f aca="false">AN679+AN735+AN754+AN755+AN756</f>
        <v>0</v>
      </c>
      <c r="AO757" s="107" t="n">
        <f aca="false">AO679+AO735+AO754+AO755+AO756</f>
        <v>0</v>
      </c>
      <c r="AP757" s="107" t="n">
        <f aca="false">AP679+AP735+AP754+AP755+AP756</f>
        <v>0</v>
      </c>
      <c r="AQ757" s="107" t="n">
        <f aca="false">AQ679+AQ735+AQ754+AQ755+AQ756</f>
        <v>0</v>
      </c>
      <c r="AR757" s="107" t="n">
        <f aca="false">AR679+AR735+AR754+AR755+AR756</f>
        <v>0</v>
      </c>
    </row>
    <row r="758" customFormat="false" ht="12.75" hidden="false" customHeight="false" outlineLevel="0" collapsed="false">
      <c r="A758" s="41" t="s">
        <v>629</v>
      </c>
      <c r="B758" s="42" t="s">
        <v>51</v>
      </c>
      <c r="C758" s="43"/>
      <c r="D758" s="43"/>
      <c r="E758" s="43" t="n">
        <f aca="false">E759+E767+E780+E793+E796</f>
        <v>13</v>
      </c>
      <c r="F758" s="43" t="n">
        <f aca="false">F759+F767+F780+F793+F796</f>
        <v>14</v>
      </c>
      <c r="G758" s="43" t="n">
        <f aca="false">G759+G767+G780+G793+G796</f>
        <v>70</v>
      </c>
      <c r="H758" s="43" t="n">
        <f aca="false">H759+H767+H780+H793+H796</f>
        <v>0</v>
      </c>
      <c r="I758" s="43" t="n">
        <f aca="false">I759+I767+I780+I793+I796</f>
        <v>0</v>
      </c>
      <c r="J758" s="43" t="n">
        <f aca="false">J759+J767+J780+J793+J796</f>
        <v>0</v>
      </c>
      <c r="K758" s="43" t="n">
        <f aca="false">K759+K767+K780+K793+K796</f>
        <v>0</v>
      </c>
      <c r="L758" s="43" t="n">
        <f aca="false">L759+L767+L780+L793+L796</f>
        <v>0</v>
      </c>
      <c r="M758" s="43" t="n">
        <f aca="false">M759+M767+M780+M793+M796</f>
        <v>0</v>
      </c>
      <c r="N758" s="43" t="n">
        <f aca="false">N759+N767+N780+N793+N796</f>
        <v>0</v>
      </c>
      <c r="O758" s="43" t="n">
        <f aca="false">O759+O767+O780+O793+O796</f>
        <v>0</v>
      </c>
      <c r="P758" s="43" t="n">
        <f aca="false">P759+P767+P780+P793+P796</f>
        <v>0</v>
      </c>
      <c r="Q758" s="43" t="n">
        <f aca="false">Q759+Q767+Q780+Q793+Q796</f>
        <v>0</v>
      </c>
      <c r="R758" s="43" t="n">
        <f aca="false">R759+R767+R780+R793+R796</f>
        <v>14</v>
      </c>
      <c r="S758" s="43" t="n">
        <f aca="false">S759+S767+S780+S793+S796</f>
        <v>0</v>
      </c>
      <c r="T758" s="43" t="n">
        <f aca="false">T759+T767+T780+T793+T796</f>
        <v>0</v>
      </c>
      <c r="U758" s="43" t="n">
        <f aca="false">U759+U767+U780+U793+U796</f>
        <v>0</v>
      </c>
      <c r="V758" s="43" t="n">
        <f aca="false">V759+V767+V780+V793+V796</f>
        <v>2</v>
      </c>
      <c r="W758" s="43" t="n">
        <f aca="false">W759+W767+W780+W793+W796</f>
        <v>0</v>
      </c>
      <c r="X758" s="43" t="n">
        <f aca="false">X759+X767+X780+X793+X796</f>
        <v>0</v>
      </c>
      <c r="Y758" s="43" t="n">
        <f aca="false">Y759+Y767+Y780+Y793+Y796</f>
        <v>4</v>
      </c>
      <c r="Z758" s="43" t="n">
        <f aca="false">Z759+Z767+Z780+Z793+Z796</f>
        <v>0</v>
      </c>
      <c r="AA758" s="43" t="n">
        <f aca="false">AA759+AA767+AA780+AA793+AA796</f>
        <v>0</v>
      </c>
      <c r="AB758" s="43" t="n">
        <f aca="false">AB759+AB767+AB780+AB793+AB796</f>
        <v>0</v>
      </c>
      <c r="AC758" s="43" t="n">
        <f aca="false">AC759+AC767+AC780+AC793+AC796</f>
        <v>0</v>
      </c>
      <c r="AD758" s="43" t="n">
        <f aca="false">AD759+AD767+AD780+AD793+AD796</f>
        <v>0</v>
      </c>
      <c r="AE758" s="43" t="n">
        <f aca="false">AE759+AE767+AE780+AE793+AE796</f>
        <v>0</v>
      </c>
      <c r="AF758" s="43" t="n">
        <f aca="false">AF759+AF767+AF780+AF793+AF796</f>
        <v>0</v>
      </c>
      <c r="AG758" s="43" t="n">
        <f aca="false">AG759+AG767+AG780+AG793+AG796</f>
        <v>0</v>
      </c>
      <c r="AH758" s="43" t="n">
        <f aca="false">AH759+AH767+AH780+AH793+AH796</f>
        <v>0</v>
      </c>
      <c r="AI758" s="43" t="n">
        <f aca="false">AI759+AI767+AI780+AI793+AI796</f>
        <v>0</v>
      </c>
      <c r="AJ758" s="43" t="n">
        <f aca="false">AJ759+AJ767+AJ780+AJ793+AJ796</f>
        <v>0</v>
      </c>
      <c r="AK758" s="43" t="n">
        <f aca="false">AK759+AK767+AK780+AK793+AK796</f>
        <v>0</v>
      </c>
      <c r="AL758" s="43" t="n">
        <f aca="false">AL759+AL767+AL780+AL793+AL796</f>
        <v>0</v>
      </c>
      <c r="AM758" s="43" t="n">
        <f aca="false">AM759+AM767+AM780+AM793+AM796</f>
        <v>0</v>
      </c>
      <c r="AN758" s="43" t="n">
        <f aca="false">AN759+AN767+AN780+AN793+AN796</f>
        <v>0</v>
      </c>
      <c r="AO758" s="43" t="n">
        <f aca="false">AO759+AO767+AO780+AO793+AO796</f>
        <v>0</v>
      </c>
      <c r="AP758" s="43" t="n">
        <f aca="false">AP759+AP767+AP780+AP793+AP796</f>
        <v>0</v>
      </c>
      <c r="AQ758" s="43" t="n">
        <f aca="false">AQ759+AQ767+AQ780+AQ793+AQ796</f>
        <v>0</v>
      </c>
      <c r="AR758" s="43" t="n">
        <f aca="false">AR759+AR767+AR780+AR793+AR796</f>
        <v>0</v>
      </c>
    </row>
    <row r="759" customFormat="false" ht="12.75" hidden="false" customHeight="false" outlineLevel="0" collapsed="false">
      <c r="A759" s="41" t="s">
        <v>629</v>
      </c>
      <c r="B759" s="44" t="s">
        <v>52</v>
      </c>
      <c r="C759" s="45"/>
      <c r="D759" s="45"/>
      <c r="E759" s="45" t="n">
        <f aca="false">E760+E761+E762</f>
        <v>0</v>
      </c>
      <c r="F759" s="45" t="n">
        <f aca="false">F760+F761+F762</f>
        <v>0</v>
      </c>
      <c r="G759" s="45" t="n">
        <f aca="false">G760+G761+G762</f>
        <v>0</v>
      </c>
      <c r="H759" s="45" t="n">
        <f aca="false">H760+H761+H762</f>
        <v>0</v>
      </c>
      <c r="I759" s="45" t="n">
        <f aca="false">I760+I761+I762</f>
        <v>0</v>
      </c>
      <c r="J759" s="45" t="n">
        <f aca="false">J760+J761+J762</f>
        <v>0</v>
      </c>
      <c r="K759" s="45" t="n">
        <f aca="false">K760+K761+K762</f>
        <v>0</v>
      </c>
      <c r="L759" s="45" t="n">
        <f aca="false">L760+L761+L762</f>
        <v>0</v>
      </c>
      <c r="M759" s="45" t="n">
        <f aca="false">M760+M761+M762</f>
        <v>0</v>
      </c>
      <c r="N759" s="45" t="n">
        <f aca="false">N760+N761+N762</f>
        <v>0</v>
      </c>
      <c r="O759" s="45" t="n">
        <f aca="false">O760+O761+O762</f>
        <v>0</v>
      </c>
      <c r="P759" s="45" t="n">
        <f aca="false">P760+P761+P762</f>
        <v>0</v>
      </c>
      <c r="Q759" s="45" t="n">
        <f aca="false">Q760+Q761+Q762</f>
        <v>0</v>
      </c>
      <c r="R759" s="45" t="n">
        <f aca="false">R760+R761+R762</f>
        <v>0</v>
      </c>
      <c r="S759" s="45" t="n">
        <f aca="false">S760+S761+S762</f>
        <v>0</v>
      </c>
      <c r="T759" s="45" t="n">
        <f aca="false">T760+T761+T762</f>
        <v>0</v>
      </c>
      <c r="U759" s="45" t="n">
        <f aca="false">U760+U761+U762</f>
        <v>0</v>
      </c>
      <c r="V759" s="45" t="n">
        <f aca="false">V760+V761+V762</f>
        <v>0</v>
      </c>
      <c r="W759" s="45" t="n">
        <f aca="false">W760+W761+W762</f>
        <v>0</v>
      </c>
      <c r="X759" s="45" t="n">
        <f aca="false">X760+X761+X762</f>
        <v>0</v>
      </c>
      <c r="Y759" s="45" t="n">
        <f aca="false">Y760+Y761+Y762</f>
        <v>4</v>
      </c>
      <c r="Z759" s="45" t="n">
        <f aca="false">Z760+Z761+Z762</f>
        <v>0</v>
      </c>
      <c r="AA759" s="45" t="n">
        <f aca="false">AA760+AA761+AA762</f>
        <v>0</v>
      </c>
      <c r="AB759" s="45" t="n">
        <f aca="false">AB760+AB761+AB762</f>
        <v>0</v>
      </c>
      <c r="AC759" s="45" t="n">
        <f aca="false">AC760+AC761+AC762</f>
        <v>0</v>
      </c>
      <c r="AD759" s="45" t="n">
        <f aca="false">AD760+AD761+AD762</f>
        <v>0</v>
      </c>
      <c r="AE759" s="45" t="n">
        <f aca="false">AE760+AE761+AE762</f>
        <v>0</v>
      </c>
      <c r="AF759" s="45" t="n">
        <f aca="false">AF760+AF761+AF762</f>
        <v>0</v>
      </c>
      <c r="AG759" s="45" t="n">
        <f aca="false">AG760+AG761+AG762</f>
        <v>0</v>
      </c>
      <c r="AH759" s="45" t="n">
        <f aca="false">AH760+AH761+AH762</f>
        <v>0</v>
      </c>
      <c r="AI759" s="45" t="n">
        <f aca="false">AI760+AI761+AI762</f>
        <v>0</v>
      </c>
      <c r="AJ759" s="45" t="n">
        <f aca="false">AJ760+AJ761+AJ762</f>
        <v>0</v>
      </c>
      <c r="AK759" s="45" t="n">
        <f aca="false">AK760+AK761+AK762</f>
        <v>0</v>
      </c>
      <c r="AL759" s="45" t="n">
        <f aca="false">AL760+AL761+AL762</f>
        <v>0</v>
      </c>
      <c r="AM759" s="45" t="n">
        <f aca="false">AM760+AM761+AM762</f>
        <v>0</v>
      </c>
      <c r="AN759" s="45" t="n">
        <f aca="false">AN760+AN761+AN762</f>
        <v>0</v>
      </c>
      <c r="AO759" s="45" t="n">
        <f aca="false">AO760+AO761+AO762</f>
        <v>0</v>
      </c>
      <c r="AP759" s="45" t="n">
        <f aca="false">AP760+AP761+AP762</f>
        <v>0</v>
      </c>
      <c r="AQ759" s="45" t="n">
        <f aca="false">AQ760+AQ761+AQ762</f>
        <v>0</v>
      </c>
      <c r="AR759" s="45" t="n">
        <f aca="false">AR760+AR761+AR762</f>
        <v>0</v>
      </c>
    </row>
    <row r="760" customFormat="false" ht="12.75" hidden="false" customHeight="false" outlineLevel="0" collapsed="false">
      <c r="A760" s="41" t="s">
        <v>629</v>
      </c>
      <c r="B760" s="47" t="s">
        <v>53</v>
      </c>
      <c r="C760" s="48"/>
      <c r="D760" s="48"/>
      <c r="E760" s="49" t="n">
        <v>0</v>
      </c>
      <c r="F760" s="49" t="n">
        <v>0</v>
      </c>
      <c r="G760" s="49" t="n">
        <v>0</v>
      </c>
      <c r="H760" s="49" t="n">
        <v>0</v>
      </c>
      <c r="I760" s="49" t="n">
        <v>0</v>
      </c>
      <c r="J760" s="49" t="n">
        <v>0</v>
      </c>
      <c r="K760" s="49" t="n">
        <v>0</v>
      </c>
      <c r="L760" s="49" t="n">
        <v>0</v>
      </c>
      <c r="M760" s="49" t="n">
        <v>0</v>
      </c>
      <c r="N760" s="49" t="n">
        <v>0</v>
      </c>
      <c r="O760" s="49" t="n">
        <v>0</v>
      </c>
      <c r="P760" s="49" t="n">
        <v>0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49" t="n">
        <v>0</v>
      </c>
      <c r="AA760" s="49" t="n">
        <v>0</v>
      </c>
      <c r="AB760" s="49" t="n">
        <v>0</v>
      </c>
      <c r="AC760" s="49" t="n">
        <v>0</v>
      </c>
      <c r="AD760" s="49" t="n">
        <v>0</v>
      </c>
      <c r="AE760" s="49" t="n">
        <v>0</v>
      </c>
      <c r="AF760" s="49" t="n">
        <v>0</v>
      </c>
      <c r="AG760" s="49" t="n">
        <v>0</v>
      </c>
      <c r="AH760" s="49" t="n">
        <v>0</v>
      </c>
      <c r="AI760" s="49" t="n">
        <v>0</v>
      </c>
      <c r="AJ760" s="49" t="n">
        <v>0</v>
      </c>
      <c r="AK760" s="49" t="n">
        <v>0</v>
      </c>
      <c r="AL760" s="49" t="n">
        <v>0</v>
      </c>
      <c r="AM760" s="49" t="n">
        <v>0</v>
      </c>
      <c r="AN760" s="49" t="n">
        <v>0</v>
      </c>
      <c r="AO760" s="49" t="n">
        <v>0</v>
      </c>
      <c r="AP760" s="49" t="n">
        <v>0</v>
      </c>
      <c r="AQ760" s="49" t="n">
        <v>0</v>
      </c>
      <c r="AR760" s="49" t="n">
        <v>0</v>
      </c>
    </row>
    <row r="761" customFormat="false" ht="12.75" hidden="false" customHeight="false" outlineLevel="0" collapsed="false">
      <c r="A761" s="41" t="s">
        <v>629</v>
      </c>
      <c r="B761" s="61" t="s">
        <v>59</v>
      </c>
      <c r="C761" s="62"/>
      <c r="D761" s="63"/>
      <c r="E761" s="64" t="n">
        <v>0</v>
      </c>
      <c r="F761" s="64" t="n">
        <v>0</v>
      </c>
      <c r="G761" s="64" t="n">
        <v>0</v>
      </c>
      <c r="H761" s="64" t="n">
        <v>0</v>
      </c>
      <c r="I761" s="64" t="n">
        <v>0</v>
      </c>
      <c r="J761" s="64" t="n">
        <v>0</v>
      </c>
      <c r="K761" s="64" t="n">
        <v>0</v>
      </c>
      <c r="L761" s="64" t="n">
        <v>0</v>
      </c>
      <c r="M761" s="64" t="n">
        <v>0</v>
      </c>
      <c r="N761" s="64" t="n">
        <v>0</v>
      </c>
      <c r="O761" s="64" t="n">
        <v>0</v>
      </c>
      <c r="P761" s="64" t="n">
        <v>0</v>
      </c>
      <c r="Q761" s="64" t="n">
        <v>0</v>
      </c>
      <c r="R761" s="64" t="n">
        <v>0</v>
      </c>
      <c r="S761" s="64" t="n">
        <v>0</v>
      </c>
      <c r="T761" s="64" t="n">
        <v>0</v>
      </c>
      <c r="U761" s="64" t="n">
        <v>0</v>
      </c>
      <c r="V761" s="64" t="n">
        <v>0</v>
      </c>
      <c r="W761" s="64" t="n">
        <v>0</v>
      </c>
      <c r="X761" s="64" t="n">
        <v>0</v>
      </c>
      <c r="Y761" s="64" t="n">
        <v>0</v>
      </c>
      <c r="Z761" s="64" t="n">
        <v>0</v>
      </c>
      <c r="AA761" s="64" t="n">
        <v>0</v>
      </c>
      <c r="AB761" s="64" t="n">
        <v>0</v>
      </c>
      <c r="AC761" s="64" t="n">
        <v>0</v>
      </c>
      <c r="AD761" s="64" t="n">
        <v>0</v>
      </c>
      <c r="AE761" s="64" t="n">
        <v>0</v>
      </c>
      <c r="AF761" s="64" t="n">
        <v>0</v>
      </c>
      <c r="AG761" s="64" t="n">
        <v>0</v>
      </c>
      <c r="AH761" s="64" t="n">
        <v>0</v>
      </c>
      <c r="AI761" s="64" t="n">
        <v>0</v>
      </c>
      <c r="AJ761" s="64" t="n">
        <v>0</v>
      </c>
      <c r="AK761" s="64" t="n">
        <v>0</v>
      </c>
      <c r="AL761" s="64" t="n">
        <v>0</v>
      </c>
      <c r="AM761" s="64" t="n">
        <v>0</v>
      </c>
      <c r="AN761" s="64" t="n">
        <v>0</v>
      </c>
      <c r="AO761" s="64" t="n">
        <v>0</v>
      </c>
      <c r="AP761" s="64" t="n">
        <v>0</v>
      </c>
      <c r="AQ761" s="64" t="n">
        <v>0</v>
      </c>
      <c r="AR761" s="64" t="n">
        <v>0</v>
      </c>
    </row>
    <row r="762" customFormat="false" ht="12.75" hidden="false" customHeight="false" outlineLevel="0" collapsed="false">
      <c r="A762" s="41" t="s">
        <v>629</v>
      </c>
      <c r="B762" s="61" t="s">
        <v>67</v>
      </c>
      <c r="C762" s="62"/>
      <c r="D762" s="63"/>
      <c r="E762" s="64" t="n">
        <f aca="false">SUM(E763:E766)</f>
        <v>0</v>
      </c>
      <c r="F762" s="64" t="n">
        <f aca="false">SUM(F763:F766)</f>
        <v>0</v>
      </c>
      <c r="G762" s="64" t="n">
        <f aca="false">SUM(G763:G766)</f>
        <v>0</v>
      </c>
      <c r="H762" s="64" t="n">
        <f aca="false">SUM(H763:H766)</f>
        <v>0</v>
      </c>
      <c r="I762" s="64" t="n">
        <f aca="false">SUM(I763:I766)</f>
        <v>0</v>
      </c>
      <c r="J762" s="64" t="n">
        <f aca="false">SUM(J763:J766)</f>
        <v>0</v>
      </c>
      <c r="K762" s="64" t="n">
        <f aca="false">SUM(K763:K766)</f>
        <v>0</v>
      </c>
      <c r="L762" s="64" t="n">
        <f aca="false">SUM(L763:L766)</f>
        <v>0</v>
      </c>
      <c r="M762" s="64" t="n">
        <f aca="false">SUM(M763:M766)</f>
        <v>0</v>
      </c>
      <c r="N762" s="64" t="n">
        <f aca="false">SUM(N763:N766)</f>
        <v>0</v>
      </c>
      <c r="O762" s="64" t="n">
        <f aca="false">SUM(O763:O766)</f>
        <v>0</v>
      </c>
      <c r="P762" s="64" t="n">
        <f aca="false">SUM(P763:P766)</f>
        <v>0</v>
      </c>
      <c r="Q762" s="64" t="n">
        <f aca="false">SUM(Q763:Q766)</f>
        <v>0</v>
      </c>
      <c r="R762" s="64" t="n">
        <f aca="false">SUM(R763:R766)</f>
        <v>0</v>
      </c>
      <c r="S762" s="64" t="n">
        <f aca="false">SUM(S763:S766)</f>
        <v>0</v>
      </c>
      <c r="T762" s="64" t="n">
        <f aca="false">SUM(T763:T766)</f>
        <v>0</v>
      </c>
      <c r="U762" s="64" t="n">
        <f aca="false">SUM(U763:U766)</f>
        <v>0</v>
      </c>
      <c r="V762" s="64" t="n">
        <f aca="false">SUM(V763:V766)</f>
        <v>0</v>
      </c>
      <c r="W762" s="64" t="n">
        <f aca="false">SUM(W763:W766)</f>
        <v>0</v>
      </c>
      <c r="X762" s="64" t="n">
        <f aca="false">SUM(X763:X766)</f>
        <v>0</v>
      </c>
      <c r="Y762" s="64" t="n">
        <f aca="false">SUM(Y763:Y766)</f>
        <v>4</v>
      </c>
      <c r="Z762" s="64" t="n">
        <f aca="false">SUM(Z763:Z766)</f>
        <v>0</v>
      </c>
      <c r="AA762" s="64" t="n">
        <f aca="false">SUM(AA763:AA766)</f>
        <v>0</v>
      </c>
      <c r="AB762" s="64" t="n">
        <f aca="false">SUM(AB763:AB766)</f>
        <v>0</v>
      </c>
      <c r="AC762" s="64" t="n">
        <f aca="false">SUM(AC763:AC766)</f>
        <v>0</v>
      </c>
      <c r="AD762" s="64" t="n">
        <f aca="false">SUM(AD763:AD766)</f>
        <v>0</v>
      </c>
      <c r="AE762" s="64" t="n">
        <f aca="false">SUM(AE763:AE766)</f>
        <v>0</v>
      </c>
      <c r="AF762" s="64" t="n">
        <f aca="false">SUM(AF763:AF766)</f>
        <v>0</v>
      </c>
      <c r="AG762" s="64" t="n">
        <f aca="false">SUM(AG763:AG766)</f>
        <v>0</v>
      </c>
      <c r="AH762" s="64" t="n">
        <f aca="false">SUM(AH763:AH766)</f>
        <v>0</v>
      </c>
      <c r="AI762" s="64" t="n">
        <f aca="false">SUM(AI763:AI766)</f>
        <v>0</v>
      </c>
      <c r="AJ762" s="64" t="n">
        <f aca="false">SUM(AJ763:AJ766)</f>
        <v>0</v>
      </c>
      <c r="AK762" s="64" t="n">
        <f aca="false">SUM(AK763:AK766)</f>
        <v>0</v>
      </c>
      <c r="AL762" s="64" t="n">
        <f aca="false">SUM(AL763:AL766)</f>
        <v>0</v>
      </c>
      <c r="AM762" s="64" t="n">
        <f aca="false">SUM(AM763:AM766)</f>
        <v>0</v>
      </c>
      <c r="AN762" s="64" t="n">
        <f aca="false">SUM(AN763:AN766)</f>
        <v>0</v>
      </c>
      <c r="AO762" s="64" t="n">
        <f aca="false">SUM(AO763:AO766)</f>
        <v>0</v>
      </c>
      <c r="AP762" s="64" t="n">
        <f aca="false">SUM(AP763:AP766)</f>
        <v>0</v>
      </c>
      <c r="AQ762" s="64" t="n">
        <f aca="false">SUM(AQ763:AQ766)</f>
        <v>0</v>
      </c>
      <c r="AR762" s="64" t="n">
        <f aca="false">SUM(AR763:AR766)</f>
        <v>0</v>
      </c>
    </row>
    <row r="763" customFormat="false" ht="12.75" hidden="false" customHeight="false" outlineLevel="0" collapsed="false">
      <c r="A763" s="41" t="s">
        <v>629</v>
      </c>
      <c r="B763" s="60" t="s">
        <v>630</v>
      </c>
      <c r="C763" s="62"/>
      <c r="D763" s="117" t="s">
        <v>631</v>
      </c>
      <c r="E763" s="56"/>
      <c r="F763" s="55"/>
      <c r="G763" s="55"/>
      <c r="H763" s="55"/>
      <c r="I763" s="55"/>
      <c r="J763" s="55"/>
      <c r="K763" s="55"/>
      <c r="L763" s="55"/>
      <c r="M763" s="54"/>
      <c r="N763" s="45"/>
      <c r="O763" s="45"/>
      <c r="P763" s="56"/>
      <c r="Q763" s="55"/>
      <c r="R763" s="55"/>
      <c r="S763" s="55"/>
      <c r="T763" s="55"/>
      <c r="U763" s="55"/>
      <c r="V763" s="55"/>
      <c r="W763" s="55"/>
      <c r="X763" s="55"/>
      <c r="Y763" s="55" t="n">
        <v>1</v>
      </c>
      <c r="Z763" s="55"/>
      <c r="AA763" s="55"/>
      <c r="AB763" s="55"/>
      <c r="AC763" s="57"/>
      <c r="AD763" s="57"/>
      <c r="AE763" s="57"/>
      <c r="AF763" s="57"/>
      <c r="AG763" s="57"/>
      <c r="AH763" s="57"/>
      <c r="AI763" s="57"/>
      <c r="AJ763" s="57"/>
      <c r="AK763" s="55"/>
      <c r="AL763" s="58"/>
      <c r="AM763" s="56"/>
      <c r="AN763" s="55"/>
      <c r="AO763" s="55"/>
      <c r="AP763" s="55"/>
      <c r="AQ763" s="55"/>
      <c r="AR763" s="59"/>
    </row>
    <row r="764" customFormat="false" ht="12.75" hidden="false" customHeight="false" outlineLevel="0" collapsed="false">
      <c r="A764" s="41" t="s">
        <v>629</v>
      </c>
      <c r="B764" s="60" t="s">
        <v>632</v>
      </c>
      <c r="C764" s="62"/>
      <c r="D764" s="117" t="s">
        <v>631</v>
      </c>
      <c r="E764" s="56"/>
      <c r="F764" s="55"/>
      <c r="G764" s="55"/>
      <c r="H764" s="55"/>
      <c r="I764" s="55"/>
      <c r="J764" s="55"/>
      <c r="K764" s="55"/>
      <c r="L764" s="55"/>
      <c r="M764" s="54"/>
      <c r="N764" s="45"/>
      <c r="O764" s="45"/>
      <c r="P764" s="56"/>
      <c r="Q764" s="55"/>
      <c r="R764" s="55"/>
      <c r="S764" s="55"/>
      <c r="T764" s="55"/>
      <c r="U764" s="55"/>
      <c r="V764" s="55"/>
      <c r="W764" s="55"/>
      <c r="X764" s="55"/>
      <c r="Y764" s="55" t="n">
        <v>1</v>
      </c>
      <c r="Z764" s="55"/>
      <c r="AA764" s="55"/>
      <c r="AB764" s="55"/>
      <c r="AC764" s="57"/>
      <c r="AD764" s="57"/>
      <c r="AE764" s="57"/>
      <c r="AF764" s="57"/>
      <c r="AG764" s="57"/>
      <c r="AH764" s="57"/>
      <c r="AI764" s="57"/>
      <c r="AJ764" s="57"/>
      <c r="AK764" s="55"/>
      <c r="AL764" s="58"/>
      <c r="AM764" s="56"/>
      <c r="AN764" s="55"/>
      <c r="AO764" s="55"/>
      <c r="AP764" s="55"/>
      <c r="AQ764" s="55"/>
      <c r="AR764" s="59"/>
    </row>
    <row r="765" customFormat="false" ht="12.75" hidden="false" customHeight="false" outlineLevel="0" collapsed="false">
      <c r="A765" s="41" t="s">
        <v>629</v>
      </c>
      <c r="B765" s="60" t="s">
        <v>633</v>
      </c>
      <c r="C765" s="62"/>
      <c r="D765" s="117" t="s">
        <v>631</v>
      </c>
      <c r="E765" s="56"/>
      <c r="F765" s="55"/>
      <c r="G765" s="55"/>
      <c r="H765" s="55"/>
      <c r="I765" s="55"/>
      <c r="J765" s="55"/>
      <c r="K765" s="55"/>
      <c r="L765" s="55"/>
      <c r="M765" s="54"/>
      <c r="N765" s="45"/>
      <c r="O765" s="45"/>
      <c r="P765" s="56"/>
      <c r="Q765" s="55"/>
      <c r="R765" s="55"/>
      <c r="S765" s="55"/>
      <c r="T765" s="55"/>
      <c r="U765" s="55"/>
      <c r="V765" s="55"/>
      <c r="W765" s="55"/>
      <c r="X765" s="55"/>
      <c r="Y765" s="55" t="n">
        <v>1</v>
      </c>
      <c r="Z765" s="55"/>
      <c r="AA765" s="55"/>
      <c r="AB765" s="55"/>
      <c r="AC765" s="57"/>
      <c r="AD765" s="57"/>
      <c r="AE765" s="57"/>
      <c r="AF765" s="57"/>
      <c r="AG765" s="57"/>
      <c r="AH765" s="57"/>
      <c r="AI765" s="57"/>
      <c r="AJ765" s="57"/>
      <c r="AK765" s="55"/>
      <c r="AL765" s="58"/>
      <c r="AM765" s="56"/>
      <c r="AN765" s="55"/>
      <c r="AO765" s="55"/>
      <c r="AP765" s="55"/>
      <c r="AQ765" s="55"/>
      <c r="AR765" s="59"/>
    </row>
    <row r="766" customFormat="false" ht="12.75" hidden="false" customHeight="false" outlineLevel="0" collapsed="false">
      <c r="A766" s="41" t="s">
        <v>629</v>
      </c>
      <c r="B766" s="60" t="s">
        <v>634</v>
      </c>
      <c r="C766" s="62"/>
      <c r="D766" s="117" t="s">
        <v>631</v>
      </c>
      <c r="E766" s="56"/>
      <c r="F766" s="55"/>
      <c r="G766" s="55"/>
      <c r="H766" s="55"/>
      <c r="I766" s="55"/>
      <c r="J766" s="55"/>
      <c r="K766" s="55"/>
      <c r="L766" s="55"/>
      <c r="M766" s="54"/>
      <c r="N766" s="45"/>
      <c r="O766" s="45"/>
      <c r="P766" s="56"/>
      <c r="Q766" s="55"/>
      <c r="R766" s="55"/>
      <c r="S766" s="55"/>
      <c r="T766" s="55"/>
      <c r="U766" s="55"/>
      <c r="V766" s="55"/>
      <c r="W766" s="55"/>
      <c r="X766" s="55"/>
      <c r="Y766" s="55" t="n">
        <v>1</v>
      </c>
      <c r="Z766" s="55"/>
      <c r="AA766" s="55"/>
      <c r="AB766" s="55"/>
      <c r="AC766" s="57"/>
      <c r="AD766" s="57"/>
      <c r="AE766" s="57"/>
      <c r="AF766" s="57"/>
      <c r="AG766" s="57"/>
      <c r="AH766" s="57"/>
      <c r="AI766" s="57"/>
      <c r="AJ766" s="57"/>
      <c r="AK766" s="55"/>
      <c r="AL766" s="58"/>
      <c r="AM766" s="56"/>
      <c r="AN766" s="55"/>
      <c r="AO766" s="55"/>
      <c r="AP766" s="55"/>
      <c r="AQ766" s="55"/>
      <c r="AR766" s="59"/>
    </row>
    <row r="767" customFormat="false" ht="12.75" hidden="false" customHeight="false" outlineLevel="0" collapsed="false">
      <c r="A767" s="41" t="s">
        <v>629</v>
      </c>
      <c r="B767" s="44" t="s">
        <v>87</v>
      </c>
      <c r="C767" s="62"/>
      <c r="D767" s="63"/>
      <c r="E767" s="45" t="n">
        <f aca="false">E768+E769+E770+E771+E772</f>
        <v>7</v>
      </c>
      <c r="F767" s="45" t="n">
        <f aca="false">F768+F769+F770+F771+F772</f>
        <v>14</v>
      </c>
      <c r="G767" s="45" t="n">
        <f aca="false">G768+G769+G770+G771+G772</f>
        <v>70</v>
      </c>
      <c r="H767" s="45" t="n">
        <f aca="false">H768+H769+H770+H771+H772</f>
        <v>0</v>
      </c>
      <c r="I767" s="45" t="n">
        <f aca="false">I768+I769+I770+I771+I772</f>
        <v>0</v>
      </c>
      <c r="J767" s="45" t="n">
        <f aca="false">J768+J769+J770+J771+J772</f>
        <v>0</v>
      </c>
      <c r="K767" s="45" t="n">
        <f aca="false">K768+K769+K770+K771+K772</f>
        <v>0</v>
      </c>
      <c r="L767" s="45" t="n">
        <f aca="false">L768+L769+L770+L771+L772</f>
        <v>0</v>
      </c>
      <c r="M767" s="45" t="n">
        <f aca="false">M768+M769+M770+M771+M772</f>
        <v>0</v>
      </c>
      <c r="N767" s="45" t="n">
        <f aca="false">N768+N769+N770+N771+N772</f>
        <v>0</v>
      </c>
      <c r="O767" s="45" t="n">
        <f aca="false">O768+O769+O770+O771+O772</f>
        <v>0</v>
      </c>
      <c r="P767" s="45" t="n">
        <f aca="false">P768+P769+P770+P771+P772</f>
        <v>0</v>
      </c>
      <c r="Q767" s="45" t="n">
        <f aca="false">Q768+Q769+Q770+Q771+Q772</f>
        <v>0</v>
      </c>
      <c r="R767" s="45" t="n">
        <f aca="false">R768+R769+R770+R771+R772</f>
        <v>14</v>
      </c>
      <c r="S767" s="45" t="n">
        <f aca="false">S768+S769+S770+S771+S772</f>
        <v>0</v>
      </c>
      <c r="T767" s="45" t="n">
        <f aca="false">T768+T769+T770+T771+T772</f>
        <v>0</v>
      </c>
      <c r="U767" s="45" t="n">
        <f aca="false">U768+U769+U770+U771+U772</f>
        <v>0</v>
      </c>
      <c r="V767" s="45" t="n">
        <f aca="false">V768+V769+V770+V771+V772</f>
        <v>0</v>
      </c>
      <c r="W767" s="45" t="n">
        <f aca="false">W768+W769+W770+W771+W772</f>
        <v>0</v>
      </c>
      <c r="X767" s="45" t="n">
        <f aca="false">X768+X769+X770+X771+X772</f>
        <v>0</v>
      </c>
      <c r="Y767" s="45" t="n">
        <f aca="false">Y768+Y769+Y770+Y771+Y772</f>
        <v>0</v>
      </c>
      <c r="Z767" s="45" t="n">
        <f aca="false">Z768+Z769+Z770+Z771+Z772</f>
        <v>0</v>
      </c>
      <c r="AA767" s="45" t="n">
        <f aca="false">AA768+AA769+AA770+AA771+AA772</f>
        <v>0</v>
      </c>
      <c r="AB767" s="45" t="n">
        <f aca="false">AB768+AB769+AB770+AB771+AB772</f>
        <v>0</v>
      </c>
      <c r="AC767" s="45" t="n">
        <f aca="false">AC768+AC769+AC770+AC771+AC772</f>
        <v>0</v>
      </c>
      <c r="AD767" s="45" t="n">
        <f aca="false">AD768+AD769+AD770+AD771+AD772</f>
        <v>0</v>
      </c>
      <c r="AE767" s="45" t="n">
        <f aca="false">AE768+AE769+AE770+AE771+AE772</f>
        <v>0</v>
      </c>
      <c r="AF767" s="45" t="n">
        <f aca="false">AF768+AF769+AF770+AF771+AF772</f>
        <v>0</v>
      </c>
      <c r="AG767" s="45" t="n">
        <f aca="false">AG768+AG769+AG770+AG771+AG772</f>
        <v>0</v>
      </c>
      <c r="AH767" s="45" t="n">
        <f aca="false">AH768+AH769+AH770+AH771+AH772</f>
        <v>0</v>
      </c>
      <c r="AI767" s="45" t="n">
        <f aca="false">AI768+AI769+AI770+AI771+AI772</f>
        <v>0</v>
      </c>
      <c r="AJ767" s="45" t="n">
        <f aca="false">AJ768+AJ769+AJ770+AJ771+AJ772</f>
        <v>0</v>
      </c>
      <c r="AK767" s="45" t="n">
        <f aca="false">AK768+AK769+AK770+AK771+AK772</f>
        <v>0</v>
      </c>
      <c r="AL767" s="45" t="n">
        <f aca="false">AL768+AL769+AL770+AL771+AL772</f>
        <v>0</v>
      </c>
      <c r="AM767" s="45" t="n">
        <f aca="false">AM768+AM769+AM770+AM771+AM772</f>
        <v>0</v>
      </c>
      <c r="AN767" s="45" t="n">
        <f aca="false">AN768+AN769+AN770+AN771+AN772</f>
        <v>0</v>
      </c>
      <c r="AO767" s="45" t="n">
        <f aca="false">AO768+AO769+AO770+AO771+AO772</f>
        <v>0</v>
      </c>
      <c r="AP767" s="45" t="n">
        <f aca="false">AP768+AP769+AP770+AP771+AP772</f>
        <v>0</v>
      </c>
      <c r="AQ767" s="45" t="n">
        <f aca="false">AQ768+AQ769+AQ770+AQ771+AQ772</f>
        <v>0</v>
      </c>
      <c r="AR767" s="45" t="n">
        <f aca="false">AR768+AR769+AR770+AR771+AR772</f>
        <v>0</v>
      </c>
    </row>
    <row r="768" customFormat="false" ht="12.75" hidden="false" customHeight="false" outlineLevel="0" collapsed="false">
      <c r="A768" s="41" t="s">
        <v>629</v>
      </c>
      <c r="B768" s="61" t="s">
        <v>88</v>
      </c>
      <c r="C768" s="62"/>
      <c r="D768" s="63"/>
      <c r="E768" s="64" t="n">
        <v>0</v>
      </c>
      <c r="F768" s="64" t="n">
        <v>0</v>
      </c>
      <c r="G768" s="64" t="n">
        <v>0</v>
      </c>
      <c r="H768" s="64" t="n">
        <v>0</v>
      </c>
      <c r="I768" s="64" t="n">
        <v>0</v>
      </c>
      <c r="J768" s="64" t="n">
        <v>0</v>
      </c>
      <c r="K768" s="64" t="n">
        <v>0</v>
      </c>
      <c r="L768" s="64" t="n">
        <v>0</v>
      </c>
      <c r="M768" s="64" t="n">
        <v>0</v>
      </c>
      <c r="N768" s="64" t="n">
        <v>0</v>
      </c>
      <c r="O768" s="64" t="n">
        <v>0</v>
      </c>
      <c r="P768" s="64" t="n">
        <v>0</v>
      </c>
      <c r="Q768" s="64" t="n">
        <v>0</v>
      </c>
      <c r="R768" s="64" t="n">
        <v>0</v>
      </c>
      <c r="S768" s="64" t="n">
        <v>0</v>
      </c>
      <c r="T768" s="64" t="n">
        <v>0</v>
      </c>
      <c r="U768" s="64" t="n">
        <v>0</v>
      </c>
      <c r="V768" s="64" t="n">
        <v>0</v>
      </c>
      <c r="W768" s="64" t="n">
        <v>0</v>
      </c>
      <c r="X768" s="64" t="n">
        <v>0</v>
      </c>
      <c r="Y768" s="64" t="n">
        <v>0</v>
      </c>
      <c r="Z768" s="64" t="n">
        <v>0</v>
      </c>
      <c r="AA768" s="64" t="n">
        <v>0</v>
      </c>
      <c r="AB768" s="64" t="n">
        <v>0</v>
      </c>
      <c r="AC768" s="64" t="n">
        <v>0</v>
      </c>
      <c r="AD768" s="64" t="n">
        <v>0</v>
      </c>
      <c r="AE768" s="64" t="n">
        <v>0</v>
      </c>
      <c r="AF768" s="64" t="n">
        <v>0</v>
      </c>
      <c r="AG768" s="64" t="n">
        <v>0</v>
      </c>
      <c r="AH768" s="64" t="n">
        <v>0</v>
      </c>
      <c r="AI768" s="64" t="n">
        <v>0</v>
      </c>
      <c r="AJ768" s="64" t="n">
        <v>0</v>
      </c>
      <c r="AK768" s="64" t="n">
        <v>0</v>
      </c>
      <c r="AL768" s="64" t="n">
        <v>0</v>
      </c>
      <c r="AM768" s="64" t="n">
        <v>0</v>
      </c>
      <c r="AN768" s="64" t="n">
        <v>0</v>
      </c>
      <c r="AO768" s="64" t="n">
        <v>0</v>
      </c>
      <c r="AP768" s="64" t="n">
        <v>0</v>
      </c>
      <c r="AQ768" s="64" t="n">
        <v>0</v>
      </c>
      <c r="AR768" s="64" t="n">
        <v>0</v>
      </c>
    </row>
    <row r="769" customFormat="false" ht="12.75" hidden="false" customHeight="false" outlineLevel="0" collapsed="false">
      <c r="A769" s="41" t="s">
        <v>629</v>
      </c>
      <c r="B769" s="61" t="s">
        <v>89</v>
      </c>
      <c r="C769" s="62"/>
      <c r="D769" s="63"/>
      <c r="E769" s="64" t="n">
        <v>0</v>
      </c>
      <c r="F769" s="64" t="n">
        <v>0</v>
      </c>
      <c r="G769" s="64" t="n">
        <v>0</v>
      </c>
      <c r="H769" s="64" t="n">
        <v>0</v>
      </c>
      <c r="I769" s="64" t="n">
        <v>0</v>
      </c>
      <c r="J769" s="64" t="n">
        <v>0</v>
      </c>
      <c r="K769" s="64" t="n">
        <v>0</v>
      </c>
      <c r="L769" s="64" t="n">
        <v>0</v>
      </c>
      <c r="M769" s="64" t="n">
        <v>0</v>
      </c>
      <c r="N769" s="64" t="n">
        <v>0</v>
      </c>
      <c r="O769" s="64" t="n">
        <v>0</v>
      </c>
      <c r="P769" s="64" t="n">
        <v>0</v>
      </c>
      <c r="Q769" s="64" t="n">
        <v>0</v>
      </c>
      <c r="R769" s="64" t="n">
        <v>0</v>
      </c>
      <c r="S769" s="64" t="n">
        <v>0</v>
      </c>
      <c r="T769" s="64" t="n">
        <v>0</v>
      </c>
      <c r="U769" s="64" t="n">
        <v>0</v>
      </c>
      <c r="V769" s="64" t="n">
        <v>0</v>
      </c>
      <c r="W769" s="64" t="n">
        <v>0</v>
      </c>
      <c r="X769" s="64" t="n">
        <v>0</v>
      </c>
      <c r="Y769" s="64" t="n">
        <v>0</v>
      </c>
      <c r="Z769" s="64" t="n">
        <v>0</v>
      </c>
      <c r="AA769" s="64" t="n">
        <v>0</v>
      </c>
      <c r="AB769" s="64" t="n">
        <v>0</v>
      </c>
      <c r="AC769" s="64" t="n">
        <v>0</v>
      </c>
      <c r="AD769" s="64" t="n">
        <v>0</v>
      </c>
      <c r="AE769" s="64" t="n">
        <v>0</v>
      </c>
      <c r="AF769" s="64" t="n">
        <v>0</v>
      </c>
      <c r="AG769" s="64" t="n">
        <v>0</v>
      </c>
      <c r="AH769" s="64" t="n">
        <v>0</v>
      </c>
      <c r="AI769" s="64" t="n">
        <v>0</v>
      </c>
      <c r="AJ769" s="64" t="n">
        <v>0</v>
      </c>
      <c r="AK769" s="64" t="n">
        <v>0</v>
      </c>
      <c r="AL769" s="64" t="n">
        <v>0</v>
      </c>
      <c r="AM769" s="64" t="n">
        <v>0</v>
      </c>
      <c r="AN769" s="64" t="n">
        <v>0</v>
      </c>
      <c r="AO769" s="64" t="n">
        <v>0</v>
      </c>
      <c r="AP769" s="64" t="n">
        <v>0</v>
      </c>
      <c r="AQ769" s="64" t="n">
        <v>0</v>
      </c>
      <c r="AR769" s="64" t="n">
        <v>0</v>
      </c>
    </row>
    <row r="770" customFormat="false" ht="12.75" hidden="false" customHeight="false" outlineLevel="0" collapsed="false">
      <c r="A770" s="41" t="s">
        <v>629</v>
      </c>
      <c r="B770" s="61" t="s">
        <v>90</v>
      </c>
      <c r="C770" s="62"/>
      <c r="D770" s="63"/>
      <c r="E770" s="64" t="n">
        <v>0</v>
      </c>
      <c r="F770" s="64" t="n">
        <v>0</v>
      </c>
      <c r="G770" s="64" t="n">
        <v>0</v>
      </c>
      <c r="H770" s="64" t="n">
        <v>0</v>
      </c>
      <c r="I770" s="64" t="n">
        <v>0</v>
      </c>
      <c r="J770" s="64" t="n">
        <v>0</v>
      </c>
      <c r="K770" s="64" t="n">
        <v>0</v>
      </c>
      <c r="L770" s="64" t="n">
        <v>0</v>
      </c>
      <c r="M770" s="64" t="n">
        <v>0</v>
      </c>
      <c r="N770" s="64" t="n">
        <v>0</v>
      </c>
      <c r="O770" s="64" t="n">
        <v>0</v>
      </c>
      <c r="P770" s="64" t="n">
        <v>0</v>
      </c>
      <c r="Q770" s="64" t="n">
        <v>0</v>
      </c>
      <c r="R770" s="64" t="n">
        <v>0</v>
      </c>
      <c r="S770" s="64" t="n">
        <v>0</v>
      </c>
      <c r="T770" s="64" t="n">
        <v>0</v>
      </c>
      <c r="U770" s="64" t="n">
        <v>0</v>
      </c>
      <c r="V770" s="64" t="n">
        <v>0</v>
      </c>
      <c r="W770" s="64" t="n">
        <v>0</v>
      </c>
      <c r="X770" s="64" t="n">
        <v>0</v>
      </c>
      <c r="Y770" s="64" t="n">
        <v>0</v>
      </c>
      <c r="Z770" s="64" t="n">
        <v>0</v>
      </c>
      <c r="AA770" s="64" t="n">
        <v>0</v>
      </c>
      <c r="AB770" s="64" t="n">
        <v>0</v>
      </c>
      <c r="AC770" s="64" t="n">
        <v>0</v>
      </c>
      <c r="AD770" s="64" t="n">
        <v>0</v>
      </c>
      <c r="AE770" s="64" t="n">
        <v>0</v>
      </c>
      <c r="AF770" s="64" t="n">
        <v>0</v>
      </c>
      <c r="AG770" s="64" t="n">
        <v>0</v>
      </c>
      <c r="AH770" s="64" t="n">
        <v>0</v>
      </c>
      <c r="AI770" s="64" t="n">
        <v>0</v>
      </c>
      <c r="AJ770" s="64" t="n">
        <v>0</v>
      </c>
      <c r="AK770" s="64" t="n">
        <v>0</v>
      </c>
      <c r="AL770" s="64" t="n">
        <v>0</v>
      </c>
      <c r="AM770" s="64" t="n">
        <v>0</v>
      </c>
      <c r="AN770" s="64" t="n">
        <v>0</v>
      </c>
      <c r="AO770" s="64" t="n">
        <v>0</v>
      </c>
      <c r="AP770" s="64" t="n">
        <v>0</v>
      </c>
      <c r="AQ770" s="64" t="n">
        <v>0</v>
      </c>
      <c r="AR770" s="64" t="n">
        <v>0</v>
      </c>
    </row>
    <row r="771" customFormat="false" ht="25.5" hidden="false" customHeight="false" outlineLevel="0" collapsed="false">
      <c r="A771" s="41" t="s">
        <v>629</v>
      </c>
      <c r="B771" s="61" t="s">
        <v>91</v>
      </c>
      <c r="C771" s="62"/>
      <c r="D771" s="63"/>
      <c r="E771" s="64" t="n">
        <v>0</v>
      </c>
      <c r="F771" s="64" t="n">
        <v>0</v>
      </c>
      <c r="G771" s="64" t="n">
        <v>0</v>
      </c>
      <c r="H771" s="64" t="n">
        <v>0</v>
      </c>
      <c r="I771" s="64" t="n">
        <v>0</v>
      </c>
      <c r="J771" s="64" t="n">
        <v>0</v>
      </c>
      <c r="K771" s="64" t="n">
        <v>0</v>
      </c>
      <c r="L771" s="64" t="n">
        <v>0</v>
      </c>
      <c r="M771" s="64" t="n">
        <v>0</v>
      </c>
      <c r="N771" s="64" t="n">
        <v>0</v>
      </c>
      <c r="O771" s="64" t="n">
        <v>0</v>
      </c>
      <c r="P771" s="64" t="n">
        <v>0</v>
      </c>
      <c r="Q771" s="64" t="n">
        <v>0</v>
      </c>
      <c r="R771" s="64" t="n">
        <v>0</v>
      </c>
      <c r="S771" s="64" t="n">
        <v>0</v>
      </c>
      <c r="T771" s="64" t="n">
        <v>0</v>
      </c>
      <c r="U771" s="64" t="n">
        <v>0</v>
      </c>
      <c r="V771" s="64" t="n">
        <v>0</v>
      </c>
      <c r="W771" s="64" t="n">
        <v>0</v>
      </c>
      <c r="X771" s="64" t="n">
        <v>0</v>
      </c>
      <c r="Y771" s="64" t="n">
        <v>0</v>
      </c>
      <c r="Z771" s="64" t="n">
        <v>0</v>
      </c>
      <c r="AA771" s="64" t="n">
        <v>0</v>
      </c>
      <c r="AB771" s="64" t="n">
        <v>0</v>
      </c>
      <c r="AC771" s="64" t="n">
        <v>0</v>
      </c>
      <c r="AD771" s="64" t="n">
        <v>0</v>
      </c>
      <c r="AE771" s="64" t="n">
        <v>0</v>
      </c>
      <c r="AF771" s="64" t="n">
        <v>0</v>
      </c>
      <c r="AG771" s="64" t="n">
        <v>0</v>
      </c>
      <c r="AH771" s="64" t="n">
        <v>0</v>
      </c>
      <c r="AI771" s="64" t="n">
        <v>0</v>
      </c>
      <c r="AJ771" s="64" t="n">
        <v>0</v>
      </c>
      <c r="AK771" s="64" t="n">
        <v>0</v>
      </c>
      <c r="AL771" s="64" t="n">
        <v>0</v>
      </c>
      <c r="AM771" s="64" t="n">
        <v>0</v>
      </c>
      <c r="AN771" s="64" t="n">
        <v>0</v>
      </c>
      <c r="AO771" s="64" t="n">
        <v>0</v>
      </c>
      <c r="AP771" s="64" t="n">
        <v>0</v>
      </c>
      <c r="AQ771" s="64" t="n">
        <v>0</v>
      </c>
      <c r="AR771" s="64" t="n">
        <v>0</v>
      </c>
    </row>
    <row r="772" customFormat="false" ht="12.75" hidden="false" customHeight="false" outlineLevel="0" collapsed="false">
      <c r="A772" s="41" t="s">
        <v>629</v>
      </c>
      <c r="B772" s="61" t="s">
        <v>92</v>
      </c>
      <c r="C772" s="45"/>
      <c r="D772" s="45"/>
      <c r="E772" s="64" t="n">
        <f aca="false">SUM(E773:E779)</f>
        <v>7</v>
      </c>
      <c r="F772" s="64" t="n">
        <f aca="false">SUM(F773:F779)</f>
        <v>14</v>
      </c>
      <c r="G772" s="64" t="n">
        <f aca="false">SUM(G773:G779)</f>
        <v>70</v>
      </c>
      <c r="H772" s="64" t="n">
        <f aca="false">SUM(H773:H779)</f>
        <v>0</v>
      </c>
      <c r="I772" s="64" t="n">
        <f aca="false">SUM(I773:I779)</f>
        <v>0</v>
      </c>
      <c r="J772" s="64" t="n">
        <f aca="false">SUM(J773:J779)</f>
        <v>0</v>
      </c>
      <c r="K772" s="64" t="n">
        <f aca="false">SUM(K773:K779)</f>
        <v>0</v>
      </c>
      <c r="L772" s="64" t="n">
        <f aca="false">SUM(L773:L779)</f>
        <v>0</v>
      </c>
      <c r="M772" s="64" t="n">
        <f aca="false">SUM(M773:M779)</f>
        <v>0</v>
      </c>
      <c r="N772" s="64" t="n">
        <f aca="false">SUM(N773:N779)</f>
        <v>0</v>
      </c>
      <c r="O772" s="64" t="n">
        <f aca="false">SUM(O773:O779)</f>
        <v>0</v>
      </c>
      <c r="P772" s="64" t="n">
        <f aca="false">SUM(P773:P779)</f>
        <v>0</v>
      </c>
      <c r="Q772" s="64" t="n">
        <f aca="false">SUM(Q773:Q779)</f>
        <v>0</v>
      </c>
      <c r="R772" s="64" t="n">
        <f aca="false">SUM(R773:R779)</f>
        <v>14</v>
      </c>
      <c r="S772" s="64" t="n">
        <f aca="false">SUM(S773:S779)</f>
        <v>0</v>
      </c>
      <c r="T772" s="64" t="n">
        <f aca="false">SUM(T773:T779)</f>
        <v>0</v>
      </c>
      <c r="U772" s="64" t="n">
        <f aca="false">SUM(U773:U779)</f>
        <v>0</v>
      </c>
      <c r="V772" s="64" t="n">
        <f aca="false">SUM(V773:V779)</f>
        <v>0</v>
      </c>
      <c r="W772" s="64" t="n">
        <f aca="false">SUM(W773:W779)</f>
        <v>0</v>
      </c>
      <c r="X772" s="64" t="n">
        <f aca="false">SUM(X773:X779)</f>
        <v>0</v>
      </c>
      <c r="Y772" s="64" t="n">
        <f aca="false">SUM(Y773:Y779)</f>
        <v>0</v>
      </c>
      <c r="Z772" s="64" t="n">
        <f aca="false">SUM(Z773:Z779)</f>
        <v>0</v>
      </c>
      <c r="AA772" s="64" t="n">
        <f aca="false">SUM(AA773:AA779)</f>
        <v>0</v>
      </c>
      <c r="AB772" s="64" t="n">
        <f aca="false">SUM(AB773:AB779)</f>
        <v>0</v>
      </c>
      <c r="AC772" s="64" t="n">
        <f aca="false">SUM(AC773:AC779)</f>
        <v>0</v>
      </c>
      <c r="AD772" s="64" t="n">
        <f aca="false">SUM(AD773:AD779)</f>
        <v>0</v>
      </c>
      <c r="AE772" s="64" t="n">
        <f aca="false">SUM(AE773:AE779)</f>
        <v>0</v>
      </c>
      <c r="AF772" s="64" t="n">
        <f aca="false">SUM(AF773:AF779)</f>
        <v>0</v>
      </c>
      <c r="AG772" s="64" t="n">
        <f aca="false">SUM(AG773:AG779)</f>
        <v>0</v>
      </c>
      <c r="AH772" s="64" t="n">
        <f aca="false">SUM(AH773:AH779)</f>
        <v>0</v>
      </c>
      <c r="AI772" s="64" t="n">
        <f aca="false">SUM(AI773:AI779)</f>
        <v>0</v>
      </c>
      <c r="AJ772" s="64" t="n">
        <f aca="false">SUM(AJ773:AJ779)</f>
        <v>0</v>
      </c>
      <c r="AK772" s="64" t="n">
        <f aca="false">SUM(AK773:AK779)</f>
        <v>0</v>
      </c>
      <c r="AL772" s="64" t="n">
        <f aca="false">SUM(AL773:AL779)</f>
        <v>0</v>
      </c>
      <c r="AM772" s="64" t="n">
        <f aca="false">SUM(AM773:AM779)</f>
        <v>0</v>
      </c>
      <c r="AN772" s="64" t="n">
        <f aca="false">SUM(AN773:AN779)</f>
        <v>0</v>
      </c>
      <c r="AO772" s="64" t="n">
        <f aca="false">SUM(AO773:AO779)</f>
        <v>0</v>
      </c>
      <c r="AP772" s="64" t="n">
        <f aca="false">SUM(AP773:AP779)</f>
        <v>0</v>
      </c>
      <c r="AQ772" s="64" t="n">
        <f aca="false">SUM(AQ773:AQ779)</f>
        <v>0</v>
      </c>
      <c r="AR772" s="64" t="n">
        <f aca="false">SUM(AR773:AR779)</f>
        <v>0</v>
      </c>
    </row>
    <row r="773" customFormat="false" ht="12.75" hidden="false" customHeight="false" outlineLevel="0" collapsed="false">
      <c r="A773" s="41" t="s">
        <v>629</v>
      </c>
      <c r="B773" s="60" t="s">
        <v>635</v>
      </c>
      <c r="C773" s="62"/>
      <c r="D773" s="117" t="s">
        <v>631</v>
      </c>
      <c r="E773" s="56" t="n">
        <v>1</v>
      </c>
      <c r="F773" s="55" t="n">
        <v>2</v>
      </c>
      <c r="G773" s="152" t="n">
        <v>10</v>
      </c>
      <c r="H773" s="55"/>
      <c r="I773" s="55"/>
      <c r="J773" s="55"/>
      <c r="K773" s="55"/>
      <c r="L773" s="55"/>
      <c r="M773" s="54"/>
      <c r="N773" s="45"/>
      <c r="O773" s="45"/>
      <c r="P773" s="56"/>
      <c r="Q773" s="55"/>
      <c r="R773" s="55" t="n">
        <v>2</v>
      </c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7"/>
      <c r="AD773" s="57"/>
      <c r="AE773" s="57"/>
      <c r="AF773" s="57"/>
      <c r="AG773" s="57"/>
      <c r="AH773" s="57"/>
      <c r="AI773" s="57"/>
      <c r="AJ773" s="57"/>
      <c r="AK773" s="55"/>
      <c r="AL773" s="58"/>
      <c r="AM773" s="56"/>
      <c r="AN773" s="55"/>
      <c r="AO773" s="55"/>
      <c r="AP773" s="55"/>
      <c r="AQ773" s="55"/>
      <c r="AR773" s="59"/>
    </row>
    <row r="774" customFormat="false" ht="12.75" hidden="false" customHeight="false" outlineLevel="0" collapsed="false">
      <c r="A774" s="41" t="s">
        <v>629</v>
      </c>
      <c r="B774" s="60" t="s">
        <v>636</v>
      </c>
      <c r="C774" s="62"/>
      <c r="D774" s="117" t="s">
        <v>631</v>
      </c>
      <c r="E774" s="56" t="n">
        <v>1</v>
      </c>
      <c r="F774" s="55" t="n">
        <v>2</v>
      </c>
      <c r="G774" s="152" t="n">
        <v>10</v>
      </c>
      <c r="H774" s="55"/>
      <c r="I774" s="55"/>
      <c r="J774" s="55"/>
      <c r="K774" s="55"/>
      <c r="L774" s="55"/>
      <c r="M774" s="54"/>
      <c r="N774" s="45"/>
      <c r="O774" s="45"/>
      <c r="P774" s="56"/>
      <c r="Q774" s="55"/>
      <c r="R774" s="55" t="n">
        <v>2</v>
      </c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7"/>
      <c r="AD774" s="57"/>
      <c r="AE774" s="57"/>
      <c r="AF774" s="57"/>
      <c r="AG774" s="57"/>
      <c r="AH774" s="57"/>
      <c r="AI774" s="57"/>
      <c r="AJ774" s="57"/>
      <c r="AK774" s="55"/>
      <c r="AL774" s="58"/>
      <c r="AM774" s="56"/>
      <c r="AN774" s="55"/>
      <c r="AO774" s="55"/>
      <c r="AP774" s="55"/>
      <c r="AQ774" s="55"/>
      <c r="AR774" s="59"/>
    </row>
    <row r="775" customFormat="false" ht="12.75" hidden="false" customHeight="false" outlineLevel="0" collapsed="false">
      <c r="A775" s="41" t="s">
        <v>629</v>
      </c>
      <c r="B775" s="60" t="s">
        <v>637</v>
      </c>
      <c r="C775" s="62"/>
      <c r="D775" s="117" t="s">
        <v>631</v>
      </c>
      <c r="E775" s="56" t="n">
        <v>1</v>
      </c>
      <c r="F775" s="55" t="n">
        <v>2</v>
      </c>
      <c r="G775" s="152" t="n">
        <v>10</v>
      </c>
      <c r="H775" s="55"/>
      <c r="I775" s="55"/>
      <c r="J775" s="55"/>
      <c r="K775" s="55"/>
      <c r="L775" s="55"/>
      <c r="M775" s="54"/>
      <c r="N775" s="45"/>
      <c r="O775" s="45"/>
      <c r="P775" s="56"/>
      <c r="Q775" s="55"/>
      <c r="R775" s="55" t="n">
        <v>2</v>
      </c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7"/>
      <c r="AD775" s="57"/>
      <c r="AE775" s="57"/>
      <c r="AF775" s="57"/>
      <c r="AG775" s="57"/>
      <c r="AH775" s="57"/>
      <c r="AI775" s="57"/>
      <c r="AJ775" s="57"/>
      <c r="AK775" s="55"/>
      <c r="AL775" s="58"/>
      <c r="AM775" s="56"/>
      <c r="AN775" s="55"/>
      <c r="AO775" s="55"/>
      <c r="AP775" s="55"/>
      <c r="AQ775" s="55"/>
      <c r="AR775" s="59"/>
    </row>
    <row r="776" customFormat="false" ht="12.75" hidden="false" customHeight="false" outlineLevel="0" collapsed="false">
      <c r="A776" s="41" t="s">
        <v>629</v>
      </c>
      <c r="B776" s="60" t="s">
        <v>638</v>
      </c>
      <c r="C776" s="62"/>
      <c r="D776" s="117" t="s">
        <v>631</v>
      </c>
      <c r="E776" s="56" t="n">
        <v>1</v>
      </c>
      <c r="F776" s="55" t="n">
        <v>2</v>
      </c>
      <c r="G776" s="152" t="n">
        <v>10</v>
      </c>
      <c r="H776" s="55"/>
      <c r="I776" s="55"/>
      <c r="J776" s="55"/>
      <c r="K776" s="55"/>
      <c r="L776" s="55"/>
      <c r="M776" s="54"/>
      <c r="N776" s="45"/>
      <c r="O776" s="45"/>
      <c r="P776" s="56"/>
      <c r="Q776" s="55"/>
      <c r="R776" s="55" t="n">
        <v>2</v>
      </c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7"/>
      <c r="AD776" s="57"/>
      <c r="AE776" s="57"/>
      <c r="AF776" s="57"/>
      <c r="AG776" s="57"/>
      <c r="AH776" s="57"/>
      <c r="AI776" s="57"/>
      <c r="AJ776" s="57"/>
      <c r="AK776" s="55"/>
      <c r="AL776" s="58"/>
      <c r="AM776" s="56"/>
      <c r="AN776" s="55"/>
      <c r="AO776" s="55"/>
      <c r="AP776" s="55"/>
      <c r="AQ776" s="55"/>
      <c r="AR776" s="59"/>
    </row>
    <row r="777" customFormat="false" ht="12.75" hidden="false" customHeight="false" outlineLevel="0" collapsed="false">
      <c r="A777" s="41" t="s">
        <v>629</v>
      </c>
      <c r="B777" s="60" t="s">
        <v>639</v>
      </c>
      <c r="C777" s="62"/>
      <c r="D777" s="117" t="s">
        <v>631</v>
      </c>
      <c r="E777" s="56" t="n">
        <v>1</v>
      </c>
      <c r="F777" s="55" t="n">
        <v>2</v>
      </c>
      <c r="G777" s="152" t="n">
        <v>10</v>
      </c>
      <c r="H777" s="55"/>
      <c r="I777" s="55"/>
      <c r="J777" s="55"/>
      <c r="K777" s="55"/>
      <c r="L777" s="55"/>
      <c r="M777" s="54"/>
      <c r="N777" s="45"/>
      <c r="O777" s="45"/>
      <c r="P777" s="56"/>
      <c r="Q777" s="55"/>
      <c r="R777" s="55" t="n">
        <v>2</v>
      </c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7"/>
      <c r="AD777" s="57"/>
      <c r="AE777" s="57"/>
      <c r="AF777" s="57"/>
      <c r="AG777" s="57"/>
      <c r="AH777" s="57"/>
      <c r="AI777" s="57"/>
      <c r="AJ777" s="57"/>
      <c r="AK777" s="55"/>
      <c r="AL777" s="58"/>
      <c r="AM777" s="56"/>
      <c r="AN777" s="55"/>
      <c r="AO777" s="55"/>
      <c r="AP777" s="55"/>
      <c r="AQ777" s="55"/>
      <c r="AR777" s="59"/>
    </row>
    <row r="778" customFormat="false" ht="12.75" hidden="false" customHeight="false" outlineLevel="0" collapsed="false">
      <c r="A778" s="41" t="s">
        <v>629</v>
      </c>
      <c r="B778" s="60" t="s">
        <v>640</v>
      </c>
      <c r="C778" s="62"/>
      <c r="D778" s="117" t="s">
        <v>631</v>
      </c>
      <c r="E778" s="56" t="n">
        <v>1</v>
      </c>
      <c r="F778" s="55" t="n">
        <v>2</v>
      </c>
      <c r="G778" s="152" t="n">
        <v>10</v>
      </c>
      <c r="H778" s="55"/>
      <c r="I778" s="55"/>
      <c r="J778" s="55"/>
      <c r="K778" s="55"/>
      <c r="L778" s="55"/>
      <c r="M778" s="54"/>
      <c r="N778" s="45"/>
      <c r="O778" s="45"/>
      <c r="P778" s="56"/>
      <c r="Q778" s="55"/>
      <c r="R778" s="55" t="n">
        <v>2</v>
      </c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7"/>
      <c r="AD778" s="57"/>
      <c r="AE778" s="57"/>
      <c r="AF778" s="57"/>
      <c r="AG778" s="57"/>
      <c r="AH778" s="57"/>
      <c r="AI778" s="57"/>
      <c r="AJ778" s="57"/>
      <c r="AK778" s="55"/>
      <c r="AL778" s="58"/>
      <c r="AM778" s="56"/>
      <c r="AN778" s="55"/>
      <c r="AO778" s="55"/>
      <c r="AP778" s="55"/>
      <c r="AQ778" s="55"/>
      <c r="AR778" s="59"/>
    </row>
    <row r="779" customFormat="false" ht="12.75" hidden="false" customHeight="false" outlineLevel="0" collapsed="false">
      <c r="A779" s="41" t="s">
        <v>629</v>
      </c>
      <c r="B779" s="60" t="s">
        <v>641</v>
      </c>
      <c r="C779" s="62"/>
      <c r="D779" s="117" t="s">
        <v>631</v>
      </c>
      <c r="E779" s="56" t="n">
        <v>1</v>
      </c>
      <c r="F779" s="55" t="n">
        <v>2</v>
      </c>
      <c r="G779" s="152" t="n">
        <v>10</v>
      </c>
      <c r="H779" s="55"/>
      <c r="I779" s="55"/>
      <c r="J779" s="55"/>
      <c r="K779" s="55"/>
      <c r="L779" s="55"/>
      <c r="M779" s="54"/>
      <c r="N779" s="45"/>
      <c r="O779" s="45"/>
      <c r="P779" s="56"/>
      <c r="Q779" s="55"/>
      <c r="R779" s="55" t="n">
        <v>2</v>
      </c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7"/>
      <c r="AD779" s="57"/>
      <c r="AE779" s="57"/>
      <c r="AF779" s="57"/>
      <c r="AG779" s="57"/>
      <c r="AH779" s="57"/>
      <c r="AI779" s="57"/>
      <c r="AJ779" s="57"/>
      <c r="AK779" s="55"/>
      <c r="AL779" s="58"/>
      <c r="AM779" s="56"/>
      <c r="AN779" s="55"/>
      <c r="AO779" s="55"/>
      <c r="AP779" s="55"/>
      <c r="AQ779" s="55"/>
      <c r="AR779" s="59"/>
    </row>
    <row r="780" customFormat="false" ht="12.75" hidden="false" customHeight="false" outlineLevel="0" collapsed="false">
      <c r="A780" s="41" t="s">
        <v>629</v>
      </c>
      <c r="B780" s="44" t="s">
        <v>110</v>
      </c>
      <c r="C780" s="62"/>
      <c r="D780" s="63"/>
      <c r="E780" s="45" t="n">
        <f aca="false">E781+E782+E787+E790+E791+E792</f>
        <v>6</v>
      </c>
      <c r="F780" s="45" t="n">
        <f aca="false">SUM(F800:F801)</f>
        <v>0</v>
      </c>
      <c r="G780" s="45" t="n">
        <f aca="false">SUM(G800:G801)</f>
        <v>0</v>
      </c>
      <c r="H780" s="45" t="n">
        <f aca="false">SUM(H800:H801)</f>
        <v>0</v>
      </c>
      <c r="I780" s="45" t="n">
        <f aca="false">SUM(I800:I801)</f>
        <v>0</v>
      </c>
      <c r="J780" s="45" t="n">
        <f aca="false">SUM(J800:J801)</f>
        <v>0</v>
      </c>
      <c r="K780" s="45" t="n">
        <f aca="false">SUM(K800:K801)</f>
        <v>0</v>
      </c>
      <c r="L780" s="45" t="n">
        <f aca="false">SUM(L800:L801)</f>
        <v>0</v>
      </c>
      <c r="M780" s="45" t="n">
        <f aca="false">SUM(M800:M801)</f>
        <v>0</v>
      </c>
      <c r="N780" s="45" t="n">
        <f aca="false">SUM(N800:N801)</f>
        <v>0</v>
      </c>
      <c r="O780" s="45" t="n">
        <f aca="false">SUM(O800:O801)</f>
        <v>0</v>
      </c>
      <c r="P780" s="45" t="n">
        <f aca="false">SUM(P800:P801)</f>
        <v>0</v>
      </c>
      <c r="Q780" s="45" t="n">
        <f aca="false">SUM(Q800:Q801)</f>
        <v>0</v>
      </c>
      <c r="R780" s="45" t="n">
        <f aca="false">SUM(R800:R801)</f>
        <v>0</v>
      </c>
      <c r="S780" s="45" t="n">
        <f aca="false">SUM(S800:S801)</f>
        <v>0</v>
      </c>
      <c r="T780" s="45" t="n">
        <f aca="false">SUM(T800:T801)</f>
        <v>0</v>
      </c>
      <c r="U780" s="45" t="n">
        <f aca="false">SUM(U800:U801)</f>
        <v>0</v>
      </c>
      <c r="V780" s="45" t="n">
        <f aca="false">SUM(V800:V801)</f>
        <v>2</v>
      </c>
      <c r="W780" s="45" t="n">
        <f aca="false">SUM(W800:W801)</f>
        <v>0</v>
      </c>
      <c r="X780" s="45" t="n">
        <f aca="false">SUM(X800:X801)</f>
        <v>0</v>
      </c>
      <c r="Y780" s="45" t="n">
        <f aca="false">SUM(Y800:Y801)</f>
        <v>0</v>
      </c>
      <c r="Z780" s="45" t="n">
        <f aca="false">SUM(Z800:Z801)</f>
        <v>0</v>
      </c>
      <c r="AA780" s="45" t="n">
        <f aca="false">SUM(AA800:AA801)</f>
        <v>0</v>
      </c>
      <c r="AB780" s="45" t="n">
        <f aca="false">SUM(AB800:AB801)</f>
        <v>0</v>
      </c>
      <c r="AC780" s="45" t="n">
        <f aca="false">SUM(AC800:AC801)</f>
        <v>0</v>
      </c>
      <c r="AD780" s="45" t="n">
        <f aca="false">SUM(AD800:AD801)</f>
        <v>0</v>
      </c>
      <c r="AE780" s="45" t="n">
        <f aca="false">SUM(AE800:AE801)</f>
        <v>0</v>
      </c>
      <c r="AF780" s="45" t="n">
        <f aca="false">SUM(AF800:AF801)</f>
        <v>0</v>
      </c>
      <c r="AG780" s="45" t="n">
        <f aca="false">SUM(AG800:AG801)</f>
        <v>0</v>
      </c>
      <c r="AH780" s="45" t="n">
        <f aca="false">SUM(AH800:AH801)</f>
        <v>0</v>
      </c>
      <c r="AI780" s="45" t="n">
        <f aca="false">SUM(AI800:AI801)</f>
        <v>0</v>
      </c>
      <c r="AJ780" s="45" t="n">
        <f aca="false">SUM(AJ800:AJ801)</f>
        <v>0</v>
      </c>
      <c r="AK780" s="45" t="n">
        <f aca="false">SUM(AK800:AK801)</f>
        <v>0</v>
      </c>
      <c r="AL780" s="45" t="n">
        <f aca="false">SUM(AL800:AL801)</f>
        <v>0</v>
      </c>
      <c r="AM780" s="45" t="n">
        <f aca="false">SUM(AM800:AM801)</f>
        <v>0</v>
      </c>
      <c r="AN780" s="45" t="n">
        <f aca="false">SUM(AN800:AN801)</f>
        <v>0</v>
      </c>
      <c r="AO780" s="45" t="n">
        <f aca="false">SUM(AO800:AO801)</f>
        <v>0</v>
      </c>
      <c r="AP780" s="45" t="n">
        <f aca="false">SUM(AP800:AP801)</f>
        <v>0</v>
      </c>
      <c r="AQ780" s="45" t="n">
        <f aca="false">SUM(AQ800:AQ801)</f>
        <v>0</v>
      </c>
      <c r="AR780" s="45" t="n">
        <f aca="false">SUM(AR800:AR801)</f>
        <v>0</v>
      </c>
    </row>
    <row r="781" customFormat="false" ht="12.75" hidden="false" customHeight="false" outlineLevel="0" collapsed="false">
      <c r="A781" s="41" t="s">
        <v>629</v>
      </c>
      <c r="B781" s="61" t="s">
        <v>118</v>
      </c>
      <c r="C781" s="62"/>
      <c r="D781" s="63"/>
      <c r="E781" s="64" t="n">
        <v>0</v>
      </c>
      <c r="F781" s="64" t="n">
        <v>0</v>
      </c>
      <c r="G781" s="64" t="n">
        <v>0</v>
      </c>
      <c r="H781" s="64" t="n">
        <v>0</v>
      </c>
      <c r="I781" s="64" t="n">
        <v>0</v>
      </c>
      <c r="J781" s="64" t="n">
        <v>0</v>
      </c>
      <c r="K781" s="64" t="n">
        <v>0</v>
      </c>
      <c r="L781" s="64" t="n">
        <v>0</v>
      </c>
      <c r="M781" s="64" t="n">
        <v>0</v>
      </c>
      <c r="N781" s="64" t="n">
        <v>0</v>
      </c>
      <c r="O781" s="64" t="n">
        <v>0</v>
      </c>
      <c r="P781" s="64" t="n">
        <v>0</v>
      </c>
      <c r="Q781" s="64" t="n">
        <v>0</v>
      </c>
      <c r="R781" s="64" t="n">
        <v>0</v>
      </c>
      <c r="S781" s="64" t="n">
        <v>0</v>
      </c>
      <c r="T781" s="64" t="n">
        <v>0</v>
      </c>
      <c r="U781" s="64" t="n">
        <v>0</v>
      </c>
      <c r="V781" s="64" t="n">
        <v>0</v>
      </c>
      <c r="W781" s="64" t="n">
        <v>0</v>
      </c>
      <c r="X781" s="64" t="n">
        <v>0</v>
      </c>
      <c r="Y781" s="64" t="n">
        <v>0</v>
      </c>
      <c r="Z781" s="64" t="n">
        <v>0</v>
      </c>
      <c r="AA781" s="64" t="n">
        <v>0</v>
      </c>
      <c r="AB781" s="64" t="n">
        <v>0</v>
      </c>
      <c r="AC781" s="64" t="n">
        <v>0</v>
      </c>
      <c r="AD781" s="64" t="n">
        <v>0</v>
      </c>
      <c r="AE781" s="64" t="n">
        <v>0</v>
      </c>
      <c r="AF781" s="64" t="n">
        <v>0</v>
      </c>
      <c r="AG781" s="64" t="n">
        <v>0</v>
      </c>
      <c r="AH781" s="64" t="n">
        <v>0</v>
      </c>
      <c r="AI781" s="64" t="n">
        <v>0</v>
      </c>
      <c r="AJ781" s="64" t="n">
        <v>0</v>
      </c>
      <c r="AK781" s="64" t="n">
        <v>0</v>
      </c>
      <c r="AL781" s="64" t="n">
        <v>0</v>
      </c>
      <c r="AM781" s="64" t="n">
        <v>0</v>
      </c>
      <c r="AN781" s="64" t="n">
        <v>0</v>
      </c>
      <c r="AO781" s="64" t="n">
        <v>0</v>
      </c>
      <c r="AP781" s="64" t="n">
        <v>0</v>
      </c>
      <c r="AQ781" s="64" t="n">
        <v>0</v>
      </c>
      <c r="AR781" s="64" t="n">
        <v>0</v>
      </c>
    </row>
    <row r="782" customFormat="false" ht="12.75" hidden="false" customHeight="false" outlineLevel="0" collapsed="false">
      <c r="A782" s="41" t="s">
        <v>629</v>
      </c>
      <c r="B782" s="61" t="s">
        <v>121</v>
      </c>
      <c r="C782" s="62"/>
      <c r="D782" s="63"/>
      <c r="E782" s="64" t="n">
        <f aca="false">SUM(E783:E786)</f>
        <v>4</v>
      </c>
      <c r="F782" s="64" t="n">
        <f aca="false">SUM(F783:F786)</f>
        <v>0</v>
      </c>
      <c r="G782" s="64" t="n">
        <f aca="false">SUM(G783:G786)</f>
        <v>0</v>
      </c>
      <c r="H782" s="64" t="n">
        <f aca="false">SUM(H783:H786)</f>
        <v>0</v>
      </c>
      <c r="I782" s="64" t="n">
        <f aca="false">SUM(I783:I786)</f>
        <v>0</v>
      </c>
      <c r="J782" s="64" t="n">
        <f aca="false">SUM(J783:J786)</f>
        <v>0</v>
      </c>
      <c r="K782" s="64" t="n">
        <f aca="false">SUM(K783:K786)</f>
        <v>0</v>
      </c>
      <c r="L782" s="64" t="n">
        <f aca="false">SUM(L783:L786)</f>
        <v>0</v>
      </c>
      <c r="M782" s="64" t="n">
        <f aca="false">SUM(M783:M786)</f>
        <v>0</v>
      </c>
      <c r="N782" s="64" t="n">
        <f aca="false">SUM(N783:N786)</f>
        <v>0</v>
      </c>
      <c r="O782" s="64" t="n">
        <f aca="false">SUM(O783:O786)</f>
        <v>0</v>
      </c>
      <c r="P782" s="64" t="n">
        <f aca="false">SUM(P783:P786)</f>
        <v>4</v>
      </c>
      <c r="Q782" s="64" t="n">
        <f aca="false">SUM(Q783:Q786)</f>
        <v>0</v>
      </c>
      <c r="R782" s="64" t="n">
        <f aca="false">SUM(R783:R786)</f>
        <v>0</v>
      </c>
      <c r="S782" s="64" t="n">
        <f aca="false">SUM(S783:S786)</f>
        <v>0</v>
      </c>
      <c r="T782" s="64" t="n">
        <f aca="false">SUM(T783:T786)</f>
        <v>0</v>
      </c>
      <c r="U782" s="64" t="n">
        <f aca="false">SUM(U783:U786)</f>
        <v>0</v>
      </c>
      <c r="V782" s="64" t="n">
        <f aca="false">SUM(V783:V786)</f>
        <v>0</v>
      </c>
      <c r="W782" s="64" t="n">
        <f aca="false">SUM(W783:W786)</f>
        <v>0</v>
      </c>
      <c r="X782" s="64" t="n">
        <f aca="false">SUM(X783:X786)</f>
        <v>0</v>
      </c>
      <c r="Y782" s="64" t="n">
        <f aca="false">SUM(Y783:Y786)</f>
        <v>0</v>
      </c>
      <c r="Z782" s="64" t="n">
        <f aca="false">SUM(Z783:Z786)</f>
        <v>0</v>
      </c>
      <c r="AA782" s="64" t="n">
        <f aca="false">SUM(AA783:AA786)</f>
        <v>0</v>
      </c>
      <c r="AB782" s="64" t="n">
        <f aca="false">SUM(AB783:AB786)</f>
        <v>0</v>
      </c>
      <c r="AC782" s="64" t="n">
        <f aca="false">SUM(AC783:AC786)</f>
        <v>0</v>
      </c>
      <c r="AD782" s="64" t="n">
        <f aca="false">SUM(AD783:AD786)</f>
        <v>0</v>
      </c>
      <c r="AE782" s="64" t="n">
        <f aca="false">SUM(AE783:AE786)</f>
        <v>0</v>
      </c>
      <c r="AF782" s="64" t="n">
        <f aca="false">SUM(AF783:AF786)</f>
        <v>0</v>
      </c>
      <c r="AG782" s="64" t="n">
        <f aca="false">SUM(AG783:AG786)</f>
        <v>0</v>
      </c>
      <c r="AH782" s="64" t="n">
        <f aca="false">SUM(AH783:AH786)</f>
        <v>0</v>
      </c>
      <c r="AI782" s="64" t="n">
        <f aca="false">SUM(AI783:AI786)</f>
        <v>0</v>
      </c>
      <c r="AJ782" s="64" t="n">
        <f aca="false">SUM(AJ783:AJ786)</f>
        <v>0</v>
      </c>
      <c r="AK782" s="64" t="n">
        <f aca="false">SUM(AK783:AK786)</f>
        <v>0</v>
      </c>
      <c r="AL782" s="64" t="n">
        <f aca="false">SUM(AL783:AL786)</f>
        <v>0</v>
      </c>
      <c r="AM782" s="64" t="n">
        <f aca="false">SUM(AM783:AM786)</f>
        <v>0</v>
      </c>
      <c r="AN782" s="64" t="n">
        <f aca="false">SUM(AN783:AN786)</f>
        <v>0</v>
      </c>
      <c r="AO782" s="64" t="n">
        <f aca="false">SUM(AO783:AO786)</f>
        <v>0</v>
      </c>
      <c r="AP782" s="64" t="n">
        <f aca="false">SUM(AP783:AP786)</f>
        <v>0</v>
      </c>
      <c r="AQ782" s="64" t="n">
        <f aca="false">SUM(AQ783:AQ786)</f>
        <v>0</v>
      </c>
      <c r="AR782" s="64" t="n">
        <f aca="false">SUM(AR783:AR786)</f>
        <v>0</v>
      </c>
    </row>
    <row r="783" customFormat="false" ht="12.75" hidden="false" customHeight="false" outlineLevel="0" collapsed="false">
      <c r="A783" s="41" t="s">
        <v>629</v>
      </c>
      <c r="B783" s="60" t="s">
        <v>642</v>
      </c>
      <c r="C783" s="62"/>
      <c r="D783" s="117" t="s">
        <v>631</v>
      </c>
      <c r="E783" s="56" t="n">
        <v>1</v>
      </c>
      <c r="F783" s="55"/>
      <c r="G783" s="55"/>
      <c r="H783" s="55"/>
      <c r="I783" s="55"/>
      <c r="J783" s="55"/>
      <c r="K783" s="55"/>
      <c r="L783" s="55"/>
      <c r="M783" s="54"/>
      <c r="N783" s="45"/>
      <c r="O783" s="45"/>
      <c r="P783" s="56" t="n">
        <v>1</v>
      </c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7"/>
      <c r="AD783" s="57"/>
      <c r="AE783" s="57"/>
      <c r="AF783" s="57"/>
      <c r="AG783" s="57"/>
      <c r="AH783" s="57"/>
      <c r="AI783" s="57"/>
      <c r="AJ783" s="57"/>
      <c r="AK783" s="55"/>
      <c r="AL783" s="58"/>
      <c r="AM783" s="56"/>
      <c r="AN783" s="55"/>
      <c r="AO783" s="55"/>
      <c r="AP783" s="55"/>
      <c r="AQ783" s="55"/>
      <c r="AR783" s="59"/>
    </row>
    <row r="784" customFormat="false" ht="12.75" hidden="false" customHeight="false" outlineLevel="0" collapsed="false">
      <c r="A784" s="41" t="s">
        <v>629</v>
      </c>
      <c r="B784" s="60" t="s">
        <v>643</v>
      </c>
      <c r="C784" s="62"/>
      <c r="D784" s="117" t="s">
        <v>631</v>
      </c>
      <c r="E784" s="56" t="n">
        <v>1</v>
      </c>
      <c r="F784" s="55"/>
      <c r="G784" s="55"/>
      <c r="H784" s="55"/>
      <c r="I784" s="55"/>
      <c r="J784" s="55"/>
      <c r="K784" s="55"/>
      <c r="L784" s="55"/>
      <c r="M784" s="54"/>
      <c r="N784" s="45"/>
      <c r="O784" s="45"/>
      <c r="P784" s="56" t="n">
        <v>1</v>
      </c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7"/>
      <c r="AD784" s="57"/>
      <c r="AE784" s="57"/>
      <c r="AF784" s="57"/>
      <c r="AG784" s="57"/>
      <c r="AH784" s="57"/>
      <c r="AI784" s="57"/>
      <c r="AJ784" s="57"/>
      <c r="AK784" s="55"/>
      <c r="AL784" s="58"/>
      <c r="AM784" s="56"/>
      <c r="AN784" s="55"/>
      <c r="AO784" s="55"/>
      <c r="AP784" s="55"/>
      <c r="AQ784" s="55"/>
      <c r="AR784" s="59"/>
    </row>
    <row r="785" customFormat="false" ht="12.75" hidden="false" customHeight="false" outlineLevel="0" collapsed="false">
      <c r="A785" s="41" t="s">
        <v>629</v>
      </c>
      <c r="B785" s="60" t="s">
        <v>644</v>
      </c>
      <c r="C785" s="62"/>
      <c r="D785" s="117" t="s">
        <v>631</v>
      </c>
      <c r="E785" s="56" t="n">
        <v>1</v>
      </c>
      <c r="F785" s="55"/>
      <c r="G785" s="55"/>
      <c r="H785" s="55"/>
      <c r="I785" s="55"/>
      <c r="J785" s="55"/>
      <c r="K785" s="55"/>
      <c r="L785" s="55"/>
      <c r="M785" s="54"/>
      <c r="N785" s="45"/>
      <c r="O785" s="45"/>
      <c r="P785" s="56" t="n">
        <v>1</v>
      </c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7"/>
      <c r="AD785" s="57"/>
      <c r="AE785" s="57"/>
      <c r="AF785" s="57"/>
      <c r="AG785" s="57"/>
      <c r="AH785" s="57"/>
      <c r="AI785" s="57"/>
      <c r="AJ785" s="57"/>
      <c r="AK785" s="55"/>
      <c r="AL785" s="58"/>
      <c r="AM785" s="56"/>
      <c r="AN785" s="55"/>
      <c r="AO785" s="55"/>
      <c r="AP785" s="55"/>
      <c r="AQ785" s="55"/>
      <c r="AR785" s="59"/>
    </row>
    <row r="786" customFormat="false" ht="12.75" hidden="false" customHeight="false" outlineLevel="0" collapsed="false">
      <c r="A786" s="41" t="s">
        <v>629</v>
      </c>
      <c r="B786" s="60" t="s">
        <v>645</v>
      </c>
      <c r="C786" s="62"/>
      <c r="D786" s="117" t="s">
        <v>631</v>
      </c>
      <c r="E786" s="56" t="n">
        <v>1</v>
      </c>
      <c r="F786" s="55"/>
      <c r="G786" s="55"/>
      <c r="H786" s="55"/>
      <c r="I786" s="55"/>
      <c r="J786" s="55"/>
      <c r="K786" s="55"/>
      <c r="L786" s="55"/>
      <c r="M786" s="54"/>
      <c r="N786" s="45"/>
      <c r="O786" s="45"/>
      <c r="P786" s="56" t="n">
        <v>1</v>
      </c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7"/>
      <c r="AD786" s="57"/>
      <c r="AE786" s="57"/>
      <c r="AF786" s="57"/>
      <c r="AG786" s="57"/>
      <c r="AH786" s="57"/>
      <c r="AI786" s="57"/>
      <c r="AJ786" s="57"/>
      <c r="AK786" s="55"/>
      <c r="AL786" s="58"/>
      <c r="AM786" s="56"/>
      <c r="AN786" s="55"/>
      <c r="AO786" s="55"/>
      <c r="AP786" s="55"/>
      <c r="AQ786" s="55"/>
      <c r="AR786" s="59"/>
    </row>
    <row r="787" customFormat="false" ht="12.75" hidden="false" customHeight="false" outlineLevel="0" collapsed="false">
      <c r="A787" s="41" t="s">
        <v>629</v>
      </c>
      <c r="B787" s="61" t="s">
        <v>125</v>
      </c>
      <c r="C787" s="62"/>
      <c r="D787" s="63"/>
      <c r="E787" s="64" t="n">
        <f aca="false">SUM(E788:E789)</f>
        <v>2</v>
      </c>
      <c r="F787" s="64" t="n">
        <f aca="false">SUM(F788:F789)</f>
        <v>0</v>
      </c>
      <c r="G787" s="64" t="n">
        <f aca="false">SUM(G788:G789)</f>
        <v>0</v>
      </c>
      <c r="H787" s="64" t="n">
        <f aca="false">SUM(H788:H789)</f>
        <v>30</v>
      </c>
      <c r="I787" s="64" t="n">
        <f aca="false">SUM(I788:I789)</f>
        <v>0</v>
      </c>
      <c r="J787" s="64" t="n">
        <f aca="false">SUM(J788:J789)</f>
        <v>2</v>
      </c>
      <c r="K787" s="64" t="n">
        <f aca="false">SUM(K788:K789)</f>
        <v>0</v>
      </c>
      <c r="L787" s="64" t="n">
        <f aca="false">SUM(L788:L789)</f>
        <v>10</v>
      </c>
      <c r="M787" s="64" t="n">
        <f aca="false">SUM(M788:M789)</f>
        <v>0</v>
      </c>
      <c r="N787" s="64" t="n">
        <f aca="false">SUM(N788:N789)</f>
        <v>0</v>
      </c>
      <c r="O787" s="64" t="n">
        <f aca="false">SUM(O788:O789)</f>
        <v>0</v>
      </c>
      <c r="P787" s="64" t="n">
        <f aca="false">SUM(P788:P789)</f>
        <v>0</v>
      </c>
      <c r="Q787" s="64" t="n">
        <f aca="false">SUM(Q788:Q789)</f>
        <v>0</v>
      </c>
      <c r="R787" s="64" t="n">
        <f aca="false">SUM(R788:R789)</f>
        <v>0</v>
      </c>
      <c r="S787" s="64" t="n">
        <f aca="false">SUM(S788:S789)</f>
        <v>0</v>
      </c>
      <c r="T787" s="64" t="n">
        <f aca="false">SUM(T788:T789)</f>
        <v>0</v>
      </c>
      <c r="U787" s="64" t="n">
        <f aca="false">SUM(U788:U789)</f>
        <v>0</v>
      </c>
      <c r="V787" s="64" t="n">
        <f aca="false">SUM(V788:V789)</f>
        <v>0</v>
      </c>
      <c r="W787" s="64" t="n">
        <f aca="false">SUM(W788:W789)</f>
        <v>0</v>
      </c>
      <c r="X787" s="64" t="n">
        <f aca="false">SUM(X788:X789)</f>
        <v>0</v>
      </c>
      <c r="Y787" s="64" t="n">
        <f aca="false">SUM(Y788:Y789)</f>
        <v>0</v>
      </c>
      <c r="Z787" s="64" t="n">
        <f aca="false">SUM(Z788:Z789)</f>
        <v>0</v>
      </c>
      <c r="AA787" s="64" t="n">
        <f aca="false">SUM(AA788:AA789)</f>
        <v>0</v>
      </c>
      <c r="AB787" s="64" t="n">
        <f aca="false">SUM(AB788:AB789)</f>
        <v>0</v>
      </c>
      <c r="AC787" s="64" t="n">
        <f aca="false">SUM(AC788:AC789)</f>
        <v>0</v>
      </c>
      <c r="AD787" s="64" t="n">
        <f aca="false">SUM(AD788:AD789)</f>
        <v>0</v>
      </c>
      <c r="AE787" s="64" t="n">
        <f aca="false">SUM(AE788:AE789)</f>
        <v>0</v>
      </c>
      <c r="AF787" s="64" t="n">
        <f aca="false">SUM(AF788:AF789)</f>
        <v>0</v>
      </c>
      <c r="AG787" s="64" t="n">
        <f aca="false">SUM(AG788:AG789)</f>
        <v>0</v>
      </c>
      <c r="AH787" s="64" t="n">
        <f aca="false">SUM(AH788:AH789)</f>
        <v>0</v>
      </c>
      <c r="AI787" s="64" t="n">
        <f aca="false">SUM(AI788:AI789)</f>
        <v>0</v>
      </c>
      <c r="AJ787" s="64" t="n">
        <f aca="false">SUM(AJ788:AJ789)</f>
        <v>0</v>
      </c>
      <c r="AK787" s="64" t="n">
        <f aca="false">SUM(AK788:AK789)</f>
        <v>0</v>
      </c>
      <c r="AL787" s="64" t="n">
        <f aca="false">SUM(AL788:AL789)</f>
        <v>0</v>
      </c>
      <c r="AM787" s="64" t="n">
        <f aca="false">SUM(AM788:AM789)</f>
        <v>0</v>
      </c>
      <c r="AN787" s="64" t="n">
        <f aca="false">SUM(AN788:AN789)</f>
        <v>0</v>
      </c>
      <c r="AO787" s="64" t="n">
        <f aca="false">SUM(AO788:AO789)</f>
        <v>0</v>
      </c>
      <c r="AP787" s="64" t="n">
        <f aca="false">SUM(AP788:AP789)</f>
        <v>0</v>
      </c>
      <c r="AQ787" s="64" t="n">
        <f aca="false">SUM(AQ788:AQ789)</f>
        <v>0</v>
      </c>
      <c r="AR787" s="64" t="n">
        <f aca="false">SUM(AR788:AR789)</f>
        <v>0</v>
      </c>
    </row>
    <row r="788" customFormat="false" ht="14.25" hidden="false" customHeight="false" outlineLevel="0" collapsed="false">
      <c r="A788" s="41" t="s">
        <v>629</v>
      </c>
      <c r="B788" s="60" t="s">
        <v>646</v>
      </c>
      <c r="C788" s="62"/>
      <c r="D788" s="117" t="s">
        <v>647</v>
      </c>
      <c r="E788" s="56" t="n">
        <v>1</v>
      </c>
      <c r="F788" s="55"/>
      <c r="G788" s="55"/>
      <c r="H788" s="55" t="n">
        <v>20</v>
      </c>
      <c r="I788" s="55"/>
      <c r="J788" s="55" t="n">
        <v>1</v>
      </c>
      <c r="K788" s="55"/>
      <c r="L788" s="55" t="n">
        <v>5</v>
      </c>
      <c r="M788" s="54"/>
      <c r="N788" s="45"/>
      <c r="O788" s="45"/>
      <c r="P788" s="56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7"/>
      <c r="AD788" s="57"/>
      <c r="AE788" s="57"/>
      <c r="AF788" s="57"/>
      <c r="AG788" s="57"/>
      <c r="AH788" s="57"/>
      <c r="AI788" s="57"/>
      <c r="AJ788" s="57"/>
      <c r="AK788" s="55"/>
      <c r="AL788" s="58"/>
      <c r="AM788" s="56"/>
      <c r="AN788" s="55"/>
      <c r="AO788" s="55"/>
      <c r="AP788" s="55"/>
      <c r="AQ788" s="55"/>
      <c r="AR788" s="59"/>
    </row>
    <row r="789" customFormat="false" ht="14.25" hidden="false" customHeight="false" outlineLevel="0" collapsed="false">
      <c r="A789" s="41" t="s">
        <v>629</v>
      </c>
      <c r="B789" s="60" t="s">
        <v>648</v>
      </c>
      <c r="C789" s="62"/>
      <c r="D789" s="117" t="s">
        <v>647</v>
      </c>
      <c r="E789" s="56" t="n">
        <v>1</v>
      </c>
      <c r="F789" s="55"/>
      <c r="G789" s="55"/>
      <c r="H789" s="55" t="n">
        <v>10</v>
      </c>
      <c r="I789" s="55"/>
      <c r="J789" s="55" t="n">
        <v>1</v>
      </c>
      <c r="K789" s="55"/>
      <c r="L789" s="55" t="n">
        <v>5</v>
      </c>
      <c r="M789" s="54"/>
      <c r="N789" s="45"/>
      <c r="O789" s="45"/>
      <c r="P789" s="56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7"/>
      <c r="AD789" s="57"/>
      <c r="AE789" s="57"/>
      <c r="AF789" s="57"/>
      <c r="AG789" s="57"/>
      <c r="AH789" s="57"/>
      <c r="AI789" s="57"/>
      <c r="AJ789" s="57"/>
      <c r="AK789" s="55"/>
      <c r="AL789" s="58"/>
      <c r="AM789" s="56"/>
      <c r="AN789" s="55"/>
      <c r="AO789" s="55"/>
      <c r="AP789" s="55"/>
      <c r="AQ789" s="55"/>
      <c r="AR789" s="59"/>
    </row>
    <row r="790" customFormat="false" ht="12.75" hidden="false" customHeight="false" outlineLevel="0" collapsed="false">
      <c r="A790" s="41" t="s">
        <v>629</v>
      </c>
      <c r="B790" s="61" t="s">
        <v>144</v>
      </c>
      <c r="C790" s="62"/>
      <c r="D790" s="63"/>
      <c r="E790" s="64" t="n">
        <v>0</v>
      </c>
      <c r="F790" s="64" t="n">
        <v>0</v>
      </c>
      <c r="G790" s="64" t="n">
        <v>0</v>
      </c>
      <c r="H790" s="64" t="n">
        <v>0</v>
      </c>
      <c r="I790" s="64" t="n">
        <v>0</v>
      </c>
      <c r="J790" s="64" t="n">
        <v>0</v>
      </c>
      <c r="K790" s="64" t="n">
        <v>0</v>
      </c>
      <c r="L790" s="64" t="n">
        <v>0</v>
      </c>
      <c r="M790" s="64" t="n">
        <v>0</v>
      </c>
      <c r="N790" s="64" t="n">
        <v>0</v>
      </c>
      <c r="O790" s="64" t="n">
        <v>0</v>
      </c>
      <c r="P790" s="64" t="n">
        <v>0</v>
      </c>
      <c r="Q790" s="64" t="n">
        <v>0</v>
      </c>
      <c r="R790" s="64" t="n">
        <v>0</v>
      </c>
      <c r="S790" s="64" t="n">
        <v>0</v>
      </c>
      <c r="T790" s="64" t="n">
        <v>0</v>
      </c>
      <c r="U790" s="64" t="n">
        <v>0</v>
      </c>
      <c r="V790" s="64" t="n">
        <v>0</v>
      </c>
      <c r="W790" s="64" t="n">
        <v>0</v>
      </c>
      <c r="X790" s="64" t="n">
        <v>0</v>
      </c>
      <c r="Y790" s="64" t="n">
        <v>0</v>
      </c>
      <c r="Z790" s="64" t="n">
        <v>0</v>
      </c>
      <c r="AA790" s="64" t="n">
        <v>0</v>
      </c>
      <c r="AB790" s="64" t="n">
        <v>0</v>
      </c>
      <c r="AC790" s="64" t="n">
        <v>0</v>
      </c>
      <c r="AD790" s="64" t="n">
        <v>0</v>
      </c>
      <c r="AE790" s="64" t="n">
        <v>0</v>
      </c>
      <c r="AF790" s="64" t="n">
        <v>0</v>
      </c>
      <c r="AG790" s="64" t="n">
        <v>0</v>
      </c>
      <c r="AH790" s="64" t="n">
        <v>0</v>
      </c>
      <c r="AI790" s="64" t="n">
        <v>0</v>
      </c>
      <c r="AJ790" s="64" t="n">
        <v>0</v>
      </c>
      <c r="AK790" s="64" t="n">
        <v>0</v>
      </c>
      <c r="AL790" s="64" t="n">
        <v>0</v>
      </c>
      <c r="AM790" s="64" t="n">
        <v>0</v>
      </c>
      <c r="AN790" s="64" t="n">
        <v>0</v>
      </c>
      <c r="AO790" s="64" t="n">
        <v>0</v>
      </c>
      <c r="AP790" s="64" t="n">
        <v>0</v>
      </c>
      <c r="AQ790" s="64" t="n">
        <v>0</v>
      </c>
      <c r="AR790" s="64" t="n">
        <v>0</v>
      </c>
    </row>
    <row r="791" customFormat="false" ht="12.75" hidden="false" customHeight="false" outlineLevel="0" collapsed="false">
      <c r="A791" s="41" t="s">
        <v>629</v>
      </c>
      <c r="B791" s="61" t="s">
        <v>308</v>
      </c>
      <c r="C791" s="62"/>
      <c r="D791" s="63"/>
      <c r="E791" s="64" t="n">
        <v>0</v>
      </c>
      <c r="F791" s="64" t="n">
        <v>0</v>
      </c>
      <c r="G791" s="64" t="n">
        <v>0</v>
      </c>
      <c r="H791" s="64" t="n">
        <v>0</v>
      </c>
      <c r="I791" s="64" t="n">
        <v>0</v>
      </c>
      <c r="J791" s="64" t="n">
        <v>0</v>
      </c>
      <c r="K791" s="64" t="n">
        <v>0</v>
      </c>
      <c r="L791" s="64" t="n">
        <v>0</v>
      </c>
      <c r="M791" s="64" t="n">
        <v>0</v>
      </c>
      <c r="N791" s="64" t="n">
        <v>0</v>
      </c>
      <c r="O791" s="64" t="n">
        <v>0</v>
      </c>
      <c r="P791" s="64" t="n">
        <v>0</v>
      </c>
      <c r="Q791" s="64" t="n">
        <v>0</v>
      </c>
      <c r="R791" s="64" t="n">
        <v>0</v>
      </c>
      <c r="S791" s="64" t="n">
        <v>0</v>
      </c>
      <c r="T791" s="64" t="n">
        <v>0</v>
      </c>
      <c r="U791" s="64" t="n">
        <v>0</v>
      </c>
      <c r="V791" s="64" t="n">
        <v>0</v>
      </c>
      <c r="W791" s="64" t="n">
        <v>0</v>
      </c>
      <c r="X791" s="64" t="n">
        <v>0</v>
      </c>
      <c r="Y791" s="64" t="n">
        <v>0</v>
      </c>
      <c r="Z791" s="64" t="n">
        <v>0</v>
      </c>
      <c r="AA791" s="64" t="n">
        <v>0</v>
      </c>
      <c r="AB791" s="64" t="n">
        <v>0</v>
      </c>
      <c r="AC791" s="64" t="n">
        <v>0</v>
      </c>
      <c r="AD791" s="64" t="n">
        <v>0</v>
      </c>
      <c r="AE791" s="64" t="n">
        <v>0</v>
      </c>
      <c r="AF791" s="64" t="n">
        <v>0</v>
      </c>
      <c r="AG791" s="64" t="n">
        <v>0</v>
      </c>
      <c r="AH791" s="64" t="n">
        <v>0</v>
      </c>
      <c r="AI791" s="64" t="n">
        <v>0</v>
      </c>
      <c r="AJ791" s="64" t="n">
        <v>0</v>
      </c>
      <c r="AK791" s="64" t="n">
        <v>0</v>
      </c>
      <c r="AL791" s="64" t="n">
        <v>0</v>
      </c>
      <c r="AM791" s="64" t="n">
        <v>0</v>
      </c>
      <c r="AN791" s="64" t="n">
        <v>0</v>
      </c>
      <c r="AO791" s="64" t="n">
        <v>0</v>
      </c>
      <c r="AP791" s="64" t="n">
        <v>0</v>
      </c>
      <c r="AQ791" s="64" t="n">
        <v>0</v>
      </c>
      <c r="AR791" s="64" t="n">
        <v>0</v>
      </c>
    </row>
    <row r="792" customFormat="false" ht="12.75" hidden="false" customHeight="false" outlineLevel="0" collapsed="false">
      <c r="A792" s="41" t="s">
        <v>629</v>
      </c>
      <c r="B792" s="61" t="s">
        <v>160</v>
      </c>
      <c r="C792" s="62"/>
      <c r="D792" s="63"/>
      <c r="E792" s="64" t="n">
        <v>0</v>
      </c>
      <c r="F792" s="64" t="n">
        <v>0</v>
      </c>
      <c r="G792" s="64" t="n">
        <v>0</v>
      </c>
      <c r="H792" s="64" t="n">
        <v>0</v>
      </c>
      <c r="I792" s="64" t="n">
        <v>0</v>
      </c>
      <c r="J792" s="64" t="n">
        <v>0</v>
      </c>
      <c r="K792" s="64" t="n">
        <v>0</v>
      </c>
      <c r="L792" s="64" t="n">
        <v>0</v>
      </c>
      <c r="M792" s="64" t="n">
        <v>0</v>
      </c>
      <c r="N792" s="64" t="n">
        <v>0</v>
      </c>
      <c r="O792" s="64" t="n">
        <v>0</v>
      </c>
      <c r="P792" s="64" t="n">
        <v>0</v>
      </c>
      <c r="Q792" s="64" t="n">
        <v>0</v>
      </c>
      <c r="R792" s="64" t="n">
        <v>0</v>
      </c>
      <c r="S792" s="64" t="n">
        <v>0</v>
      </c>
      <c r="T792" s="64" t="n">
        <v>0</v>
      </c>
      <c r="U792" s="64" t="n">
        <v>0</v>
      </c>
      <c r="V792" s="64" t="n">
        <v>0</v>
      </c>
      <c r="W792" s="64" t="n">
        <v>0</v>
      </c>
      <c r="X792" s="64" t="n">
        <v>0</v>
      </c>
      <c r="Y792" s="64" t="n">
        <v>0</v>
      </c>
      <c r="Z792" s="64" t="n">
        <v>0</v>
      </c>
      <c r="AA792" s="64" t="n">
        <v>0</v>
      </c>
      <c r="AB792" s="64" t="n">
        <v>0</v>
      </c>
      <c r="AC792" s="64" t="n">
        <v>0</v>
      </c>
      <c r="AD792" s="64" t="n">
        <v>0</v>
      </c>
      <c r="AE792" s="64" t="n">
        <v>0</v>
      </c>
      <c r="AF792" s="64" t="n">
        <v>0</v>
      </c>
      <c r="AG792" s="64" t="n">
        <v>0</v>
      </c>
      <c r="AH792" s="64" t="n">
        <v>0</v>
      </c>
      <c r="AI792" s="64" t="n">
        <v>0</v>
      </c>
      <c r="AJ792" s="64" t="n">
        <v>0</v>
      </c>
      <c r="AK792" s="64" t="n">
        <v>0</v>
      </c>
      <c r="AL792" s="64" t="n">
        <v>0</v>
      </c>
      <c r="AM792" s="64" t="n">
        <v>0</v>
      </c>
      <c r="AN792" s="64" t="n">
        <v>0</v>
      </c>
      <c r="AO792" s="64" t="n">
        <v>0</v>
      </c>
      <c r="AP792" s="64" t="n">
        <v>0</v>
      </c>
      <c r="AQ792" s="64" t="n">
        <v>0</v>
      </c>
      <c r="AR792" s="64" t="n">
        <v>0</v>
      </c>
    </row>
    <row r="793" customFormat="false" ht="12.75" hidden="false" customHeight="false" outlineLevel="0" collapsed="false">
      <c r="A793" s="41" t="s">
        <v>629</v>
      </c>
      <c r="B793" s="44" t="s">
        <v>163</v>
      </c>
      <c r="C793" s="45"/>
      <c r="D793" s="45"/>
      <c r="E793" s="45" t="n">
        <f aca="false">E794+E795</f>
        <v>0</v>
      </c>
      <c r="F793" s="45" t="n">
        <f aca="false">F794+F795</f>
        <v>0</v>
      </c>
      <c r="G793" s="45" t="n">
        <f aca="false">G794+G795</f>
        <v>0</v>
      </c>
      <c r="H793" s="45" t="n">
        <f aca="false">H794+H795</f>
        <v>0</v>
      </c>
      <c r="I793" s="45" t="n">
        <f aca="false">I794+I795</f>
        <v>0</v>
      </c>
      <c r="J793" s="45" t="n">
        <f aca="false">J794+J795</f>
        <v>0</v>
      </c>
      <c r="K793" s="45" t="n">
        <f aca="false">K794+K795</f>
        <v>0</v>
      </c>
      <c r="L793" s="45" t="n">
        <f aca="false">L794+L795</f>
        <v>0</v>
      </c>
      <c r="M793" s="45" t="n">
        <f aca="false">M794+M795</f>
        <v>0</v>
      </c>
      <c r="N793" s="45" t="n">
        <f aca="false">N794+N795</f>
        <v>0</v>
      </c>
      <c r="O793" s="45" t="n">
        <f aca="false">O794+O795</f>
        <v>0</v>
      </c>
      <c r="P793" s="45" t="n">
        <f aca="false">P794+P795</f>
        <v>0</v>
      </c>
      <c r="Q793" s="45" t="n">
        <f aca="false">Q794+Q795</f>
        <v>0</v>
      </c>
      <c r="R793" s="45" t="n">
        <f aca="false">R794+R795</f>
        <v>0</v>
      </c>
      <c r="S793" s="45" t="n">
        <f aca="false">S794+S795</f>
        <v>0</v>
      </c>
      <c r="T793" s="45" t="n">
        <f aca="false">T794+T795</f>
        <v>0</v>
      </c>
      <c r="U793" s="45" t="n">
        <f aca="false">U794+U795</f>
        <v>0</v>
      </c>
      <c r="V793" s="45" t="n">
        <f aca="false">V794+V795</f>
        <v>0</v>
      </c>
      <c r="W793" s="45" t="n">
        <f aca="false">W794+W795</f>
        <v>0</v>
      </c>
      <c r="X793" s="45" t="n">
        <f aca="false">X794+X795</f>
        <v>0</v>
      </c>
      <c r="Y793" s="45" t="n">
        <f aca="false">Y794+Y795</f>
        <v>0</v>
      </c>
      <c r="Z793" s="45" t="n">
        <f aca="false">Z794+Z795</f>
        <v>0</v>
      </c>
      <c r="AA793" s="45" t="n">
        <f aca="false">AA794+AA795</f>
        <v>0</v>
      </c>
      <c r="AB793" s="45" t="n">
        <f aca="false">AB794+AB795</f>
        <v>0</v>
      </c>
      <c r="AC793" s="45" t="n">
        <f aca="false">AC794+AC795</f>
        <v>0</v>
      </c>
      <c r="AD793" s="45" t="n">
        <f aca="false">AD794+AD795</f>
        <v>0</v>
      </c>
      <c r="AE793" s="45" t="n">
        <f aca="false">AE794+AE795</f>
        <v>0</v>
      </c>
      <c r="AF793" s="45" t="n">
        <f aca="false">AF794+AF795</f>
        <v>0</v>
      </c>
      <c r="AG793" s="45" t="n">
        <f aca="false">AG794+AG795</f>
        <v>0</v>
      </c>
      <c r="AH793" s="45" t="n">
        <f aca="false">AH794+AH795</f>
        <v>0</v>
      </c>
      <c r="AI793" s="45" t="n">
        <f aca="false">AI794+AI795</f>
        <v>0</v>
      </c>
      <c r="AJ793" s="45" t="n">
        <f aca="false">AJ794+AJ795</f>
        <v>0</v>
      </c>
      <c r="AK793" s="45" t="n">
        <f aca="false">AK794+AK795</f>
        <v>0</v>
      </c>
      <c r="AL793" s="45" t="n">
        <f aca="false">AL794+AL795</f>
        <v>0</v>
      </c>
      <c r="AM793" s="45" t="n">
        <f aca="false">AM794+AM795</f>
        <v>0</v>
      </c>
      <c r="AN793" s="45" t="n">
        <f aca="false">AN794+AN795</f>
        <v>0</v>
      </c>
      <c r="AO793" s="45" t="n">
        <f aca="false">AO794+AO795</f>
        <v>0</v>
      </c>
      <c r="AP793" s="45" t="n">
        <f aca="false">AP794+AP795</f>
        <v>0</v>
      </c>
      <c r="AQ793" s="45" t="n">
        <f aca="false">AQ794+AQ795</f>
        <v>0</v>
      </c>
      <c r="AR793" s="45" t="n">
        <f aca="false">AR794+AR795</f>
        <v>0</v>
      </c>
    </row>
    <row r="794" customFormat="false" ht="12.75" hidden="false" customHeight="false" outlineLevel="0" collapsed="false">
      <c r="A794" s="41" t="s">
        <v>629</v>
      </c>
      <c r="B794" s="61" t="s">
        <v>164</v>
      </c>
      <c r="C794" s="62"/>
      <c r="D794" s="63"/>
      <c r="E794" s="64" t="n">
        <v>0</v>
      </c>
      <c r="F794" s="64" t="n">
        <v>0</v>
      </c>
      <c r="G794" s="64" t="n">
        <v>0</v>
      </c>
      <c r="H794" s="64" t="n">
        <v>0</v>
      </c>
      <c r="I794" s="64" t="n">
        <v>0</v>
      </c>
      <c r="J794" s="64" t="n">
        <v>0</v>
      </c>
      <c r="K794" s="64" t="n">
        <v>0</v>
      </c>
      <c r="L794" s="64" t="n">
        <v>0</v>
      </c>
      <c r="M794" s="64" t="n">
        <v>0</v>
      </c>
      <c r="N794" s="64" t="n">
        <v>0</v>
      </c>
      <c r="O794" s="64" t="n">
        <v>0</v>
      </c>
      <c r="P794" s="64" t="n">
        <v>0</v>
      </c>
      <c r="Q794" s="64" t="n">
        <v>0</v>
      </c>
      <c r="R794" s="64" t="n">
        <v>0</v>
      </c>
      <c r="S794" s="64" t="n">
        <v>0</v>
      </c>
      <c r="T794" s="64" t="n">
        <v>0</v>
      </c>
      <c r="U794" s="64" t="n">
        <v>0</v>
      </c>
      <c r="V794" s="64" t="n">
        <v>0</v>
      </c>
      <c r="W794" s="64" t="n">
        <v>0</v>
      </c>
      <c r="X794" s="64" t="n">
        <v>0</v>
      </c>
      <c r="Y794" s="64" t="n">
        <v>0</v>
      </c>
      <c r="Z794" s="64" t="n">
        <v>0</v>
      </c>
      <c r="AA794" s="64" t="n">
        <v>0</v>
      </c>
      <c r="AB794" s="64" t="n">
        <v>0</v>
      </c>
      <c r="AC794" s="64" t="n">
        <v>0</v>
      </c>
      <c r="AD794" s="64" t="n">
        <v>0</v>
      </c>
      <c r="AE794" s="64" t="n">
        <v>0</v>
      </c>
      <c r="AF794" s="64" t="n">
        <v>0</v>
      </c>
      <c r="AG794" s="64" t="n">
        <v>0</v>
      </c>
      <c r="AH794" s="64" t="n">
        <v>0</v>
      </c>
      <c r="AI794" s="64" t="n">
        <v>0</v>
      </c>
      <c r="AJ794" s="64" t="n">
        <v>0</v>
      </c>
      <c r="AK794" s="64" t="n">
        <v>0</v>
      </c>
      <c r="AL794" s="64" t="n">
        <v>0</v>
      </c>
      <c r="AM794" s="64" t="n">
        <v>0</v>
      </c>
      <c r="AN794" s="64" t="n">
        <v>0</v>
      </c>
      <c r="AO794" s="64" t="n">
        <v>0</v>
      </c>
      <c r="AP794" s="64" t="n">
        <v>0</v>
      </c>
      <c r="AQ794" s="64" t="n">
        <v>0</v>
      </c>
      <c r="AR794" s="64" t="n">
        <v>0</v>
      </c>
    </row>
    <row r="795" customFormat="false" ht="12.75" hidden="false" customHeight="false" outlineLevel="0" collapsed="false">
      <c r="A795" s="41" t="s">
        <v>629</v>
      </c>
      <c r="B795" s="61" t="s">
        <v>183</v>
      </c>
      <c r="C795" s="62"/>
      <c r="D795" s="63"/>
      <c r="E795" s="64" t="n">
        <v>0</v>
      </c>
      <c r="F795" s="64" t="n">
        <v>0</v>
      </c>
      <c r="G795" s="64" t="n">
        <v>0</v>
      </c>
      <c r="H795" s="64" t="n">
        <v>0</v>
      </c>
      <c r="I795" s="64" t="n">
        <v>0</v>
      </c>
      <c r="J795" s="64" t="n">
        <v>0</v>
      </c>
      <c r="K795" s="64" t="n">
        <v>0</v>
      </c>
      <c r="L795" s="64" t="n">
        <v>0</v>
      </c>
      <c r="M795" s="64" t="n">
        <v>0</v>
      </c>
      <c r="N795" s="64" t="n">
        <v>0</v>
      </c>
      <c r="O795" s="64" t="n">
        <v>0</v>
      </c>
      <c r="P795" s="64" t="n">
        <v>0</v>
      </c>
      <c r="Q795" s="64" t="n">
        <v>0</v>
      </c>
      <c r="R795" s="64" t="n">
        <v>0</v>
      </c>
      <c r="S795" s="64" t="n">
        <v>0</v>
      </c>
      <c r="T795" s="64" t="n">
        <v>0</v>
      </c>
      <c r="U795" s="64" t="n">
        <v>0</v>
      </c>
      <c r="V795" s="64" t="n">
        <v>0</v>
      </c>
      <c r="W795" s="64" t="n">
        <v>0</v>
      </c>
      <c r="X795" s="64" t="n">
        <v>0</v>
      </c>
      <c r="Y795" s="64" t="n">
        <v>0</v>
      </c>
      <c r="Z795" s="64" t="n">
        <v>0</v>
      </c>
      <c r="AA795" s="64" t="n">
        <v>0</v>
      </c>
      <c r="AB795" s="64" t="n">
        <v>0</v>
      </c>
      <c r="AC795" s="64" t="n">
        <v>0</v>
      </c>
      <c r="AD795" s="64" t="n">
        <v>0</v>
      </c>
      <c r="AE795" s="64" t="n">
        <v>0</v>
      </c>
      <c r="AF795" s="64" t="n">
        <v>0</v>
      </c>
      <c r="AG795" s="64" t="n">
        <v>0</v>
      </c>
      <c r="AH795" s="64" t="n">
        <v>0</v>
      </c>
      <c r="AI795" s="64" t="n">
        <v>0</v>
      </c>
      <c r="AJ795" s="64" t="n">
        <v>0</v>
      </c>
      <c r="AK795" s="64" t="n">
        <v>0</v>
      </c>
      <c r="AL795" s="64" t="n">
        <v>0</v>
      </c>
      <c r="AM795" s="64" t="n">
        <v>0</v>
      </c>
      <c r="AN795" s="64" t="n">
        <v>0</v>
      </c>
      <c r="AO795" s="64" t="n">
        <v>0</v>
      </c>
      <c r="AP795" s="64" t="n">
        <v>0</v>
      </c>
      <c r="AQ795" s="64" t="n">
        <v>0</v>
      </c>
      <c r="AR795" s="64" t="n">
        <v>0</v>
      </c>
    </row>
    <row r="796" customFormat="false" ht="12.75" hidden="false" customHeight="false" outlineLevel="0" collapsed="false">
      <c r="A796" s="41" t="s">
        <v>629</v>
      </c>
      <c r="B796" s="44" t="s">
        <v>184</v>
      </c>
      <c r="C796" s="62"/>
      <c r="D796" s="63"/>
      <c r="E796" s="82" t="n">
        <f aca="false">E797+E798</f>
        <v>0</v>
      </c>
      <c r="F796" s="82" t="n">
        <f aca="false">F797+F798</f>
        <v>0</v>
      </c>
      <c r="G796" s="82" t="n">
        <f aca="false">G797+G798</f>
        <v>0</v>
      </c>
      <c r="H796" s="82" t="n">
        <f aca="false">H797+H798</f>
        <v>0</v>
      </c>
      <c r="I796" s="82" t="n">
        <f aca="false">I797+I798</f>
        <v>0</v>
      </c>
      <c r="J796" s="82" t="n">
        <f aca="false">J797+J798</f>
        <v>0</v>
      </c>
      <c r="K796" s="82" t="n">
        <f aca="false">K797+K798</f>
        <v>0</v>
      </c>
      <c r="L796" s="82" t="n">
        <f aca="false">L797+L798</f>
        <v>0</v>
      </c>
      <c r="M796" s="82" t="n">
        <f aca="false">M797+M798</f>
        <v>0</v>
      </c>
      <c r="N796" s="82" t="n">
        <f aca="false">N797+N798</f>
        <v>0</v>
      </c>
      <c r="O796" s="82" t="n">
        <f aca="false">O797+O798</f>
        <v>0</v>
      </c>
      <c r="P796" s="82" t="n">
        <f aca="false">P797+P798</f>
        <v>0</v>
      </c>
      <c r="Q796" s="82" t="n">
        <f aca="false">Q797+Q798</f>
        <v>0</v>
      </c>
      <c r="R796" s="82" t="n">
        <f aca="false">R797+R798</f>
        <v>0</v>
      </c>
      <c r="S796" s="82" t="n">
        <f aca="false">S797+S798</f>
        <v>0</v>
      </c>
      <c r="T796" s="82" t="n">
        <f aca="false">T797+T798</f>
        <v>0</v>
      </c>
      <c r="U796" s="82" t="n">
        <f aca="false">U797+U798</f>
        <v>0</v>
      </c>
      <c r="V796" s="82" t="n">
        <f aca="false">V797+V798</f>
        <v>0</v>
      </c>
      <c r="W796" s="82" t="n">
        <f aca="false">W797+W798</f>
        <v>0</v>
      </c>
      <c r="X796" s="82" t="n">
        <f aca="false">X797+X798</f>
        <v>0</v>
      </c>
      <c r="Y796" s="82" t="n">
        <f aca="false">Y797+Y798</f>
        <v>0</v>
      </c>
      <c r="Z796" s="82" t="n">
        <f aca="false">Z797+Z798</f>
        <v>0</v>
      </c>
      <c r="AA796" s="82" t="n">
        <f aca="false">AA797+AA798</f>
        <v>0</v>
      </c>
      <c r="AB796" s="82" t="n">
        <f aca="false">AB797+AB798</f>
        <v>0</v>
      </c>
      <c r="AC796" s="82" t="n">
        <f aca="false">AC797+AC798</f>
        <v>0</v>
      </c>
      <c r="AD796" s="82" t="n">
        <f aca="false">AD797+AD798</f>
        <v>0</v>
      </c>
      <c r="AE796" s="82" t="n">
        <f aca="false">AE797+AE798</f>
        <v>0</v>
      </c>
      <c r="AF796" s="82" t="n">
        <f aca="false">AF797+AF798</f>
        <v>0</v>
      </c>
      <c r="AG796" s="82" t="n">
        <f aca="false">AG797+AG798</f>
        <v>0</v>
      </c>
      <c r="AH796" s="82" t="n">
        <f aca="false">AH797+AH798</f>
        <v>0</v>
      </c>
      <c r="AI796" s="82" t="n">
        <f aca="false">AI797+AI798</f>
        <v>0</v>
      </c>
      <c r="AJ796" s="82" t="n">
        <f aca="false">AJ797+AJ798</f>
        <v>0</v>
      </c>
      <c r="AK796" s="82" t="n">
        <f aca="false">AK797+AK798</f>
        <v>0</v>
      </c>
      <c r="AL796" s="82" t="n">
        <f aca="false">AL797+AL798</f>
        <v>0</v>
      </c>
      <c r="AM796" s="82" t="n">
        <f aca="false">AM797+AM798</f>
        <v>0</v>
      </c>
      <c r="AN796" s="82" t="n">
        <f aca="false">AN797+AN798</f>
        <v>0</v>
      </c>
      <c r="AO796" s="82" t="n">
        <f aca="false">AO797+AO798</f>
        <v>0</v>
      </c>
      <c r="AP796" s="82" t="n">
        <f aca="false">AP797+AP798</f>
        <v>0</v>
      </c>
      <c r="AQ796" s="82" t="n">
        <f aca="false">AQ797+AQ798</f>
        <v>0</v>
      </c>
      <c r="AR796" s="82" t="n">
        <f aca="false">AR797+AR798</f>
        <v>0</v>
      </c>
    </row>
    <row r="797" customFormat="false" ht="12.75" hidden="false" customHeight="false" outlineLevel="0" collapsed="false">
      <c r="A797" s="41" t="s">
        <v>629</v>
      </c>
      <c r="B797" s="61" t="s">
        <v>185</v>
      </c>
      <c r="C797" s="45"/>
      <c r="D797" s="45"/>
      <c r="E797" s="64" t="n">
        <v>0</v>
      </c>
      <c r="F797" s="64" t="n">
        <v>0</v>
      </c>
      <c r="G797" s="64" t="n">
        <v>0</v>
      </c>
      <c r="H797" s="64" t="n">
        <v>0</v>
      </c>
      <c r="I797" s="64" t="n">
        <v>0</v>
      </c>
      <c r="J797" s="64" t="n">
        <v>0</v>
      </c>
      <c r="K797" s="64" t="n">
        <v>0</v>
      </c>
      <c r="L797" s="64" t="n">
        <v>0</v>
      </c>
      <c r="M797" s="64" t="n">
        <v>0</v>
      </c>
      <c r="N797" s="64" t="n">
        <v>0</v>
      </c>
      <c r="O797" s="64" t="n">
        <v>0</v>
      </c>
      <c r="P797" s="64" t="n">
        <v>0</v>
      </c>
      <c r="Q797" s="64" t="n">
        <v>0</v>
      </c>
      <c r="R797" s="64" t="n">
        <v>0</v>
      </c>
      <c r="S797" s="64" t="n">
        <v>0</v>
      </c>
      <c r="T797" s="64" t="n">
        <v>0</v>
      </c>
      <c r="U797" s="64" t="n">
        <v>0</v>
      </c>
      <c r="V797" s="64" t="n">
        <v>0</v>
      </c>
      <c r="W797" s="64" t="n">
        <v>0</v>
      </c>
      <c r="X797" s="64" t="n">
        <v>0</v>
      </c>
      <c r="Y797" s="64" t="n">
        <v>0</v>
      </c>
      <c r="Z797" s="64" t="n">
        <v>0</v>
      </c>
      <c r="AA797" s="64" t="n">
        <v>0</v>
      </c>
      <c r="AB797" s="64" t="n">
        <v>0</v>
      </c>
      <c r="AC797" s="64" t="n">
        <v>0</v>
      </c>
      <c r="AD797" s="64" t="n">
        <v>0</v>
      </c>
      <c r="AE797" s="64" t="n">
        <v>0</v>
      </c>
      <c r="AF797" s="64" t="n">
        <v>0</v>
      </c>
      <c r="AG797" s="64" t="n">
        <v>0</v>
      </c>
      <c r="AH797" s="64" t="n">
        <v>0</v>
      </c>
      <c r="AI797" s="64" t="n">
        <v>0</v>
      </c>
      <c r="AJ797" s="64" t="n">
        <v>0</v>
      </c>
      <c r="AK797" s="64" t="n">
        <v>0</v>
      </c>
      <c r="AL797" s="64" t="n">
        <v>0</v>
      </c>
      <c r="AM797" s="64" t="n">
        <v>0</v>
      </c>
      <c r="AN797" s="64" t="n">
        <v>0</v>
      </c>
      <c r="AO797" s="64" t="n">
        <v>0</v>
      </c>
      <c r="AP797" s="64" t="n">
        <v>0</v>
      </c>
      <c r="AQ797" s="64" t="n">
        <v>0</v>
      </c>
      <c r="AR797" s="64" t="n">
        <v>0</v>
      </c>
    </row>
    <row r="798" customFormat="false" ht="25.5" hidden="false" customHeight="false" outlineLevel="0" collapsed="false">
      <c r="A798" s="41" t="s">
        <v>629</v>
      </c>
      <c r="B798" s="61" t="s">
        <v>210</v>
      </c>
      <c r="C798" s="62"/>
      <c r="D798" s="62"/>
      <c r="E798" s="64" t="n">
        <v>0</v>
      </c>
      <c r="F798" s="64" t="n">
        <v>0</v>
      </c>
      <c r="G798" s="64" t="n">
        <v>0</v>
      </c>
      <c r="H798" s="64" t="n">
        <v>0</v>
      </c>
      <c r="I798" s="64" t="n">
        <v>0</v>
      </c>
      <c r="J798" s="64" t="n">
        <v>0</v>
      </c>
      <c r="K798" s="64" t="n">
        <v>0</v>
      </c>
      <c r="L798" s="64" t="n">
        <v>0</v>
      </c>
      <c r="M798" s="64" t="n">
        <v>0</v>
      </c>
      <c r="N798" s="64" t="n">
        <v>0</v>
      </c>
      <c r="O798" s="64" t="n">
        <v>0</v>
      </c>
      <c r="P798" s="64" t="n">
        <v>0</v>
      </c>
      <c r="Q798" s="64" t="n">
        <v>0</v>
      </c>
      <c r="R798" s="64" t="n">
        <v>0</v>
      </c>
      <c r="S798" s="64" t="n">
        <v>0</v>
      </c>
      <c r="T798" s="64" t="n">
        <v>0</v>
      </c>
      <c r="U798" s="64" t="n">
        <v>0</v>
      </c>
      <c r="V798" s="64" t="n">
        <v>0</v>
      </c>
      <c r="W798" s="64" t="n">
        <v>0</v>
      </c>
      <c r="X798" s="64" t="n">
        <v>0</v>
      </c>
      <c r="Y798" s="64" t="n">
        <v>0</v>
      </c>
      <c r="Z798" s="64" t="n">
        <v>0</v>
      </c>
      <c r="AA798" s="64" t="n">
        <v>0</v>
      </c>
      <c r="AB798" s="64" t="n">
        <v>0</v>
      </c>
      <c r="AC798" s="64" t="n">
        <v>0</v>
      </c>
      <c r="AD798" s="64" t="n">
        <v>0</v>
      </c>
      <c r="AE798" s="64" t="n">
        <v>0</v>
      </c>
      <c r="AF798" s="64" t="n">
        <v>0</v>
      </c>
      <c r="AG798" s="64" t="n">
        <v>0</v>
      </c>
      <c r="AH798" s="64" t="n">
        <v>0</v>
      </c>
      <c r="AI798" s="64" t="n">
        <v>0</v>
      </c>
      <c r="AJ798" s="64" t="n">
        <v>0</v>
      </c>
      <c r="AK798" s="64" t="n">
        <v>0</v>
      </c>
      <c r="AL798" s="64" t="n">
        <v>0</v>
      </c>
      <c r="AM798" s="64" t="n">
        <v>0</v>
      </c>
      <c r="AN798" s="64" t="n">
        <v>0</v>
      </c>
      <c r="AO798" s="64" t="n">
        <v>0</v>
      </c>
      <c r="AP798" s="64" t="n">
        <v>0</v>
      </c>
      <c r="AQ798" s="64" t="n">
        <v>0</v>
      </c>
      <c r="AR798" s="64" t="n">
        <v>0</v>
      </c>
    </row>
    <row r="799" customFormat="false" ht="12.75" hidden="false" customHeight="false" outlineLevel="0" collapsed="false">
      <c r="A799" s="41" t="s">
        <v>629</v>
      </c>
      <c r="B799" s="61" t="s">
        <v>40</v>
      </c>
      <c r="C799" s="45"/>
      <c r="D799" s="45"/>
      <c r="E799" s="64" t="n">
        <f aca="false">SUM(E800:E801)</f>
        <v>0</v>
      </c>
      <c r="F799" s="64" t="n">
        <f aca="false">SUM(F800:F801)</f>
        <v>0</v>
      </c>
      <c r="G799" s="64" t="n">
        <f aca="false">SUM(G800:G801)</f>
        <v>0</v>
      </c>
      <c r="H799" s="64" t="n">
        <f aca="false">SUM(H800:H801)</f>
        <v>0</v>
      </c>
      <c r="I799" s="64" t="n">
        <f aca="false">SUM(I800:I801)</f>
        <v>0</v>
      </c>
      <c r="J799" s="64" t="n">
        <f aca="false">SUM(J800:J801)</f>
        <v>0</v>
      </c>
      <c r="K799" s="64" t="n">
        <f aca="false">SUM(K800:K801)</f>
        <v>0</v>
      </c>
      <c r="L799" s="64" t="n">
        <f aca="false">SUM(L800:L801)</f>
        <v>0</v>
      </c>
      <c r="M799" s="64" t="n">
        <f aca="false">SUM(M800:M801)</f>
        <v>0</v>
      </c>
      <c r="N799" s="64" t="n">
        <f aca="false">SUM(N800:N801)</f>
        <v>0</v>
      </c>
      <c r="O799" s="64" t="n">
        <f aca="false">SUM(O800:O801)</f>
        <v>0</v>
      </c>
      <c r="P799" s="64" t="n">
        <f aca="false">SUM(P800:P801)</f>
        <v>0</v>
      </c>
      <c r="Q799" s="64" t="n">
        <f aca="false">SUM(Q800:Q801)</f>
        <v>0</v>
      </c>
      <c r="R799" s="64" t="n">
        <f aca="false">SUM(R800:R801)</f>
        <v>0</v>
      </c>
      <c r="S799" s="64" t="n">
        <f aca="false">SUM(S800:S801)</f>
        <v>0</v>
      </c>
      <c r="T799" s="64" t="n">
        <f aca="false">SUM(T800:T801)</f>
        <v>0</v>
      </c>
      <c r="U799" s="64" t="n">
        <f aca="false">SUM(U800:U801)</f>
        <v>0</v>
      </c>
      <c r="V799" s="64" t="n">
        <f aca="false">SUM(V800:V801)</f>
        <v>2</v>
      </c>
      <c r="W799" s="64" t="n">
        <f aca="false">SUM(W800:W801)</f>
        <v>0</v>
      </c>
      <c r="X799" s="64" t="n">
        <f aca="false">SUM(X800:X801)</f>
        <v>0</v>
      </c>
      <c r="Y799" s="64" t="n">
        <f aca="false">SUM(Y800:Y801)</f>
        <v>0</v>
      </c>
      <c r="Z799" s="64" t="n">
        <f aca="false">SUM(Z800:Z801)</f>
        <v>0</v>
      </c>
      <c r="AA799" s="64" t="n">
        <f aca="false">SUM(AA800:AA801)</f>
        <v>0</v>
      </c>
      <c r="AB799" s="64" t="n">
        <f aca="false">SUM(AB800:AB801)</f>
        <v>0</v>
      </c>
      <c r="AC799" s="64" t="n">
        <f aca="false">SUM(AC800:AC801)</f>
        <v>0</v>
      </c>
      <c r="AD799" s="64" t="n">
        <f aca="false">SUM(AD800:AD801)</f>
        <v>0</v>
      </c>
      <c r="AE799" s="64" t="n">
        <f aca="false">SUM(AE800:AE801)</f>
        <v>0</v>
      </c>
      <c r="AF799" s="64" t="n">
        <f aca="false">SUM(AF800:AF801)</f>
        <v>0</v>
      </c>
      <c r="AG799" s="64" t="n">
        <f aca="false">SUM(AG800:AG801)</f>
        <v>0</v>
      </c>
      <c r="AH799" s="64" t="n">
        <f aca="false">SUM(AH800:AH801)</f>
        <v>0</v>
      </c>
      <c r="AI799" s="64" t="n">
        <f aca="false">SUM(AI800:AI801)</f>
        <v>0</v>
      </c>
      <c r="AJ799" s="64" t="n">
        <f aca="false">SUM(AJ800:AJ801)</f>
        <v>0</v>
      </c>
      <c r="AK799" s="64" t="n">
        <f aca="false">SUM(AK800:AK801)</f>
        <v>0</v>
      </c>
      <c r="AL799" s="64" t="n">
        <f aca="false">SUM(AL800:AL801)</f>
        <v>0</v>
      </c>
      <c r="AM799" s="64" t="n">
        <f aca="false">SUM(AM800:AM801)</f>
        <v>0</v>
      </c>
      <c r="AN799" s="64" t="n">
        <f aca="false">SUM(AN800:AN801)</f>
        <v>0</v>
      </c>
      <c r="AO799" s="64" t="n">
        <f aca="false">SUM(AO800:AO801)</f>
        <v>0</v>
      </c>
      <c r="AP799" s="64" t="n">
        <f aca="false">SUM(AP800:AP801)</f>
        <v>0</v>
      </c>
      <c r="AQ799" s="64" t="n">
        <f aca="false">SUM(AQ800:AQ801)</f>
        <v>0</v>
      </c>
      <c r="AR799" s="64" t="n">
        <f aca="false">SUM(AR800:AR801)</f>
        <v>0</v>
      </c>
    </row>
    <row r="800" customFormat="false" ht="12.75" hidden="false" customHeight="false" outlineLevel="0" collapsed="false">
      <c r="A800" s="41" t="s">
        <v>629</v>
      </c>
      <c r="B800" s="60" t="s">
        <v>649</v>
      </c>
      <c r="C800" s="71"/>
      <c r="D800" s="117" t="s">
        <v>631</v>
      </c>
      <c r="E800" s="56"/>
      <c r="F800" s="55"/>
      <c r="G800" s="55"/>
      <c r="H800" s="55"/>
      <c r="I800" s="55"/>
      <c r="J800" s="55"/>
      <c r="K800" s="55"/>
      <c r="L800" s="55"/>
      <c r="M800" s="54"/>
      <c r="N800" s="45"/>
      <c r="O800" s="45"/>
      <c r="P800" s="56"/>
      <c r="Q800" s="55"/>
      <c r="R800" s="55"/>
      <c r="S800" s="55"/>
      <c r="T800" s="55"/>
      <c r="U800" s="55"/>
      <c r="V800" s="55" t="n">
        <v>1</v>
      </c>
      <c r="W800" s="55"/>
      <c r="X800" s="55"/>
      <c r="Y800" s="55"/>
      <c r="Z800" s="55"/>
      <c r="AA800" s="55"/>
      <c r="AB800" s="55"/>
      <c r="AC800" s="57"/>
      <c r="AD800" s="57"/>
      <c r="AE800" s="57"/>
      <c r="AF800" s="57"/>
      <c r="AG800" s="57"/>
      <c r="AH800" s="57"/>
      <c r="AI800" s="57"/>
      <c r="AJ800" s="57"/>
      <c r="AK800" s="55"/>
      <c r="AL800" s="58"/>
      <c r="AM800" s="56"/>
      <c r="AN800" s="55"/>
      <c r="AO800" s="55"/>
      <c r="AP800" s="55"/>
      <c r="AQ800" s="55"/>
      <c r="AR800" s="59"/>
    </row>
    <row r="801" customFormat="false" ht="12.75" hidden="false" customHeight="false" outlineLevel="0" collapsed="false">
      <c r="A801" s="41" t="s">
        <v>629</v>
      </c>
      <c r="B801" s="60" t="s">
        <v>650</v>
      </c>
      <c r="C801" s="71"/>
      <c r="D801" s="117" t="s">
        <v>631</v>
      </c>
      <c r="E801" s="56"/>
      <c r="F801" s="55"/>
      <c r="G801" s="55"/>
      <c r="H801" s="55"/>
      <c r="I801" s="55"/>
      <c r="J801" s="55"/>
      <c r="K801" s="55"/>
      <c r="L801" s="55"/>
      <c r="M801" s="54"/>
      <c r="N801" s="45"/>
      <c r="O801" s="45"/>
      <c r="P801" s="56"/>
      <c r="Q801" s="55"/>
      <c r="R801" s="55"/>
      <c r="S801" s="55"/>
      <c r="T801" s="55"/>
      <c r="U801" s="55"/>
      <c r="V801" s="55" t="n">
        <v>1</v>
      </c>
      <c r="W801" s="55"/>
      <c r="X801" s="55"/>
      <c r="Y801" s="55"/>
      <c r="Z801" s="55"/>
      <c r="AA801" s="55"/>
      <c r="AB801" s="55"/>
      <c r="AC801" s="57"/>
      <c r="AD801" s="57"/>
      <c r="AE801" s="57"/>
      <c r="AF801" s="57"/>
      <c r="AG801" s="57"/>
      <c r="AH801" s="57"/>
      <c r="AI801" s="57"/>
      <c r="AJ801" s="57"/>
      <c r="AK801" s="55"/>
      <c r="AL801" s="58"/>
      <c r="AM801" s="56"/>
      <c r="AN801" s="55"/>
      <c r="AO801" s="55"/>
      <c r="AP801" s="55"/>
      <c r="AQ801" s="55"/>
      <c r="AR801" s="59"/>
    </row>
    <row r="802" customFormat="false" ht="12.75" hidden="false" customHeight="false" outlineLevel="0" collapsed="false">
      <c r="A802" s="41" t="s">
        <v>629</v>
      </c>
      <c r="B802" s="87" t="s">
        <v>211</v>
      </c>
      <c r="C802" s="45"/>
      <c r="D802" s="88"/>
      <c r="E802" s="89" t="n">
        <f aca="false">E803+E804+E805+E806+E807</f>
        <v>0</v>
      </c>
      <c r="F802" s="89" t="n">
        <f aca="false">F803+F804+F805+F806+F807</f>
        <v>0</v>
      </c>
      <c r="G802" s="89" t="n">
        <f aca="false">G803+G804+G805+G806+G807</f>
        <v>0</v>
      </c>
      <c r="H802" s="89" t="n">
        <f aca="false">H803+H804+H805+H806+H807</f>
        <v>0</v>
      </c>
      <c r="I802" s="89" t="n">
        <f aca="false">I803+I804+I805+I806+I807</f>
        <v>0</v>
      </c>
      <c r="J802" s="89" t="n">
        <f aca="false">J803+J804+J805+J806+J807</f>
        <v>0</v>
      </c>
      <c r="K802" s="89" t="n">
        <f aca="false">K803+K804+K805+K806+K807</f>
        <v>0</v>
      </c>
      <c r="L802" s="89" t="n">
        <f aca="false">L803+L804+L805+L806+L807</f>
        <v>0</v>
      </c>
      <c r="M802" s="89" t="n">
        <f aca="false">M803+M804+M805+M806+M807</f>
        <v>0</v>
      </c>
      <c r="N802" s="89" t="n">
        <f aca="false">N803+N804+N805+N806+N807</f>
        <v>0</v>
      </c>
      <c r="O802" s="89" t="n">
        <f aca="false">O803+O804+O805+O806+O807</f>
        <v>0</v>
      </c>
      <c r="P802" s="89" t="n">
        <f aca="false">P803+P804+P805+P806+P807</f>
        <v>0</v>
      </c>
      <c r="Q802" s="89" t="n">
        <f aca="false">Q803+Q804+Q805+Q806+Q807</f>
        <v>0</v>
      </c>
      <c r="R802" s="89" t="n">
        <f aca="false">R803+R804+R805+R806+R807</f>
        <v>0</v>
      </c>
      <c r="S802" s="89" t="n">
        <f aca="false">S803+S804+S805+S806+S807</f>
        <v>0</v>
      </c>
      <c r="T802" s="89" t="n">
        <f aca="false">T803+T804+T805+T806+T807</f>
        <v>0</v>
      </c>
      <c r="U802" s="89" t="n">
        <f aca="false">U803+U804+U805+U806+U807</f>
        <v>0</v>
      </c>
      <c r="V802" s="89" t="n">
        <f aca="false">V803+V804+V805+V806+V807</f>
        <v>0</v>
      </c>
      <c r="W802" s="89" t="n">
        <f aca="false">W803+W804+W805+W806+W807</f>
        <v>0</v>
      </c>
      <c r="X802" s="89" t="n">
        <f aca="false">X803+X804+X805+X806+X807</f>
        <v>0</v>
      </c>
      <c r="Y802" s="89" t="n">
        <f aca="false">Y803+Y804+Y805+Y806+Y807</f>
        <v>0</v>
      </c>
      <c r="Z802" s="89" t="n">
        <f aca="false">Z803+Z804+Z805+Z806+Z807</f>
        <v>0</v>
      </c>
      <c r="AA802" s="89" t="n">
        <f aca="false">AA803+AA804+AA805+AA806+AA807</f>
        <v>0</v>
      </c>
      <c r="AB802" s="89" t="n">
        <f aca="false">AB803+AB804+AB805+AB806+AB807</f>
        <v>0</v>
      </c>
      <c r="AC802" s="89" t="n">
        <f aca="false">AC803+AC804+AC805+AC806+AC807</f>
        <v>0</v>
      </c>
      <c r="AD802" s="89" t="n">
        <f aca="false">AD803+AD804+AD805+AD806+AD807</f>
        <v>0</v>
      </c>
      <c r="AE802" s="89" t="n">
        <f aca="false">AE803+AE804+AE805+AE806+AE807</f>
        <v>0</v>
      </c>
      <c r="AF802" s="89" t="n">
        <f aca="false">AF803+AF804+AF805+AF806+AF807</f>
        <v>0</v>
      </c>
      <c r="AG802" s="89" t="n">
        <f aca="false">AG803+AG804+AG805+AG806+AG807</f>
        <v>0</v>
      </c>
      <c r="AH802" s="89" t="n">
        <f aca="false">AH803+AH804+AH805+AH806+AH807</f>
        <v>0</v>
      </c>
      <c r="AI802" s="89" t="n">
        <f aca="false">AI803+AI804+AI805+AI806+AI807</f>
        <v>0</v>
      </c>
      <c r="AJ802" s="89" t="n">
        <f aca="false">AJ803+AJ804+AJ805+AJ806+AJ807</f>
        <v>0</v>
      </c>
      <c r="AK802" s="89" t="n">
        <f aca="false">AK803+AK804+AK805+AK806+AK807</f>
        <v>0</v>
      </c>
      <c r="AL802" s="89" t="n">
        <f aca="false">AL803+AL804+AL805+AL806+AL807</f>
        <v>0</v>
      </c>
      <c r="AM802" s="89" t="n">
        <f aca="false">AM803+AM804+AM805+AM806+AM807</f>
        <v>0</v>
      </c>
      <c r="AN802" s="89" t="n">
        <f aca="false">AN803+AN804+AN805+AN806+AN807</f>
        <v>0</v>
      </c>
      <c r="AO802" s="89" t="n">
        <f aca="false">AO803+AO804+AO805+AO806+AO807</f>
        <v>0</v>
      </c>
      <c r="AP802" s="89" t="n">
        <f aca="false">AP803+AP804+AP805+AP806+AP807</f>
        <v>0</v>
      </c>
      <c r="AQ802" s="89" t="n">
        <f aca="false">AQ803+AQ804+AQ805+AQ806+AQ807</f>
        <v>0</v>
      </c>
      <c r="AR802" s="89" t="n">
        <f aca="false">AR803+AR804+AR805+AR806+AR807</f>
        <v>0</v>
      </c>
    </row>
    <row r="803" customFormat="false" ht="12.75" hidden="false" customHeight="false" outlineLevel="0" collapsed="false">
      <c r="A803" s="41" t="s">
        <v>629</v>
      </c>
      <c r="B803" s="90" t="s">
        <v>52</v>
      </c>
      <c r="C803" s="45"/>
      <c r="D803" s="88"/>
      <c r="E803" s="45" t="n">
        <v>0</v>
      </c>
      <c r="F803" s="45" t="n">
        <v>0</v>
      </c>
      <c r="G803" s="45" t="n">
        <v>0</v>
      </c>
      <c r="H803" s="45" t="n">
        <v>0</v>
      </c>
      <c r="I803" s="45" t="n">
        <v>0</v>
      </c>
      <c r="J803" s="45" t="n">
        <v>0</v>
      </c>
      <c r="K803" s="45" t="n">
        <v>0</v>
      </c>
      <c r="L803" s="45" t="n">
        <v>0</v>
      </c>
      <c r="M803" s="45" t="n">
        <v>0</v>
      </c>
      <c r="N803" s="45" t="n">
        <v>0</v>
      </c>
      <c r="O803" s="45" t="n">
        <v>0</v>
      </c>
      <c r="P803" s="45" t="n">
        <v>0</v>
      </c>
      <c r="Q803" s="45" t="n">
        <v>0</v>
      </c>
      <c r="R803" s="45" t="n">
        <v>0</v>
      </c>
      <c r="S803" s="45" t="n">
        <v>0</v>
      </c>
      <c r="T803" s="45" t="n">
        <v>0</v>
      </c>
      <c r="U803" s="45" t="n">
        <v>0</v>
      </c>
      <c r="V803" s="45" t="n">
        <v>0</v>
      </c>
      <c r="W803" s="45" t="n">
        <v>0</v>
      </c>
      <c r="X803" s="45" t="n">
        <v>0</v>
      </c>
      <c r="Y803" s="45" t="n">
        <v>0</v>
      </c>
      <c r="Z803" s="45" t="n">
        <v>0</v>
      </c>
      <c r="AA803" s="45" t="n">
        <v>0</v>
      </c>
      <c r="AB803" s="45" t="n">
        <v>0</v>
      </c>
      <c r="AC803" s="45" t="n">
        <v>0</v>
      </c>
      <c r="AD803" s="45" t="n">
        <v>0</v>
      </c>
      <c r="AE803" s="45" t="n">
        <v>0</v>
      </c>
      <c r="AF803" s="45" t="n">
        <v>0</v>
      </c>
      <c r="AG803" s="45" t="n">
        <v>0</v>
      </c>
      <c r="AH803" s="45" t="n">
        <v>0</v>
      </c>
      <c r="AI803" s="45" t="n">
        <v>0</v>
      </c>
      <c r="AJ803" s="45" t="n">
        <v>0</v>
      </c>
      <c r="AK803" s="45" t="n">
        <v>0</v>
      </c>
      <c r="AL803" s="45" t="n">
        <v>0</v>
      </c>
      <c r="AM803" s="45" t="n">
        <v>0</v>
      </c>
      <c r="AN803" s="45" t="n">
        <v>0</v>
      </c>
      <c r="AO803" s="45" t="n">
        <v>0</v>
      </c>
      <c r="AP803" s="45" t="n">
        <v>0</v>
      </c>
      <c r="AQ803" s="45" t="n">
        <v>0</v>
      </c>
      <c r="AR803" s="45" t="n">
        <v>0</v>
      </c>
    </row>
    <row r="804" customFormat="false" ht="12.75" hidden="false" customHeight="false" outlineLevel="0" collapsed="false">
      <c r="A804" s="41" t="s">
        <v>629</v>
      </c>
      <c r="B804" s="90" t="s">
        <v>87</v>
      </c>
      <c r="C804" s="45"/>
      <c r="D804" s="88"/>
      <c r="E804" s="45" t="n">
        <v>0</v>
      </c>
      <c r="F804" s="45" t="n">
        <v>0</v>
      </c>
      <c r="G804" s="45" t="n">
        <v>0</v>
      </c>
      <c r="H804" s="45" t="n">
        <v>0</v>
      </c>
      <c r="I804" s="45" t="n">
        <v>0</v>
      </c>
      <c r="J804" s="45" t="n">
        <v>0</v>
      </c>
      <c r="K804" s="45" t="n">
        <v>0</v>
      </c>
      <c r="L804" s="45" t="n">
        <v>0</v>
      </c>
      <c r="M804" s="45" t="n">
        <v>0</v>
      </c>
      <c r="N804" s="45" t="n">
        <v>0</v>
      </c>
      <c r="O804" s="45" t="n">
        <v>0</v>
      </c>
      <c r="P804" s="45" t="n">
        <v>0</v>
      </c>
      <c r="Q804" s="45" t="n">
        <v>0</v>
      </c>
      <c r="R804" s="45" t="n">
        <v>0</v>
      </c>
      <c r="S804" s="45" t="n">
        <v>0</v>
      </c>
      <c r="T804" s="45" t="n">
        <v>0</v>
      </c>
      <c r="U804" s="45" t="n">
        <v>0</v>
      </c>
      <c r="V804" s="45" t="n">
        <v>0</v>
      </c>
      <c r="W804" s="45" t="n">
        <v>0</v>
      </c>
      <c r="X804" s="45" t="n">
        <v>0</v>
      </c>
      <c r="Y804" s="45" t="n">
        <v>0</v>
      </c>
      <c r="Z804" s="45" t="n">
        <v>0</v>
      </c>
      <c r="AA804" s="45" t="n">
        <v>0</v>
      </c>
      <c r="AB804" s="45" t="n">
        <v>0</v>
      </c>
      <c r="AC804" s="45" t="n">
        <v>0</v>
      </c>
      <c r="AD804" s="45" t="n">
        <v>0</v>
      </c>
      <c r="AE804" s="45" t="n">
        <v>0</v>
      </c>
      <c r="AF804" s="45" t="n">
        <v>0</v>
      </c>
      <c r="AG804" s="45" t="n">
        <v>0</v>
      </c>
      <c r="AH804" s="45" t="n">
        <v>0</v>
      </c>
      <c r="AI804" s="45" t="n">
        <v>0</v>
      </c>
      <c r="AJ804" s="45" t="n">
        <v>0</v>
      </c>
      <c r="AK804" s="45" t="n">
        <v>0</v>
      </c>
      <c r="AL804" s="45" t="n">
        <v>0</v>
      </c>
      <c r="AM804" s="45" t="n">
        <v>0</v>
      </c>
      <c r="AN804" s="45" t="n">
        <v>0</v>
      </c>
      <c r="AO804" s="45" t="n">
        <v>0</v>
      </c>
      <c r="AP804" s="45" t="n">
        <v>0</v>
      </c>
      <c r="AQ804" s="45" t="n">
        <v>0</v>
      </c>
      <c r="AR804" s="45" t="n">
        <v>0</v>
      </c>
    </row>
    <row r="805" customFormat="false" ht="12.75" hidden="false" customHeight="false" outlineLevel="0" collapsed="false">
      <c r="A805" s="41" t="s">
        <v>629</v>
      </c>
      <c r="B805" s="90" t="s">
        <v>218</v>
      </c>
      <c r="C805" s="45"/>
      <c r="D805" s="88"/>
      <c r="E805" s="45" t="n">
        <v>0</v>
      </c>
      <c r="F805" s="45" t="n">
        <v>0</v>
      </c>
      <c r="G805" s="45" t="n">
        <v>0</v>
      </c>
      <c r="H805" s="45" t="n">
        <v>0</v>
      </c>
      <c r="I805" s="45" t="n">
        <v>0</v>
      </c>
      <c r="J805" s="45" t="n">
        <v>0</v>
      </c>
      <c r="K805" s="45" t="n">
        <v>0</v>
      </c>
      <c r="L805" s="45" t="n">
        <v>0</v>
      </c>
      <c r="M805" s="45" t="n">
        <v>0</v>
      </c>
      <c r="N805" s="45" t="n">
        <v>0</v>
      </c>
      <c r="O805" s="45" t="n">
        <v>0</v>
      </c>
      <c r="P805" s="45" t="n">
        <v>0</v>
      </c>
      <c r="Q805" s="45" t="n">
        <v>0</v>
      </c>
      <c r="R805" s="45" t="n">
        <v>0</v>
      </c>
      <c r="S805" s="45" t="n">
        <v>0</v>
      </c>
      <c r="T805" s="45" t="n">
        <v>0</v>
      </c>
      <c r="U805" s="45" t="n">
        <v>0</v>
      </c>
      <c r="V805" s="45" t="n">
        <v>0</v>
      </c>
      <c r="W805" s="45" t="n">
        <v>0</v>
      </c>
      <c r="X805" s="45" t="n">
        <v>0</v>
      </c>
      <c r="Y805" s="45" t="n">
        <v>0</v>
      </c>
      <c r="Z805" s="45" t="n">
        <v>0</v>
      </c>
      <c r="AA805" s="45" t="n">
        <v>0</v>
      </c>
      <c r="AB805" s="45" t="n">
        <v>0</v>
      </c>
      <c r="AC805" s="45" t="n">
        <v>0</v>
      </c>
      <c r="AD805" s="45" t="n">
        <v>0</v>
      </c>
      <c r="AE805" s="45" t="n">
        <v>0</v>
      </c>
      <c r="AF805" s="45" t="n">
        <v>0</v>
      </c>
      <c r="AG805" s="45" t="n">
        <v>0</v>
      </c>
      <c r="AH805" s="45" t="n">
        <v>0</v>
      </c>
      <c r="AI805" s="45" t="n">
        <v>0</v>
      </c>
      <c r="AJ805" s="45" t="n">
        <v>0</v>
      </c>
      <c r="AK805" s="45" t="n">
        <v>0</v>
      </c>
      <c r="AL805" s="45" t="n">
        <v>0</v>
      </c>
      <c r="AM805" s="45" t="n">
        <v>0</v>
      </c>
      <c r="AN805" s="45" t="n">
        <v>0</v>
      </c>
      <c r="AO805" s="45" t="n">
        <v>0</v>
      </c>
      <c r="AP805" s="45" t="n">
        <v>0</v>
      </c>
      <c r="AQ805" s="45" t="n">
        <v>0</v>
      </c>
      <c r="AR805" s="45" t="n">
        <v>0</v>
      </c>
    </row>
    <row r="806" customFormat="false" ht="12.75" hidden="false" customHeight="false" outlineLevel="0" collapsed="false">
      <c r="A806" s="41" t="s">
        <v>629</v>
      </c>
      <c r="B806" s="90" t="s">
        <v>163</v>
      </c>
      <c r="C806" s="45"/>
      <c r="D806" s="88"/>
      <c r="E806" s="45" t="n">
        <v>0</v>
      </c>
      <c r="F806" s="45" t="n">
        <v>0</v>
      </c>
      <c r="G806" s="45" t="n">
        <v>0</v>
      </c>
      <c r="H806" s="45" t="n">
        <v>0</v>
      </c>
      <c r="I806" s="45" t="n">
        <v>0</v>
      </c>
      <c r="J806" s="45" t="n">
        <v>0</v>
      </c>
      <c r="K806" s="45" t="n">
        <v>0</v>
      </c>
      <c r="L806" s="45" t="n">
        <v>0</v>
      </c>
      <c r="M806" s="45" t="n">
        <v>0</v>
      </c>
      <c r="N806" s="45" t="n">
        <v>0</v>
      </c>
      <c r="O806" s="45" t="n">
        <v>0</v>
      </c>
      <c r="P806" s="45" t="n">
        <v>0</v>
      </c>
      <c r="Q806" s="45" t="n">
        <v>0</v>
      </c>
      <c r="R806" s="45" t="n">
        <v>0</v>
      </c>
      <c r="S806" s="45" t="n">
        <v>0</v>
      </c>
      <c r="T806" s="45" t="n">
        <v>0</v>
      </c>
      <c r="U806" s="45" t="n">
        <v>0</v>
      </c>
      <c r="V806" s="45" t="n">
        <v>0</v>
      </c>
      <c r="W806" s="45" t="n">
        <v>0</v>
      </c>
      <c r="X806" s="45" t="n">
        <v>0</v>
      </c>
      <c r="Y806" s="45" t="n">
        <v>0</v>
      </c>
      <c r="Z806" s="45" t="n">
        <v>0</v>
      </c>
      <c r="AA806" s="45" t="n">
        <v>0</v>
      </c>
      <c r="AB806" s="45" t="n">
        <v>0</v>
      </c>
      <c r="AC806" s="45" t="n">
        <v>0</v>
      </c>
      <c r="AD806" s="45" t="n">
        <v>0</v>
      </c>
      <c r="AE806" s="45" t="n">
        <v>0</v>
      </c>
      <c r="AF806" s="45" t="n">
        <v>0</v>
      </c>
      <c r="AG806" s="45" t="n">
        <v>0</v>
      </c>
      <c r="AH806" s="45" t="n">
        <v>0</v>
      </c>
      <c r="AI806" s="45" t="n">
        <v>0</v>
      </c>
      <c r="AJ806" s="45" t="n">
        <v>0</v>
      </c>
      <c r="AK806" s="45" t="n">
        <v>0</v>
      </c>
      <c r="AL806" s="45" t="n">
        <v>0</v>
      </c>
      <c r="AM806" s="45" t="n">
        <v>0</v>
      </c>
      <c r="AN806" s="45" t="n">
        <v>0</v>
      </c>
      <c r="AO806" s="45" t="n">
        <v>0</v>
      </c>
      <c r="AP806" s="45" t="n">
        <v>0</v>
      </c>
      <c r="AQ806" s="45" t="n">
        <v>0</v>
      </c>
      <c r="AR806" s="45" t="n">
        <v>0</v>
      </c>
    </row>
    <row r="807" customFormat="false" ht="12.75" hidden="false" customHeight="false" outlineLevel="0" collapsed="false">
      <c r="A807" s="41" t="s">
        <v>629</v>
      </c>
      <c r="B807" s="90" t="s">
        <v>184</v>
      </c>
      <c r="C807" s="45"/>
      <c r="D807" s="88"/>
      <c r="E807" s="45" t="n">
        <v>0</v>
      </c>
      <c r="F807" s="45" t="n">
        <v>0</v>
      </c>
      <c r="G807" s="45" t="n">
        <v>0</v>
      </c>
      <c r="H807" s="45" t="n">
        <v>0</v>
      </c>
      <c r="I807" s="45" t="n">
        <v>0</v>
      </c>
      <c r="J807" s="45" t="n">
        <v>0</v>
      </c>
      <c r="K807" s="45" t="n">
        <v>0</v>
      </c>
      <c r="L807" s="45" t="n">
        <v>0</v>
      </c>
      <c r="M807" s="45" t="n">
        <v>0</v>
      </c>
      <c r="N807" s="45" t="n">
        <v>0</v>
      </c>
      <c r="O807" s="45" t="n">
        <v>0</v>
      </c>
      <c r="P807" s="45" t="n">
        <v>0</v>
      </c>
      <c r="Q807" s="45" t="n">
        <v>0</v>
      </c>
      <c r="R807" s="45" t="n">
        <v>0</v>
      </c>
      <c r="S807" s="45" t="n">
        <v>0</v>
      </c>
      <c r="T807" s="45" t="n">
        <v>0</v>
      </c>
      <c r="U807" s="45" t="n">
        <v>0</v>
      </c>
      <c r="V807" s="45" t="n">
        <v>0</v>
      </c>
      <c r="W807" s="45" t="n">
        <v>0</v>
      </c>
      <c r="X807" s="45" t="n">
        <v>0</v>
      </c>
      <c r="Y807" s="45" t="n">
        <v>0</v>
      </c>
      <c r="Z807" s="45" t="n">
        <v>0</v>
      </c>
      <c r="AA807" s="45" t="n">
        <v>0</v>
      </c>
      <c r="AB807" s="45" t="n">
        <v>0</v>
      </c>
      <c r="AC807" s="45" t="n">
        <v>0</v>
      </c>
      <c r="AD807" s="45" t="n">
        <v>0</v>
      </c>
      <c r="AE807" s="45" t="n">
        <v>0</v>
      </c>
      <c r="AF807" s="45" t="n">
        <v>0</v>
      </c>
      <c r="AG807" s="45" t="n">
        <v>0</v>
      </c>
      <c r="AH807" s="45" t="n">
        <v>0</v>
      </c>
      <c r="AI807" s="45" t="n">
        <v>0</v>
      </c>
      <c r="AJ807" s="45" t="n">
        <v>0</v>
      </c>
      <c r="AK807" s="45" t="n">
        <v>0</v>
      </c>
      <c r="AL807" s="45" t="n">
        <v>0</v>
      </c>
      <c r="AM807" s="45" t="n">
        <v>0</v>
      </c>
      <c r="AN807" s="45" t="n">
        <v>0</v>
      </c>
      <c r="AO807" s="45" t="n">
        <v>0</v>
      </c>
      <c r="AP807" s="45" t="n">
        <v>0</v>
      </c>
      <c r="AQ807" s="45" t="n">
        <v>0</v>
      </c>
      <c r="AR807" s="45" t="n">
        <v>0</v>
      </c>
    </row>
    <row r="808" customFormat="false" ht="12.75" hidden="false" customHeight="false" outlineLevel="0" collapsed="false">
      <c r="A808" s="41" t="s">
        <v>629</v>
      </c>
      <c r="B808" s="94" t="s">
        <v>282</v>
      </c>
      <c r="C808" s="109"/>
      <c r="D808" s="110"/>
      <c r="E808" s="41"/>
      <c r="F808" s="111"/>
      <c r="G808" s="111"/>
      <c r="H808" s="55"/>
      <c r="I808" s="55"/>
      <c r="J808" s="55"/>
      <c r="K808" s="55"/>
      <c r="L808" s="55"/>
      <c r="M808" s="54"/>
      <c r="N808" s="45"/>
      <c r="O808" s="45"/>
      <c r="P808" s="56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7"/>
      <c r="AD808" s="57"/>
      <c r="AE808" s="57"/>
      <c r="AF808" s="57"/>
      <c r="AG808" s="57"/>
      <c r="AH808" s="57"/>
      <c r="AI808" s="57"/>
      <c r="AJ808" s="57"/>
      <c r="AK808" s="55"/>
      <c r="AL808" s="58"/>
      <c r="AM808" s="56"/>
      <c r="AN808" s="55"/>
      <c r="AO808" s="55"/>
      <c r="AP808" s="55"/>
      <c r="AQ808" s="55"/>
      <c r="AR808" s="59"/>
    </row>
    <row r="809" customFormat="false" ht="12.75" hidden="false" customHeight="false" outlineLevel="0" collapsed="false">
      <c r="A809" s="41" t="s">
        <v>629</v>
      </c>
      <c r="B809" s="103" t="s">
        <v>289</v>
      </c>
      <c r="C809" s="95"/>
      <c r="D809" s="96"/>
      <c r="E809" s="97"/>
      <c r="F809" s="105"/>
      <c r="G809" s="98"/>
      <c r="H809" s="55"/>
      <c r="I809" s="55"/>
      <c r="J809" s="55"/>
      <c r="K809" s="55"/>
      <c r="L809" s="55"/>
      <c r="M809" s="54"/>
      <c r="N809" s="45"/>
      <c r="O809" s="45"/>
      <c r="P809" s="56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7"/>
      <c r="AD809" s="57"/>
      <c r="AE809" s="57"/>
      <c r="AF809" s="57"/>
      <c r="AG809" s="57"/>
      <c r="AH809" s="57"/>
      <c r="AI809" s="57"/>
      <c r="AJ809" s="57"/>
      <c r="AK809" s="55"/>
      <c r="AL809" s="58"/>
      <c r="AM809" s="56"/>
      <c r="AN809" s="55"/>
      <c r="AO809" s="55"/>
      <c r="AP809" s="55"/>
      <c r="AQ809" s="55"/>
      <c r="AR809" s="59"/>
    </row>
    <row r="810" customFormat="false" ht="25.5" hidden="false" customHeight="false" outlineLevel="0" collapsed="false">
      <c r="A810" s="41" t="s">
        <v>629</v>
      </c>
      <c r="B810" s="104" t="s">
        <v>290</v>
      </c>
      <c r="C810" s="95"/>
      <c r="D810" s="96"/>
      <c r="E810" s="97"/>
      <c r="F810" s="105"/>
      <c r="G810" s="98"/>
      <c r="H810" s="55"/>
      <c r="I810" s="55"/>
      <c r="J810" s="55"/>
      <c r="K810" s="55"/>
      <c r="L810" s="55"/>
      <c r="M810" s="54"/>
      <c r="N810" s="45"/>
      <c r="O810" s="45"/>
      <c r="P810" s="56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7"/>
      <c r="AD810" s="57"/>
      <c r="AE810" s="57"/>
      <c r="AF810" s="57"/>
      <c r="AG810" s="57"/>
      <c r="AH810" s="57"/>
      <c r="AI810" s="57"/>
      <c r="AJ810" s="57"/>
      <c r="AK810" s="55"/>
      <c r="AL810" s="58"/>
      <c r="AM810" s="56"/>
      <c r="AN810" s="55"/>
      <c r="AO810" s="55"/>
      <c r="AP810" s="55"/>
      <c r="AQ810" s="55"/>
      <c r="AR810" s="59"/>
    </row>
    <row r="811" customFormat="false" ht="13.5" hidden="false" customHeight="false" outlineLevel="0" collapsed="false">
      <c r="A811" s="41" t="s">
        <v>629</v>
      </c>
      <c r="B811" s="112" t="s">
        <v>291</v>
      </c>
      <c r="C811" s="107"/>
      <c r="D811" s="107"/>
      <c r="E811" s="107" t="n">
        <f aca="false">E802+E758</f>
        <v>13</v>
      </c>
      <c r="F811" s="107" t="n">
        <f aca="false">F802+F758</f>
        <v>14</v>
      </c>
      <c r="G811" s="107" t="n">
        <f aca="false">G802+G758</f>
        <v>70</v>
      </c>
      <c r="H811" s="107" t="n">
        <f aca="false">H802+H758</f>
        <v>0</v>
      </c>
      <c r="I811" s="107" t="n">
        <f aca="false">I802+I758</f>
        <v>0</v>
      </c>
      <c r="J811" s="107" t="n">
        <f aca="false">J802+J758</f>
        <v>0</v>
      </c>
      <c r="K811" s="107" t="n">
        <f aca="false">K802+K758</f>
        <v>0</v>
      </c>
      <c r="L811" s="107" t="n">
        <f aca="false">L802+L758</f>
        <v>0</v>
      </c>
      <c r="M811" s="107" t="n">
        <f aca="false">M802+M758</f>
        <v>0</v>
      </c>
      <c r="N811" s="107" t="n">
        <f aca="false">N802+N758</f>
        <v>0</v>
      </c>
      <c r="O811" s="107" t="n">
        <f aca="false">O802+O758</f>
        <v>0</v>
      </c>
      <c r="P811" s="107" t="n">
        <f aca="false">P802+P758</f>
        <v>0</v>
      </c>
      <c r="Q811" s="107" t="n">
        <f aca="false">Q802+Q758</f>
        <v>0</v>
      </c>
      <c r="R811" s="107" t="n">
        <f aca="false">R802+R758</f>
        <v>14</v>
      </c>
      <c r="S811" s="107" t="n">
        <f aca="false">S802+S758</f>
        <v>0</v>
      </c>
      <c r="T811" s="107" t="n">
        <f aca="false">T802+T758</f>
        <v>0</v>
      </c>
      <c r="U811" s="107" t="n">
        <f aca="false">U802+U758</f>
        <v>0</v>
      </c>
      <c r="V811" s="107" t="n">
        <f aca="false">V802+V758</f>
        <v>2</v>
      </c>
      <c r="W811" s="107" t="n">
        <f aca="false">W802+W758</f>
        <v>0</v>
      </c>
      <c r="X811" s="107" t="n">
        <f aca="false">X802+X758</f>
        <v>0</v>
      </c>
      <c r="Y811" s="107" t="n">
        <f aca="false">Y802+Y758</f>
        <v>4</v>
      </c>
      <c r="Z811" s="107" t="n">
        <f aca="false">Z802+Z758</f>
        <v>0</v>
      </c>
      <c r="AA811" s="107" t="n">
        <f aca="false">AA802+AA758</f>
        <v>0</v>
      </c>
      <c r="AB811" s="107" t="n">
        <f aca="false">AB802+AB758</f>
        <v>0</v>
      </c>
      <c r="AC811" s="107" t="n">
        <f aca="false">AC802+AC758</f>
        <v>0</v>
      </c>
      <c r="AD811" s="107" t="n">
        <f aca="false">AD802+AD758</f>
        <v>0</v>
      </c>
      <c r="AE811" s="107" t="n">
        <f aca="false">AE802+AE758</f>
        <v>0</v>
      </c>
      <c r="AF811" s="107" t="n">
        <f aca="false">AF802+AF758</f>
        <v>0</v>
      </c>
      <c r="AG811" s="107" t="n">
        <f aca="false">AG802+AG758</f>
        <v>0</v>
      </c>
      <c r="AH811" s="107" t="n">
        <f aca="false">AH802+AH758</f>
        <v>0</v>
      </c>
      <c r="AI811" s="107" t="n">
        <f aca="false">AI802+AI758</f>
        <v>0</v>
      </c>
      <c r="AJ811" s="107" t="n">
        <f aca="false">AJ802+AJ758</f>
        <v>0</v>
      </c>
      <c r="AK811" s="107" t="n">
        <f aca="false">AK802+AK758</f>
        <v>0</v>
      </c>
      <c r="AL811" s="107" t="n">
        <f aca="false">AL802+AL758</f>
        <v>0</v>
      </c>
      <c r="AM811" s="107" t="n">
        <f aca="false">AM802+AM758</f>
        <v>0</v>
      </c>
      <c r="AN811" s="107" t="n">
        <f aca="false">AN802+AN758</f>
        <v>0</v>
      </c>
      <c r="AO811" s="107" t="n">
        <f aca="false">AO802+AO758</f>
        <v>0</v>
      </c>
      <c r="AP811" s="107" t="n">
        <f aca="false">AP802+AP758</f>
        <v>0</v>
      </c>
      <c r="AQ811" s="107" t="n">
        <f aca="false">AQ802+AQ758</f>
        <v>0</v>
      </c>
      <c r="AR811" s="107" t="n">
        <f aca="false">AR802+AR758</f>
        <v>0</v>
      </c>
    </row>
    <row r="812" customFormat="false" ht="18.75" hidden="false" customHeight="false" outlineLevel="0" collapsed="false">
      <c r="A812" s="41" t="s">
        <v>651</v>
      </c>
      <c r="B812" s="187" t="s">
        <v>652</v>
      </c>
      <c r="C812" s="36"/>
      <c r="D812" s="37"/>
      <c r="E812" s="188" t="n">
        <f aca="false">E813+E820+E828+E839+E842</f>
        <v>22</v>
      </c>
      <c r="F812" s="188" t="n">
        <f aca="false">F813+F820+F828+F839+F842</f>
        <v>33</v>
      </c>
      <c r="G812" s="188" t="n">
        <f aca="false">G813+G820+G828+G839+G842</f>
        <v>105</v>
      </c>
      <c r="H812" s="188" t="n">
        <f aca="false">H813+H820+H828+H839+H842</f>
        <v>0</v>
      </c>
      <c r="I812" s="188" t="n">
        <f aca="false">I813+I820+I828+I839+I842</f>
        <v>0</v>
      </c>
      <c r="J812" s="188" t="n">
        <f aca="false">J813+J820+J828+J839+J842</f>
        <v>0</v>
      </c>
      <c r="K812" s="188" t="n">
        <f aca="false">K813+K820+K828+K839+K842</f>
        <v>0</v>
      </c>
      <c r="L812" s="188" t="n">
        <f aca="false">L813+L820+L828+L839+L842</f>
        <v>0</v>
      </c>
      <c r="M812" s="188" t="n">
        <f aca="false">M813+M820+M828+M839+M842</f>
        <v>0</v>
      </c>
      <c r="N812" s="188" t="n">
        <f aca="false">N813+N820+N828+N839+N842</f>
        <v>0</v>
      </c>
      <c r="O812" s="188" t="n">
        <f aca="false">O813+O820+O828+O839+O842</f>
        <v>0</v>
      </c>
      <c r="P812" s="188" t="n">
        <f aca="false">P813+P820+P828+P839+P842</f>
        <v>1</v>
      </c>
      <c r="Q812" s="188" t="n">
        <f aca="false">Q813+Q820+Q828+Q839+Q842</f>
        <v>0</v>
      </c>
      <c r="R812" s="188" t="n">
        <f aca="false">R813+R820+R828+R839+R842</f>
        <v>27</v>
      </c>
      <c r="S812" s="188" t="n">
        <f aca="false">S813+S820+S828+S839+S842</f>
        <v>0</v>
      </c>
      <c r="T812" s="188" t="n">
        <f aca="false">T813+T820+T828+T839+T842</f>
        <v>0</v>
      </c>
      <c r="U812" s="188" t="n">
        <f aca="false">U813+U820+U828+U839+U842</f>
        <v>0</v>
      </c>
      <c r="V812" s="188" t="n">
        <f aca="false">V813+V820+V828+V839+V842</f>
        <v>0</v>
      </c>
      <c r="W812" s="188" t="n">
        <f aca="false">W813+W820+W828+W839+W842</f>
        <v>0</v>
      </c>
      <c r="X812" s="188" t="n">
        <f aca="false">X813+X820+X828+X839+X842</f>
        <v>0</v>
      </c>
      <c r="Y812" s="188" t="n">
        <f aca="false">Y813+Y820+Y828+Y839+Y842</f>
        <v>0</v>
      </c>
      <c r="Z812" s="188" t="n">
        <f aca="false">Z813+Z820+Z828+Z839+Z842</f>
        <v>0</v>
      </c>
      <c r="AA812" s="188" t="n">
        <f aca="false">AA813+AA820+AA828+AA839+AA842</f>
        <v>0</v>
      </c>
      <c r="AB812" s="188" t="n">
        <f aca="false">AB813+AB820+AB828+AB839+AB842</f>
        <v>0</v>
      </c>
      <c r="AC812" s="188" t="n">
        <f aca="false">AC813+AC820+AC828+AC839+AC842</f>
        <v>0</v>
      </c>
      <c r="AD812" s="188" t="n">
        <f aca="false">AD813+AD820+AD828+AD839+AD842</f>
        <v>0</v>
      </c>
      <c r="AE812" s="188" t="n">
        <f aca="false">AE813+AE820+AE828+AE839+AE842</f>
        <v>0</v>
      </c>
      <c r="AF812" s="188" t="n">
        <f aca="false">AF813+AF820+AF828+AF839+AF842</f>
        <v>0</v>
      </c>
      <c r="AG812" s="188" t="n">
        <f aca="false">AG813+AG820+AG828+AG839+AG842</f>
        <v>0</v>
      </c>
      <c r="AH812" s="188" t="n">
        <f aca="false">AH813+AH820+AH828+AH839+AH842</f>
        <v>0</v>
      </c>
      <c r="AI812" s="188" t="n">
        <f aca="false">AI813+AI820+AI828+AI839+AI842</f>
        <v>4</v>
      </c>
      <c r="AJ812" s="188" t="n">
        <f aca="false">AJ813+AJ820+AJ828+AJ839+AJ842</f>
        <v>0</v>
      </c>
      <c r="AK812" s="188" t="n">
        <f aca="false">AK813+AK820+AK828+AK839+AK842</f>
        <v>0</v>
      </c>
      <c r="AL812" s="188" t="n">
        <f aca="false">AL813+AL820+AL828+AL839+AL842</f>
        <v>0</v>
      </c>
      <c r="AM812" s="188" t="n">
        <f aca="false">AM813+AM820+AM828+AM839+AM842</f>
        <v>0</v>
      </c>
      <c r="AN812" s="188" t="n">
        <f aca="false">AN813+AN820+AN828+AN839+AN842</f>
        <v>0</v>
      </c>
      <c r="AO812" s="188" t="n">
        <f aca="false">AO813+AO820+AO828+AO839+AO842</f>
        <v>0</v>
      </c>
      <c r="AP812" s="188" t="n">
        <f aca="false">AP813+AP820+AP828+AP839+AP842</f>
        <v>0</v>
      </c>
      <c r="AQ812" s="188" t="n">
        <f aca="false">AQ813+AQ820+AQ828+AQ839+AQ842</f>
        <v>0</v>
      </c>
      <c r="AR812" s="188" t="n">
        <f aca="false">AR813+AR820+AR828+AR839+AR842</f>
        <v>0</v>
      </c>
    </row>
    <row r="813" customFormat="false" ht="12.75" hidden="false" customHeight="false" outlineLevel="0" collapsed="false">
      <c r="A813" s="41" t="s">
        <v>651</v>
      </c>
      <c r="B813" s="44" t="s">
        <v>52</v>
      </c>
      <c r="C813" s="45"/>
      <c r="D813" s="45"/>
      <c r="E813" s="45" t="n">
        <f aca="false">E814+E815+E816</f>
        <v>3</v>
      </c>
      <c r="F813" s="45" t="n">
        <f aca="false">F814+F815+F816</f>
        <v>6</v>
      </c>
      <c r="G813" s="45" t="n">
        <f aca="false">G814+G815+G816</f>
        <v>15</v>
      </c>
      <c r="H813" s="45" t="n">
        <f aca="false">H814+H815+H816</f>
        <v>0</v>
      </c>
      <c r="I813" s="45" t="n">
        <f aca="false">I814+I815+I816</f>
        <v>0</v>
      </c>
      <c r="J813" s="45" t="n">
        <f aca="false">J814+J815+J816</f>
        <v>0</v>
      </c>
      <c r="K813" s="45" t="n">
        <f aca="false">K814+K815+K816</f>
        <v>0</v>
      </c>
      <c r="L813" s="45" t="n">
        <f aca="false">L814+L815+L816</f>
        <v>0</v>
      </c>
      <c r="M813" s="45" t="n">
        <f aca="false">M814+M815+M816</f>
        <v>0</v>
      </c>
      <c r="N813" s="45" t="n">
        <f aca="false">N814+N815+N816</f>
        <v>0</v>
      </c>
      <c r="O813" s="45" t="n">
        <f aca="false">O814+O815+O816</f>
        <v>0</v>
      </c>
      <c r="P813" s="45" t="n">
        <f aca="false">P814+P815+P816</f>
        <v>0</v>
      </c>
      <c r="Q813" s="45" t="n">
        <f aca="false">Q814+Q815+Q816</f>
        <v>0</v>
      </c>
      <c r="R813" s="45" t="n">
        <f aca="false">R814+R815+R816</f>
        <v>0</v>
      </c>
      <c r="S813" s="45" t="n">
        <f aca="false">S814+S815+S816</f>
        <v>0</v>
      </c>
      <c r="T813" s="45" t="n">
        <f aca="false">T814+T815+T816</f>
        <v>0</v>
      </c>
      <c r="U813" s="45" t="n">
        <f aca="false">U814+U815+U816</f>
        <v>0</v>
      </c>
      <c r="V813" s="45" t="n">
        <f aca="false">V814+V815+V816</f>
        <v>0</v>
      </c>
      <c r="W813" s="45" t="n">
        <f aca="false">W814+W815+W816</f>
        <v>0</v>
      </c>
      <c r="X813" s="45" t="n">
        <f aca="false">X814+X815+X816</f>
        <v>0</v>
      </c>
      <c r="Y813" s="45" t="n">
        <f aca="false">Y814+Y815+Y816</f>
        <v>0</v>
      </c>
      <c r="Z813" s="45" t="n">
        <f aca="false">Z814+Z815+Z816</f>
        <v>0</v>
      </c>
      <c r="AA813" s="45" t="n">
        <f aca="false">AA814+AA815+AA816</f>
        <v>0</v>
      </c>
      <c r="AB813" s="45" t="n">
        <f aca="false">AB814+AB815+AB816</f>
        <v>0</v>
      </c>
      <c r="AC813" s="45" t="n">
        <f aca="false">AC814+AC815+AC816</f>
        <v>0</v>
      </c>
      <c r="AD813" s="45" t="n">
        <f aca="false">AD814+AD815+AD816</f>
        <v>0</v>
      </c>
      <c r="AE813" s="45" t="n">
        <f aca="false">AE814+AE815+AE816</f>
        <v>0</v>
      </c>
      <c r="AF813" s="45" t="n">
        <f aca="false">AF814+AF815+AF816</f>
        <v>0</v>
      </c>
      <c r="AG813" s="45" t="n">
        <f aca="false">AG814+AG815+AG816</f>
        <v>0</v>
      </c>
      <c r="AH813" s="45" t="n">
        <f aca="false">AH814+AH815+AH816</f>
        <v>0</v>
      </c>
      <c r="AI813" s="45" t="n">
        <f aca="false">AI814+AI815+AI816</f>
        <v>0</v>
      </c>
      <c r="AJ813" s="45" t="n">
        <f aca="false">AJ814+AJ815+AJ816</f>
        <v>0</v>
      </c>
      <c r="AK813" s="45" t="n">
        <f aca="false">AK814+AK815+AK816</f>
        <v>0</v>
      </c>
      <c r="AL813" s="45" t="n">
        <f aca="false">AL814+AL815+AL816</f>
        <v>0</v>
      </c>
      <c r="AM813" s="45" t="n">
        <f aca="false">AM814+AM815+AM816</f>
        <v>0</v>
      </c>
      <c r="AN813" s="45" t="n">
        <f aca="false">AN814+AN815+AN816</f>
        <v>0</v>
      </c>
      <c r="AO813" s="45" t="n">
        <f aca="false">AO814+AO815+AO816</f>
        <v>0</v>
      </c>
      <c r="AP813" s="45" t="n">
        <f aca="false">AP814+AP815+AP816</f>
        <v>0</v>
      </c>
      <c r="AQ813" s="45" t="n">
        <f aca="false">AQ814+AQ815+AQ816</f>
        <v>0</v>
      </c>
      <c r="AR813" s="45" t="n">
        <f aca="false">AR814+AR815+AR816</f>
        <v>0</v>
      </c>
    </row>
    <row r="814" customFormat="false" ht="12.75" hidden="false" customHeight="false" outlineLevel="0" collapsed="false">
      <c r="A814" s="41" t="s">
        <v>651</v>
      </c>
      <c r="B814" s="61" t="s">
        <v>53</v>
      </c>
      <c r="C814" s="48"/>
      <c r="D814" s="48"/>
      <c r="E814" s="64" t="n">
        <v>0</v>
      </c>
      <c r="F814" s="64" t="n">
        <v>0</v>
      </c>
      <c r="G814" s="64" t="n">
        <v>0</v>
      </c>
      <c r="H814" s="64" t="n">
        <v>0</v>
      </c>
      <c r="I814" s="64" t="n">
        <v>0</v>
      </c>
      <c r="J814" s="64" t="n">
        <v>0</v>
      </c>
      <c r="K814" s="64" t="n">
        <v>0</v>
      </c>
      <c r="L814" s="64" t="n">
        <v>0</v>
      </c>
      <c r="M814" s="64" t="n">
        <v>0</v>
      </c>
      <c r="N814" s="64" t="n">
        <v>0</v>
      </c>
      <c r="O814" s="64" t="n">
        <v>0</v>
      </c>
      <c r="P814" s="64" t="n">
        <v>0</v>
      </c>
      <c r="Q814" s="64" t="n">
        <v>0</v>
      </c>
      <c r="R814" s="64" t="n">
        <v>0</v>
      </c>
      <c r="S814" s="64" t="n">
        <v>0</v>
      </c>
      <c r="T814" s="64" t="n">
        <v>0</v>
      </c>
      <c r="U814" s="64" t="n">
        <v>0</v>
      </c>
      <c r="V814" s="64" t="n">
        <v>0</v>
      </c>
      <c r="W814" s="64" t="n">
        <v>0</v>
      </c>
      <c r="X814" s="64" t="n">
        <v>0</v>
      </c>
      <c r="Y814" s="64" t="n">
        <v>0</v>
      </c>
      <c r="Z814" s="64" t="n">
        <v>0</v>
      </c>
      <c r="AA814" s="64" t="n">
        <v>0</v>
      </c>
      <c r="AB814" s="64" t="n">
        <v>0</v>
      </c>
      <c r="AC814" s="64" t="n">
        <v>0</v>
      </c>
      <c r="AD814" s="64" t="n">
        <v>0</v>
      </c>
      <c r="AE814" s="64" t="n">
        <v>0</v>
      </c>
      <c r="AF814" s="64" t="n">
        <v>0</v>
      </c>
      <c r="AG814" s="64" t="n">
        <v>0</v>
      </c>
      <c r="AH814" s="64" t="n">
        <v>0</v>
      </c>
      <c r="AI814" s="64" t="n">
        <v>0</v>
      </c>
      <c r="AJ814" s="64" t="n">
        <v>0</v>
      </c>
      <c r="AK814" s="64" t="n">
        <v>0</v>
      </c>
      <c r="AL814" s="64" t="n">
        <v>0</v>
      </c>
      <c r="AM814" s="64" t="n">
        <v>0</v>
      </c>
      <c r="AN814" s="64" t="n">
        <v>0</v>
      </c>
      <c r="AO814" s="64" t="n">
        <v>0</v>
      </c>
      <c r="AP814" s="64" t="n">
        <v>0</v>
      </c>
      <c r="AQ814" s="64" t="n">
        <v>0</v>
      </c>
      <c r="AR814" s="64" t="n">
        <v>0</v>
      </c>
    </row>
    <row r="815" customFormat="false" ht="12.75" hidden="false" customHeight="false" outlineLevel="0" collapsed="false">
      <c r="A815" s="41" t="s">
        <v>651</v>
      </c>
      <c r="B815" s="61" t="s">
        <v>59</v>
      </c>
      <c r="C815" s="62"/>
      <c r="D815" s="63"/>
      <c r="E815" s="64" t="n">
        <v>0</v>
      </c>
      <c r="F815" s="64" t="n">
        <v>0</v>
      </c>
      <c r="G815" s="64" t="n">
        <v>0</v>
      </c>
      <c r="H815" s="64" t="n">
        <v>0</v>
      </c>
      <c r="I815" s="64" t="n">
        <v>0</v>
      </c>
      <c r="J815" s="64" t="n">
        <v>0</v>
      </c>
      <c r="K815" s="64" t="n">
        <v>0</v>
      </c>
      <c r="L815" s="64" t="n">
        <v>0</v>
      </c>
      <c r="M815" s="64" t="n">
        <v>0</v>
      </c>
      <c r="N815" s="64" t="n">
        <v>0</v>
      </c>
      <c r="O815" s="64" t="n">
        <v>0</v>
      </c>
      <c r="P815" s="64" t="n">
        <v>0</v>
      </c>
      <c r="Q815" s="64" t="n">
        <v>0</v>
      </c>
      <c r="R815" s="64" t="n">
        <v>0</v>
      </c>
      <c r="S815" s="64" t="n">
        <v>0</v>
      </c>
      <c r="T815" s="64" t="n">
        <v>0</v>
      </c>
      <c r="U815" s="64" t="n">
        <v>0</v>
      </c>
      <c r="V815" s="64" t="n">
        <v>0</v>
      </c>
      <c r="W815" s="64" t="n">
        <v>0</v>
      </c>
      <c r="X815" s="64" t="n">
        <v>0</v>
      </c>
      <c r="Y815" s="64" t="n">
        <v>0</v>
      </c>
      <c r="Z815" s="64" t="n">
        <v>0</v>
      </c>
      <c r="AA815" s="64" t="n">
        <v>0</v>
      </c>
      <c r="AB815" s="64" t="n">
        <v>0</v>
      </c>
      <c r="AC815" s="64" t="n">
        <v>0</v>
      </c>
      <c r="AD815" s="64" t="n">
        <v>0</v>
      </c>
      <c r="AE815" s="64" t="n">
        <v>0</v>
      </c>
      <c r="AF815" s="64" t="n">
        <v>0</v>
      </c>
      <c r="AG815" s="64" t="n">
        <v>0</v>
      </c>
      <c r="AH815" s="64" t="n">
        <v>0</v>
      </c>
      <c r="AI815" s="64" t="n">
        <v>0</v>
      </c>
      <c r="AJ815" s="64" t="n">
        <v>0</v>
      </c>
      <c r="AK815" s="64" t="n">
        <v>0</v>
      </c>
      <c r="AL815" s="64" t="n">
        <v>0</v>
      </c>
      <c r="AM815" s="64" t="n">
        <v>0</v>
      </c>
      <c r="AN815" s="64" t="n">
        <v>0</v>
      </c>
      <c r="AO815" s="64" t="n">
        <v>0</v>
      </c>
      <c r="AP815" s="64" t="n">
        <v>0</v>
      </c>
      <c r="AQ815" s="64" t="n">
        <v>0</v>
      </c>
      <c r="AR815" s="64" t="n">
        <v>0</v>
      </c>
    </row>
    <row r="816" customFormat="false" ht="12.75" hidden="false" customHeight="false" outlineLevel="0" collapsed="false">
      <c r="A816" s="41" t="s">
        <v>651</v>
      </c>
      <c r="B816" s="61" t="s">
        <v>67</v>
      </c>
      <c r="C816" s="62"/>
      <c r="D816" s="63"/>
      <c r="E816" s="64" t="n">
        <f aca="false">SUM(E817:E819)</f>
        <v>3</v>
      </c>
      <c r="F816" s="64" t="n">
        <f aca="false">SUM(F817:F819)</f>
        <v>6</v>
      </c>
      <c r="G816" s="64" t="n">
        <f aca="false">SUM(G817:G819)</f>
        <v>15</v>
      </c>
      <c r="H816" s="64" t="n">
        <f aca="false">SUM(H817:H819)</f>
        <v>0</v>
      </c>
      <c r="I816" s="64" t="n">
        <f aca="false">SUM(I817:I819)</f>
        <v>0</v>
      </c>
      <c r="J816" s="64" t="n">
        <f aca="false">SUM(J817:J819)</f>
        <v>0</v>
      </c>
      <c r="K816" s="64" t="n">
        <f aca="false">SUM(K817:K819)</f>
        <v>0</v>
      </c>
      <c r="L816" s="64" t="n">
        <f aca="false">SUM(L817:L819)</f>
        <v>0</v>
      </c>
      <c r="M816" s="64" t="n">
        <f aca="false">SUM(M817:M819)</f>
        <v>0</v>
      </c>
      <c r="N816" s="64" t="n">
        <f aca="false">SUM(N817:N819)</f>
        <v>0</v>
      </c>
      <c r="O816" s="64" t="n">
        <f aca="false">SUM(O817:O819)</f>
        <v>0</v>
      </c>
      <c r="P816" s="64" t="n">
        <f aca="false">SUM(P817:P819)</f>
        <v>0</v>
      </c>
      <c r="Q816" s="64" t="n">
        <f aca="false">SUM(Q817:Q819)</f>
        <v>0</v>
      </c>
      <c r="R816" s="64" t="n">
        <f aca="false">SUM(R817:R819)</f>
        <v>0</v>
      </c>
      <c r="S816" s="64" t="n">
        <f aca="false">SUM(S817:S819)</f>
        <v>0</v>
      </c>
      <c r="T816" s="64" t="n">
        <f aca="false">SUM(T817:T819)</f>
        <v>0</v>
      </c>
      <c r="U816" s="64" t="n">
        <f aca="false">SUM(U817:U819)</f>
        <v>0</v>
      </c>
      <c r="V816" s="64" t="n">
        <f aca="false">SUM(V817:V819)</f>
        <v>0</v>
      </c>
      <c r="W816" s="64" t="n">
        <f aca="false">SUM(W817:W819)</f>
        <v>0</v>
      </c>
      <c r="X816" s="64" t="n">
        <f aca="false">SUM(X817:X819)</f>
        <v>0</v>
      </c>
      <c r="Y816" s="64" t="n">
        <f aca="false">SUM(Y817:Y819)</f>
        <v>0</v>
      </c>
      <c r="Z816" s="64" t="n">
        <f aca="false">SUM(Z817:Z819)</f>
        <v>0</v>
      </c>
      <c r="AA816" s="64" t="n">
        <f aca="false">SUM(AA817:AA819)</f>
        <v>0</v>
      </c>
      <c r="AB816" s="64" t="n">
        <f aca="false">SUM(AB817:AB819)</f>
        <v>0</v>
      </c>
      <c r="AC816" s="64" t="n">
        <f aca="false">SUM(AC817:AC819)</f>
        <v>0</v>
      </c>
      <c r="AD816" s="64" t="n">
        <f aca="false">SUM(AD817:AD819)</f>
        <v>0</v>
      </c>
      <c r="AE816" s="64" t="n">
        <f aca="false">SUM(AE817:AE819)</f>
        <v>0</v>
      </c>
      <c r="AF816" s="64" t="n">
        <f aca="false">SUM(AF817:AF819)</f>
        <v>0</v>
      </c>
      <c r="AG816" s="64" t="n">
        <f aca="false">SUM(AG817:AG819)</f>
        <v>0</v>
      </c>
      <c r="AH816" s="64" t="n">
        <f aca="false">SUM(AH817:AH819)</f>
        <v>0</v>
      </c>
      <c r="AI816" s="64" t="n">
        <f aca="false">SUM(AI817:AI819)</f>
        <v>0</v>
      </c>
      <c r="AJ816" s="64" t="n">
        <f aca="false">SUM(AJ817:AJ819)</f>
        <v>0</v>
      </c>
      <c r="AK816" s="64" t="n">
        <f aca="false">SUM(AK817:AK819)</f>
        <v>0</v>
      </c>
      <c r="AL816" s="64" t="n">
        <f aca="false">SUM(AL817:AL819)</f>
        <v>0</v>
      </c>
      <c r="AM816" s="64" t="n">
        <f aca="false">SUM(AM817:AM819)</f>
        <v>0</v>
      </c>
      <c r="AN816" s="64" t="n">
        <f aca="false">SUM(AN817:AN819)</f>
        <v>0</v>
      </c>
      <c r="AO816" s="64" t="n">
        <f aca="false">SUM(AO817:AO819)</f>
        <v>0</v>
      </c>
      <c r="AP816" s="64" t="n">
        <f aca="false">SUM(AP817:AP819)</f>
        <v>0</v>
      </c>
      <c r="AQ816" s="64" t="n">
        <f aca="false">SUM(AQ817:AQ819)</f>
        <v>0</v>
      </c>
      <c r="AR816" s="64" t="n">
        <f aca="false">SUM(AR817:AR819)</f>
        <v>0</v>
      </c>
    </row>
    <row r="817" customFormat="false" ht="12.75" hidden="false" customHeight="false" outlineLevel="0" collapsed="false">
      <c r="A817" s="41" t="s">
        <v>651</v>
      </c>
      <c r="B817" s="60" t="s">
        <v>653</v>
      </c>
      <c r="C817" s="82" t="s">
        <v>654</v>
      </c>
      <c r="D817" s="117" t="s">
        <v>655</v>
      </c>
      <c r="E817" s="56" t="n">
        <v>1</v>
      </c>
      <c r="F817" s="55" t="n">
        <v>2</v>
      </c>
      <c r="G817" s="55" t="n">
        <v>5</v>
      </c>
      <c r="H817" s="55"/>
      <c r="I817" s="55"/>
      <c r="J817" s="55"/>
      <c r="K817" s="55"/>
      <c r="L817" s="55"/>
      <c r="M817" s="54"/>
      <c r="N817" s="45"/>
      <c r="O817" s="45"/>
      <c r="P817" s="56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7"/>
      <c r="AD817" s="57"/>
      <c r="AE817" s="57"/>
      <c r="AF817" s="57"/>
      <c r="AG817" s="57"/>
      <c r="AH817" s="57"/>
      <c r="AI817" s="57"/>
      <c r="AJ817" s="57"/>
      <c r="AK817" s="55"/>
      <c r="AL817" s="58"/>
      <c r="AM817" s="56"/>
      <c r="AN817" s="55"/>
      <c r="AO817" s="55"/>
      <c r="AP817" s="55"/>
      <c r="AQ817" s="55"/>
      <c r="AR817" s="59"/>
    </row>
    <row r="818" customFormat="false" ht="12.75" hidden="false" customHeight="false" outlineLevel="0" collapsed="false">
      <c r="A818" s="41" t="s">
        <v>651</v>
      </c>
      <c r="B818" s="60" t="s">
        <v>656</v>
      </c>
      <c r="C818" s="82" t="s">
        <v>654</v>
      </c>
      <c r="D818" s="117" t="s">
        <v>655</v>
      </c>
      <c r="E818" s="56" t="n">
        <v>1</v>
      </c>
      <c r="F818" s="55" t="n">
        <v>2</v>
      </c>
      <c r="G818" s="55" t="n">
        <v>5</v>
      </c>
      <c r="H818" s="55"/>
      <c r="I818" s="55"/>
      <c r="J818" s="55"/>
      <c r="K818" s="55"/>
      <c r="L818" s="55"/>
      <c r="M818" s="54"/>
      <c r="N818" s="45"/>
      <c r="O818" s="45"/>
      <c r="P818" s="56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7"/>
      <c r="AD818" s="57"/>
      <c r="AE818" s="57"/>
      <c r="AF818" s="57"/>
      <c r="AG818" s="57"/>
      <c r="AH818" s="57"/>
      <c r="AI818" s="57"/>
      <c r="AJ818" s="57"/>
      <c r="AK818" s="55"/>
      <c r="AL818" s="58"/>
      <c r="AM818" s="56"/>
      <c r="AN818" s="55"/>
      <c r="AO818" s="55"/>
      <c r="AP818" s="55"/>
      <c r="AQ818" s="55"/>
      <c r="AR818" s="59"/>
    </row>
    <row r="819" customFormat="false" ht="12.75" hidden="false" customHeight="false" outlineLevel="0" collapsed="false">
      <c r="A819" s="41" t="s">
        <v>651</v>
      </c>
      <c r="B819" s="60" t="s">
        <v>657</v>
      </c>
      <c r="C819" s="82" t="s">
        <v>654</v>
      </c>
      <c r="D819" s="117" t="s">
        <v>655</v>
      </c>
      <c r="E819" s="56" t="n">
        <v>1</v>
      </c>
      <c r="F819" s="55" t="n">
        <v>2</v>
      </c>
      <c r="G819" s="55" t="n">
        <v>5</v>
      </c>
      <c r="H819" s="55"/>
      <c r="I819" s="55"/>
      <c r="J819" s="55"/>
      <c r="K819" s="55"/>
      <c r="L819" s="55"/>
      <c r="M819" s="54"/>
      <c r="N819" s="45"/>
      <c r="O819" s="45"/>
      <c r="P819" s="56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7"/>
      <c r="AD819" s="57"/>
      <c r="AE819" s="57"/>
      <c r="AF819" s="57"/>
      <c r="AG819" s="57"/>
      <c r="AH819" s="57"/>
      <c r="AI819" s="57"/>
      <c r="AJ819" s="57"/>
      <c r="AK819" s="55"/>
      <c r="AL819" s="58"/>
      <c r="AM819" s="56"/>
      <c r="AN819" s="55"/>
      <c r="AO819" s="55"/>
      <c r="AP819" s="55"/>
      <c r="AQ819" s="55"/>
      <c r="AR819" s="59"/>
    </row>
    <row r="820" customFormat="false" ht="12.75" hidden="false" customHeight="false" outlineLevel="0" collapsed="false">
      <c r="A820" s="41" t="s">
        <v>651</v>
      </c>
      <c r="B820" s="44" t="s">
        <v>658</v>
      </c>
      <c r="C820" s="62"/>
      <c r="D820" s="63"/>
      <c r="E820" s="45" t="n">
        <f aca="false">E821+E822+E823+E824+E825</f>
        <v>12</v>
      </c>
      <c r="F820" s="45" t="n">
        <f aca="false">F821+F822+F823+F824+F825</f>
        <v>27</v>
      </c>
      <c r="G820" s="45" t="n">
        <f aca="false">G821+G822+G823+G824+G825</f>
        <v>90</v>
      </c>
      <c r="H820" s="45" t="n">
        <f aca="false">H821+H822+H823+H824+H825</f>
        <v>0</v>
      </c>
      <c r="I820" s="45" t="n">
        <f aca="false">I821+I822+I823+I824+I825</f>
        <v>0</v>
      </c>
      <c r="J820" s="45" t="n">
        <f aca="false">J821+J822+J823+J824+J825</f>
        <v>0</v>
      </c>
      <c r="K820" s="45" t="n">
        <f aca="false">K821+K822+K823+K824+K825</f>
        <v>0</v>
      </c>
      <c r="L820" s="45" t="n">
        <f aca="false">L821+L822+L823+L824+L825</f>
        <v>0</v>
      </c>
      <c r="M820" s="45" t="n">
        <f aca="false">M821+M822+M823+M824+M825</f>
        <v>0</v>
      </c>
      <c r="N820" s="45" t="n">
        <f aca="false">N821+N822+N823+N824+N825</f>
        <v>0</v>
      </c>
      <c r="O820" s="45" t="n">
        <f aca="false">O821+O822+O823+O824+O825</f>
        <v>0</v>
      </c>
      <c r="P820" s="45" t="n">
        <f aca="false">P821+P822+P823+P824+P825</f>
        <v>1</v>
      </c>
      <c r="Q820" s="45" t="n">
        <f aca="false">Q821+Q822+Q823+Q824+Q825</f>
        <v>0</v>
      </c>
      <c r="R820" s="45" t="n">
        <f aca="false">R821+R822+R823+R824+R825</f>
        <v>27</v>
      </c>
      <c r="S820" s="45" t="n">
        <f aca="false">S821+S822+S823+S824+S825</f>
        <v>0</v>
      </c>
      <c r="T820" s="45" t="n">
        <f aca="false">T821+T822+T823+T824+T825</f>
        <v>0</v>
      </c>
      <c r="U820" s="45" t="n">
        <f aca="false">U821+U822+U823+U824+U825</f>
        <v>0</v>
      </c>
      <c r="V820" s="45" t="n">
        <f aca="false">V821+V822+V823+V824+V825</f>
        <v>0</v>
      </c>
      <c r="W820" s="45" t="n">
        <f aca="false">W821+W822+W823+W824+W825</f>
        <v>0</v>
      </c>
      <c r="X820" s="45" t="n">
        <f aca="false">X821+X822+X823+X824+X825</f>
        <v>0</v>
      </c>
      <c r="Y820" s="45" t="n">
        <f aca="false">Y821+Y822+Y823+Y824+Y825</f>
        <v>0</v>
      </c>
      <c r="Z820" s="45" t="n">
        <f aca="false">Z821+Z822+Z823+Z824+Z825</f>
        <v>0</v>
      </c>
      <c r="AA820" s="45" t="n">
        <f aca="false">AA821+AA822+AA823+AA824+AA825</f>
        <v>0</v>
      </c>
      <c r="AB820" s="45" t="n">
        <f aca="false">AB821+AB822+AB823+AB824+AB825</f>
        <v>0</v>
      </c>
      <c r="AC820" s="45" t="n">
        <f aca="false">AC821+AC822+AC823+AC824+AC825</f>
        <v>0</v>
      </c>
      <c r="AD820" s="45" t="n">
        <f aca="false">AD821+AD822+AD823+AD824+AD825</f>
        <v>0</v>
      </c>
      <c r="AE820" s="45" t="n">
        <f aca="false">AE821+AE822+AE823+AE824+AE825</f>
        <v>0</v>
      </c>
      <c r="AF820" s="45" t="n">
        <f aca="false">AF821+AF822+AF823+AF824+AF825</f>
        <v>0</v>
      </c>
      <c r="AG820" s="45" t="n">
        <f aca="false">AG821+AG822+AG823+AG824+AG825</f>
        <v>0</v>
      </c>
      <c r="AH820" s="45" t="n">
        <f aca="false">AH821+AH822+AH823+AH824+AH825</f>
        <v>0</v>
      </c>
      <c r="AI820" s="45" t="n">
        <f aca="false">AI821+AI822+AI823+AI824+AI825</f>
        <v>0</v>
      </c>
      <c r="AJ820" s="45" t="n">
        <f aca="false">AJ821+AJ822+AJ823+AJ824+AJ825</f>
        <v>0</v>
      </c>
      <c r="AK820" s="45" t="n">
        <f aca="false">AK821+AK822+AK823+AK824+AK825</f>
        <v>0</v>
      </c>
      <c r="AL820" s="45" t="n">
        <f aca="false">AL821+AL822+AL823+AL824+AL825</f>
        <v>0</v>
      </c>
      <c r="AM820" s="45" t="n">
        <f aca="false">AM821+AM822+AM823+AM824+AM825</f>
        <v>0</v>
      </c>
      <c r="AN820" s="45" t="n">
        <f aca="false">AN821+AN822+AN823+AN824+AN825</f>
        <v>0</v>
      </c>
      <c r="AO820" s="45" t="n">
        <f aca="false">AO821+AO822+AO823+AO824+AO825</f>
        <v>0</v>
      </c>
      <c r="AP820" s="45" t="n">
        <f aca="false">AP821+AP822+AP823+AP824+AP825</f>
        <v>0</v>
      </c>
      <c r="AQ820" s="45" t="n">
        <f aca="false">AQ821+AQ822+AQ823+AQ824+AQ825</f>
        <v>0</v>
      </c>
      <c r="AR820" s="45" t="n">
        <f aca="false">AR821+AR822+AR823+AR824+AR825</f>
        <v>0</v>
      </c>
    </row>
    <row r="821" customFormat="false" ht="12.75" hidden="false" customHeight="false" outlineLevel="0" collapsed="false">
      <c r="A821" s="41" t="s">
        <v>651</v>
      </c>
      <c r="B821" s="61" t="s">
        <v>88</v>
      </c>
      <c r="C821" s="82"/>
      <c r="D821" s="117"/>
      <c r="E821" s="64" t="n">
        <v>0</v>
      </c>
      <c r="F821" s="64" t="n">
        <v>0</v>
      </c>
      <c r="G821" s="64" t="n">
        <v>0</v>
      </c>
      <c r="H821" s="64" t="n">
        <v>0</v>
      </c>
      <c r="I821" s="64" t="n">
        <v>0</v>
      </c>
      <c r="J821" s="64" t="n">
        <v>0</v>
      </c>
      <c r="K821" s="64" t="n">
        <v>0</v>
      </c>
      <c r="L821" s="64" t="n">
        <v>0</v>
      </c>
      <c r="M821" s="64" t="n">
        <v>0</v>
      </c>
      <c r="N821" s="64" t="n">
        <v>0</v>
      </c>
      <c r="O821" s="64" t="n">
        <v>0</v>
      </c>
      <c r="P821" s="64" t="n">
        <v>0</v>
      </c>
      <c r="Q821" s="64" t="n">
        <v>0</v>
      </c>
      <c r="R821" s="64" t="n">
        <v>0</v>
      </c>
      <c r="S821" s="64" t="n">
        <v>0</v>
      </c>
      <c r="T821" s="64" t="n">
        <v>0</v>
      </c>
      <c r="U821" s="64" t="n">
        <v>0</v>
      </c>
      <c r="V821" s="64" t="n">
        <v>0</v>
      </c>
      <c r="W821" s="64" t="n">
        <v>0</v>
      </c>
      <c r="X821" s="64" t="n">
        <v>0</v>
      </c>
      <c r="Y821" s="64" t="n">
        <v>0</v>
      </c>
      <c r="Z821" s="64" t="n">
        <v>0</v>
      </c>
      <c r="AA821" s="64" t="n">
        <v>0</v>
      </c>
      <c r="AB821" s="64" t="n">
        <v>0</v>
      </c>
      <c r="AC821" s="64" t="n">
        <v>0</v>
      </c>
      <c r="AD821" s="64" t="n">
        <v>0</v>
      </c>
      <c r="AE821" s="64" t="n">
        <v>0</v>
      </c>
      <c r="AF821" s="64" t="n">
        <v>0</v>
      </c>
      <c r="AG821" s="64" t="n">
        <v>0</v>
      </c>
      <c r="AH821" s="64" t="n">
        <v>0</v>
      </c>
      <c r="AI821" s="64" t="n">
        <v>0</v>
      </c>
      <c r="AJ821" s="64" t="n">
        <v>0</v>
      </c>
      <c r="AK821" s="64" t="n">
        <v>0</v>
      </c>
      <c r="AL821" s="64" t="n">
        <v>0</v>
      </c>
      <c r="AM821" s="64" t="n">
        <v>0</v>
      </c>
      <c r="AN821" s="64" t="n">
        <v>0</v>
      </c>
      <c r="AO821" s="64" t="n">
        <v>0</v>
      </c>
      <c r="AP821" s="64" t="n">
        <v>0</v>
      </c>
      <c r="AQ821" s="64" t="n">
        <v>0</v>
      </c>
      <c r="AR821" s="64" t="n">
        <v>0</v>
      </c>
    </row>
    <row r="822" customFormat="false" ht="12.75" hidden="false" customHeight="false" outlineLevel="0" collapsed="false">
      <c r="A822" s="41" t="s">
        <v>651</v>
      </c>
      <c r="B822" s="61" t="s">
        <v>89</v>
      </c>
      <c r="C822" s="82"/>
      <c r="D822" s="117"/>
      <c r="E822" s="64" t="n">
        <v>0</v>
      </c>
      <c r="F822" s="64" t="n">
        <v>0</v>
      </c>
      <c r="G822" s="64" t="n">
        <v>0</v>
      </c>
      <c r="H822" s="64" t="n">
        <v>0</v>
      </c>
      <c r="I822" s="64" t="n">
        <v>0</v>
      </c>
      <c r="J822" s="64" t="n">
        <v>0</v>
      </c>
      <c r="K822" s="64" t="n">
        <v>0</v>
      </c>
      <c r="L822" s="64" t="n">
        <v>0</v>
      </c>
      <c r="M822" s="64" t="n">
        <v>0</v>
      </c>
      <c r="N822" s="64" t="n">
        <v>0</v>
      </c>
      <c r="O822" s="64" t="n">
        <v>0</v>
      </c>
      <c r="P822" s="64" t="n">
        <v>0</v>
      </c>
      <c r="Q822" s="64" t="n">
        <v>0</v>
      </c>
      <c r="R822" s="64" t="n">
        <v>0</v>
      </c>
      <c r="S822" s="64" t="n">
        <v>0</v>
      </c>
      <c r="T822" s="64" t="n">
        <v>0</v>
      </c>
      <c r="U822" s="64" t="n">
        <v>0</v>
      </c>
      <c r="V822" s="64" t="n">
        <v>0</v>
      </c>
      <c r="W822" s="64" t="n">
        <v>0</v>
      </c>
      <c r="X822" s="64" t="n">
        <v>0</v>
      </c>
      <c r="Y822" s="64" t="n">
        <v>0</v>
      </c>
      <c r="Z822" s="64" t="n">
        <v>0</v>
      </c>
      <c r="AA822" s="64" t="n">
        <v>0</v>
      </c>
      <c r="AB822" s="64" t="n">
        <v>0</v>
      </c>
      <c r="AC822" s="64" t="n">
        <v>0</v>
      </c>
      <c r="AD822" s="64" t="n">
        <v>0</v>
      </c>
      <c r="AE822" s="64" t="n">
        <v>0</v>
      </c>
      <c r="AF822" s="64" t="n">
        <v>0</v>
      </c>
      <c r="AG822" s="64" t="n">
        <v>0</v>
      </c>
      <c r="AH822" s="64" t="n">
        <v>0</v>
      </c>
      <c r="AI822" s="64" t="n">
        <v>0</v>
      </c>
      <c r="AJ822" s="64" t="n">
        <v>0</v>
      </c>
      <c r="AK822" s="64" t="n">
        <v>0</v>
      </c>
      <c r="AL822" s="64" t="n">
        <v>0</v>
      </c>
      <c r="AM822" s="64" t="n">
        <v>0</v>
      </c>
      <c r="AN822" s="64" t="n">
        <v>0</v>
      </c>
      <c r="AO822" s="64" t="n">
        <v>0</v>
      </c>
      <c r="AP822" s="64" t="n">
        <v>0</v>
      </c>
      <c r="AQ822" s="64" t="n">
        <v>0</v>
      </c>
      <c r="AR822" s="64" t="n">
        <v>0</v>
      </c>
    </row>
    <row r="823" customFormat="false" ht="12.75" hidden="false" customHeight="false" outlineLevel="0" collapsed="false">
      <c r="A823" s="41" t="s">
        <v>651</v>
      </c>
      <c r="B823" s="61" t="s">
        <v>90</v>
      </c>
      <c r="C823" s="82"/>
      <c r="D823" s="117"/>
      <c r="E823" s="64" t="n">
        <v>0</v>
      </c>
      <c r="F823" s="64" t="n">
        <v>0</v>
      </c>
      <c r="G823" s="64" t="n">
        <v>0</v>
      </c>
      <c r="H823" s="64" t="n">
        <v>0</v>
      </c>
      <c r="I823" s="64" t="n">
        <v>0</v>
      </c>
      <c r="J823" s="64" t="n">
        <v>0</v>
      </c>
      <c r="K823" s="64" t="n">
        <v>0</v>
      </c>
      <c r="L823" s="64" t="n">
        <v>0</v>
      </c>
      <c r="M823" s="64" t="n">
        <v>0</v>
      </c>
      <c r="N823" s="64" t="n">
        <v>0</v>
      </c>
      <c r="O823" s="64" t="n">
        <v>0</v>
      </c>
      <c r="P823" s="64" t="n">
        <v>0</v>
      </c>
      <c r="Q823" s="64" t="n">
        <v>0</v>
      </c>
      <c r="R823" s="64" t="n">
        <v>0</v>
      </c>
      <c r="S823" s="64" t="n">
        <v>0</v>
      </c>
      <c r="T823" s="64" t="n">
        <v>0</v>
      </c>
      <c r="U823" s="64" t="n">
        <v>0</v>
      </c>
      <c r="V823" s="64" t="n">
        <v>0</v>
      </c>
      <c r="W823" s="64" t="n">
        <v>0</v>
      </c>
      <c r="X823" s="64" t="n">
        <v>0</v>
      </c>
      <c r="Y823" s="64" t="n">
        <v>0</v>
      </c>
      <c r="Z823" s="64" t="n">
        <v>0</v>
      </c>
      <c r="AA823" s="64" t="n">
        <v>0</v>
      </c>
      <c r="AB823" s="64" t="n">
        <v>0</v>
      </c>
      <c r="AC823" s="64" t="n">
        <v>0</v>
      </c>
      <c r="AD823" s="64" t="n">
        <v>0</v>
      </c>
      <c r="AE823" s="64" t="n">
        <v>0</v>
      </c>
      <c r="AF823" s="64" t="n">
        <v>0</v>
      </c>
      <c r="AG823" s="64" t="n">
        <v>0</v>
      </c>
      <c r="AH823" s="64" t="n">
        <v>0</v>
      </c>
      <c r="AI823" s="64" t="n">
        <v>0</v>
      </c>
      <c r="AJ823" s="64" t="n">
        <v>0</v>
      </c>
      <c r="AK823" s="64" t="n">
        <v>0</v>
      </c>
      <c r="AL823" s="64" t="n">
        <v>0</v>
      </c>
      <c r="AM823" s="64" t="n">
        <v>0</v>
      </c>
      <c r="AN823" s="64" t="n">
        <v>0</v>
      </c>
      <c r="AO823" s="64" t="n">
        <v>0</v>
      </c>
      <c r="AP823" s="64" t="n">
        <v>0</v>
      </c>
      <c r="AQ823" s="64" t="n">
        <v>0</v>
      </c>
      <c r="AR823" s="64" t="n">
        <v>0</v>
      </c>
    </row>
    <row r="824" customFormat="false" ht="25.5" hidden="false" customHeight="false" outlineLevel="0" collapsed="false">
      <c r="A824" s="41" t="s">
        <v>651</v>
      </c>
      <c r="B824" s="61" t="s">
        <v>91</v>
      </c>
      <c r="C824" s="82"/>
      <c r="D824" s="117"/>
      <c r="E824" s="64" t="n">
        <v>0</v>
      </c>
      <c r="F824" s="64" t="n">
        <v>0</v>
      </c>
      <c r="G824" s="64" t="n">
        <v>0</v>
      </c>
      <c r="H824" s="64" t="n">
        <v>0</v>
      </c>
      <c r="I824" s="64" t="n">
        <v>0</v>
      </c>
      <c r="J824" s="64" t="n">
        <v>0</v>
      </c>
      <c r="K824" s="64" t="n">
        <v>0</v>
      </c>
      <c r="L824" s="64" t="n">
        <v>0</v>
      </c>
      <c r="M824" s="64" t="n">
        <v>0</v>
      </c>
      <c r="N824" s="64" t="n">
        <v>0</v>
      </c>
      <c r="O824" s="64" t="n">
        <v>0</v>
      </c>
      <c r="P824" s="64" t="n">
        <v>0</v>
      </c>
      <c r="Q824" s="64" t="n">
        <v>0</v>
      </c>
      <c r="R824" s="64" t="n">
        <v>0</v>
      </c>
      <c r="S824" s="64" t="n">
        <v>0</v>
      </c>
      <c r="T824" s="64" t="n">
        <v>0</v>
      </c>
      <c r="U824" s="64" t="n">
        <v>0</v>
      </c>
      <c r="V824" s="64" t="n">
        <v>0</v>
      </c>
      <c r="W824" s="64" t="n">
        <v>0</v>
      </c>
      <c r="X824" s="64" t="n">
        <v>0</v>
      </c>
      <c r="Y824" s="64" t="n">
        <v>0</v>
      </c>
      <c r="Z824" s="64" t="n">
        <v>0</v>
      </c>
      <c r="AA824" s="64" t="n">
        <v>0</v>
      </c>
      <c r="AB824" s="64" t="n">
        <v>0</v>
      </c>
      <c r="AC824" s="64" t="n">
        <v>0</v>
      </c>
      <c r="AD824" s="64" t="n">
        <v>0</v>
      </c>
      <c r="AE824" s="64" t="n">
        <v>0</v>
      </c>
      <c r="AF824" s="64" t="n">
        <v>0</v>
      </c>
      <c r="AG824" s="64" t="n">
        <v>0</v>
      </c>
      <c r="AH824" s="64" t="n">
        <v>0</v>
      </c>
      <c r="AI824" s="64" t="n">
        <v>0</v>
      </c>
      <c r="AJ824" s="64" t="n">
        <v>0</v>
      </c>
      <c r="AK824" s="64" t="n">
        <v>0</v>
      </c>
      <c r="AL824" s="64" t="n">
        <v>0</v>
      </c>
      <c r="AM824" s="64" t="n">
        <v>0</v>
      </c>
      <c r="AN824" s="64" t="n">
        <v>0</v>
      </c>
      <c r="AO824" s="64" t="n">
        <v>0</v>
      </c>
      <c r="AP824" s="64" t="n">
        <v>0</v>
      </c>
      <c r="AQ824" s="64" t="n">
        <v>0</v>
      </c>
      <c r="AR824" s="64" t="n">
        <v>0</v>
      </c>
    </row>
    <row r="825" customFormat="false" ht="12.75" hidden="false" customHeight="false" outlineLevel="0" collapsed="false">
      <c r="A825" s="41" t="s">
        <v>651</v>
      </c>
      <c r="B825" s="61" t="s">
        <v>92</v>
      </c>
      <c r="C825" s="189"/>
      <c r="D825" s="189"/>
      <c r="E825" s="64" t="n">
        <f aca="false">SUM(E826:E827)</f>
        <v>12</v>
      </c>
      <c r="F825" s="64" t="n">
        <f aca="false">SUM(F826:F829)</f>
        <v>27</v>
      </c>
      <c r="G825" s="64" t="n">
        <f aca="false">SUM(G826:G829)</f>
        <v>90</v>
      </c>
      <c r="H825" s="64" t="n">
        <f aca="false">SUM(H826:H829)</f>
        <v>0</v>
      </c>
      <c r="I825" s="64" t="n">
        <f aca="false">SUM(I826:I829)</f>
        <v>0</v>
      </c>
      <c r="J825" s="64" t="n">
        <f aca="false">SUM(J826:J829)</f>
        <v>0</v>
      </c>
      <c r="K825" s="64" t="n">
        <f aca="false">SUM(K826:K829)</f>
        <v>0</v>
      </c>
      <c r="L825" s="64" t="n">
        <f aca="false">SUM(L826:L829)</f>
        <v>0</v>
      </c>
      <c r="M825" s="64" t="n">
        <f aca="false">SUM(M826:M829)</f>
        <v>0</v>
      </c>
      <c r="N825" s="64" t="n">
        <f aca="false">SUM(N826:N829)</f>
        <v>0</v>
      </c>
      <c r="O825" s="64" t="n">
        <f aca="false">SUM(O826:O829)</f>
        <v>0</v>
      </c>
      <c r="P825" s="64" t="n">
        <f aca="false">SUM(P826:P829)</f>
        <v>1</v>
      </c>
      <c r="Q825" s="64" t="n">
        <f aca="false">SUM(Q826:Q829)</f>
        <v>0</v>
      </c>
      <c r="R825" s="64" t="n">
        <f aca="false">SUM(R826:R829)</f>
        <v>27</v>
      </c>
      <c r="S825" s="64" t="n">
        <f aca="false">SUM(S826:S829)</f>
        <v>0</v>
      </c>
      <c r="T825" s="64" t="n">
        <f aca="false">SUM(T826:T829)</f>
        <v>0</v>
      </c>
      <c r="U825" s="64" t="n">
        <f aca="false">SUM(U826:U829)</f>
        <v>0</v>
      </c>
      <c r="V825" s="64" t="n">
        <f aca="false">SUM(V826:V829)</f>
        <v>0</v>
      </c>
      <c r="W825" s="64" t="n">
        <f aca="false">SUM(W826:W829)</f>
        <v>0</v>
      </c>
      <c r="X825" s="64" t="n">
        <f aca="false">SUM(X826:X829)</f>
        <v>0</v>
      </c>
      <c r="Y825" s="64" t="n">
        <f aca="false">SUM(Y826:Y829)</f>
        <v>0</v>
      </c>
      <c r="Z825" s="64" t="n">
        <f aca="false">SUM(Z826:Z829)</f>
        <v>0</v>
      </c>
      <c r="AA825" s="64" t="n">
        <f aca="false">SUM(AA826:AA829)</f>
        <v>0</v>
      </c>
      <c r="AB825" s="64" t="n">
        <f aca="false">SUM(AB826:AB829)</f>
        <v>0</v>
      </c>
      <c r="AC825" s="64" t="n">
        <f aca="false">SUM(AC826:AC829)</f>
        <v>0</v>
      </c>
      <c r="AD825" s="64" t="n">
        <f aca="false">SUM(AD826:AD829)</f>
        <v>0</v>
      </c>
      <c r="AE825" s="64" t="n">
        <f aca="false">SUM(AE826:AE829)</f>
        <v>0</v>
      </c>
      <c r="AF825" s="64" t="n">
        <f aca="false">SUM(AF826:AF829)</f>
        <v>0</v>
      </c>
      <c r="AG825" s="64" t="n">
        <f aca="false">SUM(AG826:AG829)</f>
        <v>0</v>
      </c>
      <c r="AH825" s="64" t="n">
        <f aca="false">SUM(AH826:AH829)</f>
        <v>0</v>
      </c>
      <c r="AI825" s="64" t="n">
        <v>0</v>
      </c>
      <c r="AJ825" s="64" t="n">
        <f aca="false">SUM(AJ826:AJ829)</f>
        <v>0</v>
      </c>
      <c r="AK825" s="64" t="n">
        <f aca="false">SUM(AK826:AK829)</f>
        <v>0</v>
      </c>
      <c r="AL825" s="64" t="n">
        <f aca="false">SUM(AL826:AL829)</f>
        <v>0</v>
      </c>
      <c r="AM825" s="64" t="n">
        <f aca="false">SUM(AM826:AM829)</f>
        <v>0</v>
      </c>
      <c r="AN825" s="64" t="n">
        <f aca="false">SUM(AN826:AN829)</f>
        <v>0</v>
      </c>
      <c r="AO825" s="64" t="n">
        <f aca="false">SUM(AO826:AO829)</f>
        <v>0</v>
      </c>
      <c r="AP825" s="64" t="n">
        <f aca="false">SUM(AP826:AP829)</f>
        <v>0</v>
      </c>
      <c r="AQ825" s="64" t="n">
        <f aca="false">SUM(AQ826:AQ829)</f>
        <v>0</v>
      </c>
      <c r="AR825" s="64" t="n">
        <f aca="false">SUM(AR826:AR829)</f>
        <v>0</v>
      </c>
    </row>
    <row r="826" customFormat="false" ht="14.25" hidden="false" customHeight="false" outlineLevel="0" collapsed="false">
      <c r="A826" s="41" t="s">
        <v>651</v>
      </c>
      <c r="B826" s="60" t="s">
        <v>659</v>
      </c>
      <c r="C826" s="82" t="s">
        <v>313</v>
      </c>
      <c r="D826" s="117" t="s">
        <v>660</v>
      </c>
      <c r="E826" s="56" t="n">
        <v>4</v>
      </c>
      <c r="F826" s="55" t="n">
        <v>3</v>
      </c>
      <c r="G826" s="55" t="n">
        <v>10</v>
      </c>
      <c r="H826" s="55"/>
      <c r="I826" s="55"/>
      <c r="J826" s="55"/>
      <c r="K826" s="55"/>
      <c r="L826" s="55"/>
      <c r="M826" s="54"/>
      <c r="N826" s="45"/>
      <c r="O826" s="45"/>
      <c r="P826" s="56" t="n">
        <v>1</v>
      </c>
      <c r="Q826" s="55"/>
      <c r="R826" s="55" t="n">
        <v>3</v>
      </c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7"/>
      <c r="AD826" s="57"/>
      <c r="AE826" s="57"/>
      <c r="AF826" s="57"/>
      <c r="AG826" s="57"/>
      <c r="AH826" s="57"/>
      <c r="AI826" s="57"/>
      <c r="AJ826" s="57"/>
      <c r="AK826" s="55"/>
      <c r="AL826" s="58"/>
      <c r="AM826" s="56"/>
      <c r="AN826" s="55"/>
      <c r="AO826" s="55"/>
      <c r="AP826" s="55"/>
      <c r="AQ826" s="55"/>
      <c r="AR826" s="59"/>
    </row>
    <row r="827" customFormat="false" ht="14.25" hidden="false" customHeight="false" outlineLevel="0" collapsed="false">
      <c r="A827" s="41" t="s">
        <v>651</v>
      </c>
      <c r="B827" s="60" t="s">
        <v>661</v>
      </c>
      <c r="C827" s="82" t="s">
        <v>662</v>
      </c>
      <c r="D827" s="117" t="s">
        <v>660</v>
      </c>
      <c r="E827" s="56" t="n">
        <v>8</v>
      </c>
      <c r="F827" s="55" t="n">
        <v>24</v>
      </c>
      <c r="G827" s="55" t="n">
        <v>80</v>
      </c>
      <c r="H827" s="55"/>
      <c r="I827" s="55"/>
      <c r="J827" s="55"/>
      <c r="K827" s="55"/>
      <c r="L827" s="55"/>
      <c r="M827" s="54"/>
      <c r="N827" s="45"/>
      <c r="O827" s="45"/>
      <c r="P827" s="56"/>
      <c r="Q827" s="55"/>
      <c r="R827" s="55" t="n">
        <v>24</v>
      </c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7"/>
      <c r="AD827" s="57"/>
      <c r="AE827" s="57"/>
      <c r="AF827" s="57"/>
      <c r="AG827" s="57"/>
      <c r="AH827" s="57"/>
      <c r="AI827" s="57"/>
      <c r="AJ827" s="57"/>
      <c r="AK827" s="55"/>
      <c r="AL827" s="58"/>
      <c r="AM827" s="56"/>
      <c r="AN827" s="55"/>
      <c r="AO827" s="55"/>
      <c r="AP827" s="55"/>
      <c r="AQ827" s="55"/>
      <c r="AR827" s="59"/>
    </row>
    <row r="828" customFormat="false" ht="12.75" hidden="false" customHeight="false" outlineLevel="0" collapsed="false">
      <c r="A828" s="41" t="s">
        <v>651</v>
      </c>
      <c r="B828" s="44" t="s">
        <v>110</v>
      </c>
      <c r="C828" s="62"/>
      <c r="D828" s="63"/>
      <c r="E828" s="45" t="n">
        <f aca="false">E829+E830+E831+E833+E834+E835+E836+E837</f>
        <v>7</v>
      </c>
      <c r="F828" s="45" t="n">
        <f aca="false">F829+F830+F831+F833+F834+F835+F836+F837</f>
        <v>0</v>
      </c>
      <c r="G828" s="45" t="n">
        <f aca="false">G829+G830+G831+G833+G834+G835+G836+G837</f>
        <v>0</v>
      </c>
      <c r="H828" s="45" t="n">
        <f aca="false">H829+H830+H831+H833+H834+H835+H836+H837</f>
        <v>0</v>
      </c>
      <c r="I828" s="45" t="n">
        <f aca="false">I829+I830+I831+I833+I834+I835+I836+I837</f>
        <v>0</v>
      </c>
      <c r="J828" s="45" t="n">
        <f aca="false">J829+J830+J831+J833+J834+J835+J836+J837</f>
        <v>0</v>
      </c>
      <c r="K828" s="45" t="n">
        <f aca="false">K829+K830+K831+K833+K834+K835+K836+K837</f>
        <v>0</v>
      </c>
      <c r="L828" s="45" t="n">
        <f aca="false">L829+L830+L831+L833+L834+L835+L836+L837</f>
        <v>0</v>
      </c>
      <c r="M828" s="45" t="n">
        <f aca="false">M829+M830+M831+M833+M834+M835+M836+M837</f>
        <v>0</v>
      </c>
      <c r="N828" s="45" t="n">
        <f aca="false">N829+N830+N831+N833+N834+N835+N836+N837</f>
        <v>0</v>
      </c>
      <c r="O828" s="45" t="n">
        <f aca="false">O829+O830+O831+O833+O834+O835+O836+O837</f>
        <v>0</v>
      </c>
      <c r="P828" s="45" t="n">
        <f aca="false">P829+P830+P831+P833+P834+P835+P836+P837</f>
        <v>0</v>
      </c>
      <c r="Q828" s="45" t="n">
        <f aca="false">Q829+Q830+Q831+Q833+Q834+Q835+Q836+Q837</f>
        <v>0</v>
      </c>
      <c r="R828" s="45" t="n">
        <f aca="false">R829+R830+R831+R833+R834+R835+R836+R837</f>
        <v>0</v>
      </c>
      <c r="S828" s="45" t="n">
        <f aca="false">S829+S830+S831+S833+S834+S835+S836+S837</f>
        <v>0</v>
      </c>
      <c r="T828" s="45" t="n">
        <f aca="false">T829+T830+T831+T833+T834+T835+T836+T837</f>
        <v>0</v>
      </c>
      <c r="U828" s="45" t="n">
        <f aca="false">U829+U830+U831+U833+U834+U835+U836+U837</f>
        <v>0</v>
      </c>
      <c r="V828" s="45" t="n">
        <f aca="false">V829+V830+V831+V833+V834+V835+V836+V837</f>
        <v>0</v>
      </c>
      <c r="W828" s="45" t="n">
        <f aca="false">W829+W830+W831+W833+W834+W835+W836+W837</f>
        <v>0</v>
      </c>
      <c r="X828" s="45" t="n">
        <f aca="false">X829+X830+X831+X833+X834+X835+X836+X837</f>
        <v>0</v>
      </c>
      <c r="Y828" s="45" t="n">
        <f aca="false">Y829+Y830+Y831+Y833+Y834+Y835+Y836+Y837</f>
        <v>0</v>
      </c>
      <c r="Z828" s="45" t="n">
        <f aca="false">Z829+Z830+Z831+Z833+Z834+Z835+Z836+Z837</f>
        <v>0</v>
      </c>
      <c r="AA828" s="45" t="n">
        <f aca="false">AA829+AA830+AA831+AA833+AA834+AA835+AA836+AA837</f>
        <v>0</v>
      </c>
      <c r="AB828" s="45" t="n">
        <f aca="false">AB829+AB830+AB831+AB833+AB834+AB835+AB836+AB837</f>
        <v>0</v>
      </c>
      <c r="AC828" s="45" t="n">
        <f aca="false">AC829+AC830+AC831+AC833+AC834+AC835+AC836+AC837</f>
        <v>0</v>
      </c>
      <c r="AD828" s="45" t="n">
        <f aca="false">AD829+AD830+AD831+AD833+AD834+AD835+AD836+AD837</f>
        <v>0</v>
      </c>
      <c r="AE828" s="45" t="n">
        <f aca="false">AE829+AE830+AE831+AE833+AE834+AE835+AE836+AE837</f>
        <v>0</v>
      </c>
      <c r="AF828" s="45" t="n">
        <f aca="false">AF829+AF830+AF831+AF833+AF834+AF835+AF836+AF837</f>
        <v>0</v>
      </c>
      <c r="AG828" s="45" t="n">
        <f aca="false">AG829+AG830+AG831+AG833+AG834+AG835+AG836+AG837</f>
        <v>0</v>
      </c>
      <c r="AH828" s="45" t="n">
        <f aca="false">AH829+AH830+AH831+AH833+AH834+AH835+AH836+AH837</f>
        <v>0</v>
      </c>
      <c r="AI828" s="45" t="n">
        <f aca="false">AI829+AI830+AI831+AI833+AI834+AI835+AI836+AI837</f>
        <v>4</v>
      </c>
      <c r="AJ828" s="45" t="n">
        <f aca="false">AJ829+AJ830+AJ831+AJ833+AJ834+AJ835+AJ836+AJ837</f>
        <v>0</v>
      </c>
      <c r="AK828" s="45" t="n">
        <f aca="false">AK829+AK830+AK831+AK833+AK834+AK835+AK836+AK837</f>
        <v>0</v>
      </c>
      <c r="AL828" s="45" t="n">
        <f aca="false">AL829+AL830+AL831+AL833+AL834+AL835+AL836+AL837</f>
        <v>0</v>
      </c>
      <c r="AM828" s="45" t="n">
        <f aca="false">AM829+AM830+AM831+AM833+AM834+AM835+AM836+AM837</f>
        <v>0</v>
      </c>
      <c r="AN828" s="45" t="n">
        <f aca="false">AN829+AN830+AN831+AN833+AN834+AN835+AN836+AN837</f>
        <v>0</v>
      </c>
      <c r="AO828" s="45" t="n">
        <f aca="false">AO829+AO830+AO831+AO833+AO834+AO835+AO836+AO837</f>
        <v>0</v>
      </c>
      <c r="AP828" s="45" t="n">
        <f aca="false">AP829+AP830+AP831+AP833+AP834+AP835+AP836+AP837</f>
        <v>0</v>
      </c>
      <c r="AQ828" s="45" t="n">
        <f aca="false">AQ829+AQ830+AQ831+AQ833+AQ834+AQ835+AQ836+AQ837</f>
        <v>0</v>
      </c>
      <c r="AR828" s="45" t="n">
        <f aca="false">AR829+AR830+AR831+AR833+AR834+AR835+AR836+AR837</f>
        <v>0</v>
      </c>
    </row>
    <row r="829" customFormat="false" ht="12.75" hidden="false" customHeight="false" outlineLevel="0" collapsed="false">
      <c r="A829" s="41" t="s">
        <v>651</v>
      </c>
      <c r="B829" s="61" t="s">
        <v>111</v>
      </c>
      <c r="C829" s="82"/>
      <c r="D829" s="117"/>
      <c r="E829" s="64" t="n">
        <v>0</v>
      </c>
      <c r="F829" s="64" t="n">
        <v>0</v>
      </c>
      <c r="G829" s="64" t="n">
        <v>0</v>
      </c>
      <c r="H829" s="64" t="n">
        <v>0</v>
      </c>
      <c r="I829" s="64" t="n">
        <v>0</v>
      </c>
      <c r="J829" s="64" t="n">
        <v>0</v>
      </c>
      <c r="K829" s="64" t="n">
        <v>0</v>
      </c>
      <c r="L829" s="64" t="n">
        <v>0</v>
      </c>
      <c r="M829" s="64" t="n">
        <v>0</v>
      </c>
      <c r="N829" s="64" t="n">
        <v>0</v>
      </c>
      <c r="O829" s="64" t="n">
        <v>0</v>
      </c>
      <c r="P829" s="64" t="n">
        <v>0</v>
      </c>
      <c r="Q829" s="64" t="n">
        <v>0</v>
      </c>
      <c r="R829" s="64" t="n">
        <v>0</v>
      </c>
      <c r="S829" s="64" t="n">
        <v>0</v>
      </c>
      <c r="T829" s="64" t="n">
        <v>0</v>
      </c>
      <c r="U829" s="64" t="n">
        <v>0</v>
      </c>
      <c r="V829" s="64" t="n">
        <v>0</v>
      </c>
      <c r="W829" s="64" t="n">
        <v>0</v>
      </c>
      <c r="X829" s="64" t="n">
        <v>0</v>
      </c>
      <c r="Y829" s="64" t="n">
        <v>0</v>
      </c>
      <c r="Z829" s="64" t="n">
        <v>0</v>
      </c>
      <c r="AA829" s="64" t="n">
        <v>0</v>
      </c>
      <c r="AB829" s="64" t="n">
        <v>0</v>
      </c>
      <c r="AC829" s="64" t="n">
        <v>0</v>
      </c>
      <c r="AD829" s="64" t="n">
        <v>0</v>
      </c>
      <c r="AE829" s="64" t="n">
        <v>0</v>
      </c>
      <c r="AF829" s="64" t="n">
        <v>0</v>
      </c>
      <c r="AG829" s="64" t="n">
        <v>0</v>
      </c>
      <c r="AH829" s="64" t="n">
        <v>0</v>
      </c>
      <c r="AI829" s="64" t="n">
        <v>0</v>
      </c>
      <c r="AJ829" s="64" t="n">
        <v>0</v>
      </c>
      <c r="AK829" s="64" t="n">
        <v>0</v>
      </c>
      <c r="AL829" s="64" t="n">
        <v>0</v>
      </c>
      <c r="AM829" s="64" t="n">
        <v>0</v>
      </c>
      <c r="AN829" s="64" t="n">
        <v>0</v>
      </c>
      <c r="AO829" s="64" t="n">
        <v>0</v>
      </c>
      <c r="AP829" s="64" t="n">
        <v>0</v>
      </c>
      <c r="AQ829" s="64" t="n">
        <v>0</v>
      </c>
      <c r="AR829" s="64" t="n">
        <v>0</v>
      </c>
    </row>
    <row r="830" customFormat="false" ht="12.75" hidden="false" customHeight="false" outlineLevel="0" collapsed="false">
      <c r="A830" s="41" t="s">
        <v>651</v>
      </c>
      <c r="B830" s="61" t="s">
        <v>118</v>
      </c>
      <c r="C830" s="82"/>
      <c r="D830" s="117"/>
      <c r="E830" s="64" t="n">
        <v>0</v>
      </c>
      <c r="F830" s="64" t="n">
        <v>0</v>
      </c>
      <c r="G830" s="64" t="n">
        <v>0</v>
      </c>
      <c r="H830" s="64" t="n">
        <v>0</v>
      </c>
      <c r="I830" s="64" t="n">
        <v>0</v>
      </c>
      <c r="J830" s="64" t="n">
        <v>0</v>
      </c>
      <c r="K830" s="64" t="n">
        <v>0</v>
      </c>
      <c r="L830" s="64" t="n">
        <v>0</v>
      </c>
      <c r="M830" s="64" t="n">
        <v>0</v>
      </c>
      <c r="N830" s="64" t="n">
        <v>0</v>
      </c>
      <c r="O830" s="64" t="n">
        <v>0</v>
      </c>
      <c r="P830" s="64" t="n">
        <v>0</v>
      </c>
      <c r="Q830" s="64" t="n">
        <v>0</v>
      </c>
      <c r="R830" s="64" t="n">
        <v>0</v>
      </c>
      <c r="S830" s="64" t="n">
        <v>0</v>
      </c>
      <c r="T830" s="64" t="n">
        <v>0</v>
      </c>
      <c r="U830" s="64" t="n">
        <v>0</v>
      </c>
      <c r="V830" s="64" t="n">
        <v>0</v>
      </c>
      <c r="W830" s="64" t="n">
        <v>0</v>
      </c>
      <c r="X830" s="64" t="n">
        <v>0</v>
      </c>
      <c r="Y830" s="64" t="n">
        <v>0</v>
      </c>
      <c r="Z830" s="64" t="n">
        <v>0</v>
      </c>
      <c r="AA830" s="64" t="n">
        <v>0</v>
      </c>
      <c r="AB830" s="64" t="n">
        <v>0</v>
      </c>
      <c r="AC830" s="64" t="n">
        <v>0</v>
      </c>
      <c r="AD830" s="64" t="n">
        <v>0</v>
      </c>
      <c r="AE830" s="64" t="n">
        <v>0</v>
      </c>
      <c r="AF830" s="64" t="n">
        <v>0</v>
      </c>
      <c r="AG830" s="64" t="n">
        <v>0</v>
      </c>
      <c r="AH830" s="64" t="n">
        <v>0</v>
      </c>
      <c r="AI830" s="64" t="n">
        <v>0</v>
      </c>
      <c r="AJ830" s="64" t="n">
        <v>0</v>
      </c>
      <c r="AK830" s="64" t="n">
        <v>0</v>
      </c>
      <c r="AL830" s="64" t="n">
        <v>0</v>
      </c>
      <c r="AM830" s="64" t="n">
        <v>0</v>
      </c>
      <c r="AN830" s="64" t="n">
        <v>0</v>
      </c>
      <c r="AO830" s="64" t="n">
        <v>0</v>
      </c>
      <c r="AP830" s="64" t="n">
        <v>0</v>
      </c>
      <c r="AQ830" s="64" t="n">
        <v>0</v>
      </c>
      <c r="AR830" s="64" t="n">
        <v>0</v>
      </c>
    </row>
    <row r="831" customFormat="false" ht="12.75" hidden="false" customHeight="false" outlineLevel="0" collapsed="false">
      <c r="A831" s="41" t="s">
        <v>651</v>
      </c>
      <c r="B831" s="61" t="s">
        <v>121</v>
      </c>
      <c r="C831" s="82"/>
      <c r="D831" s="117"/>
      <c r="E831" s="64" t="n">
        <f aca="false">SUM(E832:E832)</f>
        <v>7</v>
      </c>
      <c r="F831" s="64" t="n">
        <f aca="false">SUM(F832:F832)</f>
        <v>0</v>
      </c>
      <c r="G831" s="64" t="n">
        <f aca="false">SUM(G832:G832)</f>
        <v>0</v>
      </c>
      <c r="H831" s="64" t="n">
        <f aca="false">SUM(H832:H832)</f>
        <v>0</v>
      </c>
      <c r="I831" s="64" t="n">
        <f aca="false">SUM(I832:I832)</f>
        <v>0</v>
      </c>
      <c r="J831" s="64" t="n">
        <f aca="false">SUM(J832:J832)</f>
        <v>0</v>
      </c>
      <c r="K831" s="64" t="n">
        <f aca="false">SUM(K832:K832)</f>
        <v>0</v>
      </c>
      <c r="L831" s="64" t="n">
        <f aca="false">SUM(L832:L832)</f>
        <v>0</v>
      </c>
      <c r="M831" s="64" t="n">
        <f aca="false">SUM(M832:M832)</f>
        <v>0</v>
      </c>
      <c r="N831" s="64" t="n">
        <f aca="false">SUM(N832:N832)</f>
        <v>0</v>
      </c>
      <c r="O831" s="64" t="n">
        <f aca="false">SUM(O832:O832)</f>
        <v>0</v>
      </c>
      <c r="P831" s="64" t="n">
        <f aca="false">SUM(P832:P832)</f>
        <v>0</v>
      </c>
      <c r="Q831" s="64" t="n">
        <f aca="false">SUM(Q832:Q832)</f>
        <v>0</v>
      </c>
      <c r="R831" s="64" t="n">
        <f aca="false">SUM(R832:R832)</f>
        <v>0</v>
      </c>
      <c r="S831" s="64" t="n">
        <f aca="false">SUM(S832:S832)</f>
        <v>0</v>
      </c>
      <c r="T831" s="64" t="n">
        <f aca="false">SUM(T832:T832)</f>
        <v>0</v>
      </c>
      <c r="U831" s="64" t="n">
        <f aca="false">SUM(U832:U832)</f>
        <v>0</v>
      </c>
      <c r="V831" s="64" t="n">
        <f aca="false">SUM(V832:V832)</f>
        <v>0</v>
      </c>
      <c r="W831" s="64" t="n">
        <f aca="false">SUM(W832:W832)</f>
        <v>0</v>
      </c>
      <c r="X831" s="64" t="n">
        <f aca="false">SUM(X832:X832)</f>
        <v>0</v>
      </c>
      <c r="Y831" s="64" t="n">
        <f aca="false">SUM(Y832:Y832)</f>
        <v>0</v>
      </c>
      <c r="Z831" s="64" t="n">
        <f aca="false">SUM(Z832:Z832)</f>
        <v>0</v>
      </c>
      <c r="AA831" s="64" t="n">
        <f aca="false">SUM(AA832:AA832)</f>
        <v>0</v>
      </c>
      <c r="AB831" s="64" t="n">
        <f aca="false">SUM(AB832:AB832)</f>
        <v>0</v>
      </c>
      <c r="AC831" s="64" t="n">
        <f aca="false">SUM(AC832:AC832)</f>
        <v>0</v>
      </c>
      <c r="AD831" s="64" t="n">
        <f aca="false">SUM(AD832:AD832)</f>
        <v>0</v>
      </c>
      <c r="AE831" s="64" t="n">
        <f aca="false">SUM(AE832:AE832)</f>
        <v>0</v>
      </c>
      <c r="AF831" s="64" t="n">
        <f aca="false">SUM(AF832:AF832)</f>
        <v>0</v>
      </c>
      <c r="AG831" s="64" t="n">
        <f aca="false">SUM(AG832:AG832)</f>
        <v>0</v>
      </c>
      <c r="AH831" s="64" t="n">
        <f aca="false">SUM(AH832:AH832)</f>
        <v>0</v>
      </c>
      <c r="AI831" s="64" t="n">
        <f aca="false">SUM(AI832:AI832)</f>
        <v>0</v>
      </c>
      <c r="AJ831" s="64" t="n">
        <f aca="false">SUM(AJ832:AJ832)</f>
        <v>0</v>
      </c>
      <c r="AK831" s="64" t="n">
        <f aca="false">SUM(AK832:AK832)</f>
        <v>0</v>
      </c>
      <c r="AL831" s="64" t="n">
        <f aca="false">SUM(AL832:AL832)</f>
        <v>0</v>
      </c>
      <c r="AM831" s="64" t="n">
        <f aca="false">SUM(AM832:AM832)</f>
        <v>0</v>
      </c>
      <c r="AN831" s="64" t="n">
        <f aca="false">SUM(AN832:AN832)</f>
        <v>0</v>
      </c>
      <c r="AO831" s="64" t="n">
        <f aca="false">SUM(AO832:AO832)</f>
        <v>0</v>
      </c>
      <c r="AP831" s="64" t="n">
        <f aca="false">SUM(AP832:AP832)</f>
        <v>0</v>
      </c>
      <c r="AQ831" s="64" t="n">
        <f aca="false">SUM(AQ832:AQ832)</f>
        <v>0</v>
      </c>
      <c r="AR831" s="64" t="n">
        <f aca="false">SUM(AR832:AR832)</f>
        <v>0</v>
      </c>
    </row>
    <row r="832" customFormat="false" ht="12.75" hidden="false" customHeight="false" outlineLevel="0" collapsed="false">
      <c r="A832" s="41" t="s">
        <v>651</v>
      </c>
      <c r="B832" s="60" t="s">
        <v>663</v>
      </c>
      <c r="C832" s="62"/>
      <c r="D832" s="117" t="s">
        <v>664</v>
      </c>
      <c r="E832" s="56" t="n">
        <v>7</v>
      </c>
      <c r="F832" s="55"/>
      <c r="G832" s="55"/>
      <c r="H832" s="55"/>
      <c r="I832" s="55"/>
      <c r="J832" s="55"/>
      <c r="K832" s="55"/>
      <c r="L832" s="55"/>
      <c r="M832" s="54"/>
      <c r="N832" s="45"/>
      <c r="O832" s="45"/>
      <c r="P832" s="56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7"/>
      <c r="AD832" s="57"/>
      <c r="AE832" s="57"/>
      <c r="AF832" s="57"/>
      <c r="AG832" s="57"/>
      <c r="AH832" s="57"/>
      <c r="AI832" s="57"/>
      <c r="AJ832" s="57"/>
      <c r="AK832" s="55"/>
      <c r="AL832" s="58"/>
      <c r="AM832" s="56"/>
      <c r="AN832" s="55"/>
      <c r="AO832" s="55"/>
      <c r="AP832" s="55"/>
      <c r="AQ832" s="55"/>
      <c r="AR832" s="59"/>
    </row>
    <row r="833" customFormat="false" ht="12.75" hidden="false" customHeight="false" outlineLevel="0" collapsed="false">
      <c r="A833" s="41" t="s">
        <v>651</v>
      </c>
      <c r="B833" s="61" t="s">
        <v>125</v>
      </c>
      <c r="C833" s="82"/>
      <c r="D833" s="117"/>
      <c r="E833" s="64" t="n">
        <v>0</v>
      </c>
      <c r="F833" s="64" t="n">
        <v>0</v>
      </c>
      <c r="G833" s="64" t="n">
        <v>0</v>
      </c>
      <c r="H833" s="64" t="n">
        <v>0</v>
      </c>
      <c r="I833" s="64" t="n">
        <v>0</v>
      </c>
      <c r="J833" s="64" t="n">
        <v>0</v>
      </c>
      <c r="K833" s="64" t="n">
        <v>0</v>
      </c>
      <c r="L833" s="64" t="n">
        <v>0</v>
      </c>
      <c r="M833" s="64" t="n">
        <v>0</v>
      </c>
      <c r="N833" s="64" t="n">
        <v>0</v>
      </c>
      <c r="O833" s="64" t="n">
        <v>0</v>
      </c>
      <c r="P833" s="64" t="n">
        <v>0</v>
      </c>
      <c r="Q833" s="64" t="n">
        <v>0</v>
      </c>
      <c r="R833" s="64" t="n">
        <v>0</v>
      </c>
      <c r="S833" s="64" t="n">
        <v>0</v>
      </c>
      <c r="T833" s="64" t="n">
        <v>0</v>
      </c>
      <c r="U833" s="64" t="n">
        <v>0</v>
      </c>
      <c r="V833" s="64" t="n">
        <v>0</v>
      </c>
      <c r="W833" s="64" t="n">
        <v>0</v>
      </c>
      <c r="X833" s="64" t="n">
        <v>0</v>
      </c>
      <c r="Y833" s="64" t="n">
        <v>0</v>
      </c>
      <c r="Z833" s="64" t="n">
        <v>0</v>
      </c>
      <c r="AA833" s="64" t="n">
        <v>0</v>
      </c>
      <c r="AB833" s="64" t="n">
        <v>0</v>
      </c>
      <c r="AC833" s="64" t="n">
        <v>0</v>
      </c>
      <c r="AD833" s="64" t="n">
        <v>0</v>
      </c>
      <c r="AE833" s="64" t="n">
        <v>0</v>
      </c>
      <c r="AF833" s="64" t="n">
        <v>0</v>
      </c>
      <c r="AG833" s="64" t="n">
        <v>0</v>
      </c>
      <c r="AH833" s="64" t="n">
        <v>0</v>
      </c>
      <c r="AI833" s="64" t="n">
        <v>0</v>
      </c>
      <c r="AJ833" s="64" t="n">
        <v>0</v>
      </c>
      <c r="AK833" s="64" t="n">
        <v>0</v>
      </c>
      <c r="AL833" s="64" t="n">
        <v>0</v>
      </c>
      <c r="AM833" s="64" t="n">
        <v>0</v>
      </c>
      <c r="AN833" s="64" t="n">
        <v>0</v>
      </c>
      <c r="AO833" s="64" t="n">
        <v>0</v>
      </c>
      <c r="AP833" s="64" t="n">
        <v>0</v>
      </c>
      <c r="AQ833" s="64" t="n">
        <v>0</v>
      </c>
      <c r="AR833" s="64" t="n">
        <v>0</v>
      </c>
    </row>
    <row r="834" customFormat="false" ht="12.75" hidden="false" customHeight="false" outlineLevel="0" collapsed="false">
      <c r="A834" s="41" t="s">
        <v>651</v>
      </c>
      <c r="B834" s="61" t="s">
        <v>144</v>
      </c>
      <c r="C834" s="82"/>
      <c r="D834" s="117"/>
      <c r="E834" s="64" t="n">
        <v>0</v>
      </c>
      <c r="F834" s="64" t="n">
        <v>0</v>
      </c>
      <c r="G834" s="64" t="n">
        <v>0</v>
      </c>
      <c r="H834" s="64" t="n">
        <v>0</v>
      </c>
      <c r="I834" s="64" t="n">
        <v>0</v>
      </c>
      <c r="J834" s="64" t="n">
        <v>0</v>
      </c>
      <c r="K834" s="64" t="n">
        <v>0</v>
      </c>
      <c r="L834" s="64" t="n">
        <v>0</v>
      </c>
      <c r="M834" s="64" t="n">
        <v>0</v>
      </c>
      <c r="N834" s="64" t="n">
        <v>0</v>
      </c>
      <c r="O834" s="64" t="n">
        <v>0</v>
      </c>
      <c r="P834" s="64" t="n">
        <v>0</v>
      </c>
      <c r="Q834" s="64" t="n">
        <v>0</v>
      </c>
      <c r="R834" s="64" t="n">
        <v>0</v>
      </c>
      <c r="S834" s="64" t="n">
        <v>0</v>
      </c>
      <c r="T834" s="64" t="n">
        <v>0</v>
      </c>
      <c r="U834" s="64" t="n">
        <v>0</v>
      </c>
      <c r="V834" s="64" t="n">
        <v>0</v>
      </c>
      <c r="W834" s="64" t="n">
        <v>0</v>
      </c>
      <c r="X834" s="64" t="n">
        <v>0</v>
      </c>
      <c r="Y834" s="64" t="n">
        <v>0</v>
      </c>
      <c r="Z834" s="64" t="n">
        <v>0</v>
      </c>
      <c r="AA834" s="64" t="n">
        <v>0</v>
      </c>
      <c r="AB834" s="64" t="n">
        <v>0</v>
      </c>
      <c r="AC834" s="64" t="n">
        <v>0</v>
      </c>
      <c r="AD834" s="64" t="n">
        <v>0</v>
      </c>
      <c r="AE834" s="64" t="n">
        <v>0</v>
      </c>
      <c r="AF834" s="64" t="n">
        <v>0</v>
      </c>
      <c r="AG834" s="64" t="n">
        <v>0</v>
      </c>
      <c r="AH834" s="64" t="n">
        <v>0</v>
      </c>
      <c r="AI834" s="64" t="n">
        <v>0</v>
      </c>
      <c r="AJ834" s="64" t="n">
        <v>0</v>
      </c>
      <c r="AK834" s="64" t="n">
        <v>0</v>
      </c>
      <c r="AL834" s="64" t="n">
        <v>0</v>
      </c>
      <c r="AM834" s="64" t="n">
        <v>0</v>
      </c>
      <c r="AN834" s="64" t="n">
        <v>0</v>
      </c>
      <c r="AO834" s="64" t="n">
        <v>0</v>
      </c>
      <c r="AP834" s="64" t="n">
        <v>0</v>
      </c>
      <c r="AQ834" s="64" t="n">
        <v>0</v>
      </c>
      <c r="AR834" s="64" t="n">
        <v>0</v>
      </c>
    </row>
    <row r="835" customFormat="false" ht="12.75" hidden="false" customHeight="false" outlineLevel="0" collapsed="false">
      <c r="A835" s="41" t="s">
        <v>651</v>
      </c>
      <c r="B835" s="61" t="s">
        <v>665</v>
      </c>
      <c r="C835" s="82"/>
      <c r="D835" s="117"/>
      <c r="E835" s="64" t="n">
        <v>0</v>
      </c>
      <c r="F835" s="64" t="n">
        <v>0</v>
      </c>
      <c r="G835" s="64" t="n">
        <v>0</v>
      </c>
      <c r="H835" s="64" t="n">
        <v>0</v>
      </c>
      <c r="I835" s="64" t="n">
        <v>0</v>
      </c>
      <c r="J835" s="64" t="n">
        <v>0</v>
      </c>
      <c r="K835" s="64" t="n">
        <v>0</v>
      </c>
      <c r="L835" s="64" t="n">
        <v>0</v>
      </c>
      <c r="M835" s="64" t="n">
        <v>0</v>
      </c>
      <c r="N835" s="64" t="n">
        <v>0</v>
      </c>
      <c r="O835" s="64" t="n">
        <v>0</v>
      </c>
      <c r="P835" s="64" t="n">
        <v>0</v>
      </c>
      <c r="Q835" s="64" t="n">
        <v>0</v>
      </c>
      <c r="R835" s="64" t="n">
        <v>0</v>
      </c>
      <c r="S835" s="64" t="n">
        <v>0</v>
      </c>
      <c r="T835" s="64" t="n">
        <v>0</v>
      </c>
      <c r="U835" s="64" t="n">
        <v>0</v>
      </c>
      <c r="V835" s="64" t="n">
        <v>0</v>
      </c>
      <c r="W835" s="64" t="n">
        <v>0</v>
      </c>
      <c r="X835" s="64" t="n">
        <v>0</v>
      </c>
      <c r="Y835" s="64" t="n">
        <v>0</v>
      </c>
      <c r="Z835" s="64" t="n">
        <v>0</v>
      </c>
      <c r="AA835" s="64" t="n">
        <v>0</v>
      </c>
      <c r="AB835" s="64" t="n">
        <v>0</v>
      </c>
      <c r="AC835" s="64" t="n">
        <v>0</v>
      </c>
      <c r="AD835" s="64" t="n">
        <v>0</v>
      </c>
      <c r="AE835" s="64" t="n">
        <v>0</v>
      </c>
      <c r="AF835" s="64" t="n">
        <v>0</v>
      </c>
      <c r="AG835" s="64" t="n">
        <v>0</v>
      </c>
      <c r="AH835" s="64" t="n">
        <v>0</v>
      </c>
      <c r="AI835" s="64" t="n">
        <v>0</v>
      </c>
      <c r="AJ835" s="64" t="n">
        <v>0</v>
      </c>
      <c r="AK835" s="64" t="n">
        <v>0</v>
      </c>
      <c r="AL835" s="64" t="n">
        <v>0</v>
      </c>
      <c r="AM835" s="64" t="n">
        <v>0</v>
      </c>
      <c r="AN835" s="64" t="n">
        <v>0</v>
      </c>
      <c r="AO835" s="64" t="n">
        <v>0</v>
      </c>
      <c r="AP835" s="64" t="n">
        <v>0</v>
      </c>
      <c r="AQ835" s="64" t="n">
        <v>0</v>
      </c>
      <c r="AR835" s="64" t="n">
        <v>0</v>
      </c>
    </row>
    <row r="836" customFormat="false" ht="12.75" hidden="false" customHeight="false" outlineLevel="0" collapsed="false">
      <c r="A836" s="41" t="s">
        <v>651</v>
      </c>
      <c r="B836" s="61" t="s">
        <v>160</v>
      </c>
      <c r="C836" s="82"/>
      <c r="D836" s="117"/>
      <c r="E836" s="64" t="n">
        <v>0</v>
      </c>
      <c r="F836" s="64" t="n">
        <v>0</v>
      </c>
      <c r="G836" s="64" t="n">
        <v>0</v>
      </c>
      <c r="H836" s="64" t="n">
        <v>0</v>
      </c>
      <c r="I836" s="64" t="n">
        <v>0</v>
      </c>
      <c r="J836" s="64" t="n">
        <v>0</v>
      </c>
      <c r="K836" s="64" t="n">
        <v>0</v>
      </c>
      <c r="L836" s="64" t="n">
        <v>0</v>
      </c>
      <c r="M836" s="64" t="n">
        <v>0</v>
      </c>
      <c r="N836" s="64" t="n">
        <v>0</v>
      </c>
      <c r="O836" s="64" t="n">
        <v>0</v>
      </c>
      <c r="P836" s="64" t="n">
        <v>0</v>
      </c>
      <c r="Q836" s="64" t="n">
        <v>0</v>
      </c>
      <c r="R836" s="64" t="n">
        <v>0</v>
      </c>
      <c r="S836" s="64" t="n">
        <v>0</v>
      </c>
      <c r="T836" s="64" t="n">
        <v>0</v>
      </c>
      <c r="U836" s="64" t="n">
        <v>0</v>
      </c>
      <c r="V836" s="64" t="n">
        <v>0</v>
      </c>
      <c r="W836" s="64" t="n">
        <v>0</v>
      </c>
      <c r="X836" s="64" t="n">
        <v>0</v>
      </c>
      <c r="Y836" s="64" t="n">
        <v>0</v>
      </c>
      <c r="Z836" s="64" t="n">
        <v>0</v>
      </c>
      <c r="AA836" s="64" t="n">
        <v>0</v>
      </c>
      <c r="AB836" s="64" t="n">
        <v>0</v>
      </c>
      <c r="AC836" s="64" t="n">
        <v>0</v>
      </c>
      <c r="AD836" s="64" t="n">
        <v>0</v>
      </c>
      <c r="AE836" s="64" t="n">
        <v>0</v>
      </c>
      <c r="AF836" s="64" t="n">
        <v>0</v>
      </c>
      <c r="AG836" s="64" t="n">
        <v>0</v>
      </c>
      <c r="AH836" s="64" t="n">
        <v>0</v>
      </c>
      <c r="AI836" s="64" t="n">
        <v>0</v>
      </c>
      <c r="AJ836" s="64" t="n">
        <v>0</v>
      </c>
      <c r="AK836" s="64" t="n">
        <v>0</v>
      </c>
      <c r="AL836" s="64" t="n">
        <v>0</v>
      </c>
      <c r="AM836" s="64" t="n">
        <v>0</v>
      </c>
      <c r="AN836" s="64" t="n">
        <v>0</v>
      </c>
      <c r="AO836" s="64" t="n">
        <v>0</v>
      </c>
      <c r="AP836" s="64" t="n">
        <v>0</v>
      </c>
      <c r="AQ836" s="64" t="n">
        <v>0</v>
      </c>
      <c r="AR836" s="64" t="n">
        <v>0</v>
      </c>
    </row>
    <row r="837" customFormat="false" ht="12.75" hidden="false" customHeight="false" outlineLevel="0" collapsed="false">
      <c r="A837" s="41" t="s">
        <v>651</v>
      </c>
      <c r="B837" s="61" t="s">
        <v>666</v>
      </c>
      <c r="C837" s="82"/>
      <c r="D837" s="117"/>
      <c r="E837" s="64" t="n">
        <f aca="false">E838</f>
        <v>0</v>
      </c>
      <c r="F837" s="64" t="n">
        <f aca="false">F838</f>
        <v>0</v>
      </c>
      <c r="G837" s="64" t="n">
        <f aca="false">G838</f>
        <v>0</v>
      </c>
      <c r="H837" s="64" t="n">
        <f aca="false">H838</f>
        <v>0</v>
      </c>
      <c r="I837" s="64" t="n">
        <f aca="false">I838</f>
        <v>0</v>
      </c>
      <c r="J837" s="64" t="n">
        <f aca="false">J838</f>
        <v>0</v>
      </c>
      <c r="K837" s="64" t="n">
        <f aca="false">K838</f>
        <v>0</v>
      </c>
      <c r="L837" s="64" t="n">
        <f aca="false">L838</f>
        <v>0</v>
      </c>
      <c r="M837" s="64" t="n">
        <f aca="false">M838</f>
        <v>0</v>
      </c>
      <c r="N837" s="64" t="n">
        <f aca="false">N838</f>
        <v>0</v>
      </c>
      <c r="O837" s="64" t="n">
        <f aca="false">O838</f>
        <v>0</v>
      </c>
      <c r="P837" s="64" t="n">
        <f aca="false">P838</f>
        <v>0</v>
      </c>
      <c r="Q837" s="64" t="n">
        <f aca="false">Q838</f>
        <v>0</v>
      </c>
      <c r="R837" s="64" t="n">
        <f aca="false">R838</f>
        <v>0</v>
      </c>
      <c r="S837" s="64" t="n">
        <f aca="false">S838</f>
        <v>0</v>
      </c>
      <c r="T837" s="64" t="n">
        <f aca="false">T838</f>
        <v>0</v>
      </c>
      <c r="U837" s="64" t="n">
        <f aca="false">U838</f>
        <v>0</v>
      </c>
      <c r="V837" s="64" t="n">
        <f aca="false">V838</f>
        <v>0</v>
      </c>
      <c r="W837" s="64" t="n">
        <f aca="false">W838</f>
        <v>0</v>
      </c>
      <c r="X837" s="64" t="n">
        <f aca="false">X838</f>
        <v>0</v>
      </c>
      <c r="Y837" s="64" t="n">
        <f aca="false">Y838</f>
        <v>0</v>
      </c>
      <c r="Z837" s="64" t="n">
        <f aca="false">Z838</f>
        <v>0</v>
      </c>
      <c r="AA837" s="64" t="n">
        <f aca="false">AA838</f>
        <v>0</v>
      </c>
      <c r="AB837" s="64" t="n">
        <f aca="false">AB838</f>
        <v>0</v>
      </c>
      <c r="AC837" s="64" t="n">
        <f aca="false">AC838</f>
        <v>0</v>
      </c>
      <c r="AD837" s="64" t="n">
        <f aca="false">AD838</f>
        <v>0</v>
      </c>
      <c r="AE837" s="64" t="n">
        <f aca="false">AE838</f>
        <v>0</v>
      </c>
      <c r="AF837" s="64" t="n">
        <f aca="false">AF838</f>
        <v>0</v>
      </c>
      <c r="AG837" s="64" t="n">
        <f aca="false">AG838</f>
        <v>0</v>
      </c>
      <c r="AH837" s="64" t="n">
        <f aca="false">AH838</f>
        <v>0</v>
      </c>
      <c r="AI837" s="64" t="n">
        <f aca="false">AI838</f>
        <v>4</v>
      </c>
      <c r="AJ837" s="64" t="n">
        <f aca="false">AJ838</f>
        <v>0</v>
      </c>
      <c r="AK837" s="64" t="n">
        <f aca="false">AK838</f>
        <v>0</v>
      </c>
      <c r="AL837" s="64" t="n">
        <f aca="false">AL838</f>
        <v>0</v>
      </c>
      <c r="AM837" s="64" t="n">
        <f aca="false">AM838</f>
        <v>0</v>
      </c>
      <c r="AN837" s="64" t="n">
        <f aca="false">AN838</f>
        <v>0</v>
      </c>
      <c r="AO837" s="64" t="n">
        <f aca="false">AO838</f>
        <v>0</v>
      </c>
      <c r="AP837" s="64" t="n">
        <f aca="false">AP838</f>
        <v>0</v>
      </c>
      <c r="AQ837" s="64" t="n">
        <f aca="false">AQ838</f>
        <v>0</v>
      </c>
      <c r="AR837" s="64" t="n">
        <f aca="false">AR838</f>
        <v>0</v>
      </c>
    </row>
    <row r="838" customFormat="false" ht="25.5" hidden="false" customHeight="false" outlineLevel="0" collapsed="false">
      <c r="A838" s="41" t="s">
        <v>651</v>
      </c>
      <c r="B838" s="60" t="s">
        <v>667</v>
      </c>
      <c r="C838" s="82" t="s">
        <v>313</v>
      </c>
      <c r="D838" s="117" t="s">
        <v>655</v>
      </c>
      <c r="E838" s="56"/>
      <c r="F838" s="55"/>
      <c r="G838" s="55"/>
      <c r="H838" s="55"/>
      <c r="I838" s="55"/>
      <c r="J838" s="55"/>
      <c r="K838" s="55"/>
      <c r="L838" s="55"/>
      <c r="M838" s="54"/>
      <c r="N838" s="45"/>
      <c r="O838" s="45"/>
      <c r="P838" s="56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7"/>
      <c r="AD838" s="57"/>
      <c r="AE838" s="57"/>
      <c r="AF838" s="57"/>
      <c r="AG838" s="57"/>
      <c r="AH838" s="57"/>
      <c r="AI838" s="57" t="n">
        <v>4</v>
      </c>
      <c r="AJ838" s="57"/>
      <c r="AK838" s="55"/>
      <c r="AL838" s="58"/>
      <c r="AM838" s="56"/>
      <c r="AN838" s="55"/>
      <c r="AO838" s="55"/>
      <c r="AP838" s="55"/>
      <c r="AQ838" s="55"/>
      <c r="AR838" s="59"/>
    </row>
    <row r="839" customFormat="false" ht="12.75" hidden="false" customHeight="false" outlineLevel="0" collapsed="false">
      <c r="A839" s="41" t="s">
        <v>651</v>
      </c>
      <c r="B839" s="44" t="s">
        <v>668</v>
      </c>
      <c r="C839" s="45"/>
      <c r="D839" s="45"/>
      <c r="E839" s="45" t="n">
        <f aca="false">E841</f>
        <v>0</v>
      </c>
      <c r="F839" s="45" t="n">
        <f aca="false">F841</f>
        <v>0</v>
      </c>
      <c r="G839" s="45" t="n">
        <f aca="false">G841</f>
        <v>0</v>
      </c>
      <c r="H839" s="45" t="n">
        <f aca="false">H841</f>
        <v>0</v>
      </c>
      <c r="I839" s="45" t="n">
        <f aca="false">I841</f>
        <v>0</v>
      </c>
      <c r="J839" s="45" t="n">
        <f aca="false">J841</f>
        <v>0</v>
      </c>
      <c r="K839" s="45" t="n">
        <f aca="false">K841</f>
        <v>0</v>
      </c>
      <c r="L839" s="45" t="n">
        <f aca="false">L841</f>
        <v>0</v>
      </c>
      <c r="M839" s="45" t="n">
        <f aca="false">M841</f>
        <v>0</v>
      </c>
      <c r="N839" s="45" t="n">
        <f aca="false">N841</f>
        <v>0</v>
      </c>
      <c r="O839" s="45" t="n">
        <f aca="false">O841</f>
        <v>0</v>
      </c>
      <c r="P839" s="45" t="n">
        <f aca="false">P841</f>
        <v>0</v>
      </c>
      <c r="Q839" s="45" t="n">
        <f aca="false">Q841</f>
        <v>0</v>
      </c>
      <c r="R839" s="45" t="n">
        <f aca="false">R841</f>
        <v>0</v>
      </c>
      <c r="S839" s="45" t="n">
        <f aca="false">S841</f>
        <v>0</v>
      </c>
      <c r="T839" s="45" t="n">
        <f aca="false">T841</f>
        <v>0</v>
      </c>
      <c r="U839" s="45" t="n">
        <f aca="false">U841</f>
        <v>0</v>
      </c>
      <c r="V839" s="45" t="n">
        <f aca="false">V841</f>
        <v>0</v>
      </c>
      <c r="W839" s="45" t="n">
        <f aca="false">W841</f>
        <v>0</v>
      </c>
      <c r="X839" s="45" t="n">
        <f aca="false">X841</f>
        <v>0</v>
      </c>
      <c r="Y839" s="45" t="n">
        <f aca="false">Y841</f>
        <v>0</v>
      </c>
      <c r="Z839" s="45" t="n">
        <f aca="false">Z841</f>
        <v>0</v>
      </c>
      <c r="AA839" s="45" t="n">
        <f aca="false">AA841</f>
        <v>0</v>
      </c>
      <c r="AB839" s="45" t="n">
        <f aca="false">AB841</f>
        <v>0</v>
      </c>
      <c r="AC839" s="45" t="n">
        <f aca="false">AC841</f>
        <v>0</v>
      </c>
      <c r="AD839" s="45" t="n">
        <f aca="false">AD841</f>
        <v>0</v>
      </c>
      <c r="AE839" s="45" t="n">
        <f aca="false">AE841</f>
        <v>0</v>
      </c>
      <c r="AF839" s="45" t="n">
        <f aca="false">AF841</f>
        <v>0</v>
      </c>
      <c r="AG839" s="45" t="n">
        <f aca="false">AG841</f>
        <v>0</v>
      </c>
      <c r="AH839" s="45" t="n">
        <f aca="false">AH841</f>
        <v>0</v>
      </c>
      <c r="AI839" s="45" t="n">
        <f aca="false">AI841</f>
        <v>0</v>
      </c>
      <c r="AJ839" s="45" t="n">
        <f aca="false">AJ841</f>
        <v>0</v>
      </c>
      <c r="AK839" s="45" t="n">
        <f aca="false">AK841</f>
        <v>0</v>
      </c>
      <c r="AL839" s="45" t="n">
        <f aca="false">AL841</f>
        <v>0</v>
      </c>
      <c r="AM839" s="45" t="n">
        <f aca="false">AM841</f>
        <v>0</v>
      </c>
      <c r="AN839" s="45" t="n">
        <f aca="false">AN841</f>
        <v>0</v>
      </c>
      <c r="AO839" s="45" t="n">
        <f aca="false">AO841</f>
        <v>0</v>
      </c>
      <c r="AP839" s="45" t="n">
        <f aca="false">AP841</f>
        <v>0</v>
      </c>
      <c r="AQ839" s="45" t="n">
        <f aca="false">AQ841</f>
        <v>0</v>
      </c>
      <c r="AR839" s="45" t="n">
        <f aca="false">AR841</f>
        <v>0</v>
      </c>
    </row>
    <row r="840" customFormat="false" ht="12.75" hidden="false" customHeight="false" outlineLevel="0" collapsed="false">
      <c r="A840" s="41" t="s">
        <v>651</v>
      </c>
      <c r="B840" s="61" t="s">
        <v>164</v>
      </c>
      <c r="C840" s="82"/>
      <c r="D840" s="117"/>
      <c r="E840" s="64" t="n">
        <v>0</v>
      </c>
      <c r="F840" s="64" t="n">
        <v>0</v>
      </c>
      <c r="G840" s="64" t="n">
        <v>0</v>
      </c>
      <c r="H840" s="64" t="n">
        <v>0</v>
      </c>
      <c r="I840" s="64" t="n">
        <v>0</v>
      </c>
      <c r="J840" s="64" t="n">
        <v>0</v>
      </c>
      <c r="K840" s="64" t="n">
        <v>0</v>
      </c>
      <c r="L840" s="64" t="n">
        <v>0</v>
      </c>
      <c r="M840" s="64" t="n">
        <v>0</v>
      </c>
      <c r="N840" s="64" t="n">
        <v>0</v>
      </c>
      <c r="O840" s="64" t="n">
        <v>0</v>
      </c>
      <c r="P840" s="64" t="n">
        <v>0</v>
      </c>
      <c r="Q840" s="64" t="n">
        <v>0</v>
      </c>
      <c r="R840" s="64" t="n">
        <v>0</v>
      </c>
      <c r="S840" s="64" t="n">
        <v>0</v>
      </c>
      <c r="T840" s="64" t="n">
        <v>0</v>
      </c>
      <c r="U840" s="64" t="n">
        <v>0</v>
      </c>
      <c r="V840" s="64" t="n">
        <v>0</v>
      </c>
      <c r="W840" s="64" t="n">
        <v>0</v>
      </c>
      <c r="X840" s="64" t="n">
        <v>0</v>
      </c>
      <c r="Y840" s="64" t="n">
        <v>0</v>
      </c>
      <c r="Z840" s="64" t="n">
        <v>0</v>
      </c>
      <c r="AA840" s="64" t="n">
        <v>0</v>
      </c>
      <c r="AB840" s="64" t="n">
        <v>0</v>
      </c>
      <c r="AC840" s="64" t="n">
        <v>0</v>
      </c>
      <c r="AD840" s="64" t="n">
        <v>0</v>
      </c>
      <c r="AE840" s="64" t="n">
        <v>0</v>
      </c>
      <c r="AF840" s="64" t="n">
        <v>0</v>
      </c>
      <c r="AG840" s="64" t="n">
        <v>0</v>
      </c>
      <c r="AH840" s="64" t="n">
        <v>0</v>
      </c>
      <c r="AI840" s="64" t="n">
        <v>0</v>
      </c>
      <c r="AJ840" s="64" t="n">
        <v>0</v>
      </c>
      <c r="AK840" s="64" t="n">
        <v>0</v>
      </c>
      <c r="AL840" s="64" t="n">
        <v>0</v>
      </c>
      <c r="AM840" s="64" t="n">
        <v>0</v>
      </c>
      <c r="AN840" s="64" t="n">
        <v>0</v>
      </c>
      <c r="AO840" s="64" t="n">
        <v>0</v>
      </c>
      <c r="AP840" s="64" t="n">
        <v>0</v>
      </c>
      <c r="AQ840" s="64" t="n">
        <v>0</v>
      </c>
      <c r="AR840" s="64" t="n">
        <v>0</v>
      </c>
    </row>
    <row r="841" customFormat="false" ht="12.75" hidden="false" customHeight="false" outlineLevel="0" collapsed="false">
      <c r="A841" s="41" t="s">
        <v>651</v>
      </c>
      <c r="B841" s="61" t="s">
        <v>183</v>
      </c>
      <c r="C841" s="82"/>
      <c r="D841" s="117"/>
      <c r="E841" s="64" t="n">
        <v>0</v>
      </c>
      <c r="F841" s="64" t="n">
        <v>0</v>
      </c>
      <c r="G841" s="64" t="n">
        <v>0</v>
      </c>
      <c r="H841" s="64" t="n">
        <v>0</v>
      </c>
      <c r="I841" s="64" t="n">
        <v>0</v>
      </c>
      <c r="J841" s="64" t="n">
        <v>0</v>
      </c>
      <c r="K841" s="64" t="n">
        <v>0</v>
      </c>
      <c r="L841" s="64" t="n">
        <v>0</v>
      </c>
      <c r="M841" s="64" t="n">
        <v>0</v>
      </c>
      <c r="N841" s="64" t="n">
        <v>0</v>
      </c>
      <c r="O841" s="64" t="n">
        <v>0</v>
      </c>
      <c r="P841" s="64" t="n">
        <v>0</v>
      </c>
      <c r="Q841" s="64" t="n">
        <v>0</v>
      </c>
      <c r="R841" s="64" t="n">
        <v>0</v>
      </c>
      <c r="S841" s="64" t="n">
        <v>0</v>
      </c>
      <c r="T841" s="64" t="n">
        <v>0</v>
      </c>
      <c r="U841" s="64" t="n">
        <v>0</v>
      </c>
      <c r="V841" s="64" t="n">
        <v>0</v>
      </c>
      <c r="W841" s="64" t="n">
        <v>0</v>
      </c>
      <c r="X841" s="64" t="n">
        <v>0</v>
      </c>
      <c r="Y841" s="64" t="n">
        <v>0</v>
      </c>
      <c r="Z841" s="64" t="n">
        <v>0</v>
      </c>
      <c r="AA841" s="64" t="n">
        <v>0</v>
      </c>
      <c r="AB841" s="64" t="n">
        <v>0</v>
      </c>
      <c r="AC841" s="64" t="n">
        <v>0</v>
      </c>
      <c r="AD841" s="64" t="n">
        <v>0</v>
      </c>
      <c r="AE841" s="64" t="n">
        <v>0</v>
      </c>
      <c r="AF841" s="64" t="n">
        <v>0</v>
      </c>
      <c r="AG841" s="64" t="n">
        <v>0</v>
      </c>
      <c r="AH841" s="64" t="n">
        <v>0</v>
      </c>
      <c r="AI841" s="64" t="n">
        <v>0</v>
      </c>
      <c r="AJ841" s="64" t="n">
        <v>0</v>
      </c>
      <c r="AK841" s="64" t="n">
        <v>0</v>
      </c>
      <c r="AL841" s="64" t="n">
        <v>0</v>
      </c>
      <c r="AM841" s="64" t="n">
        <v>0</v>
      </c>
      <c r="AN841" s="64" t="n">
        <v>0</v>
      </c>
      <c r="AO841" s="64" t="n">
        <v>0</v>
      </c>
      <c r="AP841" s="64" t="n">
        <v>0</v>
      </c>
      <c r="AQ841" s="64" t="n">
        <v>0</v>
      </c>
      <c r="AR841" s="64" t="n">
        <v>0</v>
      </c>
    </row>
    <row r="842" customFormat="false" ht="12.75" hidden="false" customHeight="false" outlineLevel="0" collapsed="false">
      <c r="A842" s="41" t="s">
        <v>651</v>
      </c>
      <c r="B842" s="44" t="s">
        <v>669</v>
      </c>
      <c r="C842" s="62"/>
      <c r="D842" s="63"/>
      <c r="E842" s="82" t="n">
        <f aca="false">E843+E845</f>
        <v>0</v>
      </c>
      <c r="F842" s="82" t="n">
        <f aca="false">F843+F845</f>
        <v>0</v>
      </c>
      <c r="G842" s="82" t="n">
        <f aca="false">G843+G845</f>
        <v>0</v>
      </c>
      <c r="H842" s="82" t="n">
        <f aca="false">H843+H845</f>
        <v>0</v>
      </c>
      <c r="I842" s="82" t="n">
        <f aca="false">I843+I845</f>
        <v>0</v>
      </c>
      <c r="J842" s="82" t="n">
        <f aca="false">J843+J845</f>
        <v>0</v>
      </c>
      <c r="K842" s="82" t="n">
        <f aca="false">K843+K845</f>
        <v>0</v>
      </c>
      <c r="L842" s="82" t="n">
        <f aca="false">L843+L845</f>
        <v>0</v>
      </c>
      <c r="M842" s="82" t="n">
        <f aca="false">M843+M845</f>
        <v>0</v>
      </c>
      <c r="N842" s="82" t="n">
        <f aca="false">N843+N845</f>
        <v>0</v>
      </c>
      <c r="O842" s="82" t="n">
        <f aca="false">O843+O845</f>
        <v>0</v>
      </c>
      <c r="P842" s="82" t="n">
        <f aca="false">P843+P845</f>
        <v>0</v>
      </c>
      <c r="Q842" s="82" t="n">
        <f aca="false">Q843+Q845</f>
        <v>0</v>
      </c>
      <c r="R842" s="82" t="n">
        <f aca="false">R843+R845</f>
        <v>0</v>
      </c>
      <c r="S842" s="82" t="n">
        <f aca="false">S843+S845</f>
        <v>0</v>
      </c>
      <c r="T842" s="82" t="n">
        <f aca="false">T843+T845</f>
        <v>0</v>
      </c>
      <c r="U842" s="82" t="n">
        <f aca="false">U843+U845</f>
        <v>0</v>
      </c>
      <c r="V842" s="82" t="n">
        <f aca="false">V843+V845</f>
        <v>0</v>
      </c>
      <c r="W842" s="82" t="n">
        <f aca="false">W843+W845</f>
        <v>0</v>
      </c>
      <c r="X842" s="82" t="n">
        <f aca="false">X843+X845</f>
        <v>0</v>
      </c>
      <c r="Y842" s="82" t="n">
        <f aca="false">Y843+Y845</f>
        <v>0</v>
      </c>
      <c r="Z842" s="82" t="n">
        <f aca="false">Z843+Z845</f>
        <v>0</v>
      </c>
      <c r="AA842" s="82" t="n">
        <f aca="false">AA843+AA845</f>
        <v>0</v>
      </c>
      <c r="AB842" s="82" t="n">
        <f aca="false">AB843+AB845</f>
        <v>0</v>
      </c>
      <c r="AC842" s="82" t="n">
        <f aca="false">AC843+AC845</f>
        <v>0</v>
      </c>
      <c r="AD842" s="82" t="n">
        <f aca="false">AD843+AD845</f>
        <v>0</v>
      </c>
      <c r="AE842" s="82" t="n">
        <f aca="false">AE843+AE845</f>
        <v>0</v>
      </c>
      <c r="AF842" s="82" t="n">
        <f aca="false">AF843+AF845</f>
        <v>0</v>
      </c>
      <c r="AG842" s="82" t="n">
        <f aca="false">AG843+AG845</f>
        <v>0</v>
      </c>
      <c r="AH842" s="82" t="n">
        <f aca="false">AH843+AH845</f>
        <v>0</v>
      </c>
      <c r="AI842" s="82" t="n">
        <f aca="false">AI843+AI845</f>
        <v>0</v>
      </c>
      <c r="AJ842" s="82" t="n">
        <f aca="false">AJ843+AJ845</f>
        <v>0</v>
      </c>
      <c r="AK842" s="82" t="n">
        <f aca="false">AK843+AK845</f>
        <v>0</v>
      </c>
      <c r="AL842" s="82" t="n">
        <f aca="false">AL843+AL845</f>
        <v>0</v>
      </c>
      <c r="AM842" s="82" t="n">
        <f aca="false">AM843+AM845</f>
        <v>0</v>
      </c>
      <c r="AN842" s="82" t="n">
        <f aca="false">AN843+AN845</f>
        <v>0</v>
      </c>
      <c r="AO842" s="82" t="n">
        <f aca="false">AO843+AO845</f>
        <v>0</v>
      </c>
      <c r="AP842" s="82" t="n">
        <f aca="false">AP843+AP845</f>
        <v>0</v>
      </c>
      <c r="AQ842" s="82" t="n">
        <f aca="false">AQ843+AQ845</f>
        <v>0</v>
      </c>
      <c r="AR842" s="82" t="n">
        <f aca="false">AR843+AR845</f>
        <v>0</v>
      </c>
    </row>
    <row r="843" customFormat="false" ht="12.75" hidden="false" customHeight="false" outlineLevel="0" collapsed="false">
      <c r="A843" s="41" t="s">
        <v>651</v>
      </c>
      <c r="B843" s="61" t="s">
        <v>185</v>
      </c>
      <c r="C843" s="189"/>
      <c r="D843" s="189"/>
      <c r="E843" s="64" t="n">
        <f aca="false">E844</f>
        <v>0</v>
      </c>
      <c r="F843" s="64" t="n">
        <f aca="false">F844</f>
        <v>0</v>
      </c>
      <c r="G843" s="64" t="n">
        <f aca="false">G844</f>
        <v>0</v>
      </c>
      <c r="H843" s="64" t="n">
        <f aca="false">H844</f>
        <v>0</v>
      </c>
      <c r="I843" s="64" t="n">
        <f aca="false">I844</f>
        <v>0</v>
      </c>
      <c r="J843" s="64" t="n">
        <f aca="false">J844</f>
        <v>0</v>
      </c>
      <c r="K843" s="64" t="n">
        <f aca="false">K844</f>
        <v>0</v>
      </c>
      <c r="L843" s="64" t="n">
        <f aca="false">L844</f>
        <v>0</v>
      </c>
      <c r="M843" s="64" t="n">
        <f aca="false">M844</f>
        <v>0</v>
      </c>
      <c r="N843" s="64" t="n">
        <f aca="false">N844</f>
        <v>0</v>
      </c>
      <c r="O843" s="64" t="n">
        <f aca="false">O844</f>
        <v>0</v>
      </c>
      <c r="P843" s="64" t="n">
        <f aca="false">P844</f>
        <v>0</v>
      </c>
      <c r="Q843" s="64" t="n">
        <f aca="false">Q844</f>
        <v>0</v>
      </c>
      <c r="R843" s="64" t="n">
        <f aca="false">R844</f>
        <v>0</v>
      </c>
      <c r="S843" s="64" t="n">
        <f aca="false">S844</f>
        <v>0</v>
      </c>
      <c r="T843" s="64" t="n">
        <f aca="false">T844</f>
        <v>0</v>
      </c>
      <c r="U843" s="64" t="n">
        <f aca="false">U844</f>
        <v>0</v>
      </c>
      <c r="V843" s="64" t="n">
        <f aca="false">V844</f>
        <v>0</v>
      </c>
      <c r="W843" s="64" t="n">
        <f aca="false">W844</f>
        <v>0</v>
      </c>
      <c r="X843" s="64" t="n">
        <f aca="false">X844</f>
        <v>0</v>
      </c>
      <c r="Y843" s="64" t="n">
        <f aca="false">Y844</f>
        <v>0</v>
      </c>
      <c r="Z843" s="64" t="n">
        <f aca="false">Z844</f>
        <v>0</v>
      </c>
      <c r="AA843" s="64" t="n">
        <f aca="false">AA844</f>
        <v>0</v>
      </c>
      <c r="AB843" s="64" t="n">
        <f aca="false">AB844</f>
        <v>0</v>
      </c>
      <c r="AC843" s="64" t="n">
        <f aca="false">AC844</f>
        <v>0</v>
      </c>
      <c r="AD843" s="64" t="n">
        <f aca="false">AD844</f>
        <v>0</v>
      </c>
      <c r="AE843" s="64" t="n">
        <f aca="false">AE844</f>
        <v>0</v>
      </c>
      <c r="AF843" s="64" t="n">
        <f aca="false">AF844</f>
        <v>0</v>
      </c>
      <c r="AG843" s="64" t="n">
        <f aca="false">AG844</f>
        <v>0</v>
      </c>
      <c r="AH843" s="64" t="n">
        <f aca="false">AH844</f>
        <v>0</v>
      </c>
      <c r="AI843" s="64" t="n">
        <f aca="false">AI844</f>
        <v>0</v>
      </c>
      <c r="AJ843" s="64" t="n">
        <f aca="false">AJ844</f>
        <v>0</v>
      </c>
      <c r="AK843" s="64" t="n">
        <f aca="false">AK844</f>
        <v>0</v>
      </c>
      <c r="AL843" s="64" t="n">
        <f aca="false">AL844</f>
        <v>0</v>
      </c>
      <c r="AM843" s="64" t="n">
        <f aca="false">AM844</f>
        <v>0</v>
      </c>
      <c r="AN843" s="64" t="n">
        <f aca="false">AN844</f>
        <v>0</v>
      </c>
      <c r="AO843" s="64" t="n">
        <f aca="false">AO844</f>
        <v>0</v>
      </c>
      <c r="AP843" s="64" t="n">
        <f aca="false">AP844</f>
        <v>0</v>
      </c>
      <c r="AQ843" s="64" t="n">
        <f aca="false">AQ844</f>
        <v>0</v>
      </c>
      <c r="AR843" s="64" t="n">
        <f aca="false">AR844</f>
        <v>0</v>
      </c>
    </row>
    <row r="844" customFormat="false" ht="12.75" hidden="false" customHeight="false" outlineLevel="0" collapsed="false">
      <c r="A844" s="41" t="s">
        <v>651</v>
      </c>
      <c r="B844" s="60" t="s">
        <v>670</v>
      </c>
      <c r="C844" s="82" t="s">
        <v>654</v>
      </c>
      <c r="D844" s="117" t="s">
        <v>655</v>
      </c>
      <c r="E844" s="56"/>
      <c r="F844" s="55"/>
      <c r="G844" s="55"/>
      <c r="H844" s="55"/>
      <c r="I844" s="55"/>
      <c r="J844" s="55"/>
      <c r="K844" s="55"/>
      <c r="L844" s="55"/>
      <c r="M844" s="54"/>
      <c r="N844" s="45"/>
      <c r="O844" s="45"/>
      <c r="P844" s="56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7"/>
      <c r="AD844" s="57"/>
      <c r="AE844" s="57"/>
      <c r="AF844" s="57"/>
      <c r="AG844" s="57"/>
      <c r="AH844" s="57"/>
      <c r="AI844" s="57"/>
      <c r="AJ844" s="57"/>
      <c r="AK844" s="55"/>
      <c r="AL844" s="58"/>
      <c r="AM844" s="56"/>
      <c r="AN844" s="55"/>
      <c r="AO844" s="55"/>
      <c r="AP844" s="55"/>
      <c r="AQ844" s="55"/>
      <c r="AR844" s="59"/>
    </row>
    <row r="845" customFormat="false" ht="25.5" hidden="false" customHeight="false" outlineLevel="0" collapsed="false">
      <c r="A845" s="41" t="s">
        <v>651</v>
      </c>
      <c r="B845" s="61" t="s">
        <v>210</v>
      </c>
      <c r="C845" s="82"/>
      <c r="D845" s="82"/>
      <c r="E845" s="64" t="n">
        <v>0</v>
      </c>
      <c r="F845" s="64" t="n">
        <v>0</v>
      </c>
      <c r="G845" s="64" t="n">
        <v>0</v>
      </c>
      <c r="H845" s="64" t="n">
        <v>0</v>
      </c>
      <c r="I845" s="64" t="n">
        <v>0</v>
      </c>
      <c r="J845" s="64" t="n">
        <v>0</v>
      </c>
      <c r="K845" s="64" t="n">
        <v>0</v>
      </c>
      <c r="L845" s="64" t="n">
        <v>0</v>
      </c>
      <c r="M845" s="64" t="n">
        <v>0</v>
      </c>
      <c r="N845" s="64" t="n">
        <v>0</v>
      </c>
      <c r="O845" s="64" t="n">
        <v>0</v>
      </c>
      <c r="P845" s="64" t="n">
        <v>0</v>
      </c>
      <c r="Q845" s="64" t="n">
        <v>0</v>
      </c>
      <c r="R845" s="64" t="n">
        <v>0</v>
      </c>
      <c r="S845" s="64" t="n">
        <v>0</v>
      </c>
      <c r="T845" s="64" t="n">
        <v>0</v>
      </c>
      <c r="U845" s="64" t="n">
        <v>0</v>
      </c>
      <c r="V845" s="64" t="n">
        <v>0</v>
      </c>
      <c r="W845" s="64" t="n">
        <v>0</v>
      </c>
      <c r="X845" s="64" t="n">
        <v>0</v>
      </c>
      <c r="Y845" s="64" t="n">
        <v>0</v>
      </c>
      <c r="Z845" s="64" t="n">
        <v>0</v>
      </c>
      <c r="AA845" s="64" t="n">
        <v>0</v>
      </c>
      <c r="AB845" s="64" t="n">
        <v>0</v>
      </c>
      <c r="AC845" s="64" t="n">
        <v>0</v>
      </c>
      <c r="AD845" s="64" t="n">
        <v>0</v>
      </c>
      <c r="AE845" s="64" t="n">
        <v>0</v>
      </c>
      <c r="AF845" s="64" t="n">
        <v>0</v>
      </c>
      <c r="AG845" s="64" t="n">
        <v>0</v>
      </c>
      <c r="AH845" s="64" t="n">
        <v>0</v>
      </c>
      <c r="AI845" s="64" t="n">
        <v>0</v>
      </c>
      <c r="AJ845" s="64" t="n">
        <v>0</v>
      </c>
      <c r="AK845" s="64" t="n">
        <v>0</v>
      </c>
      <c r="AL845" s="64" t="n">
        <v>0</v>
      </c>
      <c r="AM845" s="64" t="n">
        <v>0</v>
      </c>
      <c r="AN845" s="64" t="n">
        <v>0</v>
      </c>
      <c r="AO845" s="64" t="n">
        <v>0</v>
      </c>
      <c r="AP845" s="64" t="n">
        <v>0</v>
      </c>
      <c r="AQ845" s="64" t="n">
        <v>0</v>
      </c>
      <c r="AR845" s="64" t="n">
        <v>0</v>
      </c>
    </row>
    <row r="846" customFormat="false" ht="12.75" hidden="false" customHeight="false" outlineLevel="0" collapsed="false">
      <c r="A846" s="41" t="s">
        <v>651</v>
      </c>
      <c r="B846" s="61" t="s">
        <v>40</v>
      </c>
      <c r="C846" s="189"/>
      <c r="D846" s="189"/>
      <c r="E846" s="64" t="n">
        <v>0</v>
      </c>
      <c r="F846" s="64" t="n">
        <v>0</v>
      </c>
      <c r="G846" s="64" t="n">
        <v>0</v>
      </c>
      <c r="H846" s="64" t="n">
        <v>0</v>
      </c>
      <c r="I846" s="64" t="n">
        <v>0</v>
      </c>
      <c r="J846" s="64" t="n">
        <v>0</v>
      </c>
      <c r="K846" s="64" t="n">
        <v>0</v>
      </c>
      <c r="L846" s="64" t="n">
        <v>0</v>
      </c>
      <c r="M846" s="64" t="n">
        <v>0</v>
      </c>
      <c r="N846" s="64" t="n">
        <v>0</v>
      </c>
      <c r="O846" s="64" t="n">
        <v>0</v>
      </c>
      <c r="P846" s="64" t="n">
        <v>0</v>
      </c>
      <c r="Q846" s="64" t="n">
        <v>0</v>
      </c>
      <c r="R846" s="64" t="n">
        <v>0</v>
      </c>
      <c r="S846" s="64" t="n">
        <v>0</v>
      </c>
      <c r="T846" s="64" t="n">
        <v>0</v>
      </c>
      <c r="U846" s="64" t="n">
        <v>0</v>
      </c>
      <c r="V846" s="64" t="n">
        <v>0</v>
      </c>
      <c r="W846" s="64" t="n">
        <v>0</v>
      </c>
      <c r="X846" s="64" t="n">
        <v>0</v>
      </c>
      <c r="Y846" s="64" t="n">
        <v>0</v>
      </c>
      <c r="Z846" s="64" t="n">
        <v>0</v>
      </c>
      <c r="AA846" s="64" t="n">
        <v>0</v>
      </c>
      <c r="AB846" s="64" t="n">
        <v>0</v>
      </c>
      <c r="AC846" s="64" t="n">
        <v>0</v>
      </c>
      <c r="AD846" s="64" t="n">
        <v>0</v>
      </c>
      <c r="AE846" s="64" t="n">
        <v>0</v>
      </c>
      <c r="AF846" s="64" t="n">
        <v>0</v>
      </c>
      <c r="AG846" s="64" t="n">
        <v>0</v>
      </c>
      <c r="AH846" s="64" t="n">
        <v>0</v>
      </c>
      <c r="AI846" s="64" t="n">
        <v>0</v>
      </c>
      <c r="AJ846" s="64" t="n">
        <v>0</v>
      </c>
      <c r="AK846" s="64" t="n">
        <v>0</v>
      </c>
      <c r="AL846" s="64" t="n">
        <v>0</v>
      </c>
      <c r="AM846" s="64" t="n">
        <v>0</v>
      </c>
      <c r="AN846" s="64" t="n">
        <v>0</v>
      </c>
      <c r="AO846" s="64" t="n">
        <v>0</v>
      </c>
      <c r="AP846" s="64" t="n">
        <v>0</v>
      </c>
      <c r="AQ846" s="64" t="n">
        <v>0</v>
      </c>
      <c r="AR846" s="64" t="n">
        <v>0</v>
      </c>
    </row>
    <row r="847" customFormat="false" ht="15.75" hidden="false" customHeight="false" outlineLevel="0" collapsed="false">
      <c r="A847" s="41" t="s">
        <v>651</v>
      </c>
      <c r="B847" s="190" t="s">
        <v>211</v>
      </c>
      <c r="C847" s="45"/>
      <c r="D847" s="88"/>
      <c r="E847" s="89" t="n">
        <f aca="false">E848+E859+E861+E864+E870</f>
        <v>0</v>
      </c>
      <c r="F847" s="89" t="n">
        <f aca="false">F848+F859+F861+F864+F870</f>
        <v>0</v>
      </c>
      <c r="G847" s="89" t="n">
        <f aca="false">G848+G859+G861+G864+G870</f>
        <v>0</v>
      </c>
      <c r="H847" s="89" t="n">
        <f aca="false">H848+H859+H861+H864+H870</f>
        <v>0</v>
      </c>
      <c r="I847" s="89" t="n">
        <f aca="false">I848+I859+I861+I864+I870</f>
        <v>0</v>
      </c>
      <c r="J847" s="89" t="n">
        <f aca="false">J848+J859+J861+J864+J870</f>
        <v>0</v>
      </c>
      <c r="K847" s="89" t="n">
        <f aca="false">K848+K859+K861+K864+K870</f>
        <v>0</v>
      </c>
      <c r="L847" s="89" t="n">
        <f aca="false">L848+L859+L861+L864+L870</f>
        <v>0</v>
      </c>
      <c r="M847" s="89" t="n">
        <f aca="false">M848+M859+M861+M864+M870</f>
        <v>0</v>
      </c>
      <c r="N847" s="89" t="n">
        <f aca="false">N848+N859+N861+N864+N870</f>
        <v>0</v>
      </c>
      <c r="O847" s="89" t="n">
        <f aca="false">O848+O859+O861+O864+O870</f>
        <v>0</v>
      </c>
      <c r="P847" s="89" t="n">
        <f aca="false">P848+P859+P861+P864+P870</f>
        <v>0</v>
      </c>
      <c r="Q847" s="89" t="n">
        <f aca="false">Q848+Q859+Q861+Q864+Q870</f>
        <v>0</v>
      </c>
      <c r="R847" s="89" t="n">
        <f aca="false">R848+R859+R861+R864+R870</f>
        <v>0</v>
      </c>
      <c r="S847" s="89" t="n">
        <f aca="false">S848+S859+S861+S864+S870</f>
        <v>0</v>
      </c>
      <c r="T847" s="89" t="n">
        <f aca="false">T848+T859+T861+T864+T870</f>
        <v>0</v>
      </c>
      <c r="U847" s="89" t="n">
        <f aca="false">U848+U859+U861+U864+U870</f>
        <v>0</v>
      </c>
      <c r="V847" s="89" t="n">
        <f aca="false">V848+V859+V861+V864+V870</f>
        <v>0</v>
      </c>
      <c r="W847" s="89" t="n">
        <f aca="false">W848+W859+W861+W864+W870</f>
        <v>0</v>
      </c>
      <c r="X847" s="89" t="n">
        <f aca="false">X848+X859+X861+X864+X870</f>
        <v>0</v>
      </c>
      <c r="Y847" s="89" t="n">
        <f aca="false">Y848+Y859+Y861+Y864+Y870</f>
        <v>0</v>
      </c>
      <c r="Z847" s="89" t="n">
        <f aca="false">Z848+Z859+Z861+Z864+Z870</f>
        <v>0</v>
      </c>
      <c r="AA847" s="89" t="n">
        <f aca="false">AA848+AA859+AA861+AA864+AA870</f>
        <v>0</v>
      </c>
      <c r="AB847" s="89" t="n">
        <f aca="false">AB848+AB859+AB861+AB864+AB870</f>
        <v>14</v>
      </c>
      <c r="AC847" s="89" t="n">
        <f aca="false">AC848+AC859+AC861+AC864+AC870</f>
        <v>14</v>
      </c>
      <c r="AD847" s="89" t="n">
        <f aca="false">AD848+AD859+AD861+AD864+AD870</f>
        <v>0</v>
      </c>
      <c r="AE847" s="89" t="n">
        <f aca="false">AE848+AE859+AE861+AE864+AE870</f>
        <v>0</v>
      </c>
      <c r="AF847" s="89" t="n">
        <f aca="false">AF848+AF859+AF861+AF864+AF870</f>
        <v>14</v>
      </c>
      <c r="AG847" s="89" t="n">
        <f aca="false">AG848+AG859+AG861+AG864+AG870</f>
        <v>0</v>
      </c>
      <c r="AH847" s="89" t="n">
        <f aca="false">AH848+AH859+AH861+AH864+AH870</f>
        <v>0</v>
      </c>
      <c r="AI847" s="89" t="n">
        <f aca="false">AI848+AI859+AI861+AI864+AI870</f>
        <v>0</v>
      </c>
      <c r="AJ847" s="89" t="n">
        <f aca="false">AJ848+AJ859+AJ861+AJ864+AJ870</f>
        <v>0</v>
      </c>
      <c r="AK847" s="89" t="n">
        <f aca="false">AK848+AK859+AK861+AK864+AK870</f>
        <v>0</v>
      </c>
      <c r="AL847" s="89" t="n">
        <f aca="false">AL848+AL859+AL861+AL864+AL870</f>
        <v>0</v>
      </c>
      <c r="AM847" s="89" t="n">
        <f aca="false">AM848+AM859+AM861+AM864+AM870</f>
        <v>0</v>
      </c>
      <c r="AN847" s="89" t="n">
        <f aca="false">AN848+AN859+AN861+AN864+AN870</f>
        <v>0</v>
      </c>
      <c r="AO847" s="89" t="n">
        <f aca="false">AO848+AO859+AO861+AO864+AO870</f>
        <v>0</v>
      </c>
      <c r="AP847" s="89" t="n">
        <f aca="false">AP848+AP859+AP861+AP864+AP870</f>
        <v>0</v>
      </c>
      <c r="AQ847" s="89" t="n">
        <f aca="false">AQ848+AQ859+AQ861+AQ864+AQ870</f>
        <v>0</v>
      </c>
      <c r="AR847" s="89" t="n">
        <f aca="false">AR848+AR859+AR861+AR864+AR870</f>
        <v>0</v>
      </c>
    </row>
    <row r="848" customFormat="false" ht="12.75" hidden="false" customHeight="false" outlineLevel="0" collapsed="false">
      <c r="A848" s="41" t="s">
        <v>651</v>
      </c>
      <c r="B848" s="191" t="s">
        <v>52</v>
      </c>
      <c r="C848" s="45"/>
      <c r="D848" s="88"/>
      <c r="E848" s="45" t="n">
        <f aca="false">SUM(E849:E858)</f>
        <v>0</v>
      </c>
      <c r="F848" s="45" t="n">
        <f aca="false">SUM(F849:F858)</f>
        <v>0</v>
      </c>
      <c r="G848" s="45" t="n">
        <f aca="false">SUM(G849:G858)</f>
        <v>0</v>
      </c>
      <c r="H848" s="45" t="n">
        <f aca="false">SUM(H849:H858)</f>
        <v>0</v>
      </c>
      <c r="I848" s="45" t="n">
        <f aca="false">SUM(I849:I858)</f>
        <v>0</v>
      </c>
      <c r="J848" s="45" t="n">
        <f aca="false">SUM(J849:J858)</f>
        <v>0</v>
      </c>
      <c r="K848" s="45" t="n">
        <f aca="false">SUM(K849:K858)</f>
        <v>0</v>
      </c>
      <c r="L848" s="45" t="n">
        <f aca="false">SUM(L849:L858)</f>
        <v>0</v>
      </c>
      <c r="M848" s="45" t="n">
        <f aca="false">SUM(M849:M858)</f>
        <v>0</v>
      </c>
      <c r="N848" s="45" t="n">
        <f aca="false">SUM(N849:N858)</f>
        <v>0</v>
      </c>
      <c r="O848" s="45" t="n">
        <f aca="false">SUM(O849:O858)</f>
        <v>0</v>
      </c>
      <c r="P848" s="45" t="n">
        <f aca="false">SUM(P849:P858)</f>
        <v>0</v>
      </c>
      <c r="Q848" s="45" t="n">
        <f aca="false">SUM(Q849:Q858)</f>
        <v>0</v>
      </c>
      <c r="R848" s="45" t="n">
        <f aca="false">SUM(R849:R858)</f>
        <v>0</v>
      </c>
      <c r="S848" s="45" t="n">
        <f aca="false">SUM(S849:S858)</f>
        <v>0</v>
      </c>
      <c r="T848" s="45" t="n">
        <f aca="false">SUM(T849:T858)</f>
        <v>0</v>
      </c>
      <c r="U848" s="45" t="n">
        <f aca="false">SUM(U849:U858)</f>
        <v>0</v>
      </c>
      <c r="V848" s="45" t="n">
        <f aca="false">SUM(V849:V858)</f>
        <v>0</v>
      </c>
      <c r="W848" s="45" t="n">
        <f aca="false">SUM(W849:W858)</f>
        <v>0</v>
      </c>
      <c r="X848" s="45" t="n">
        <f aca="false">SUM(X849:X858)</f>
        <v>0</v>
      </c>
      <c r="Y848" s="45" t="n">
        <f aca="false">SUM(Y849:Y858)</f>
        <v>0</v>
      </c>
      <c r="Z848" s="45" t="n">
        <f aca="false">SUM(Z849:Z858)</f>
        <v>0</v>
      </c>
      <c r="AA848" s="45" t="n">
        <f aca="false">SUM(AA849:AA858)</f>
        <v>0</v>
      </c>
      <c r="AB848" s="45" t="n">
        <f aca="false">SUM(AB849:AB858)</f>
        <v>14</v>
      </c>
      <c r="AC848" s="45" t="n">
        <f aca="false">SUM(AC849:AC858)</f>
        <v>14</v>
      </c>
      <c r="AD848" s="45" t="n">
        <f aca="false">SUM(AD849:AD858)</f>
        <v>0</v>
      </c>
      <c r="AE848" s="45" t="n">
        <f aca="false">SUM(AE849:AE858)</f>
        <v>0</v>
      </c>
      <c r="AF848" s="45" t="n">
        <f aca="false">SUM(AF849:AF858)</f>
        <v>14</v>
      </c>
      <c r="AG848" s="45" t="n">
        <f aca="false">SUM(AG849:AG858)</f>
        <v>0</v>
      </c>
      <c r="AH848" s="45" t="n">
        <f aca="false">SUM(AH849:AH858)</f>
        <v>0</v>
      </c>
      <c r="AI848" s="45" t="n">
        <f aca="false">SUM(AI849:AI858)</f>
        <v>0</v>
      </c>
      <c r="AJ848" s="45" t="n">
        <f aca="false">SUM(AJ849:AJ858)</f>
        <v>0</v>
      </c>
      <c r="AK848" s="45" t="n">
        <f aca="false">SUM(AK849:AK858)</f>
        <v>0</v>
      </c>
      <c r="AL848" s="45" t="n">
        <f aca="false">SUM(AL849:AL858)</f>
        <v>0</v>
      </c>
      <c r="AM848" s="45" t="n">
        <f aca="false">SUM(AM849:AM858)</f>
        <v>0</v>
      </c>
      <c r="AN848" s="45" t="n">
        <f aca="false">SUM(AN849:AN858)</f>
        <v>0</v>
      </c>
      <c r="AO848" s="45" t="n">
        <f aca="false">SUM(AO849:AO858)</f>
        <v>0</v>
      </c>
      <c r="AP848" s="45" t="n">
        <f aca="false">SUM(AP849:AP858)</f>
        <v>0</v>
      </c>
      <c r="AQ848" s="45" t="n">
        <f aca="false">SUM(AQ849:AQ858)</f>
        <v>0</v>
      </c>
      <c r="AR848" s="45" t="n">
        <f aca="false">SUM(AR849:AR858)</f>
        <v>0</v>
      </c>
    </row>
    <row r="849" customFormat="false" ht="12.75" hidden="false" customHeight="false" outlineLevel="0" collapsed="false">
      <c r="A849" s="41" t="s">
        <v>651</v>
      </c>
      <c r="B849" s="91" t="s">
        <v>671</v>
      </c>
      <c r="C849" s="45"/>
      <c r="D849" s="118" t="s">
        <v>655</v>
      </c>
      <c r="E849" s="45"/>
      <c r="F849" s="54"/>
      <c r="G849" s="54"/>
      <c r="H849" s="55"/>
      <c r="I849" s="55"/>
      <c r="J849" s="55"/>
      <c r="K849" s="55"/>
      <c r="L849" s="55"/>
      <c r="M849" s="54"/>
      <c r="N849" s="45"/>
      <c r="O849" s="45"/>
      <c r="P849" s="56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 t="n">
        <v>2</v>
      </c>
      <c r="AC849" s="57" t="n">
        <v>2</v>
      </c>
      <c r="AD849" s="57"/>
      <c r="AE849" s="57"/>
      <c r="AF849" s="57" t="n">
        <v>2</v>
      </c>
      <c r="AG849" s="57"/>
      <c r="AH849" s="57"/>
      <c r="AI849" s="57"/>
      <c r="AJ849" s="57"/>
      <c r="AK849" s="55"/>
      <c r="AL849" s="58"/>
      <c r="AM849" s="56"/>
      <c r="AN849" s="55"/>
      <c r="AO849" s="55"/>
      <c r="AP849" s="55"/>
      <c r="AQ849" s="55"/>
      <c r="AR849" s="59"/>
    </row>
    <row r="850" customFormat="false" ht="12.75" hidden="false" customHeight="false" outlineLevel="0" collapsed="false">
      <c r="A850" s="41" t="s">
        <v>651</v>
      </c>
      <c r="B850" s="91" t="s">
        <v>672</v>
      </c>
      <c r="C850" s="45"/>
      <c r="D850" s="118" t="s">
        <v>655</v>
      </c>
      <c r="E850" s="45"/>
      <c r="F850" s="54"/>
      <c r="G850" s="54"/>
      <c r="H850" s="55"/>
      <c r="I850" s="55"/>
      <c r="J850" s="55"/>
      <c r="K850" s="55"/>
      <c r="L850" s="55"/>
      <c r="M850" s="54"/>
      <c r="N850" s="45"/>
      <c r="O850" s="45"/>
      <c r="P850" s="56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 t="n">
        <v>2</v>
      </c>
      <c r="AC850" s="57" t="n">
        <v>2</v>
      </c>
      <c r="AD850" s="57"/>
      <c r="AE850" s="57"/>
      <c r="AF850" s="57" t="n">
        <v>2</v>
      </c>
      <c r="AG850" s="57"/>
      <c r="AH850" s="57"/>
      <c r="AI850" s="57"/>
      <c r="AJ850" s="57"/>
      <c r="AK850" s="55"/>
      <c r="AL850" s="58"/>
      <c r="AM850" s="56"/>
      <c r="AN850" s="55"/>
      <c r="AO850" s="55"/>
      <c r="AP850" s="55"/>
      <c r="AQ850" s="55"/>
      <c r="AR850" s="59"/>
    </row>
    <row r="851" customFormat="false" ht="12.75" hidden="false" customHeight="false" outlineLevel="0" collapsed="false">
      <c r="A851" s="41" t="s">
        <v>651</v>
      </c>
      <c r="B851" s="91" t="s">
        <v>673</v>
      </c>
      <c r="C851" s="45"/>
      <c r="D851" s="118" t="s">
        <v>655</v>
      </c>
      <c r="E851" s="45"/>
      <c r="F851" s="54"/>
      <c r="G851" s="54"/>
      <c r="H851" s="55"/>
      <c r="I851" s="55"/>
      <c r="J851" s="55"/>
      <c r="K851" s="55"/>
      <c r="L851" s="55"/>
      <c r="M851" s="54"/>
      <c r="N851" s="45"/>
      <c r="O851" s="45"/>
      <c r="P851" s="56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 t="n">
        <v>2</v>
      </c>
      <c r="AC851" s="57" t="n">
        <v>2</v>
      </c>
      <c r="AD851" s="57"/>
      <c r="AE851" s="57"/>
      <c r="AF851" s="57" t="n">
        <v>2</v>
      </c>
      <c r="AG851" s="57"/>
      <c r="AH851" s="57"/>
      <c r="AI851" s="57"/>
      <c r="AJ851" s="57"/>
      <c r="AK851" s="55"/>
      <c r="AL851" s="58"/>
      <c r="AM851" s="56"/>
      <c r="AN851" s="55"/>
      <c r="AO851" s="55"/>
      <c r="AP851" s="55"/>
      <c r="AQ851" s="55"/>
      <c r="AR851" s="59"/>
    </row>
    <row r="852" customFormat="false" ht="12.75" hidden="false" customHeight="false" outlineLevel="0" collapsed="false">
      <c r="A852" s="41" t="s">
        <v>651</v>
      </c>
      <c r="B852" s="91" t="s">
        <v>674</v>
      </c>
      <c r="C852" s="45"/>
      <c r="D852" s="118" t="s">
        <v>655</v>
      </c>
      <c r="E852" s="45"/>
      <c r="F852" s="54"/>
      <c r="G852" s="54"/>
      <c r="H852" s="55"/>
      <c r="I852" s="55"/>
      <c r="J852" s="55"/>
      <c r="K852" s="55"/>
      <c r="L852" s="55"/>
      <c r="M852" s="54"/>
      <c r="N852" s="45"/>
      <c r="O852" s="45"/>
      <c r="P852" s="56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 t="n">
        <v>2</v>
      </c>
      <c r="AC852" s="57" t="n">
        <v>2</v>
      </c>
      <c r="AD852" s="57"/>
      <c r="AE852" s="57"/>
      <c r="AF852" s="57" t="n">
        <v>2</v>
      </c>
      <c r="AG852" s="57"/>
      <c r="AH852" s="57"/>
      <c r="AI852" s="57"/>
      <c r="AJ852" s="57"/>
      <c r="AK852" s="55"/>
      <c r="AL852" s="58"/>
      <c r="AM852" s="56"/>
      <c r="AN852" s="55"/>
      <c r="AO852" s="55"/>
      <c r="AP852" s="55"/>
      <c r="AQ852" s="55"/>
      <c r="AR852" s="59"/>
    </row>
    <row r="853" customFormat="false" ht="12.75" hidden="false" customHeight="false" outlineLevel="0" collapsed="false">
      <c r="A853" s="41" t="s">
        <v>651</v>
      </c>
      <c r="B853" s="91" t="s">
        <v>675</v>
      </c>
      <c r="C853" s="45"/>
      <c r="D853" s="118" t="s">
        <v>655</v>
      </c>
      <c r="E853" s="45"/>
      <c r="F853" s="54"/>
      <c r="G853" s="54"/>
      <c r="H853" s="55"/>
      <c r="I853" s="55"/>
      <c r="J853" s="55"/>
      <c r="K853" s="55"/>
      <c r="L853" s="55"/>
      <c r="M853" s="54"/>
      <c r="N853" s="45"/>
      <c r="O853" s="45"/>
      <c r="P853" s="56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 t="n">
        <v>2</v>
      </c>
      <c r="AC853" s="57" t="n">
        <v>2</v>
      </c>
      <c r="AD853" s="57"/>
      <c r="AE853" s="57"/>
      <c r="AF853" s="57" t="n">
        <v>2</v>
      </c>
      <c r="AG853" s="57"/>
      <c r="AH853" s="57"/>
      <c r="AI853" s="57"/>
      <c r="AJ853" s="57"/>
      <c r="AK853" s="55"/>
      <c r="AL853" s="58"/>
      <c r="AM853" s="56"/>
      <c r="AN853" s="55"/>
      <c r="AO853" s="55"/>
      <c r="AP853" s="55"/>
      <c r="AQ853" s="55"/>
      <c r="AR853" s="59"/>
    </row>
    <row r="854" customFormat="false" ht="12.75" hidden="false" customHeight="false" outlineLevel="0" collapsed="false">
      <c r="A854" s="41" t="s">
        <v>651</v>
      </c>
      <c r="B854" s="91" t="s">
        <v>676</v>
      </c>
      <c r="C854" s="45"/>
      <c r="D854" s="118" t="s">
        <v>655</v>
      </c>
      <c r="E854" s="45"/>
      <c r="F854" s="54"/>
      <c r="G854" s="54"/>
      <c r="H854" s="55"/>
      <c r="I854" s="55"/>
      <c r="J854" s="55"/>
      <c r="K854" s="55"/>
      <c r="L854" s="55"/>
      <c r="M854" s="54"/>
      <c r="N854" s="45"/>
      <c r="O854" s="45"/>
      <c r="P854" s="56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 t="n">
        <v>2</v>
      </c>
      <c r="AC854" s="57" t="n">
        <v>2</v>
      </c>
      <c r="AD854" s="57"/>
      <c r="AE854" s="57"/>
      <c r="AF854" s="57" t="n">
        <v>2</v>
      </c>
      <c r="AG854" s="57"/>
      <c r="AH854" s="57"/>
      <c r="AI854" s="57"/>
      <c r="AJ854" s="57"/>
      <c r="AK854" s="55"/>
      <c r="AL854" s="58"/>
      <c r="AM854" s="56"/>
      <c r="AN854" s="55"/>
      <c r="AO854" s="55"/>
      <c r="AP854" s="55"/>
      <c r="AQ854" s="55"/>
      <c r="AR854" s="59"/>
    </row>
    <row r="855" customFormat="false" ht="12.75" hidden="false" customHeight="false" outlineLevel="0" collapsed="false">
      <c r="A855" s="41" t="s">
        <v>651</v>
      </c>
      <c r="B855" s="91" t="s">
        <v>677</v>
      </c>
      <c r="C855" s="45"/>
      <c r="D855" s="118" t="s">
        <v>655</v>
      </c>
      <c r="E855" s="45"/>
      <c r="F855" s="54"/>
      <c r="G855" s="54"/>
      <c r="H855" s="55"/>
      <c r="I855" s="55"/>
      <c r="J855" s="55"/>
      <c r="K855" s="55"/>
      <c r="L855" s="55"/>
      <c r="M855" s="54"/>
      <c r="N855" s="45"/>
      <c r="O855" s="45"/>
      <c r="P855" s="56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 t="n">
        <v>2</v>
      </c>
      <c r="AC855" s="57" t="n">
        <v>2</v>
      </c>
      <c r="AD855" s="57"/>
      <c r="AE855" s="57"/>
      <c r="AF855" s="57" t="n">
        <v>2</v>
      </c>
      <c r="AG855" s="57"/>
      <c r="AH855" s="57"/>
      <c r="AI855" s="57"/>
      <c r="AJ855" s="57"/>
      <c r="AK855" s="55"/>
      <c r="AL855" s="58"/>
      <c r="AM855" s="56"/>
      <c r="AN855" s="55"/>
      <c r="AO855" s="55"/>
      <c r="AP855" s="55"/>
      <c r="AQ855" s="55"/>
      <c r="AR855" s="59"/>
    </row>
    <row r="856" customFormat="false" ht="12.75" hidden="false" customHeight="false" outlineLevel="0" collapsed="false">
      <c r="A856" s="41" t="s">
        <v>651</v>
      </c>
      <c r="B856" s="91" t="s">
        <v>678</v>
      </c>
      <c r="C856" s="45"/>
      <c r="D856" s="118" t="s">
        <v>655</v>
      </c>
      <c r="E856" s="45"/>
      <c r="F856" s="54"/>
      <c r="G856" s="54"/>
      <c r="H856" s="55"/>
      <c r="I856" s="55"/>
      <c r="J856" s="55"/>
      <c r="K856" s="55"/>
      <c r="L856" s="55"/>
      <c r="M856" s="54"/>
      <c r="N856" s="45"/>
      <c r="O856" s="45"/>
      <c r="P856" s="56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7"/>
      <c r="AD856" s="57"/>
      <c r="AE856" s="57"/>
      <c r="AF856" s="57"/>
      <c r="AG856" s="57"/>
      <c r="AH856" s="57"/>
      <c r="AI856" s="57"/>
      <c r="AJ856" s="57"/>
      <c r="AK856" s="55"/>
      <c r="AL856" s="58"/>
      <c r="AM856" s="56"/>
      <c r="AN856" s="55"/>
      <c r="AO856" s="55"/>
      <c r="AP856" s="55"/>
      <c r="AQ856" s="55"/>
      <c r="AR856" s="59"/>
    </row>
    <row r="857" customFormat="false" ht="12.75" hidden="false" customHeight="false" outlineLevel="0" collapsed="false">
      <c r="A857" s="41" t="s">
        <v>651</v>
      </c>
      <c r="B857" s="91" t="s">
        <v>679</v>
      </c>
      <c r="C857" s="45"/>
      <c r="D857" s="118" t="s">
        <v>655</v>
      </c>
      <c r="E857" s="45"/>
      <c r="F857" s="54"/>
      <c r="G857" s="54"/>
      <c r="H857" s="55"/>
      <c r="I857" s="55"/>
      <c r="J857" s="55"/>
      <c r="K857" s="55"/>
      <c r="L857" s="55"/>
      <c r="M857" s="54"/>
      <c r="N857" s="45"/>
      <c r="O857" s="45"/>
      <c r="P857" s="56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7"/>
      <c r="AD857" s="57"/>
      <c r="AE857" s="57"/>
      <c r="AF857" s="57"/>
      <c r="AG857" s="57"/>
      <c r="AH857" s="57"/>
      <c r="AI857" s="57"/>
      <c r="AJ857" s="57"/>
      <c r="AK857" s="55"/>
      <c r="AL857" s="58"/>
      <c r="AM857" s="56"/>
      <c r="AN857" s="55"/>
      <c r="AO857" s="55"/>
      <c r="AP857" s="55"/>
      <c r="AQ857" s="55"/>
      <c r="AR857" s="59"/>
    </row>
    <row r="858" customFormat="false" ht="12.75" hidden="false" customHeight="false" outlineLevel="0" collapsed="false">
      <c r="A858" s="41" t="s">
        <v>651</v>
      </c>
      <c r="B858" s="91" t="s">
        <v>680</v>
      </c>
      <c r="C858" s="45"/>
      <c r="D858" s="118" t="s">
        <v>655</v>
      </c>
      <c r="E858" s="45"/>
      <c r="F858" s="54"/>
      <c r="G858" s="54"/>
      <c r="H858" s="55"/>
      <c r="I858" s="55"/>
      <c r="J858" s="55"/>
      <c r="K858" s="55"/>
      <c r="L858" s="55"/>
      <c r="M858" s="54"/>
      <c r="N858" s="45"/>
      <c r="O858" s="45"/>
      <c r="P858" s="56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7"/>
      <c r="AD858" s="57"/>
      <c r="AE858" s="57"/>
      <c r="AF858" s="57"/>
      <c r="AG858" s="57"/>
      <c r="AH858" s="57"/>
      <c r="AI858" s="57"/>
      <c r="AJ858" s="57"/>
      <c r="AK858" s="55"/>
      <c r="AL858" s="58"/>
      <c r="AM858" s="56"/>
      <c r="AN858" s="55"/>
      <c r="AO858" s="55"/>
      <c r="AP858" s="55"/>
      <c r="AQ858" s="55"/>
      <c r="AR858" s="59"/>
    </row>
    <row r="859" customFormat="false" ht="12.75" hidden="false" customHeight="false" outlineLevel="0" collapsed="false">
      <c r="A859" s="41" t="s">
        <v>651</v>
      </c>
      <c r="B859" s="191" t="s">
        <v>658</v>
      </c>
      <c r="C859" s="45"/>
      <c r="D859" s="118"/>
      <c r="E859" s="45" t="n">
        <f aca="false">E860</f>
        <v>0</v>
      </c>
      <c r="F859" s="45" t="n">
        <f aca="false">F860</f>
        <v>0</v>
      </c>
      <c r="G859" s="45" t="n">
        <f aca="false">G860</f>
        <v>0</v>
      </c>
      <c r="H859" s="45" t="n">
        <f aca="false">H860</f>
        <v>0</v>
      </c>
      <c r="I859" s="45" t="n">
        <f aca="false">I860</f>
        <v>0</v>
      </c>
      <c r="J859" s="45" t="n">
        <f aca="false">J860</f>
        <v>0</v>
      </c>
      <c r="K859" s="45" t="n">
        <f aca="false">K860</f>
        <v>0</v>
      </c>
      <c r="L859" s="45" t="n">
        <f aca="false">L860</f>
        <v>0</v>
      </c>
      <c r="M859" s="45" t="n">
        <f aca="false">M860</f>
        <v>0</v>
      </c>
      <c r="N859" s="45" t="n">
        <f aca="false">N860</f>
        <v>0</v>
      </c>
      <c r="O859" s="45" t="n">
        <f aca="false">O860</f>
        <v>0</v>
      </c>
      <c r="P859" s="45" t="n">
        <f aca="false">P860</f>
        <v>0</v>
      </c>
      <c r="Q859" s="45" t="n">
        <f aca="false">Q860</f>
        <v>0</v>
      </c>
      <c r="R859" s="45" t="n">
        <f aca="false">R860</f>
        <v>0</v>
      </c>
      <c r="S859" s="45" t="n">
        <f aca="false">S860</f>
        <v>0</v>
      </c>
      <c r="T859" s="45" t="n">
        <f aca="false">T860</f>
        <v>0</v>
      </c>
      <c r="U859" s="45" t="n">
        <f aca="false">U860</f>
        <v>0</v>
      </c>
      <c r="V859" s="45" t="n">
        <f aca="false">V860</f>
        <v>0</v>
      </c>
      <c r="W859" s="45" t="n">
        <f aca="false">W860</f>
        <v>0</v>
      </c>
      <c r="X859" s="45" t="n">
        <f aca="false">X860</f>
        <v>0</v>
      </c>
      <c r="Y859" s="45" t="n">
        <f aca="false">Y860</f>
        <v>0</v>
      </c>
      <c r="Z859" s="45" t="n">
        <f aca="false">Z860</f>
        <v>0</v>
      </c>
      <c r="AA859" s="45" t="n">
        <f aca="false">AA860</f>
        <v>0</v>
      </c>
      <c r="AB859" s="45" t="n">
        <f aca="false">AB860</f>
        <v>0</v>
      </c>
      <c r="AC859" s="45" t="n">
        <f aca="false">AC860</f>
        <v>0</v>
      </c>
      <c r="AD859" s="45" t="n">
        <f aca="false">AD860</f>
        <v>0</v>
      </c>
      <c r="AE859" s="45" t="n">
        <f aca="false">AE860</f>
        <v>0</v>
      </c>
      <c r="AF859" s="45" t="n">
        <f aca="false">AF860</f>
        <v>0</v>
      </c>
      <c r="AG859" s="45" t="n">
        <f aca="false">AG860</f>
        <v>0</v>
      </c>
      <c r="AH859" s="45" t="n">
        <f aca="false">AH860</f>
        <v>0</v>
      </c>
      <c r="AI859" s="45" t="n">
        <f aca="false">AI860</f>
        <v>0</v>
      </c>
      <c r="AJ859" s="45" t="n">
        <f aca="false">AJ860</f>
        <v>0</v>
      </c>
      <c r="AK859" s="45" t="n">
        <f aca="false">AK860</f>
        <v>0</v>
      </c>
      <c r="AL859" s="45" t="n">
        <f aca="false">AL860</f>
        <v>0</v>
      </c>
      <c r="AM859" s="45" t="n">
        <f aca="false">AM860</f>
        <v>0</v>
      </c>
      <c r="AN859" s="45" t="n">
        <f aca="false">AN860</f>
        <v>0</v>
      </c>
      <c r="AO859" s="45" t="n">
        <f aca="false">AO860</f>
        <v>0</v>
      </c>
      <c r="AP859" s="45" t="n">
        <f aca="false">AP860</f>
        <v>0</v>
      </c>
      <c r="AQ859" s="45" t="n">
        <f aca="false">AQ860</f>
        <v>0</v>
      </c>
      <c r="AR859" s="45" t="n">
        <f aca="false">AR860</f>
        <v>0</v>
      </c>
    </row>
    <row r="860" customFormat="false" ht="12.75" hidden="false" customHeight="false" outlineLevel="0" collapsed="false">
      <c r="A860" s="41" t="s">
        <v>651</v>
      </c>
      <c r="B860" s="91" t="s">
        <v>681</v>
      </c>
      <c r="C860" s="45"/>
      <c r="D860" s="118" t="s">
        <v>660</v>
      </c>
      <c r="E860" s="45"/>
      <c r="F860" s="54"/>
      <c r="G860" s="54"/>
      <c r="H860" s="55"/>
      <c r="I860" s="55"/>
      <c r="J860" s="55"/>
      <c r="K860" s="55"/>
      <c r="L860" s="55"/>
      <c r="M860" s="54"/>
      <c r="N860" s="45"/>
      <c r="O860" s="45"/>
      <c r="P860" s="56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7"/>
      <c r="AD860" s="57"/>
      <c r="AE860" s="57"/>
      <c r="AF860" s="57"/>
      <c r="AG860" s="57"/>
      <c r="AH860" s="57"/>
      <c r="AI860" s="57"/>
      <c r="AJ860" s="57"/>
      <c r="AK860" s="55"/>
      <c r="AL860" s="58"/>
      <c r="AM860" s="56"/>
      <c r="AN860" s="55"/>
      <c r="AO860" s="55"/>
      <c r="AP860" s="55"/>
      <c r="AQ860" s="55"/>
      <c r="AR860" s="59"/>
    </row>
    <row r="861" customFormat="false" ht="12.75" hidden="false" customHeight="false" outlineLevel="0" collapsed="false">
      <c r="A861" s="41" t="s">
        <v>651</v>
      </c>
      <c r="B861" s="191" t="s">
        <v>110</v>
      </c>
      <c r="C861" s="45"/>
      <c r="D861" s="118"/>
      <c r="E861" s="45" t="n">
        <f aca="false">SUM(E862:E863)</f>
        <v>0</v>
      </c>
      <c r="F861" s="45" t="n">
        <f aca="false">SUM(F862:F863)</f>
        <v>0</v>
      </c>
      <c r="G861" s="45" t="n">
        <f aca="false">SUM(G862:G863)</f>
        <v>0</v>
      </c>
      <c r="H861" s="45" t="n">
        <f aca="false">SUM(H862:H863)</f>
        <v>0</v>
      </c>
      <c r="I861" s="45" t="n">
        <f aca="false">SUM(I862:I863)</f>
        <v>0</v>
      </c>
      <c r="J861" s="45" t="n">
        <f aca="false">SUM(J862:J863)</f>
        <v>0</v>
      </c>
      <c r="K861" s="45" t="n">
        <f aca="false">SUM(K862:K863)</f>
        <v>0</v>
      </c>
      <c r="L861" s="45" t="n">
        <f aca="false">SUM(L862:L863)</f>
        <v>0</v>
      </c>
      <c r="M861" s="45" t="n">
        <f aca="false">SUM(M862:M863)</f>
        <v>0</v>
      </c>
      <c r="N861" s="45" t="n">
        <f aca="false">SUM(N862:N863)</f>
        <v>0</v>
      </c>
      <c r="O861" s="45" t="n">
        <f aca="false">SUM(O862:O863)</f>
        <v>0</v>
      </c>
      <c r="P861" s="45" t="n">
        <f aca="false">SUM(P862:P863)</f>
        <v>0</v>
      </c>
      <c r="Q861" s="45" t="n">
        <f aca="false">SUM(Q862:Q863)</f>
        <v>0</v>
      </c>
      <c r="R861" s="45" t="n">
        <f aca="false">SUM(R862:R863)</f>
        <v>0</v>
      </c>
      <c r="S861" s="45" t="n">
        <f aca="false">SUM(S862:S863)</f>
        <v>0</v>
      </c>
      <c r="T861" s="45" t="n">
        <f aca="false">SUM(T862:T863)</f>
        <v>0</v>
      </c>
      <c r="U861" s="45" t="n">
        <f aca="false">SUM(U862:U863)</f>
        <v>0</v>
      </c>
      <c r="V861" s="45" t="n">
        <f aca="false">SUM(V862:V863)</f>
        <v>0</v>
      </c>
      <c r="W861" s="45" t="n">
        <f aca="false">SUM(W862:W863)</f>
        <v>0</v>
      </c>
      <c r="X861" s="45" t="n">
        <f aca="false">SUM(X862:X863)</f>
        <v>0</v>
      </c>
      <c r="Y861" s="45" t="n">
        <f aca="false">SUM(Y862:Y863)</f>
        <v>0</v>
      </c>
      <c r="Z861" s="45" t="n">
        <f aca="false">SUM(Z862:Z863)</f>
        <v>0</v>
      </c>
      <c r="AA861" s="45" t="n">
        <f aca="false">SUM(AA862:AA863)</f>
        <v>0</v>
      </c>
      <c r="AB861" s="45" t="n">
        <f aca="false">SUM(AB862:AB863)</f>
        <v>0</v>
      </c>
      <c r="AC861" s="45" t="n">
        <f aca="false">SUM(AC862:AC863)</f>
        <v>0</v>
      </c>
      <c r="AD861" s="45" t="n">
        <f aca="false">SUM(AD862:AD863)</f>
        <v>0</v>
      </c>
      <c r="AE861" s="45" t="n">
        <f aca="false">SUM(AE862:AE863)</f>
        <v>0</v>
      </c>
      <c r="AF861" s="45" t="n">
        <f aca="false">SUM(AF862:AF863)</f>
        <v>0</v>
      </c>
      <c r="AG861" s="45" t="n">
        <f aca="false">SUM(AG862:AG863)</f>
        <v>0</v>
      </c>
      <c r="AH861" s="45" t="n">
        <f aca="false">SUM(AH862:AH863)</f>
        <v>0</v>
      </c>
      <c r="AI861" s="45" t="n">
        <f aca="false">SUM(AI862:AI863)</f>
        <v>0</v>
      </c>
      <c r="AJ861" s="45" t="n">
        <f aca="false">SUM(AJ862:AJ863)</f>
        <v>0</v>
      </c>
      <c r="AK861" s="45" t="n">
        <f aca="false">SUM(AK862:AK863)</f>
        <v>0</v>
      </c>
      <c r="AL861" s="45" t="n">
        <f aca="false">SUM(AL862:AL863)</f>
        <v>0</v>
      </c>
      <c r="AM861" s="45" t="n">
        <f aca="false">SUM(AM862:AM863)</f>
        <v>0</v>
      </c>
      <c r="AN861" s="45" t="n">
        <f aca="false">SUM(AN862:AN863)</f>
        <v>0</v>
      </c>
      <c r="AO861" s="45" t="n">
        <f aca="false">SUM(AO862:AO863)</f>
        <v>0</v>
      </c>
      <c r="AP861" s="45" t="n">
        <f aca="false">SUM(AP862:AP863)</f>
        <v>0</v>
      </c>
      <c r="AQ861" s="45" t="n">
        <f aca="false">SUM(AQ862:AQ863)</f>
        <v>0</v>
      </c>
      <c r="AR861" s="45" t="n">
        <f aca="false">SUM(AR862:AR863)</f>
        <v>0</v>
      </c>
    </row>
    <row r="862" customFormat="false" ht="12.75" hidden="false" customHeight="false" outlineLevel="0" collapsed="false">
      <c r="A862" s="41" t="s">
        <v>651</v>
      </c>
      <c r="B862" s="91" t="s">
        <v>682</v>
      </c>
      <c r="C862" s="45"/>
      <c r="D862" s="118" t="s">
        <v>655</v>
      </c>
      <c r="E862" s="45"/>
      <c r="F862" s="54"/>
      <c r="G862" s="54"/>
      <c r="H862" s="55"/>
      <c r="I862" s="55"/>
      <c r="J862" s="55"/>
      <c r="K862" s="55"/>
      <c r="L862" s="55"/>
      <c r="M862" s="54"/>
      <c r="N862" s="45"/>
      <c r="O862" s="45"/>
      <c r="P862" s="56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7"/>
      <c r="AD862" s="57"/>
      <c r="AE862" s="57"/>
      <c r="AF862" s="57"/>
      <c r="AG862" s="57"/>
      <c r="AH862" s="57"/>
      <c r="AI862" s="57"/>
      <c r="AJ862" s="57"/>
      <c r="AK862" s="55"/>
      <c r="AL862" s="58"/>
      <c r="AM862" s="56"/>
      <c r="AN862" s="55"/>
      <c r="AO862" s="55"/>
      <c r="AP862" s="55"/>
      <c r="AQ862" s="55"/>
      <c r="AR862" s="59"/>
    </row>
    <row r="863" customFormat="false" ht="12.75" hidden="false" customHeight="false" outlineLevel="0" collapsed="false">
      <c r="A863" s="41" t="s">
        <v>651</v>
      </c>
      <c r="B863" s="91" t="s">
        <v>683</v>
      </c>
      <c r="C863" s="45"/>
      <c r="D863" s="118" t="s">
        <v>655</v>
      </c>
      <c r="E863" s="45"/>
      <c r="F863" s="54"/>
      <c r="G863" s="54"/>
      <c r="H863" s="55"/>
      <c r="I863" s="55"/>
      <c r="J863" s="55"/>
      <c r="K863" s="55"/>
      <c r="L863" s="55"/>
      <c r="M863" s="54"/>
      <c r="N863" s="45"/>
      <c r="O863" s="45"/>
      <c r="P863" s="56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7"/>
      <c r="AD863" s="57"/>
      <c r="AE863" s="57"/>
      <c r="AF863" s="57"/>
      <c r="AG863" s="57"/>
      <c r="AH863" s="57"/>
      <c r="AI863" s="57"/>
      <c r="AJ863" s="57"/>
      <c r="AK863" s="55"/>
      <c r="AL863" s="58"/>
      <c r="AM863" s="56"/>
      <c r="AN863" s="55"/>
      <c r="AO863" s="55"/>
      <c r="AP863" s="55"/>
      <c r="AQ863" s="55"/>
      <c r="AR863" s="59"/>
    </row>
    <row r="864" customFormat="false" ht="12.75" hidden="false" customHeight="false" outlineLevel="0" collapsed="false">
      <c r="A864" s="41" t="s">
        <v>651</v>
      </c>
      <c r="B864" s="191" t="s">
        <v>668</v>
      </c>
      <c r="C864" s="45"/>
      <c r="D864" s="118"/>
      <c r="E864" s="45" t="n">
        <f aca="false">SUM(E865:E869)</f>
        <v>0</v>
      </c>
      <c r="F864" s="45" t="n">
        <f aca="false">SUM(F865:F869)</f>
        <v>0</v>
      </c>
      <c r="G864" s="45" t="n">
        <f aca="false">SUM(G865:G869)</f>
        <v>0</v>
      </c>
      <c r="H864" s="45" t="n">
        <f aca="false">SUM(H865:H869)</f>
        <v>0</v>
      </c>
      <c r="I864" s="45" t="n">
        <f aca="false">SUM(I865:I869)</f>
        <v>0</v>
      </c>
      <c r="J864" s="45" t="n">
        <f aca="false">SUM(J865:J869)</f>
        <v>0</v>
      </c>
      <c r="K864" s="45" t="n">
        <f aca="false">SUM(K865:K869)</f>
        <v>0</v>
      </c>
      <c r="L864" s="45" t="n">
        <f aca="false">SUM(L865:L869)</f>
        <v>0</v>
      </c>
      <c r="M864" s="45" t="n">
        <f aca="false">SUM(M865:M869)</f>
        <v>0</v>
      </c>
      <c r="N864" s="45" t="n">
        <f aca="false">SUM(N865:N869)</f>
        <v>0</v>
      </c>
      <c r="O864" s="45" t="n">
        <f aca="false">SUM(O865:O869)</f>
        <v>0</v>
      </c>
      <c r="P864" s="45" t="n">
        <f aca="false">SUM(P865:P869)</f>
        <v>0</v>
      </c>
      <c r="Q864" s="45" t="n">
        <f aca="false">SUM(Q865:Q869)</f>
        <v>0</v>
      </c>
      <c r="R864" s="45" t="n">
        <f aca="false">SUM(R865:R869)</f>
        <v>0</v>
      </c>
      <c r="S864" s="45" t="n">
        <f aca="false">SUM(S865:S869)</f>
        <v>0</v>
      </c>
      <c r="T864" s="45" t="n">
        <f aca="false">SUM(T865:T869)</f>
        <v>0</v>
      </c>
      <c r="U864" s="45" t="n">
        <f aca="false">SUM(U865:U869)</f>
        <v>0</v>
      </c>
      <c r="V864" s="45" t="n">
        <f aca="false">SUM(V865:V869)</f>
        <v>0</v>
      </c>
      <c r="W864" s="45" t="n">
        <f aca="false">SUM(W865:W869)</f>
        <v>0</v>
      </c>
      <c r="X864" s="45" t="n">
        <f aca="false">SUM(X865:X869)</f>
        <v>0</v>
      </c>
      <c r="Y864" s="45" t="n">
        <f aca="false">SUM(Y865:Y869)</f>
        <v>0</v>
      </c>
      <c r="Z864" s="45" t="n">
        <f aca="false">SUM(Z865:Z869)</f>
        <v>0</v>
      </c>
      <c r="AA864" s="45" t="n">
        <f aca="false">SUM(AA865:AA869)</f>
        <v>0</v>
      </c>
      <c r="AB864" s="45" t="n">
        <f aca="false">SUM(AB865:AB869)</f>
        <v>0</v>
      </c>
      <c r="AC864" s="45" t="n">
        <f aca="false">SUM(AC865:AC869)</f>
        <v>0</v>
      </c>
      <c r="AD864" s="45" t="n">
        <f aca="false">SUM(AD865:AD869)</f>
        <v>0</v>
      </c>
      <c r="AE864" s="45" t="n">
        <f aca="false">SUM(AE865:AE869)</f>
        <v>0</v>
      </c>
      <c r="AF864" s="45" t="n">
        <f aca="false">SUM(AF865:AF869)</f>
        <v>0</v>
      </c>
      <c r="AG864" s="45" t="n">
        <f aca="false">SUM(AG865:AG869)</f>
        <v>0</v>
      </c>
      <c r="AH864" s="45" t="n">
        <f aca="false">SUM(AH865:AH869)</f>
        <v>0</v>
      </c>
      <c r="AI864" s="45" t="n">
        <f aca="false">SUM(AI865:AI869)</f>
        <v>0</v>
      </c>
      <c r="AJ864" s="45" t="n">
        <f aca="false">SUM(AJ865:AJ869)</f>
        <v>0</v>
      </c>
      <c r="AK864" s="45" t="n">
        <f aca="false">SUM(AK865:AK869)</f>
        <v>0</v>
      </c>
      <c r="AL864" s="45" t="n">
        <f aca="false">SUM(AL865:AL869)</f>
        <v>0</v>
      </c>
      <c r="AM864" s="45" t="n">
        <f aca="false">SUM(AM865:AM869)</f>
        <v>0</v>
      </c>
      <c r="AN864" s="45" t="n">
        <f aca="false">SUM(AN865:AN869)</f>
        <v>0</v>
      </c>
      <c r="AO864" s="45" t="n">
        <f aca="false">SUM(AO865:AO869)</f>
        <v>0</v>
      </c>
      <c r="AP864" s="45" t="n">
        <f aca="false">SUM(AP865:AP869)</f>
        <v>0</v>
      </c>
      <c r="AQ864" s="45" t="n">
        <f aca="false">SUM(AQ865:AQ869)</f>
        <v>0</v>
      </c>
      <c r="AR864" s="45" t="n">
        <f aca="false">SUM(AR865:AR869)</f>
        <v>0</v>
      </c>
    </row>
    <row r="865" customFormat="false" ht="12.75" hidden="false" customHeight="false" outlineLevel="0" collapsed="false">
      <c r="A865" s="41" t="s">
        <v>651</v>
      </c>
      <c r="B865" s="91" t="s">
        <v>684</v>
      </c>
      <c r="C865" s="82" t="s">
        <v>313</v>
      </c>
      <c r="D865" s="118"/>
      <c r="E865" s="45"/>
      <c r="F865" s="54"/>
      <c r="G865" s="54"/>
      <c r="H865" s="55"/>
      <c r="I865" s="55"/>
      <c r="J865" s="55"/>
      <c r="K865" s="55"/>
      <c r="L865" s="55"/>
      <c r="M865" s="54"/>
      <c r="N865" s="45"/>
      <c r="O865" s="45"/>
      <c r="P865" s="56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7"/>
      <c r="AD865" s="57"/>
      <c r="AE865" s="57"/>
      <c r="AF865" s="57"/>
      <c r="AG865" s="57"/>
      <c r="AH865" s="57"/>
      <c r="AI865" s="57"/>
      <c r="AJ865" s="57"/>
      <c r="AK865" s="55"/>
      <c r="AL865" s="58"/>
      <c r="AM865" s="56"/>
      <c r="AN865" s="55"/>
      <c r="AO865" s="55"/>
      <c r="AP865" s="55"/>
      <c r="AQ865" s="55"/>
      <c r="AR865" s="59"/>
    </row>
    <row r="866" customFormat="false" ht="12.75" hidden="false" customHeight="false" outlineLevel="0" collapsed="false">
      <c r="A866" s="41" t="s">
        <v>651</v>
      </c>
      <c r="B866" s="91" t="s">
        <v>685</v>
      </c>
      <c r="C866" s="82" t="s">
        <v>313</v>
      </c>
      <c r="D866" s="118"/>
      <c r="E866" s="45"/>
      <c r="F866" s="54"/>
      <c r="G866" s="54"/>
      <c r="H866" s="55"/>
      <c r="I866" s="55"/>
      <c r="J866" s="55"/>
      <c r="K866" s="55"/>
      <c r="L866" s="55"/>
      <c r="M866" s="54"/>
      <c r="N866" s="45"/>
      <c r="O866" s="45"/>
      <c r="P866" s="56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7"/>
      <c r="AD866" s="57"/>
      <c r="AE866" s="57"/>
      <c r="AF866" s="57"/>
      <c r="AG866" s="57"/>
      <c r="AH866" s="57"/>
      <c r="AI866" s="57"/>
      <c r="AJ866" s="57"/>
      <c r="AK866" s="55"/>
      <c r="AL866" s="58"/>
      <c r="AM866" s="56"/>
      <c r="AN866" s="55"/>
      <c r="AO866" s="55"/>
      <c r="AP866" s="55"/>
      <c r="AQ866" s="55"/>
      <c r="AR866" s="59"/>
    </row>
    <row r="867" customFormat="false" ht="12.75" hidden="false" customHeight="false" outlineLevel="0" collapsed="false">
      <c r="A867" s="41" t="s">
        <v>651</v>
      </c>
      <c r="B867" s="91" t="s">
        <v>686</v>
      </c>
      <c r="C867" s="82" t="s">
        <v>313</v>
      </c>
      <c r="D867" s="118"/>
      <c r="E867" s="45"/>
      <c r="F867" s="54"/>
      <c r="G867" s="54"/>
      <c r="H867" s="55"/>
      <c r="I867" s="55"/>
      <c r="J867" s="55"/>
      <c r="K867" s="55"/>
      <c r="L867" s="55"/>
      <c r="M867" s="54"/>
      <c r="N867" s="45"/>
      <c r="O867" s="45"/>
      <c r="P867" s="56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7"/>
      <c r="AD867" s="57"/>
      <c r="AE867" s="57"/>
      <c r="AF867" s="57"/>
      <c r="AG867" s="57"/>
      <c r="AH867" s="57"/>
      <c r="AI867" s="57"/>
      <c r="AJ867" s="57"/>
      <c r="AK867" s="55"/>
      <c r="AL867" s="58"/>
      <c r="AM867" s="56"/>
      <c r="AN867" s="55"/>
      <c r="AO867" s="55"/>
      <c r="AP867" s="55"/>
      <c r="AQ867" s="55"/>
      <c r="AR867" s="59"/>
    </row>
    <row r="868" customFormat="false" ht="12.75" hidden="false" customHeight="false" outlineLevel="0" collapsed="false">
      <c r="A868" s="41" t="s">
        <v>651</v>
      </c>
      <c r="B868" s="91" t="s">
        <v>687</v>
      </c>
      <c r="C868" s="82" t="s">
        <v>313</v>
      </c>
      <c r="D868" s="118"/>
      <c r="E868" s="45"/>
      <c r="F868" s="54"/>
      <c r="G868" s="54"/>
      <c r="H868" s="55"/>
      <c r="I868" s="55"/>
      <c r="J868" s="55"/>
      <c r="K868" s="55"/>
      <c r="L868" s="55"/>
      <c r="M868" s="54"/>
      <c r="N868" s="45"/>
      <c r="O868" s="45"/>
      <c r="P868" s="56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7"/>
      <c r="AD868" s="57"/>
      <c r="AE868" s="57"/>
      <c r="AF868" s="57"/>
      <c r="AG868" s="57"/>
      <c r="AH868" s="57"/>
      <c r="AI868" s="57"/>
      <c r="AJ868" s="57"/>
      <c r="AK868" s="55"/>
      <c r="AL868" s="58"/>
      <c r="AM868" s="56"/>
      <c r="AN868" s="55"/>
      <c r="AO868" s="55"/>
      <c r="AP868" s="55"/>
      <c r="AQ868" s="55"/>
      <c r="AR868" s="59"/>
    </row>
    <row r="869" customFormat="false" ht="12.75" hidden="false" customHeight="false" outlineLevel="0" collapsed="false">
      <c r="A869" s="41" t="s">
        <v>651</v>
      </c>
      <c r="B869" s="91" t="s">
        <v>688</v>
      </c>
      <c r="C869" s="82" t="s">
        <v>313</v>
      </c>
      <c r="D869" s="118"/>
      <c r="E869" s="45"/>
      <c r="F869" s="54"/>
      <c r="G869" s="54"/>
      <c r="H869" s="55"/>
      <c r="I869" s="55"/>
      <c r="J869" s="55"/>
      <c r="K869" s="55"/>
      <c r="L869" s="55"/>
      <c r="M869" s="54"/>
      <c r="N869" s="45"/>
      <c r="O869" s="45"/>
      <c r="P869" s="56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7"/>
      <c r="AD869" s="57"/>
      <c r="AE869" s="57"/>
      <c r="AF869" s="57"/>
      <c r="AG869" s="57"/>
      <c r="AH869" s="57"/>
      <c r="AI869" s="57"/>
      <c r="AJ869" s="57"/>
      <c r="AK869" s="55"/>
      <c r="AL869" s="58"/>
      <c r="AM869" s="56"/>
      <c r="AN869" s="55"/>
      <c r="AO869" s="55"/>
      <c r="AP869" s="55"/>
      <c r="AQ869" s="55"/>
      <c r="AR869" s="59"/>
    </row>
    <row r="870" customFormat="false" ht="12.75" hidden="false" customHeight="false" outlineLevel="0" collapsed="false">
      <c r="A870" s="41" t="s">
        <v>651</v>
      </c>
      <c r="B870" s="191" t="s">
        <v>669</v>
      </c>
      <c r="C870" s="45"/>
      <c r="D870" s="118"/>
      <c r="E870" s="45" t="n">
        <f aca="false">SUM(E871:E871)</f>
        <v>0</v>
      </c>
      <c r="F870" s="45" t="n">
        <f aca="false">SUM(F871:F871)</f>
        <v>0</v>
      </c>
      <c r="G870" s="45" t="n">
        <f aca="false">SUM(G871:G871)</f>
        <v>0</v>
      </c>
      <c r="H870" s="45" t="n">
        <f aca="false">SUM(H871:H871)</f>
        <v>0</v>
      </c>
      <c r="I870" s="45" t="n">
        <f aca="false">SUM(I871:I871)</f>
        <v>0</v>
      </c>
      <c r="J870" s="45" t="n">
        <f aca="false">SUM(J871:J871)</f>
        <v>0</v>
      </c>
      <c r="K870" s="45" t="n">
        <f aca="false">SUM(K871:K871)</f>
        <v>0</v>
      </c>
      <c r="L870" s="45" t="n">
        <f aca="false">SUM(L871:L871)</f>
        <v>0</v>
      </c>
      <c r="M870" s="45" t="n">
        <f aca="false">SUM(M871:M871)</f>
        <v>0</v>
      </c>
      <c r="N870" s="45" t="n">
        <f aca="false">SUM(N871:N871)</f>
        <v>0</v>
      </c>
      <c r="O870" s="45" t="n">
        <f aca="false">SUM(O871:O871)</f>
        <v>0</v>
      </c>
      <c r="P870" s="45" t="n">
        <f aca="false">SUM(P871:P871)</f>
        <v>0</v>
      </c>
      <c r="Q870" s="45" t="n">
        <f aca="false">SUM(Q871:Q871)</f>
        <v>0</v>
      </c>
      <c r="R870" s="45" t="n">
        <f aca="false">SUM(R871:R871)</f>
        <v>0</v>
      </c>
      <c r="S870" s="45" t="n">
        <f aca="false">SUM(S871:S871)</f>
        <v>0</v>
      </c>
      <c r="T870" s="45" t="n">
        <f aca="false">SUM(T871:T871)</f>
        <v>0</v>
      </c>
      <c r="U870" s="45" t="n">
        <f aca="false">SUM(U871:U871)</f>
        <v>0</v>
      </c>
      <c r="V870" s="45" t="n">
        <f aca="false">SUM(V871:V871)</f>
        <v>0</v>
      </c>
      <c r="W870" s="45" t="n">
        <f aca="false">SUM(W871:W871)</f>
        <v>0</v>
      </c>
      <c r="X870" s="45" t="n">
        <f aca="false">SUM(X871:X871)</f>
        <v>0</v>
      </c>
      <c r="Y870" s="45" t="n">
        <f aca="false">SUM(Y871:Y871)</f>
        <v>0</v>
      </c>
      <c r="Z870" s="45" t="n">
        <f aca="false">SUM(Z871:Z871)</f>
        <v>0</v>
      </c>
      <c r="AA870" s="45" t="n">
        <f aca="false">SUM(AA871:AA871)</f>
        <v>0</v>
      </c>
      <c r="AB870" s="45" t="n">
        <f aca="false">SUM(AB871:AB871)</f>
        <v>0</v>
      </c>
      <c r="AC870" s="45" t="n">
        <f aca="false">SUM(AC871:AC871)</f>
        <v>0</v>
      </c>
      <c r="AD870" s="45" t="n">
        <f aca="false">SUM(AD871:AD871)</f>
        <v>0</v>
      </c>
      <c r="AE870" s="45" t="n">
        <f aca="false">SUM(AE871:AE871)</f>
        <v>0</v>
      </c>
      <c r="AF870" s="45" t="n">
        <f aca="false">SUM(AF871:AF871)</f>
        <v>0</v>
      </c>
      <c r="AG870" s="45" t="n">
        <f aca="false">SUM(AG871:AG871)</f>
        <v>0</v>
      </c>
      <c r="AH870" s="45" t="n">
        <f aca="false">SUM(AH871:AH871)</f>
        <v>0</v>
      </c>
      <c r="AI870" s="45" t="n">
        <f aca="false">SUM(AI871:AI871)</f>
        <v>0</v>
      </c>
      <c r="AJ870" s="45" t="n">
        <f aca="false">SUM(AJ871:AJ871)</f>
        <v>0</v>
      </c>
      <c r="AK870" s="45" t="n">
        <f aca="false">SUM(AK871:AK871)</f>
        <v>0</v>
      </c>
      <c r="AL870" s="45" t="n">
        <f aca="false">SUM(AL871:AL871)</f>
        <v>0</v>
      </c>
      <c r="AM870" s="45" t="n">
        <f aca="false">SUM(AM871:AM871)</f>
        <v>0</v>
      </c>
      <c r="AN870" s="45" t="n">
        <f aca="false">SUM(AN871:AN871)</f>
        <v>0</v>
      </c>
      <c r="AO870" s="45" t="n">
        <f aca="false">SUM(AO871:AO871)</f>
        <v>0</v>
      </c>
      <c r="AP870" s="45" t="n">
        <f aca="false">SUM(AP871:AP871)</f>
        <v>0</v>
      </c>
      <c r="AQ870" s="45" t="n">
        <f aca="false">SUM(AQ871:AQ871)</f>
        <v>0</v>
      </c>
      <c r="AR870" s="45" t="n">
        <f aca="false">SUM(AR871:AR871)</f>
        <v>0</v>
      </c>
    </row>
    <row r="871" customFormat="false" ht="12.75" hidden="false" customHeight="false" outlineLevel="0" collapsed="false">
      <c r="A871" s="41" t="s">
        <v>651</v>
      </c>
      <c r="B871" s="91" t="s">
        <v>689</v>
      </c>
      <c r="C871" s="45"/>
      <c r="D871" s="118" t="s">
        <v>655</v>
      </c>
      <c r="E871" s="45"/>
      <c r="F871" s="54"/>
      <c r="G871" s="54"/>
      <c r="H871" s="55"/>
      <c r="I871" s="55"/>
      <c r="J871" s="55"/>
      <c r="K871" s="55"/>
      <c r="L871" s="55"/>
      <c r="M871" s="54"/>
      <c r="N871" s="45"/>
      <c r="O871" s="45"/>
      <c r="P871" s="56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7"/>
      <c r="AD871" s="57"/>
      <c r="AE871" s="57"/>
      <c r="AF871" s="57"/>
      <c r="AG871" s="57"/>
      <c r="AH871" s="57"/>
      <c r="AI871" s="57"/>
      <c r="AJ871" s="57"/>
      <c r="AK871" s="55"/>
      <c r="AL871" s="58"/>
      <c r="AM871" s="56"/>
      <c r="AN871" s="55"/>
      <c r="AO871" s="55"/>
      <c r="AP871" s="55"/>
      <c r="AQ871" s="55"/>
      <c r="AR871" s="59"/>
    </row>
    <row r="872" customFormat="false" ht="12.75" hidden="false" customHeight="false" outlineLevel="0" collapsed="false">
      <c r="A872" s="41" t="s">
        <v>651</v>
      </c>
      <c r="B872" s="94" t="s">
        <v>690</v>
      </c>
      <c r="C872" s="109"/>
      <c r="D872" s="110"/>
      <c r="E872" s="41"/>
      <c r="F872" s="111"/>
      <c r="G872" s="111"/>
      <c r="H872" s="55"/>
      <c r="I872" s="55"/>
      <c r="J872" s="55"/>
      <c r="K872" s="55"/>
      <c r="L872" s="55"/>
      <c r="M872" s="54"/>
      <c r="N872" s="45"/>
      <c r="O872" s="45"/>
      <c r="P872" s="56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7"/>
      <c r="AD872" s="57"/>
      <c r="AE872" s="57"/>
      <c r="AF872" s="57"/>
      <c r="AG872" s="57"/>
      <c r="AH872" s="57"/>
      <c r="AI872" s="57"/>
      <c r="AJ872" s="57"/>
      <c r="AK872" s="55"/>
      <c r="AL872" s="58"/>
      <c r="AM872" s="56"/>
      <c r="AN872" s="55"/>
      <c r="AO872" s="55"/>
      <c r="AP872" s="55"/>
      <c r="AQ872" s="55"/>
      <c r="AR872" s="59"/>
    </row>
    <row r="873" customFormat="false" ht="12.75" hidden="false" customHeight="false" outlineLevel="0" collapsed="false">
      <c r="A873" s="41" t="s">
        <v>651</v>
      </c>
      <c r="B873" s="125" t="s">
        <v>691</v>
      </c>
      <c r="C873" s="95"/>
      <c r="D873" s="172" t="s">
        <v>692</v>
      </c>
      <c r="E873" s="97"/>
      <c r="F873" s="98"/>
      <c r="G873" s="98"/>
      <c r="H873" s="55"/>
      <c r="I873" s="55"/>
      <c r="J873" s="55"/>
      <c r="K873" s="55"/>
      <c r="L873" s="55"/>
      <c r="M873" s="54"/>
      <c r="N873" s="45"/>
      <c r="O873" s="45"/>
      <c r="P873" s="56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7"/>
      <c r="AD873" s="57"/>
      <c r="AE873" s="57"/>
      <c r="AF873" s="57"/>
      <c r="AG873" s="57"/>
      <c r="AH873" s="57"/>
      <c r="AI873" s="57"/>
      <c r="AJ873" s="57"/>
      <c r="AK873" s="55"/>
      <c r="AL873" s="58"/>
      <c r="AM873" s="56"/>
      <c r="AN873" s="55"/>
      <c r="AO873" s="55"/>
      <c r="AP873" s="55"/>
      <c r="AQ873" s="55"/>
      <c r="AR873" s="59"/>
    </row>
    <row r="874" customFormat="false" ht="12.75" hidden="false" customHeight="false" outlineLevel="0" collapsed="false">
      <c r="A874" s="41" t="s">
        <v>651</v>
      </c>
      <c r="B874" s="91" t="s">
        <v>693</v>
      </c>
      <c r="C874" s="45"/>
      <c r="D874" s="118" t="s">
        <v>692</v>
      </c>
      <c r="E874" s="45"/>
      <c r="F874" s="54"/>
      <c r="G874" s="54"/>
      <c r="H874" s="55"/>
      <c r="I874" s="55"/>
      <c r="J874" s="55"/>
      <c r="K874" s="55"/>
      <c r="L874" s="55"/>
      <c r="M874" s="54"/>
      <c r="N874" s="45"/>
      <c r="O874" s="45"/>
      <c r="P874" s="56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7"/>
      <c r="AD874" s="57"/>
      <c r="AE874" s="57"/>
      <c r="AF874" s="57"/>
      <c r="AG874" s="57"/>
      <c r="AH874" s="57"/>
      <c r="AI874" s="57"/>
      <c r="AJ874" s="57"/>
      <c r="AK874" s="55"/>
      <c r="AL874" s="58"/>
      <c r="AM874" s="56"/>
      <c r="AN874" s="55"/>
      <c r="AO874" s="55"/>
      <c r="AP874" s="55"/>
      <c r="AQ874" s="55"/>
      <c r="AR874" s="59"/>
    </row>
    <row r="875" customFormat="false" ht="12.75" hidden="false" customHeight="false" outlineLevel="0" collapsed="false">
      <c r="A875" s="41" t="s">
        <v>651</v>
      </c>
      <c r="B875" s="91" t="s">
        <v>694</v>
      </c>
      <c r="C875" s="45"/>
      <c r="D875" s="118" t="s">
        <v>692</v>
      </c>
      <c r="E875" s="45"/>
      <c r="F875" s="54"/>
      <c r="G875" s="54"/>
      <c r="H875" s="55"/>
      <c r="I875" s="55"/>
      <c r="J875" s="55"/>
      <c r="K875" s="55"/>
      <c r="L875" s="55"/>
      <c r="M875" s="54"/>
      <c r="N875" s="45"/>
      <c r="O875" s="45"/>
      <c r="P875" s="56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7"/>
      <c r="AD875" s="57"/>
      <c r="AE875" s="57"/>
      <c r="AF875" s="57"/>
      <c r="AG875" s="57"/>
      <c r="AH875" s="57"/>
      <c r="AI875" s="57"/>
      <c r="AJ875" s="57"/>
      <c r="AK875" s="55"/>
      <c r="AL875" s="58"/>
      <c r="AM875" s="56"/>
      <c r="AN875" s="55"/>
      <c r="AO875" s="55"/>
      <c r="AP875" s="55"/>
      <c r="AQ875" s="55"/>
      <c r="AR875" s="59"/>
    </row>
    <row r="876" customFormat="false" ht="12.75" hidden="false" customHeight="false" outlineLevel="0" collapsed="false">
      <c r="A876" s="41" t="s">
        <v>651</v>
      </c>
      <c r="B876" s="192" t="s">
        <v>695</v>
      </c>
      <c r="C876" s="97" t="s">
        <v>696</v>
      </c>
      <c r="D876" s="172" t="s">
        <v>692</v>
      </c>
      <c r="E876" s="97"/>
      <c r="F876" s="105"/>
      <c r="G876" s="98"/>
      <c r="H876" s="55"/>
      <c r="I876" s="55"/>
      <c r="J876" s="55"/>
      <c r="K876" s="55"/>
      <c r="L876" s="55"/>
      <c r="M876" s="54"/>
      <c r="N876" s="45"/>
      <c r="O876" s="45"/>
      <c r="P876" s="56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7"/>
      <c r="AD876" s="57"/>
      <c r="AE876" s="57"/>
      <c r="AF876" s="57"/>
      <c r="AG876" s="57"/>
      <c r="AH876" s="57"/>
      <c r="AI876" s="57"/>
      <c r="AJ876" s="57"/>
      <c r="AK876" s="55"/>
      <c r="AL876" s="58"/>
      <c r="AM876" s="56"/>
      <c r="AN876" s="55"/>
      <c r="AO876" s="55"/>
      <c r="AP876" s="55"/>
      <c r="AQ876" s="55"/>
      <c r="AR876" s="59"/>
    </row>
    <row r="877" customFormat="false" ht="25.5" hidden="false" customHeight="false" outlineLevel="0" collapsed="false">
      <c r="A877" s="41" t="s">
        <v>651</v>
      </c>
      <c r="B877" s="104" t="s">
        <v>697</v>
      </c>
      <c r="C877" s="95"/>
      <c r="D877" s="172" t="s">
        <v>692</v>
      </c>
      <c r="E877" s="97"/>
      <c r="F877" s="105"/>
      <c r="G877" s="98"/>
      <c r="H877" s="55"/>
      <c r="I877" s="55"/>
      <c r="J877" s="55"/>
      <c r="K877" s="55"/>
      <c r="L877" s="55"/>
      <c r="M877" s="54"/>
      <c r="N877" s="45"/>
      <c r="O877" s="45"/>
      <c r="P877" s="56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7"/>
      <c r="AD877" s="57"/>
      <c r="AE877" s="57"/>
      <c r="AF877" s="57"/>
      <c r="AG877" s="57"/>
      <c r="AH877" s="57"/>
      <c r="AI877" s="57"/>
      <c r="AJ877" s="57"/>
      <c r="AK877" s="55"/>
      <c r="AL877" s="58"/>
      <c r="AM877" s="56"/>
      <c r="AN877" s="55"/>
      <c r="AO877" s="55"/>
      <c r="AP877" s="55"/>
      <c r="AQ877" s="55"/>
      <c r="AR877" s="59"/>
    </row>
    <row r="878" customFormat="false" ht="13.5" hidden="false" customHeight="false" outlineLevel="0" collapsed="false">
      <c r="A878" s="41" t="s">
        <v>651</v>
      </c>
      <c r="B878" s="112" t="s">
        <v>698</v>
      </c>
      <c r="C878" s="107"/>
      <c r="D878" s="107"/>
      <c r="E878" s="107" t="n">
        <f aca="false">E847+E812</f>
        <v>22</v>
      </c>
      <c r="F878" s="107" t="n">
        <f aca="false">F847+F812</f>
        <v>33</v>
      </c>
      <c r="G878" s="107" t="n">
        <f aca="false">G847+G812</f>
        <v>105</v>
      </c>
      <c r="H878" s="107" t="n">
        <f aca="false">H847+H812</f>
        <v>0</v>
      </c>
      <c r="I878" s="107" t="n">
        <f aca="false">I847+I812</f>
        <v>0</v>
      </c>
      <c r="J878" s="107" t="n">
        <f aca="false">J847+J812</f>
        <v>0</v>
      </c>
      <c r="K878" s="107" t="n">
        <f aca="false">K847+K812</f>
        <v>0</v>
      </c>
      <c r="L878" s="107" t="n">
        <f aca="false">L847+L812</f>
        <v>0</v>
      </c>
      <c r="M878" s="107" t="n">
        <f aca="false">M847+M812</f>
        <v>0</v>
      </c>
      <c r="N878" s="107" t="n">
        <f aca="false">N847+N812</f>
        <v>0</v>
      </c>
      <c r="O878" s="107" t="n">
        <f aca="false">O847+O812</f>
        <v>0</v>
      </c>
      <c r="P878" s="107" t="n">
        <f aca="false">P847+P812</f>
        <v>1</v>
      </c>
      <c r="Q878" s="107" t="n">
        <f aca="false">Q847+Q812</f>
        <v>0</v>
      </c>
      <c r="R878" s="107" t="n">
        <f aca="false">R847+R812</f>
        <v>27</v>
      </c>
      <c r="S878" s="107" t="n">
        <f aca="false">S847+S812</f>
        <v>0</v>
      </c>
      <c r="T878" s="107" t="n">
        <f aca="false">T847+T812</f>
        <v>0</v>
      </c>
      <c r="U878" s="107" t="n">
        <f aca="false">U847+U812</f>
        <v>0</v>
      </c>
      <c r="V878" s="107" t="n">
        <f aca="false">V847+V812</f>
        <v>0</v>
      </c>
      <c r="W878" s="107" t="n">
        <f aca="false">W847+W812</f>
        <v>0</v>
      </c>
      <c r="X878" s="107" t="n">
        <f aca="false">X847+X812</f>
        <v>0</v>
      </c>
      <c r="Y878" s="107" t="n">
        <f aca="false">Y847+Y812</f>
        <v>0</v>
      </c>
      <c r="Z878" s="107" t="n">
        <f aca="false">Z847+Z812</f>
        <v>0</v>
      </c>
      <c r="AA878" s="107" t="n">
        <f aca="false">AA847+AA812</f>
        <v>0</v>
      </c>
      <c r="AB878" s="107" t="n">
        <f aca="false">AB847+AB812</f>
        <v>14</v>
      </c>
      <c r="AC878" s="107" t="n">
        <f aca="false">AC847+AC812</f>
        <v>14</v>
      </c>
      <c r="AD878" s="107" t="n">
        <f aca="false">AD847+AD812</f>
        <v>0</v>
      </c>
      <c r="AE878" s="107" t="n">
        <f aca="false">AE847+AE812</f>
        <v>0</v>
      </c>
      <c r="AF878" s="107" t="n">
        <f aca="false">AF847+AF812</f>
        <v>14</v>
      </c>
      <c r="AG878" s="107" t="n">
        <f aca="false">AG847+AG812</f>
        <v>0</v>
      </c>
      <c r="AH878" s="107" t="n">
        <f aca="false">AH847+AH812</f>
        <v>0</v>
      </c>
      <c r="AI878" s="107" t="n">
        <f aca="false">AI847+AI812</f>
        <v>4</v>
      </c>
      <c r="AJ878" s="107" t="n">
        <f aca="false">AJ847+AJ812</f>
        <v>0</v>
      </c>
      <c r="AK878" s="107" t="n">
        <f aca="false">AK847+AK812</f>
        <v>0</v>
      </c>
      <c r="AL878" s="107" t="n">
        <f aca="false">AL847+AL812</f>
        <v>0</v>
      </c>
      <c r="AM878" s="107" t="n">
        <f aca="false">AM847+AM812</f>
        <v>0</v>
      </c>
      <c r="AN878" s="107" t="n">
        <f aca="false">AN847+AN812</f>
        <v>0</v>
      </c>
      <c r="AO878" s="107" t="n">
        <f aca="false">AO847+AO812</f>
        <v>0</v>
      </c>
      <c r="AP878" s="107" t="n">
        <f aca="false">AP847+AP812</f>
        <v>0</v>
      </c>
      <c r="AQ878" s="107" t="n">
        <f aca="false">AQ847+AQ812</f>
        <v>0</v>
      </c>
      <c r="AR878" s="107" t="n">
        <f aca="false">AR847+AR812</f>
        <v>0</v>
      </c>
    </row>
  </sheetData>
  <autoFilter ref="A7:AR878"/>
  <mergeCells count="15">
    <mergeCell ref="B1:C1"/>
    <mergeCell ref="D1:F1"/>
    <mergeCell ref="B2:O2"/>
    <mergeCell ref="W2:Z2"/>
    <mergeCell ref="AA2:AK2"/>
    <mergeCell ref="C3:D3"/>
    <mergeCell ref="E3:AQ3"/>
    <mergeCell ref="A4:A6"/>
    <mergeCell ref="B4:B6"/>
    <mergeCell ref="C4:D5"/>
    <mergeCell ref="E4:O4"/>
    <mergeCell ref="P4:AL4"/>
    <mergeCell ref="AM4:AQ4"/>
    <mergeCell ref="AR4:AR5"/>
    <mergeCell ref="AK5:AL5"/>
  </mergeCells>
  <conditionalFormatting sqref="AE580:AR584 AO459:AQ460 AN623:AQ625 AN635:AQ635 AN649:AR650 AK484:AQ494 AJ635:AK635 AG649:AJ650 AE623:AJ625 AD459:AJ460 AD649:AE650 Z623:AC625 Y459:AB460 X623:X625 U459:U460 S580:AD583 T649:AA650 R552:R555 R557:R558 S552:AR558 S623:V625 P274:AR276 P271:AR272 P266:AR268 P264:AR264 P253:AR254 P232:AR244 P223:AR225 P377:AR387 P360:AR372 P350:AR357 P345:AR345 P335:AR341 P322:AR323 P317:AR320 P315:AR315 P297:AR312 P284:AR290 P282:AR282 P325:AR331 P444:AR452 P440:AR440 P417:AR426 P400:AR410 P480:AR481 P476:AR477 P467:AR470 Q459:S460 P484:AH494 P457:AR457 P513:AR520 P502:AR502 P508:AR509 P505:AR506 P573:AR575 P525:AR525 P552:Q558 P561:AR563 P589:AR595 P527:AR528 P530:AR537 P580:R584 P642:AR644 P620:AR620 P618:AR618 P602:AR612 P615:AR616 P636:AR636 P649:P650 P664:AQ668 P653:AR662 P671:AR677 P750:AR756 P737:AR738 P731:AR734 P725:AR725 P693:AR714 P684:AR686 P741:AR747 P800:AR801 P808:AR810 P788:AR789 P783:AR786 P773:AR779 P763:AR766 P871:AR877 P865:AR869 P862:AR863 P860:AR860 P844:AR844 P838:AR838 P832:AR832 P826:AR827 P817:AR819 P849:AR858 O635:AH635 I459:I460 H274:L276 H271:L272 H266:L268 H264:L264 H377:L387 H360:L372 H350:L357 H444:L452 H440:L440 H457:L457 H513:L520 H502:L502 H508:L509 H505:L506 H525:L525 H589:L595 H580:L584 H649:L650 H664:L668 H653:L662 H671:L677 H750:L756 H731:L734 H741:L747 H737:L738 H808:L810 H871:L877 H865:L869 H862:L863 H860:L860 H849:L858 G459:G460 E253:L254 E232:L244 E223:L225 E284:L290 E345:L345 E335:L341 E325:L331 E322:L323 E317:L320 E315:L315 E282:L282 E297:L312 E417:L426 E400:L410 E480:L481 E476:L477 D462 E484:L494 E467:L470 E573:L575 E552:L558 E561:L563 E530:L537 E527:L528 E642:L644 E620:L620 E618:L618 E615:L616 E602:L612 F623:L625 F635:L636 E725:L725 E693:L714 E684:L686 E800:L801 E788:L789 E783:L786 E773:L779 E763:L766 E844:L844 E832:L832 E826:L827 E817:L819 E838:L838 E812:AR812 AR94:AR112 AO112 AI94:AM112 Z44:AR51 Y51 Y44 U44 E5:K7 S44:T51 Q51:R51 Q44:R44 P199:AR216 P175:AR195 P152:AR172 P141:AR144 P197:AR197 P116:AR136 P11:AR13 P15:AR19 P94:AG112 P81:AR86 P68:AR79 P64:AR66 P91:AR91 P61:AR62 P44:P51 P23:AR37 P54:AR59 O88:AR89 I21:L22 H199:L216 G178:G183 H175:L183 H152:L172 H141:L144 H197:L197 H44:L51 H23:L37 H11:L13 G27:G37 F51:G51 E184:L195 D175:F183 E94:L112 E116:L136 E68:L73 D88:L89 E81:L86 D82:D86 D67:D73 E64:L66 D74:L79 D91:L91 E54:L59 E61:L62 E44:G44 E22:E37 E15:L19 F23:F37 AR6:AR7 X5:AQ7 W6:W7 P5:V7 N5:O5 L6:O7 V44:X5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" right="0.170138888888889" top="0.3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known</cp:lastModifiedBy>
  <cp:lastPrinted>2007-05-29T07:46:36Z</cp:lastPrinted>
  <dcterms:modified xsi:type="dcterms:W3CDTF">2007-05-30T09:54:19Z</dcterms:modified>
  <cp:revision>0</cp:revision>
  <dc:subject/>
  <dc:title/>
</cp:coreProperties>
</file>