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май" sheetId="1" state="visible" r:id="rId2"/>
  </sheets>
  <definedNames>
    <definedName function="false" hidden="true" localSheetId="0" name="_xlnm._FilterDatabase" vbProcedure="false">'план на май'!$A$7:$AR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710">
  <si>
    <t xml:space="preserve">УТВЕРЖДАЮ                                                          зам. руководтеля Управления Роспотребнадзора по РА                                               ___________ М.С. Романов                                         03 мая 2007 г.</t>
  </si>
  <si>
    <t xml:space="preserve">План проведения оперативных мероприятий с учетом лабораторных исследований и инструментальных замеров по Республике Алтай на май 2007 года</t>
  </si>
  <si>
    <t xml:space="preserve">территория</t>
  </si>
  <si>
    <t xml:space="preserve">наименование юридических лиц, индивидуальных предпринимателей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проб</t>
  </si>
  <si>
    <t xml:space="preserve">время на исследования</t>
  </si>
  <si>
    <t xml:space="preserve">Г-Алтайск, Майма</t>
  </si>
  <si>
    <t xml:space="preserve">по плану-заказу (ФЗ-134)</t>
  </si>
  <si>
    <t xml:space="preserve">Объекты гигиены питания</t>
  </si>
  <si>
    <t xml:space="preserve"> пищевая промышленность</t>
  </si>
  <si>
    <t xml:space="preserve">общественного питания</t>
  </si>
  <si>
    <t xml:space="preserve">ИП Охотников кафе-бар</t>
  </si>
  <si>
    <t xml:space="preserve">Эдокова Карпенко</t>
  </si>
  <si>
    <t xml:space="preserve">Бирюкова</t>
  </si>
  <si>
    <t xml:space="preserve">ЗАО ТК"Манжерок" кафе</t>
  </si>
  <si>
    <t xml:space="preserve">Старосвет Карпенко</t>
  </si>
  <si>
    <t xml:space="preserve">ООО"Черемшанка"кафе</t>
  </si>
  <si>
    <t xml:space="preserve">ООО"Рем" кафе</t>
  </si>
  <si>
    <t xml:space="preserve">ООО"Саянтранссервис" кафе</t>
  </si>
  <si>
    <t xml:space="preserve">ООО"Алып"</t>
  </si>
  <si>
    <t xml:space="preserve">ООО"Любава" кафе</t>
  </si>
  <si>
    <t xml:space="preserve">ИП Мендешев кафе</t>
  </si>
  <si>
    <t xml:space="preserve">Карачанская </t>
  </si>
  <si>
    <t xml:space="preserve">ИП Суртаева кафе</t>
  </si>
  <si>
    <t xml:space="preserve">торговли</t>
  </si>
  <si>
    <t xml:space="preserve">ИП Иванов 10 магазинов</t>
  </si>
  <si>
    <t xml:space="preserve">ИП Ядрушкина киоск</t>
  </si>
  <si>
    <t xml:space="preserve">ИП Салманов А. киоск </t>
  </si>
  <si>
    <t xml:space="preserve">ИП Салманов С. Склад,магазин,киоск</t>
  </si>
  <si>
    <t xml:space="preserve">ИП Ракин склад</t>
  </si>
  <si>
    <t xml:space="preserve">гигиена детей и подростков</t>
  </si>
  <si>
    <t xml:space="preserve">общеобразовательные учреждения</t>
  </si>
  <si>
    <t xml:space="preserve">ПУ-49</t>
  </si>
  <si>
    <t xml:space="preserve">Ютукова </t>
  </si>
  <si>
    <t xml:space="preserve">Малюкова Балобанов</t>
  </si>
  <si>
    <t xml:space="preserve">СИБАКС</t>
  </si>
  <si>
    <t xml:space="preserve">Крохина             Балобанов</t>
  </si>
  <si>
    <t xml:space="preserve">КЛУБ " Интеллект" допол. Образ.</t>
  </si>
  <si>
    <t xml:space="preserve">Карлышева</t>
  </si>
  <si>
    <t xml:space="preserve">Горно-Алтайский гос. Университет</t>
  </si>
  <si>
    <t xml:space="preserve">детские дошкольные учреждения</t>
  </si>
  <si>
    <t xml:space="preserve">Медицинский кабинет( С\Х)</t>
  </si>
  <si>
    <t xml:space="preserve">Прохорова М.Б.</t>
  </si>
  <si>
    <t xml:space="preserve">МДОУ "Детский сад№2г."Горно-Алтайск</t>
  </si>
  <si>
    <t xml:space="preserve">Ютукова, Шашукова</t>
  </si>
  <si>
    <t xml:space="preserve">МДОУ "Детский сад№4г."Горно-Алтайск</t>
  </si>
  <si>
    <t xml:space="preserve">МДОУ "Детский сад№16г."Горно-Алтайск</t>
  </si>
  <si>
    <t xml:space="preserve">МДОУ "Детский сад№3г."Горно-Алтайск</t>
  </si>
  <si>
    <t xml:space="preserve">Ютукова, Прохорова</t>
  </si>
  <si>
    <t xml:space="preserve">интернаты</t>
  </si>
  <si>
    <t xml:space="preserve">Учреждения специального образования</t>
  </si>
  <si>
    <t xml:space="preserve">Учреждения летнего отдыха</t>
  </si>
  <si>
    <t xml:space="preserve">пришкольные площадки Майминского района 15</t>
  </si>
  <si>
    <t xml:space="preserve">Карлышева Н.А.</t>
  </si>
  <si>
    <t xml:space="preserve">Малюкова </t>
  </si>
  <si>
    <t xml:space="preserve">ДОЛ " Манжерок"</t>
  </si>
  <si>
    <t xml:space="preserve">Сумина А.М.</t>
  </si>
  <si>
    <t xml:space="preserve">Малюкова Т.А.</t>
  </si>
  <si>
    <t xml:space="preserve">ДОЦ " Манжерок"</t>
  </si>
  <si>
    <t xml:space="preserve">ДОЛ " Черемушки"</t>
  </si>
  <si>
    <t xml:space="preserve">ДОЦ " Орленок"</t>
  </si>
  <si>
    <t xml:space="preserve">пришкольныеплощадкиг.Горно-Алтайск школа №1</t>
  </si>
  <si>
    <t xml:space="preserve">Крохина  Н.И.</t>
  </si>
  <si>
    <t xml:space="preserve">школа № 4</t>
  </si>
  <si>
    <t xml:space="preserve">школа № 3</t>
  </si>
  <si>
    <t xml:space="preserve">школа №5</t>
  </si>
  <si>
    <t xml:space="preserve">школа №6</t>
  </si>
  <si>
    <t xml:space="preserve">школа №7</t>
  </si>
  <si>
    <t xml:space="preserve">школа №8</t>
  </si>
  <si>
    <t xml:space="preserve">школа №9</t>
  </si>
  <si>
    <t xml:space="preserve">школа №10</t>
  </si>
  <si>
    <t xml:space="preserve">школа №12</t>
  </si>
  <si>
    <t xml:space="preserve">школа №13</t>
  </si>
  <si>
    <t xml:space="preserve">Коммунальная гигиена</t>
  </si>
  <si>
    <t xml:space="preserve">централизованное водоснабжение</t>
  </si>
  <si>
    <t xml:space="preserve">Коммунальн.водопровод Г-А</t>
  </si>
  <si>
    <t xml:space="preserve">Логинова</t>
  </si>
  <si>
    <t xml:space="preserve">Адатов</t>
  </si>
  <si>
    <t xml:space="preserve">Ведомств. водопровод Г-А</t>
  </si>
  <si>
    <t xml:space="preserve">Коммун.Водопровод с.Майма</t>
  </si>
  <si>
    <t xml:space="preserve">Скакун</t>
  </si>
  <si>
    <t xml:space="preserve">Ведомс.Водопровод с.Майма</t>
  </si>
  <si>
    <t xml:space="preserve">децентрализоанное</t>
  </si>
  <si>
    <t xml:space="preserve">децентрализ.источники г. Горно-Алтайска</t>
  </si>
  <si>
    <t xml:space="preserve">Децентрализованные источники с. Майма</t>
  </si>
  <si>
    <t xml:space="preserve">Кирьянов</t>
  </si>
  <si>
    <t xml:space="preserve">открытые источники</t>
  </si>
  <si>
    <t xml:space="preserve">ОАО ВОДОКАНАЛ-Очистные Сооруж</t>
  </si>
  <si>
    <t xml:space="preserve">Речные водоёмы Г-А</t>
  </si>
  <si>
    <t xml:space="preserve">Речные водоёмы с.МАйма</t>
  </si>
  <si>
    <t xml:space="preserve">ЛПУ</t>
  </si>
  <si>
    <t xml:space="preserve">ФАП с.Дубровка</t>
  </si>
  <si>
    <t xml:space="preserve">Сбитнева С.В.</t>
  </si>
  <si>
    <t xml:space="preserve">Рассомахина Т.Н.</t>
  </si>
  <si>
    <t xml:space="preserve">СВА с.Манжерок</t>
  </si>
  <si>
    <t xml:space="preserve">Рассомахина т.Н.</t>
  </si>
  <si>
    <t xml:space="preserve">ФАП с.Соузга</t>
  </si>
  <si>
    <t xml:space="preserve">ФАП с.Усть-Муны</t>
  </si>
  <si>
    <t xml:space="preserve">Шашукова Л.П.</t>
  </si>
  <si>
    <t xml:space="preserve">СВА с.Кызыл-Озек</t>
  </si>
  <si>
    <t xml:space="preserve"> ФАП с.Озерное</t>
  </si>
  <si>
    <t xml:space="preserve">ГУЗ "Республиканская больница"</t>
  </si>
  <si>
    <t xml:space="preserve">Зарубин И.В.</t>
  </si>
  <si>
    <t xml:space="preserve">Орешкова г.М.</t>
  </si>
  <si>
    <t xml:space="preserve">Стоматологич каб и.п.Шелупанова</t>
  </si>
  <si>
    <t xml:space="preserve">Лог Сбит</t>
  </si>
  <si>
    <t xml:space="preserve">Орешкова</t>
  </si>
  <si>
    <t xml:space="preserve">Рес тубдиспансер</t>
  </si>
  <si>
    <t xml:space="preserve">Лог Зар Про</t>
  </si>
  <si>
    <t xml:space="preserve">Физкультурный диспансер</t>
  </si>
  <si>
    <t xml:space="preserve">Лог Один</t>
  </si>
  <si>
    <t xml:space="preserve">Фап Карым</t>
  </si>
  <si>
    <t xml:space="preserve">Бир Шашук</t>
  </si>
  <si>
    <t xml:space="preserve">Дели</t>
  </si>
  <si>
    <t xml:space="preserve">туристические объекты </t>
  </si>
  <si>
    <t xml:space="preserve">Турбаза ООО "Юность"</t>
  </si>
  <si>
    <t xml:space="preserve">Логинова Кирьянов Матвеева</t>
  </si>
  <si>
    <t xml:space="preserve">ООО "Корона катуни"</t>
  </si>
  <si>
    <t xml:space="preserve">ООО "Катунские пороги"</t>
  </si>
  <si>
    <t xml:space="preserve">ООО "Берег Катуни"</t>
  </si>
  <si>
    <t xml:space="preserve">ОАО "Зелак" с.Соузга</t>
  </si>
  <si>
    <t xml:space="preserve">ООО "Аргут"</t>
  </si>
  <si>
    <t xml:space="preserve">Турбаза "Барс"</t>
  </si>
  <si>
    <t xml:space="preserve">ООО "Черемшанка"</t>
  </si>
  <si>
    <t xml:space="preserve">Туркомплекс "Манжерок"</t>
  </si>
  <si>
    <t xml:space="preserve">Турбаза "Зеленый дракон"</t>
  </si>
  <si>
    <t xml:space="preserve">Турбаза "Аврора"</t>
  </si>
  <si>
    <t xml:space="preserve">Турбаза "Любава"</t>
  </si>
  <si>
    <t xml:space="preserve">административные здания</t>
  </si>
  <si>
    <t xml:space="preserve">Прачечная дома ребёнка</t>
  </si>
  <si>
    <t xml:space="preserve">Сныга</t>
  </si>
  <si>
    <t xml:space="preserve">промышленные предприятия</t>
  </si>
  <si>
    <t xml:space="preserve"> транспортной инфрастуктуры</t>
  </si>
  <si>
    <t xml:space="preserve">Алтайвторчермет</t>
  </si>
  <si>
    <t xml:space="preserve">Трубицин</t>
  </si>
  <si>
    <t xml:space="preserve">Филиал 1</t>
  </si>
  <si>
    <t xml:space="preserve">Ивлев</t>
  </si>
  <si>
    <t xml:space="preserve">филиал 2</t>
  </si>
  <si>
    <t xml:space="preserve">филиал 3</t>
  </si>
  <si>
    <t xml:space="preserve">ООО «Аржан»</t>
  </si>
  <si>
    <t xml:space="preserve">котельная</t>
  </si>
  <si>
    <t xml:space="preserve">деревообрабатывающий цех</t>
  </si>
  <si>
    <t xml:space="preserve">ООО ПКП «Смена»</t>
  </si>
  <si>
    <t xml:space="preserve">сельскохозяйственные </t>
  </si>
  <si>
    <t xml:space="preserve"> потребительский рынок</t>
  </si>
  <si>
    <t xml:space="preserve">непродовольственная торговля</t>
  </si>
  <si>
    <t xml:space="preserve">И.П.Наврузов МагЕлена Цум </t>
  </si>
  <si>
    <t xml:space="preserve">Корней Бирюков</t>
  </si>
  <si>
    <t xml:space="preserve">Адатов Сныга</t>
  </si>
  <si>
    <t xml:space="preserve">Маг."Ткани" ИП.Петрова</t>
  </si>
  <si>
    <t xml:space="preserve">Бирюков Корней</t>
  </si>
  <si>
    <t xml:space="preserve">ООО"Курс" ритуальные услуги</t>
  </si>
  <si>
    <t xml:space="preserve">ООО"Винадий" ИП Черкова</t>
  </si>
  <si>
    <t xml:space="preserve">Маг Уютный дом</t>
  </si>
  <si>
    <t xml:space="preserve">Маг И.П.Шестаков</t>
  </si>
  <si>
    <t xml:space="preserve">Бирюков Шестов</t>
  </si>
  <si>
    <t xml:space="preserve">Маг "Филипас"……………</t>
  </si>
  <si>
    <t xml:space="preserve">Кирьянов Шестова</t>
  </si>
  <si>
    <t xml:space="preserve">Адат Сныга</t>
  </si>
  <si>
    <t xml:space="preserve">Маг Сувенир Ком 184</t>
  </si>
  <si>
    <t xml:space="preserve">ИП Егорова Л.М.</t>
  </si>
  <si>
    <t xml:space="preserve">Корней</t>
  </si>
  <si>
    <t xml:space="preserve">ИП Емельянова Е.В.</t>
  </si>
  <si>
    <t xml:space="preserve">И.П. Тарбанакова В.Н. 2 киоск</t>
  </si>
  <si>
    <t xml:space="preserve">И.П. Тырышканова</t>
  </si>
  <si>
    <t xml:space="preserve">Шестова</t>
  </si>
  <si>
    <t xml:space="preserve">И.П. Климова Н.Е.</t>
  </si>
  <si>
    <t xml:space="preserve">И.П. Алферова М.Е.</t>
  </si>
  <si>
    <t xml:space="preserve">И.П. Аленышева В.Г.</t>
  </si>
  <si>
    <t xml:space="preserve">И.П. Усатова Л.Н.</t>
  </si>
  <si>
    <t xml:space="preserve">И.П. Ткачева М.Е.</t>
  </si>
  <si>
    <t xml:space="preserve">И.П. Зорькин А.Н.</t>
  </si>
  <si>
    <t xml:space="preserve">И.П. Божко О.В.</t>
  </si>
  <si>
    <t xml:space="preserve">И.П. Живоглазова Е.В. </t>
  </si>
  <si>
    <t xml:space="preserve">И.П. Лужбина Г.В.</t>
  </si>
  <si>
    <t xml:space="preserve">И.П. Свечизина И.О.</t>
  </si>
  <si>
    <t xml:space="preserve">Матвеева</t>
  </si>
  <si>
    <t xml:space="preserve">И.П. Лейко А.В.</t>
  </si>
  <si>
    <t xml:space="preserve">И.П. Абрамян Л.С.</t>
  </si>
  <si>
    <t xml:space="preserve">И.П. Савинакова В.О.</t>
  </si>
  <si>
    <t xml:space="preserve">И.П. Аверина Г.Т.</t>
  </si>
  <si>
    <t xml:space="preserve">И.П. Зорьктина Е.А.</t>
  </si>
  <si>
    <t xml:space="preserve">И.П. Гладкова-Зможная</t>
  </si>
  <si>
    <t xml:space="preserve">И.П. Мосюкова Н.В.</t>
  </si>
  <si>
    <t xml:space="preserve">И.П. Буркашев В.А.</t>
  </si>
  <si>
    <t xml:space="preserve">предприятия, выполняющие работы, услуги</t>
  </si>
  <si>
    <t xml:space="preserve">Атмосферный воздух Г-А</t>
  </si>
  <si>
    <t xml:space="preserve">Атмосферный воздух с.Майма</t>
  </si>
  <si>
    <t xml:space="preserve">По контролю предписаний</t>
  </si>
  <si>
    <t xml:space="preserve">коммунальная гигиена</t>
  </si>
  <si>
    <t xml:space="preserve">ООО "Алта"</t>
  </si>
  <si>
    <t xml:space="preserve">Карпенко</t>
  </si>
  <si>
    <t xml:space="preserve">ООО "Макси"</t>
  </si>
  <si>
    <t xml:space="preserve">И.П. Черников И.В.</t>
  </si>
  <si>
    <t xml:space="preserve">И.П. Горохова Е.Н.</t>
  </si>
  <si>
    <t xml:space="preserve">И.П. Суворин А.Ю.</t>
  </si>
  <si>
    <t xml:space="preserve">И.П. Коростелев Б.Е.</t>
  </si>
  <si>
    <t xml:space="preserve">Кафе "Гурман И.П. Костиков Д.В.</t>
  </si>
  <si>
    <t xml:space="preserve">И.П. Калинин В.В.</t>
  </si>
  <si>
    <t xml:space="preserve">ГУЗ "Рес.стом.поликлиника"</t>
  </si>
  <si>
    <t xml:space="preserve">СбитневаС.В.</t>
  </si>
  <si>
    <t xml:space="preserve">Мед.пункт в школе-интернате для сирот</t>
  </si>
  <si>
    <t xml:space="preserve">МУЗ "Городская поликлиника"</t>
  </si>
  <si>
    <t xml:space="preserve">Одинцова И.А.</t>
  </si>
  <si>
    <t xml:space="preserve">МУЗ "Городская детская  поликлиника"</t>
  </si>
  <si>
    <t xml:space="preserve">РЦПБС</t>
  </si>
  <si>
    <t xml:space="preserve">МУЗ"Станция скорой помощи"</t>
  </si>
  <si>
    <t xml:space="preserve">стоматологический кабинет "Улыбка"</t>
  </si>
  <si>
    <t xml:space="preserve">ЛогинПрох</t>
  </si>
  <si>
    <t xml:space="preserve">итого</t>
  </si>
  <si>
    <t xml:space="preserve">Турачакский р-он</t>
  </si>
  <si>
    <t xml:space="preserve">хлебопекарня ЧП Соломаткиной Н.А.</t>
  </si>
  <si>
    <t xml:space="preserve">Созинова</t>
  </si>
  <si>
    <t xml:space="preserve">Денисова</t>
  </si>
  <si>
    <t xml:space="preserve">хлебопекарня ЧП Карепанова А.С.</t>
  </si>
  <si>
    <t xml:space="preserve">продмаг №1 ЧП Степановой В.И.</t>
  </si>
  <si>
    <t xml:space="preserve">продмаг №2 ЧП Степановой В.И.</t>
  </si>
  <si>
    <t xml:space="preserve">буфет бильярдной ЧП Степановой В.И.</t>
  </si>
  <si>
    <t xml:space="preserve">Бийкинская СОШ</t>
  </si>
  <si>
    <t xml:space="preserve">Савкина</t>
  </si>
  <si>
    <t xml:space="preserve">10</t>
  </si>
  <si>
    <t xml:space="preserve">Тулойская ООШ</t>
  </si>
  <si>
    <t xml:space="preserve">Усть-Пыжинская ООШ</t>
  </si>
  <si>
    <t xml:space="preserve">Яйлинская ООШ</t>
  </si>
  <si>
    <t xml:space="preserve">Чуйкинская НОШ</t>
  </si>
  <si>
    <t xml:space="preserve">детсад с.Верх-Бийск</t>
  </si>
  <si>
    <t xml:space="preserve">детсады</t>
  </si>
  <si>
    <t xml:space="preserve">интернат с.Бийка</t>
  </si>
  <si>
    <t xml:space="preserve">Детские площадки - 8</t>
  </si>
  <si>
    <t xml:space="preserve">Телецкое озеро, реки, родники</t>
  </si>
  <si>
    <t xml:space="preserve">ФАПы (Кебезень, Ст.Кебезень, Заречье)</t>
  </si>
  <si>
    <t xml:space="preserve">Филиппова</t>
  </si>
  <si>
    <t xml:space="preserve">Иогачская УБ</t>
  </si>
  <si>
    <t xml:space="preserve">Тур. ЦРБ (амбулатория, автоклавная, род. отделение)</t>
  </si>
  <si>
    <t xml:space="preserve">бани, прачечные</t>
  </si>
  <si>
    <t xml:space="preserve">МО "Турочакский район"</t>
  </si>
  <si>
    <t xml:space="preserve">Фролов</t>
  </si>
  <si>
    <t xml:space="preserve">Турочакский РКЦ</t>
  </si>
  <si>
    <t xml:space="preserve">МРИ НФС №3 по РА</t>
  </si>
  <si>
    <t xml:space="preserve">Пенсионный фонд</t>
  </si>
  <si>
    <t xml:space="preserve">Отделение УФК по Тур. Району</t>
  </si>
  <si>
    <t xml:space="preserve"> полигоны</t>
  </si>
  <si>
    <t xml:space="preserve">Турочак, Тондошка, Кебезень. Иогач</t>
  </si>
  <si>
    <t xml:space="preserve">прочие промпредприятия</t>
  </si>
  <si>
    <t xml:space="preserve">АО "Восход" с.Турочак</t>
  </si>
  <si>
    <t xml:space="preserve">Шмырин</t>
  </si>
  <si>
    <t xml:space="preserve">Калиничев</t>
  </si>
  <si>
    <t xml:space="preserve">ГДК "Алтаймрамор" с.Удаловка</t>
  </si>
  <si>
    <t xml:space="preserve">ООО "ПСМ" с.Турочак</t>
  </si>
  <si>
    <t xml:space="preserve">АО "Магистраль" с.Иогач</t>
  </si>
  <si>
    <t xml:space="preserve">Маг. "Радиотовары" ЧП Тукмачёвой Т. с.Турочак</t>
  </si>
  <si>
    <t xml:space="preserve">Маг. "Радиотовары" ЧП Тукмачёвой Т. С.Артыбаш</t>
  </si>
  <si>
    <t xml:space="preserve">Хлебопекарня ЧП Зарковой Н.Е. №4</t>
  </si>
  <si>
    <t xml:space="preserve">Магазин ЧП Пощеленко А.Ф. №14</t>
  </si>
  <si>
    <t xml:space="preserve">Магазин ЧП Шмыриной Е.К. №24</t>
  </si>
  <si>
    <t xml:space="preserve">ооо "Пчелка" И.П. Паздеева</t>
  </si>
  <si>
    <t xml:space="preserve">ооо "Заркова"</t>
  </si>
  <si>
    <t xml:space="preserve">ооо "Солопов"</t>
  </si>
  <si>
    <t xml:space="preserve">ооо "Крохалева"</t>
  </si>
  <si>
    <t xml:space="preserve">Тулойская ООШ №12</t>
  </si>
  <si>
    <t xml:space="preserve">Скважины с/поселений №28-30,33-37</t>
  </si>
  <si>
    <t xml:space="preserve">Скважина АО "Восход" №31</t>
  </si>
  <si>
    <t xml:space="preserve">Скважина Турочакской ЦРБ №31</t>
  </si>
  <si>
    <t xml:space="preserve">Корабли №46-52</t>
  </si>
  <si>
    <t xml:space="preserve">ОАО "Тайга" №53</t>
  </si>
  <si>
    <t xml:space="preserve">рейды</t>
  </si>
  <si>
    <t xml:space="preserve">саночистка</t>
  </si>
  <si>
    <t xml:space="preserve">ЦГиЭ</t>
  </si>
  <si>
    <t xml:space="preserve">рынки</t>
  </si>
  <si>
    <t xml:space="preserve">минеральная вода</t>
  </si>
  <si>
    <t xml:space="preserve">птицеводческая продукция</t>
  </si>
  <si>
    <t xml:space="preserve">аудивизуальная продукция</t>
  </si>
  <si>
    <t xml:space="preserve">Чойский р-он</t>
  </si>
  <si>
    <t xml:space="preserve"> ЧП Шевелевой Т.И. с. Чоя</t>
  </si>
  <si>
    <t xml:space="preserve">Созинова </t>
  </si>
  <si>
    <t xml:space="preserve">Чеконова</t>
  </si>
  <si>
    <t xml:space="preserve">ЧП Шевелевой с. Паспаул</t>
  </si>
  <si>
    <t xml:space="preserve">ЧП Фетисова  с. Паспаул</t>
  </si>
  <si>
    <t xml:space="preserve">ЧП Серденко  с. Каракокша</t>
  </si>
  <si>
    <t xml:space="preserve">ЧП Чабыкова с. Каракокша</t>
  </si>
  <si>
    <t xml:space="preserve">ЧП Тихоновой с.Каракокша</t>
  </si>
  <si>
    <t xml:space="preserve">ЧП Федоровой с. Сёйка</t>
  </si>
  <si>
    <t xml:space="preserve">ЧП Сариева с. Ынырга</t>
  </si>
  <si>
    <t xml:space="preserve">МДОУ "Черёмушки" Уймень"</t>
  </si>
  <si>
    <t xml:space="preserve">Гетерле </t>
  </si>
  <si>
    <t xml:space="preserve">лагерь "Солнечное Сияние" с. Паспаул</t>
  </si>
  <si>
    <t xml:space="preserve">администрация МО Каракокша</t>
  </si>
  <si>
    <t xml:space="preserve">       полигон ТБО  с. Каракокша</t>
  </si>
  <si>
    <t xml:space="preserve">магазин ЧП Балахниной с. Чоя</t>
  </si>
  <si>
    <t xml:space="preserve">магазин ЧП Емельяновой с.Уймень</t>
  </si>
  <si>
    <t xml:space="preserve">магазин ЧП Конева с. Киска</t>
  </si>
  <si>
    <t xml:space="preserve">ОАО "Р.Весёлый" - столовая</t>
  </si>
  <si>
    <t xml:space="preserve">МДОУ Тополек с. Паспаул</t>
  </si>
  <si>
    <t xml:space="preserve">МДОУ Чебурашка с. Ускуч</t>
  </si>
  <si>
    <t xml:space="preserve">Сёйкинская СОШ- пищеблок</t>
  </si>
  <si>
    <t xml:space="preserve">МО Сёйкинское сельское поселение </t>
  </si>
  <si>
    <t xml:space="preserve">МО  В.Пьянковское сельское поселение</t>
  </si>
  <si>
    <t xml:space="preserve">ОАО Чойское ДРСУ</t>
  </si>
  <si>
    <t xml:space="preserve">Шмырин </t>
  </si>
  <si>
    <t xml:space="preserve">По реализации алкогольной продукци</t>
  </si>
  <si>
    <t xml:space="preserve">По санитарной очистке населенных мест</t>
  </si>
  <si>
    <t xml:space="preserve">По реализации птицеводческой продукции</t>
  </si>
  <si>
    <t xml:space="preserve">Шебалинский р-он</t>
  </si>
  <si>
    <t xml:space="preserve">ООО "Оленевод" с.Ильинка : </t>
  </si>
  <si>
    <t xml:space="preserve">хлебопекарня</t>
  </si>
  <si>
    <t xml:space="preserve">Прядкина Н.М Фомкина Л.Б</t>
  </si>
  <si>
    <t xml:space="preserve">Делова Н.А Зверева Н.Г Посеукова В.Н</t>
  </si>
  <si>
    <t xml:space="preserve">зерносклады 4 штуки</t>
  </si>
  <si>
    <t xml:space="preserve">продсклады - 2 шт</t>
  </si>
  <si>
    <t xml:space="preserve">МТФ</t>
  </si>
  <si>
    <t xml:space="preserve">ч.п Лыжина Л.В кафе "Орхидея" с.Шебалино</t>
  </si>
  <si>
    <t xml:space="preserve">ООО "Бурлин А.Т" с.Шебалино ч.м "Марс"</t>
  </si>
  <si>
    <t xml:space="preserve">Зверева Н.Г Посеукова В.Н</t>
  </si>
  <si>
    <t xml:space="preserve">ООО "Бурлин А.Т" с.Шебалино , ч.м "Скорпион"</t>
  </si>
  <si>
    <t xml:space="preserve">магазин хлеб с.Ильинка</t>
  </si>
  <si>
    <t xml:space="preserve">магазин хлеб с.мариинск</t>
  </si>
  <si>
    <t xml:space="preserve">ООО"Оленевод" с.Ильинка : скважина и водопровод на МТФ</t>
  </si>
  <si>
    <t xml:space="preserve">Трифонов С.В Прядкина Н.М </t>
  </si>
  <si>
    <t xml:space="preserve">МО "Ильинское сельское поселение" с.Ильинка :скважины - 3, водопроводы - 3 </t>
  </si>
  <si>
    <t xml:space="preserve">МО "Ильинское сельское поселение"  с.Мариинск :  скважина и водопровод</t>
  </si>
  <si>
    <t xml:space="preserve">МО "Ильинское сельское поселение" с.Мариинск :  колодцы - 1</t>
  </si>
  <si>
    <t xml:space="preserve">МО "Ильинское сельское поселение" с.Ильинка :  колодцы - 3</t>
  </si>
  <si>
    <t xml:space="preserve">Трифонов С.В Прядкина Н.М Фомкина Л.Б</t>
  </si>
  <si>
    <t xml:space="preserve">МО "Ильинское сельское поселение" с.Ильинка : родники - 2</t>
  </si>
  <si>
    <t xml:space="preserve">Трифонов С.В Фомкина Л.Б</t>
  </si>
  <si>
    <t xml:space="preserve"> Зверева Н.Г Посеукова В.Н</t>
  </si>
  <si>
    <t xml:space="preserve">МО "Ильинское сельское поселение"  : родники - 2</t>
  </si>
  <si>
    <t xml:space="preserve">МО "Ильинское сельское поселение" с.Ильинка : р.песчаная</t>
  </si>
  <si>
    <t xml:space="preserve">МО "Ильинское сельское поселение" с.Мариинск : р.Мариинка</t>
  </si>
  <si>
    <t xml:space="preserve">ЦРБ с.Барагаш участковая больница,</t>
  </si>
  <si>
    <t xml:space="preserve"> Фомкина Л.Б</t>
  </si>
  <si>
    <t xml:space="preserve">Ракшина Л.Ф</t>
  </si>
  <si>
    <t xml:space="preserve">ЦРБ  ФАПЫ : с.Д.ектиек, </t>
  </si>
  <si>
    <t xml:space="preserve">ЦРБ , ФАПЫ : с.Каспа</t>
  </si>
  <si>
    <t xml:space="preserve">ЦРБ  ФАПЫ :  с.В-Апшуяхта</t>
  </si>
  <si>
    <t xml:space="preserve">ЦРБ  ФАПЫ : с.Топучая</t>
  </si>
  <si>
    <t xml:space="preserve">ЦРБ ФАПы:  с.Кумалыр, </t>
  </si>
  <si>
    <t xml:space="preserve">ЦРБ  ФАПЫ :  с.Арбайта</t>
  </si>
  <si>
    <t xml:space="preserve">ЦРБ  ФАПЫ : с.В-Черга, </t>
  </si>
  <si>
    <t xml:space="preserve">ЦРБ  ФАПЫ : с.М-Черга</t>
  </si>
  <si>
    <t xml:space="preserve">ООО"Оленевод" с.Ильинка : , центральная контора,  </t>
  </si>
  <si>
    <t xml:space="preserve">Прядкина Н.М </t>
  </si>
  <si>
    <t xml:space="preserve"> Посеукова В.Н</t>
  </si>
  <si>
    <t xml:space="preserve">ООО"Оленевод"  с.Мариинск контора</t>
  </si>
  <si>
    <t xml:space="preserve">МО "Ильинское сельское поселение" с.Ильинка :  СДК, библиотека</t>
  </si>
  <si>
    <t xml:space="preserve">МО "Ильинское сельское поселение" с.Ильинка : администрация</t>
  </si>
  <si>
    <t xml:space="preserve">МО "Ильинское сельское поселение"  с.Мариинск : СДК</t>
  </si>
  <si>
    <t xml:space="preserve">ООО "Оленевод" с.Ильинка : МТМ, кузня, </t>
  </si>
  <si>
    <t xml:space="preserve">Посеукова В.Н</t>
  </si>
  <si>
    <t xml:space="preserve">ООО "Оленевод" с.Ильинка :  гаражи - 4, Склады - 4</t>
  </si>
  <si>
    <t xml:space="preserve">ООО "Оленевод" с.Ильинка :  пилорама, столярка, </t>
  </si>
  <si>
    <t xml:space="preserve">ООО "Оленевод" с.Ильинка :  маральник, стоянки- 4</t>
  </si>
  <si>
    <t xml:space="preserve">ООО "Оленевод" с.Ильинка :  АЗС, котельные-2 </t>
  </si>
  <si>
    <t xml:space="preserve">ООО "Оленевод"  с.Мариинск : маралокомплекс,</t>
  </si>
  <si>
    <t xml:space="preserve">ООО "Оленевод" с.Мариинск :  гараж, кузня, котельная</t>
  </si>
  <si>
    <t xml:space="preserve">ООО "Оленевод"  с.Мариинск :  стоянки-3</t>
  </si>
  <si>
    <t xml:space="preserve">ООО"Оленевод" с.Ильинка :  ветаптека, скотомогильник </t>
  </si>
  <si>
    <t xml:space="preserve">Фомкина Л.Б</t>
  </si>
  <si>
    <t xml:space="preserve">Делова Н.А </t>
  </si>
  <si>
    <t xml:space="preserve">ООО"Оленевод" с.Ильинка :   с.Мариинск  скотомогильник</t>
  </si>
  <si>
    <t xml:space="preserve">МО "Ильинское сельское поселение" с.Ильинка :  свалка, </t>
  </si>
  <si>
    <t xml:space="preserve">МО "Ильинское сельское поселение" с.Ильинка : кладбище</t>
  </si>
  <si>
    <t xml:space="preserve">МО "Ильинское сельское поселение" с.Ильинка : территория села</t>
  </si>
  <si>
    <t xml:space="preserve">МО "Ильинское сельское поселение" с.Ильинка : скотомогильник</t>
  </si>
  <si>
    <t xml:space="preserve">МО "Ильинское сельское поселение"  с.Мариинск : свалка</t>
  </si>
  <si>
    <t xml:space="preserve">МО "Ильинское сельское поселение" Мариинск : скотомогильник</t>
  </si>
  <si>
    <t xml:space="preserve">МО "Ильинское сельское поселение" с.Мариинск : территория села</t>
  </si>
  <si>
    <t xml:space="preserve">МО "Ильинское сельское поселение" с.Мариинск : кладбище</t>
  </si>
  <si>
    <t xml:space="preserve">Гигиена питания :</t>
  </si>
  <si>
    <t xml:space="preserve">ЧП Ворошин А.Д 6 "У Людмилы</t>
  </si>
  <si>
    <t xml:space="preserve">Трифонов С.В </t>
  </si>
  <si>
    <t xml:space="preserve">ЧП Ворошин А.Д 6 "На перекрёстке"</t>
  </si>
  <si>
    <t xml:space="preserve">СЕЛЬПО с.Шебалино "Столовая"</t>
  </si>
  <si>
    <t xml:space="preserve">СЕЛЬПО с.Шебалино х/пекарня</t>
  </si>
  <si>
    <t xml:space="preserve">СЕЛЬПО с.Шебалино кафе "Молодёжное"</t>
  </si>
  <si>
    <t xml:space="preserve">ч.п Нефёдов Н.И ч.м "Продукты" с.Шебалино</t>
  </si>
  <si>
    <t xml:space="preserve">Шебалинская СОШ</t>
  </si>
  <si>
    <t xml:space="preserve">ДДУ "Ёлочка"</t>
  </si>
  <si>
    <t xml:space="preserve">ДДУ "Искорка"</t>
  </si>
  <si>
    <t xml:space="preserve">ДДУ "Золотой ключик"</t>
  </si>
  <si>
    <t xml:space="preserve">ДДУ "Лесовичок"</t>
  </si>
  <si>
    <t xml:space="preserve">ДДУ "Солнышко"</t>
  </si>
  <si>
    <t xml:space="preserve">ч.п Варзина Т.В ч.м "Татьяна" с.Шебалино</t>
  </si>
  <si>
    <t xml:space="preserve"> Прядкина Н.М </t>
  </si>
  <si>
    <t xml:space="preserve">по сан.очистке - все сельские поселения всего 12</t>
  </si>
  <si>
    <t xml:space="preserve">Онгудайский р-он</t>
  </si>
  <si>
    <t xml:space="preserve">ИП Яилгакова-кафе с.Каракол</t>
  </si>
  <si>
    <t xml:space="preserve">Такачакова ГА</t>
  </si>
  <si>
    <t xml:space="preserve">ИП Бедрешева-кафе с.Улита</t>
  </si>
  <si>
    <t xml:space="preserve">ИП Бедрешева,м-н с.Онгудай</t>
  </si>
  <si>
    <t xml:space="preserve">Казакова НА</t>
  </si>
  <si>
    <t xml:space="preserve">ИП Краситкова,м-н с.Онгудай</t>
  </si>
  <si>
    <t xml:space="preserve">ИП Октошева,м-н с.Онгудай</t>
  </si>
  <si>
    <t xml:space="preserve">ООО "Натали",с.Онгудай</t>
  </si>
  <si>
    <t xml:space="preserve">ООО "Водолей",с.Онгудай</t>
  </si>
  <si>
    <t xml:space="preserve">ООО"Меркурий"-4маг-на с.Онгудай</t>
  </si>
  <si>
    <t xml:space="preserve">СПО-м-н"Лакомка",с.Онгудай</t>
  </si>
  <si>
    <t xml:space="preserve">Средняя школа с.Иня</t>
  </si>
  <si>
    <t xml:space="preserve">Шабыкова ВН</t>
  </si>
  <si>
    <t xml:space="preserve">Средняя школа с.Купчегень</t>
  </si>
  <si>
    <t xml:space="preserve">Дет/сад "Веселый городок"с.Онгудай</t>
  </si>
  <si>
    <t xml:space="preserve">Дет/сад "Колокольчик" с.Онгудай</t>
  </si>
  <si>
    <t xml:space="preserve">Дет/сад"Орешек" с.Онгудай</t>
  </si>
  <si>
    <t xml:space="preserve">Пришкольный интернат с.Иня</t>
  </si>
  <si>
    <r>
      <rPr>
        <i val="true"/>
        <sz val="10"/>
        <color rgb="FF000000"/>
        <rFont val="Arial"/>
        <family val="2"/>
        <charset val="204"/>
      </rPr>
      <t xml:space="preserve">Водо</t>
    </r>
    <r>
      <rPr>
        <sz val="10"/>
        <color rgb="FF000000"/>
        <rFont val="Arial"/>
        <family val="2"/>
        <charset val="204"/>
      </rPr>
      <t xml:space="preserve">провод с.Иня(в.т.числе скважина)</t>
    </r>
  </si>
  <si>
    <t xml:space="preserve">Ередеева ТА</t>
  </si>
  <si>
    <t xml:space="preserve">Водопр.с.Купчегень(в.т.ч.скважина)</t>
  </si>
  <si>
    <t xml:space="preserve">Водопровод УТЦ"Семинский перевал"</t>
  </si>
  <si>
    <t xml:space="preserve">Скважина без разв.сети с.Иня</t>
  </si>
  <si>
    <t xml:space="preserve">Скважина без разв.сети с. М-Иня</t>
  </si>
  <si>
    <t xml:space="preserve">Скважина без разв.сети с.М-Яломан</t>
  </si>
  <si>
    <t xml:space="preserve">СВА с.Теньга</t>
  </si>
  <si>
    <t xml:space="preserve">ФАП с.Кара-Коба</t>
  </si>
  <si>
    <t xml:space="preserve">ФАП с.Талда</t>
  </si>
  <si>
    <t xml:space="preserve">Родильное отделение ЦРБ</t>
  </si>
  <si>
    <t xml:space="preserve">Бардышева НМ</t>
  </si>
  <si>
    <t xml:space="preserve">Детское отделение ЦРБ</t>
  </si>
  <si>
    <t xml:space="preserve">Тематическое(выполнените приказов МЗ</t>
  </si>
  <si>
    <t xml:space="preserve">РФ;Роспотребнадзора) обследование:</t>
  </si>
  <si>
    <t xml:space="preserve">СВА с.Иня</t>
  </si>
  <si>
    <t xml:space="preserve">Майманова АО</t>
  </si>
  <si>
    <t xml:space="preserve">ФАП с.Кара-коба</t>
  </si>
  <si>
    <t xml:space="preserve">ФАП с.Каярлык</t>
  </si>
  <si>
    <t xml:space="preserve">ФАП с.Озерное</t>
  </si>
  <si>
    <t xml:space="preserve">Бани,прачечные</t>
  </si>
  <si>
    <r>
      <rPr>
        <i val="true"/>
        <sz val="10"/>
        <rFont val="Arial"/>
        <family val="2"/>
        <charset val="204"/>
      </rPr>
      <t xml:space="preserve">П</t>
    </r>
    <r>
      <rPr>
        <i val="true"/>
        <sz val="10"/>
        <color rgb="FF0000FF"/>
        <rFont val="Arial"/>
        <family val="2"/>
        <charset val="204"/>
      </rPr>
      <t xml:space="preserve">олигоны тв.бытовых отходов</t>
    </r>
  </si>
  <si>
    <t xml:space="preserve">Свалки с.Кулада,Боочи</t>
  </si>
  <si>
    <t xml:space="preserve">Свалки с.с.Каракол,Бичикту-Бом</t>
  </si>
  <si>
    <t xml:space="preserve">Свалка с.Шашикман</t>
  </si>
  <si>
    <t xml:space="preserve">Свалки с.с.Хабаровка,Улита</t>
  </si>
  <si>
    <t xml:space="preserve">Свалка с.Купчегень</t>
  </si>
  <si>
    <t xml:space="preserve">Свалки с.с.Иня,М-Иня,М-Яломан,Иодро</t>
  </si>
  <si>
    <t xml:space="preserve">ИП Триянова,м-н "Книги"</t>
  </si>
  <si>
    <t xml:space="preserve">ИП Строкатова,Вещ. Рынок</t>
  </si>
  <si>
    <t xml:space="preserve">ИП Чеснокова,вещ. Рынок</t>
  </si>
  <si>
    <t xml:space="preserve">ИП Змановская,пром товары</t>
  </si>
  <si>
    <t xml:space="preserve">ИП Беденова-беляшная</t>
  </si>
  <si>
    <r>
      <rPr>
        <b val="true"/>
        <sz val="10"/>
        <color rgb="FF000000"/>
        <rFont val="Arial Cyr"/>
        <family val="0"/>
      </rPr>
      <t xml:space="preserve">Т</t>
    </r>
    <r>
      <rPr>
        <sz val="10"/>
        <color rgb="FF000000"/>
        <rFont val="Arial Cyr"/>
        <family val="0"/>
        <charset val="204"/>
      </rPr>
      <t xml:space="preserve">акачакова ГА</t>
    </r>
  </si>
  <si>
    <t xml:space="preserve">СПО-кондитерский цех</t>
  </si>
  <si>
    <t xml:space="preserve">СПО-Онгудайская столовая</t>
  </si>
  <si>
    <t xml:space="preserve">Дет/сад с.Н-Талда</t>
  </si>
  <si>
    <t xml:space="preserve">Дет/сад "Колокольчик"</t>
  </si>
  <si>
    <t xml:space="preserve">Дет/сад "Орешек"</t>
  </si>
  <si>
    <t xml:space="preserve">санитарная очистка</t>
  </si>
  <si>
    <t xml:space="preserve">по заданиям управления</t>
  </si>
  <si>
    <t xml:space="preserve">Улаганский р-он</t>
  </si>
  <si>
    <t xml:space="preserve">ИП Сугунушева,м-н с.Улаган</t>
  </si>
  <si>
    <t xml:space="preserve">Ойношева АТ</t>
  </si>
  <si>
    <t xml:space="preserve">ИП Кудушев,м-н с.Улаган</t>
  </si>
  <si>
    <t xml:space="preserve">ИП Молодкина,м-н с.Улаган</t>
  </si>
  <si>
    <t xml:space="preserve">ИП Тазранова,м-н с.Улаган</t>
  </si>
  <si>
    <t xml:space="preserve">ИП Тудуркин,м-н с.Улаган</t>
  </si>
  <si>
    <t xml:space="preserve">ИП Кеденов,м-н с.Балыктыюль</t>
  </si>
  <si>
    <t xml:space="preserve">ИП Уханов с.Балыктыюль</t>
  </si>
  <si>
    <t xml:space="preserve">ИП Тадышева,м-н с.Балыктыюль</t>
  </si>
  <si>
    <t xml:space="preserve">ИП Токоекова,м-н с.Балыктыюль                                        </t>
  </si>
  <si>
    <t xml:space="preserve">ИП Баркин,м-н с.Балыктыюль</t>
  </si>
  <si>
    <t xml:space="preserve">ИП Уханова м-н с.Балыктыюль</t>
  </si>
  <si>
    <t xml:space="preserve">ИП Машаева,м-н с.Балыктыюль</t>
  </si>
  <si>
    <t xml:space="preserve">ИП Герасимов,м-н с.Улаган</t>
  </si>
  <si>
    <t xml:space="preserve">Ср.школа с.Кара-Кудюр</t>
  </si>
  <si>
    <t xml:space="preserve">Куюкова АМ</t>
  </si>
  <si>
    <t xml:space="preserve">Ср.школа с.Паспарта</t>
  </si>
  <si>
    <t xml:space="preserve">Начальная школа с.Улаган</t>
  </si>
  <si>
    <t xml:space="preserve">Дет/сад с.Улаган</t>
  </si>
  <si>
    <t xml:space="preserve">Т/Б "Алтын-Туу"</t>
  </si>
  <si>
    <t xml:space="preserve">Бардышев ПМ</t>
  </si>
  <si>
    <t xml:space="preserve">Кемпинг"Карагай"</t>
  </si>
  <si>
    <t xml:space="preserve">Этно комплекс"Мандюлу"</t>
  </si>
  <si>
    <t xml:space="preserve">Т/Б"Оз.Узун-коль"</t>
  </si>
  <si>
    <t xml:space="preserve">Полигоны тв. Бытовых отходов</t>
  </si>
  <si>
    <t xml:space="preserve">Общ..свалка с. Балыктуюль</t>
  </si>
  <si>
    <t xml:space="preserve">Общ.свалка с.Паспарта</t>
  </si>
  <si>
    <t xml:space="preserve">Общ.свалка с.Кара-Кудюр</t>
  </si>
  <si>
    <t xml:space="preserve">ИП Бадыкина, м-н пром.товаров </t>
  </si>
  <si>
    <t xml:space="preserve">КазаковаНА</t>
  </si>
  <si>
    <t xml:space="preserve">ИП Тадышева, м-н пром.товаров</t>
  </si>
  <si>
    <t xml:space="preserve">ИП Савкина, м-н пром.товаров</t>
  </si>
  <si>
    <t xml:space="preserve"> ФАП с.Кара-Кудюр</t>
  </si>
  <si>
    <t xml:space="preserve">Сартакова</t>
  </si>
  <si>
    <t xml:space="preserve">ФАП с. Чибиля</t>
  </si>
  <si>
    <t xml:space="preserve">ФАП с. Чибит</t>
  </si>
  <si>
    <t xml:space="preserve">СВА с. Балыктуюль</t>
  </si>
  <si>
    <t xml:space="preserve">СВА с. Саратан</t>
  </si>
  <si>
    <t xml:space="preserve">ФАП с. Паспарта</t>
  </si>
  <si>
    <t xml:space="preserve">МРБ с. Акташ</t>
  </si>
  <si>
    <t xml:space="preserve">МУЗ "Улаганская ЦРБ"</t>
  </si>
  <si>
    <t xml:space="preserve">по санитарной очистке</t>
  </si>
  <si>
    <t xml:space="preserve">Усть-Коксинский р-он</t>
  </si>
  <si>
    <t xml:space="preserve">ДОЛ при школе с Катанда</t>
  </si>
  <si>
    <t xml:space="preserve">Утятникова</t>
  </si>
  <si>
    <t xml:space="preserve">Сараношева</t>
  </si>
  <si>
    <t xml:space="preserve">ДОЛ при школе с Чендек</t>
  </si>
  <si>
    <t xml:space="preserve">ДОЛ при школе с Амур</t>
  </si>
  <si>
    <t xml:space="preserve">ДОЛпри школе с Талда</t>
  </si>
  <si>
    <t xml:space="preserve">ДОЛ при школе с Верх-Уймон</t>
  </si>
  <si>
    <t xml:space="preserve">ДОЛ при школе с Огневка</t>
  </si>
  <si>
    <t xml:space="preserve">ДОЛ при школе с Юстик</t>
  </si>
  <si>
    <t xml:space="preserve">ДОЛ при школе с Сугаш</t>
  </si>
  <si>
    <t xml:space="preserve">ДОЛ при школе с Кайтанак</t>
  </si>
  <si>
    <t xml:space="preserve">ДОЛ при школе с Банное</t>
  </si>
  <si>
    <t xml:space="preserve">ДОЛ при школе с Карагай</t>
  </si>
  <si>
    <t xml:space="preserve">ДОЛ при школе Тюгурюк</t>
  </si>
  <si>
    <t xml:space="preserve">ДОЛ при школе с Тюнгур</t>
  </si>
  <si>
    <t xml:space="preserve">ДОЛ при школе с Октябьское</t>
  </si>
  <si>
    <t xml:space="preserve">ДОЛ при школе с Абай</t>
  </si>
  <si>
    <t xml:space="preserve">ДОЛ при школе Тихонькое</t>
  </si>
  <si>
    <t xml:space="preserve">ДОЛ при школе Горбуново</t>
  </si>
  <si>
    <t xml:space="preserve">ДОЛ при школе с Усть-Кокса № 2</t>
  </si>
  <si>
    <t xml:space="preserve">ДОЛ при школе с Усть-Кокса №3</t>
  </si>
  <si>
    <t xml:space="preserve">ДОЛ при школе с Мараловодка</t>
  </si>
  <si>
    <t xml:space="preserve">ДОЛ при школе с Курунда</t>
  </si>
  <si>
    <t xml:space="preserve">Оздоровительный лагерь "Беловодье"</t>
  </si>
  <si>
    <t xml:space="preserve">с. Усть-Кокса-водопровод.колонки</t>
  </si>
  <si>
    <t xml:space="preserve">16</t>
  </si>
  <si>
    <t xml:space="preserve">скважина Усть-Кокса ул.Северная</t>
  </si>
  <si>
    <t xml:space="preserve">1</t>
  </si>
  <si>
    <t xml:space="preserve">скважина сУсть-Кокса ул. Аргучинского</t>
  </si>
  <si>
    <t xml:space="preserve">скважина Усть-Кокса ул.Заводская</t>
  </si>
  <si>
    <t xml:space="preserve">скважина Усть-Кокса ул Мелиораторов</t>
  </si>
  <si>
    <t xml:space="preserve">скважина Усть-Кокса ул Нагорная</t>
  </si>
  <si>
    <t xml:space="preserve">Горбуновское с/п</t>
  </si>
  <si>
    <t xml:space="preserve">скважина с Теректа</t>
  </si>
  <si>
    <t xml:space="preserve">скважина с Окбябрьская</t>
  </si>
  <si>
    <t xml:space="preserve">колодец с Горбуново</t>
  </si>
  <si>
    <t xml:space="preserve">Турбаза "Уч-Сумер"</t>
  </si>
  <si>
    <t xml:space="preserve">Турбаза "Высотник"</t>
  </si>
  <si>
    <t xml:space="preserve">Турбаза "Уймонский ковчег"</t>
  </si>
  <si>
    <t xml:space="preserve">Гараж СПО "Коксинское"</t>
  </si>
  <si>
    <t xml:space="preserve">Шиномонтаж и/п Галкина</t>
  </si>
  <si>
    <t xml:space="preserve">МТМ  СПК "Кайтанакское"</t>
  </si>
  <si>
    <t xml:space="preserve">Рыночная площадь</t>
  </si>
  <si>
    <t xml:space="preserve">полигоны горбуновское с/п</t>
  </si>
  <si>
    <t xml:space="preserve">Полигон ТБО сТеректа</t>
  </si>
  <si>
    <t xml:space="preserve">полигон ТБО сГорбуново</t>
  </si>
  <si>
    <t xml:space="preserve">полигон  ТБО с Октябрьское</t>
  </si>
  <si>
    <t xml:space="preserve">и/п Каадзе  -кафе</t>
  </si>
  <si>
    <t xml:space="preserve">СПО "Коксинское" кафе "Весна"</t>
  </si>
  <si>
    <t xml:space="preserve">Школа №1 с. Усть-Кокса</t>
  </si>
  <si>
    <t xml:space="preserve">Утяникова</t>
  </si>
  <si>
    <t xml:space="preserve">Школа №3 с Усть-Кокса</t>
  </si>
  <si>
    <t xml:space="preserve">ДДУ "Тополек" с, Усть-Кокса</t>
  </si>
  <si>
    <t xml:space="preserve">ДДУ "Сказочный городок" с, Усть-Кокса</t>
  </si>
  <si>
    <t xml:space="preserve">ДДД " Ромашка" с. Усть-Кокса</t>
  </si>
  <si>
    <t xml:space="preserve">Магазин с. Усть-Кокса "Заречье"</t>
  </si>
  <si>
    <t xml:space="preserve">Магазин с. Усть-Кокса " С/Х магазин"</t>
  </si>
  <si>
    <t xml:space="preserve">магазин с.Верх-Уймон</t>
  </si>
  <si>
    <t xml:space="preserve">Магазин Тюгурюк</t>
  </si>
  <si>
    <t xml:space="preserve">саночистка Усть-Коксинское с/п</t>
  </si>
  <si>
    <t xml:space="preserve">с. Огневка  сан-очистка</t>
  </si>
  <si>
    <t xml:space="preserve">с. Амур,с. Абай сан-очистка</t>
  </si>
  <si>
    <t xml:space="preserve">поля фильтрации</t>
  </si>
  <si>
    <t xml:space="preserve">Усть-Канский р-он</t>
  </si>
  <si>
    <t xml:space="preserve">Магазин ООО "Арслан" Усть-Кумир </t>
  </si>
  <si>
    <t xml:space="preserve">Папитова Л.В. </t>
  </si>
  <si>
    <t xml:space="preserve">Магазин ООО "Арслан" Кайсын </t>
  </si>
  <si>
    <t xml:space="preserve">школа с.Кайсын </t>
  </si>
  <si>
    <t xml:space="preserve">школа с.Козуль </t>
  </si>
  <si>
    <t xml:space="preserve">школа с.Усть-Кан </t>
  </si>
  <si>
    <t xml:space="preserve">школа с.Черный Ануй </t>
  </si>
  <si>
    <t xml:space="preserve">интернат с.Черный Ануй </t>
  </si>
  <si>
    <t xml:space="preserve">2</t>
  </si>
  <si>
    <t xml:space="preserve">3</t>
  </si>
  <si>
    <t xml:space="preserve">школа с.Бело-Ануй</t>
  </si>
  <si>
    <t xml:space="preserve">школа с.Усть-Мута </t>
  </si>
  <si>
    <t xml:space="preserve">интернат с.Усть-Мута </t>
  </si>
  <si>
    <t xml:space="preserve">школа с.Яконур </t>
  </si>
  <si>
    <t xml:space="preserve">школа с.Кырлык </t>
  </si>
  <si>
    <t xml:space="preserve">школа с.Мендур-Соккон </t>
  </si>
  <si>
    <t xml:space="preserve">ДДУ с.Черный Ануй </t>
  </si>
  <si>
    <t xml:space="preserve">ЛОУ "Эзлик" </t>
  </si>
  <si>
    <t xml:space="preserve">скв.с.Усть-Кан ул.Космонавтов </t>
  </si>
  <si>
    <t xml:space="preserve">скв.с.Усть-Кан ул.Новая </t>
  </si>
  <si>
    <t xml:space="preserve">родник с.Усть-Кан ул.Октябрьская </t>
  </si>
  <si>
    <t xml:space="preserve">Река Чарыш </t>
  </si>
  <si>
    <t xml:space="preserve">Река Кайсын </t>
  </si>
  <si>
    <t xml:space="preserve">аптека ГУП Формация </t>
  </si>
  <si>
    <t xml:space="preserve">20</t>
  </si>
  <si>
    <t xml:space="preserve">сельское поселение с.Черный Ануй </t>
  </si>
  <si>
    <t xml:space="preserve">сельское поселение с.Усть-Кумир </t>
  </si>
  <si>
    <t xml:space="preserve">сельское поселение с.Бело-Ануй </t>
  </si>
  <si>
    <t xml:space="preserve">Труб.колодец с.Коргон </t>
  </si>
  <si>
    <t xml:space="preserve">труб.колодец с.Усть-Кумир </t>
  </si>
  <si>
    <t xml:space="preserve">труб.колодец с.Владимировка </t>
  </si>
  <si>
    <t xml:space="preserve">Врачебная амбулатория с.Ябоган </t>
  </si>
  <si>
    <t xml:space="preserve">Чичилова С.В. </t>
  </si>
  <si>
    <t xml:space="preserve">тур.база "Ойбок" </t>
  </si>
  <si>
    <t xml:space="preserve">и.п. Воробьев А.В. </t>
  </si>
  <si>
    <t xml:space="preserve">и.п. Медведев А.В. </t>
  </si>
  <si>
    <t xml:space="preserve">хлебопекарня ГУП "ДРСУ" </t>
  </si>
  <si>
    <t xml:space="preserve">школа с.Ябоган </t>
  </si>
  <si>
    <t xml:space="preserve">ДДУ с.Ябоган </t>
  </si>
  <si>
    <t xml:space="preserve">ДДУ с.Владимировка </t>
  </si>
  <si>
    <t xml:space="preserve">подготовка ДОУ</t>
  </si>
  <si>
    <t xml:space="preserve">контрафактная продукция</t>
  </si>
  <si>
    <t xml:space="preserve">Кош-Агачский р-он</t>
  </si>
  <si>
    <t xml:space="preserve">ИЧП Ахметкалиев А.А.</t>
  </si>
  <si>
    <t xml:space="preserve">Чернова Е.И.</t>
  </si>
  <si>
    <t xml:space="preserve">Батырмажинова К.К.</t>
  </si>
  <si>
    <t xml:space="preserve">ИЧП Багдасарян Б.А.</t>
  </si>
  <si>
    <t xml:space="preserve">ОО"Ижен"</t>
  </si>
  <si>
    <t xml:space="preserve">МОУ "Тобелерская СОШ"</t>
  </si>
  <si>
    <t xml:space="preserve">Левина Т.Б.</t>
  </si>
  <si>
    <t xml:space="preserve">Мугражева Ж.М</t>
  </si>
  <si>
    <t xml:space="preserve">МОУ "Чаган-Узунская СОШ"</t>
  </si>
  <si>
    <t xml:space="preserve">детский интернат с. Джазатор</t>
  </si>
  <si>
    <t xml:space="preserve">детский интернат с. Бельтир</t>
  </si>
  <si>
    <t xml:space="preserve">скважина №2с.Кош-Агач</t>
  </si>
  <si>
    <t xml:space="preserve">Убайчин </t>
  </si>
  <si>
    <t xml:space="preserve">скважина №1 с.Кош-Агач</t>
  </si>
  <si>
    <t xml:space="preserve">скважина №3 с.Кош-Агач</t>
  </si>
  <si>
    <t xml:space="preserve">скважина №4 с.Кош-Агач</t>
  </si>
  <si>
    <t xml:space="preserve">скважина №5 с.Кош-Агач</t>
  </si>
  <si>
    <t xml:space="preserve">скважина №6 с.Кош-Агач</t>
  </si>
  <si>
    <t xml:space="preserve">свалки</t>
  </si>
  <si>
    <t xml:space="preserve">местный полигон с.Кош-Агач</t>
  </si>
  <si>
    <t xml:space="preserve">Уашева У.С</t>
  </si>
  <si>
    <t xml:space="preserve">местный полигон с.Ташанта</t>
  </si>
  <si>
    <t xml:space="preserve">местный полигон с.Кокоря</t>
  </si>
  <si>
    <t xml:space="preserve">местный полигон с.Жана-Аул</t>
  </si>
  <si>
    <t xml:space="preserve">местный полигон с.Тобелер</t>
  </si>
  <si>
    <t xml:space="preserve">местный полигон с.Мухор-Тархата</t>
  </si>
  <si>
    <t xml:space="preserve">местный полигон с.Бельтир</t>
  </si>
  <si>
    <t xml:space="preserve">местный полигон с.Теленгит-сартогой</t>
  </si>
  <si>
    <t xml:space="preserve">местный полигон с.Ортолык</t>
  </si>
  <si>
    <t xml:space="preserve">местный полигон с.Чаган-Узун</t>
  </si>
  <si>
    <t xml:space="preserve">местный полигон с.Курай</t>
  </si>
  <si>
    <t xml:space="preserve">местный полигон с.Джазатор</t>
  </si>
  <si>
    <t xml:space="preserve">поле фильтрации с.Кош-Агач</t>
  </si>
  <si>
    <t xml:space="preserve">узел почтовой связи Кош-Агачского района</t>
  </si>
  <si>
    <t xml:space="preserve">ИЧП Мукатаева Э.К.                                        Чернова Е.И.               </t>
  </si>
  <si>
    <t xml:space="preserve">ООО"Али"</t>
  </si>
  <si>
    <t xml:space="preserve">Теленгит-Сарт.СОШ</t>
  </si>
  <si>
    <t xml:space="preserve">детский сад "Тополек"</t>
  </si>
  <si>
    <t xml:space="preserve">Жана-Аульская СОШ</t>
  </si>
  <si>
    <t xml:space="preserve">детский сад</t>
  </si>
  <si>
    <t xml:space="preserve"> детский интренат</t>
  </si>
  <si>
    <t xml:space="preserve">ФАП с.Чаган-Узун</t>
  </si>
  <si>
    <t xml:space="preserve">РУЭС</t>
  </si>
  <si>
    <t xml:space="preserve">рынок "Рахат"</t>
  </si>
  <si>
    <t xml:space="preserve">рынок "Алтынбек"</t>
  </si>
  <si>
    <t xml:space="preserve">сельскохозяйственный рынок</t>
  </si>
  <si>
    <t xml:space="preserve">рынок стройматериала и топлива</t>
  </si>
  <si>
    <t xml:space="preserve">санитарная очистка </t>
  </si>
  <si>
    <t xml:space="preserve">ЛОУ</t>
  </si>
  <si>
    <t xml:space="preserve">Чемальский р-он</t>
  </si>
  <si>
    <t xml:space="preserve">И.П Бачурина с.Узнезя пищеблок в гостинице Салют</t>
  </si>
  <si>
    <t xml:space="preserve"> Фомкина Л.Б Прядкина Н.М</t>
  </si>
  <si>
    <t xml:space="preserve">Крельтина Т.Н </t>
  </si>
  <si>
    <t xml:space="preserve">ДРСУ № 210  скважина и водопровод.</t>
  </si>
  <si>
    <t xml:space="preserve">ООО "Сибирь-Алтай" б/о "Катунь"</t>
  </si>
  <si>
    <t xml:space="preserve">Фомкина Л.Б Прядкина Н.М</t>
  </si>
  <si>
    <t xml:space="preserve">ООО"Фрирайдер" б/о "Ареда 2"май</t>
  </si>
  <si>
    <t xml:space="preserve">ООО "Фрирайдер" б/о "Ареда № 3"</t>
  </si>
  <si>
    <t xml:space="preserve">ФГПУ Запсиб ж/д" б/о "Турсиб"</t>
  </si>
  <si>
    <t xml:space="preserve">ИПБЮЛ Рахманова С.Л гостиница "салют" с.Узнезя</t>
  </si>
  <si>
    <t xml:space="preserve">ИПБЮЛ Шадрина Е.К гост. Дом "Три медведя" с.Чемал</t>
  </si>
  <si>
    <t xml:space="preserve">ИПБЮЛ Борисенко И.Ю гост. Усадьба в с.Узнезя</t>
  </si>
  <si>
    <t xml:space="preserve">АГМУ спорт. База с.Аскат</t>
  </si>
  <si>
    <t xml:space="preserve">МНТК б/о "МНТК"</t>
  </si>
  <si>
    <t xml:space="preserve">ДРСУ № 210 контора</t>
  </si>
  <si>
    <t xml:space="preserve">ДРСУ № 210 гаражи,МТМ</t>
  </si>
  <si>
    <t xml:space="preserve">ДРСУ № 210 АЗС</t>
  </si>
  <si>
    <t xml:space="preserve">ДРСУ № 210 сан.очистка дорог</t>
  </si>
  <si>
    <t xml:space="preserve">ЦРБ с.Эликмонар</t>
  </si>
  <si>
    <t xml:space="preserve">Сафронова Д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 Cyr"/>
      <family val="0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0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0000FF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0"/>
    </font>
    <font>
      <b val="true"/>
      <i val="true"/>
      <sz val="10"/>
      <color rgb="FF99CC00"/>
      <name val="Arial"/>
      <family val="2"/>
      <charset val="204"/>
    </font>
    <font>
      <sz val="10"/>
      <color rgb="FF99CC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99CC"/>
      <name val="Arial Cyr"/>
      <family val="0"/>
      <charset val="204"/>
    </font>
    <font>
      <sz val="10"/>
      <color rgb="FFFF99CC"/>
      <name val="Arial"/>
      <family val="0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93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5" fillId="2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5" fillId="2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Приложения к приказу №111" xfId="21"/>
    <cellStyle name="Обычный_план" xfId="22"/>
    <cellStyle name="Обычный_план-заказ  на 2007 год К-Агач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CC"/>
    <pageSetUpPr fitToPage="false"/>
  </sheetPr>
  <dimension ref="A1:HE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3" activeCellId="0" sqref="C1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6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5" min="5" style="1" width="5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8" min="8" style="1" width="5.71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28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9.28"/>
    <col collapsed="false" customWidth="true" hidden="false" outlineLevel="0" max="17" min="17" style="1" width="3.28"/>
    <col collapsed="false" customWidth="true" hidden="false" outlineLevel="0" max="18" min="18" style="1" width="4.85"/>
    <col collapsed="false" customWidth="true" hidden="false" outlineLevel="0" max="19" min="19" style="1" width="2.99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false" outlineLevel="0" max="23" min="23" style="1" width="4.41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2.99"/>
    <col collapsed="false" customWidth="true" hidden="false" outlineLevel="0" max="27" min="27" style="1" width="3.42"/>
    <col collapsed="false" customWidth="true" hidden="false" outlineLevel="0" max="28" min="28" style="1" width="4.7"/>
    <col collapsed="false" customWidth="true" hidden="false" outlineLevel="0" max="32" min="29" style="1" width="3.42"/>
    <col collapsed="false" customWidth="true" hidden="false" outlineLevel="0" max="33" min="33" style="1" width="6.13"/>
    <col collapsed="false" customWidth="true" hidden="false" outlineLevel="0" max="36" min="34" style="1" width="3.42"/>
    <col collapsed="false" customWidth="true" hidden="false" outlineLevel="0" max="39" min="37" style="1" width="3.7"/>
    <col collapsed="false" customWidth="true" hidden="false" outlineLevel="0" max="40" min="40" style="1" width="5.41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6.28"/>
    <col collapsed="false" customWidth="true" hidden="false" outlineLevel="0" max="44" min="44" style="1" width="5.41"/>
    <col collapsed="false" customWidth="false" hidden="false" outlineLevel="0" max="257" min="45" style="1" width="8.85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85.15" hidden="false" customHeight="true" outlineLevel="0" collapsed="false">
      <c r="A2" s="2"/>
      <c r="B2" s="2"/>
      <c r="C2" s="4" t="s">
        <v>0</v>
      </c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63" hidden="false" customHeight="true" outlineLevel="0" collapsed="false">
      <c r="A3" s="5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38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3" t="s">
        <v>7</v>
      </c>
      <c r="AN4" s="13"/>
      <c r="AO4" s="13"/>
      <c r="AP4" s="13"/>
      <c r="AQ4" s="13"/>
      <c r="AR4" s="15" t="s">
        <v>8</v>
      </c>
    </row>
    <row r="5" s="22" customFormat="true" ht="103.15" hidden="false" customHeight="true" outlineLevel="0" collapsed="false">
      <c r="A5" s="10"/>
      <c r="B5" s="11"/>
      <c r="C5" s="12"/>
      <c r="D5" s="12"/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 t="s">
        <v>16</v>
      </c>
      <c r="M5" s="18" t="s">
        <v>17</v>
      </c>
      <c r="N5" s="19" t="s">
        <v>18</v>
      </c>
      <c r="O5" s="19" t="s">
        <v>19</v>
      </c>
      <c r="P5" s="16" t="s">
        <v>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  <c r="V5" s="17" t="s">
        <v>25</v>
      </c>
      <c r="W5" s="20" t="s">
        <v>26</v>
      </c>
      <c r="X5" s="17" t="s">
        <v>27</v>
      </c>
      <c r="Y5" s="17" t="s">
        <v>28</v>
      </c>
      <c r="Z5" s="17" t="s">
        <v>29</v>
      </c>
      <c r="AA5" s="17" t="s">
        <v>30</v>
      </c>
      <c r="AB5" s="17" t="s">
        <v>31</v>
      </c>
      <c r="AC5" s="17" t="s">
        <v>32</v>
      </c>
      <c r="AD5" s="17" t="s">
        <v>33</v>
      </c>
      <c r="AE5" s="17" t="s">
        <v>34</v>
      </c>
      <c r="AF5" s="17" t="s">
        <v>35</v>
      </c>
      <c r="AG5" s="17" t="s">
        <v>36</v>
      </c>
      <c r="AH5" s="17" t="s">
        <v>37</v>
      </c>
      <c r="AI5" s="17" t="s">
        <v>38</v>
      </c>
      <c r="AJ5" s="17" t="s">
        <v>39</v>
      </c>
      <c r="AK5" s="21" t="s">
        <v>40</v>
      </c>
      <c r="AL5" s="21"/>
      <c r="AM5" s="16" t="s">
        <v>41</v>
      </c>
      <c r="AN5" s="17" t="s">
        <v>42</v>
      </c>
      <c r="AO5" s="17" t="s">
        <v>43</v>
      </c>
      <c r="AP5" s="17" t="s">
        <v>44</v>
      </c>
      <c r="AQ5" s="17" t="s">
        <v>45</v>
      </c>
      <c r="AR5" s="15"/>
    </row>
    <row r="6" s="22" customFormat="true" ht="103.5" hidden="false" customHeight="true" outlineLevel="0" collapsed="false">
      <c r="A6" s="10"/>
      <c r="B6" s="11"/>
      <c r="C6" s="23" t="s">
        <v>46</v>
      </c>
      <c r="D6" s="24" t="s">
        <v>47</v>
      </c>
      <c r="E6" s="25" t="s">
        <v>48</v>
      </c>
      <c r="F6" s="26" t="s">
        <v>48</v>
      </c>
      <c r="G6" s="26" t="s">
        <v>48</v>
      </c>
      <c r="H6" s="26" t="s">
        <v>48</v>
      </c>
      <c r="I6" s="26" t="s">
        <v>48</v>
      </c>
      <c r="J6" s="26" t="s">
        <v>48</v>
      </c>
      <c r="K6" s="26" t="s">
        <v>48</v>
      </c>
      <c r="L6" s="26" t="s">
        <v>48</v>
      </c>
      <c r="M6" s="26" t="s">
        <v>48</v>
      </c>
      <c r="N6" s="26" t="s">
        <v>48</v>
      </c>
      <c r="O6" s="26" t="s">
        <v>48</v>
      </c>
      <c r="P6" s="25" t="s">
        <v>48</v>
      </c>
      <c r="Q6" s="26" t="s">
        <v>48</v>
      </c>
      <c r="R6" s="26" t="s">
        <v>48</v>
      </c>
      <c r="S6" s="26" t="s">
        <v>48</v>
      </c>
      <c r="T6" s="26" t="s">
        <v>48</v>
      </c>
      <c r="U6" s="26" t="s">
        <v>48</v>
      </c>
      <c r="V6" s="26" t="s">
        <v>48</v>
      </c>
      <c r="W6" s="26" t="s">
        <v>48</v>
      </c>
      <c r="X6" s="26" t="s">
        <v>48</v>
      </c>
      <c r="Y6" s="26" t="s">
        <v>48</v>
      </c>
      <c r="Z6" s="26" t="s">
        <v>48</v>
      </c>
      <c r="AA6" s="26" t="s">
        <v>48</v>
      </c>
      <c r="AB6" s="26" t="s">
        <v>48</v>
      </c>
      <c r="AC6" s="26" t="s">
        <v>48</v>
      </c>
      <c r="AD6" s="26" t="s">
        <v>48</v>
      </c>
      <c r="AE6" s="26" t="s">
        <v>48</v>
      </c>
      <c r="AF6" s="26" t="s">
        <v>48</v>
      </c>
      <c r="AG6" s="26" t="s">
        <v>48</v>
      </c>
      <c r="AH6" s="26" t="s">
        <v>48</v>
      </c>
      <c r="AI6" s="26" t="s">
        <v>48</v>
      </c>
      <c r="AJ6" s="26" t="s">
        <v>48</v>
      </c>
      <c r="AK6" s="26" t="s">
        <v>48</v>
      </c>
      <c r="AL6" s="26" t="s">
        <v>49</v>
      </c>
      <c r="AM6" s="25" t="s">
        <v>48</v>
      </c>
      <c r="AN6" s="26" t="s">
        <v>48</v>
      </c>
      <c r="AO6" s="26" t="s">
        <v>48</v>
      </c>
      <c r="AP6" s="26" t="s">
        <v>48</v>
      </c>
      <c r="AQ6" s="26" t="s">
        <v>48</v>
      </c>
      <c r="AR6" s="27"/>
    </row>
    <row r="7" s="22" customFormat="true" ht="14.25" hidden="false" customHeight="true" outlineLevel="0" collapsed="false">
      <c r="A7" s="28" t="n">
        <v>1</v>
      </c>
      <c r="B7" s="29" t="n">
        <v>2</v>
      </c>
      <c r="C7" s="30" t="n">
        <v>3</v>
      </c>
      <c r="D7" s="31" t="n">
        <v>4</v>
      </c>
      <c r="E7" s="32" t="n">
        <v>5</v>
      </c>
      <c r="F7" s="33" t="n">
        <v>7</v>
      </c>
      <c r="G7" s="33" t="n">
        <v>9</v>
      </c>
      <c r="H7" s="33" t="n">
        <v>11</v>
      </c>
      <c r="I7" s="33" t="n">
        <v>13</v>
      </c>
      <c r="J7" s="33" t="n">
        <v>15</v>
      </c>
      <c r="K7" s="33" t="n">
        <v>17</v>
      </c>
      <c r="L7" s="33" t="n">
        <v>19</v>
      </c>
      <c r="M7" s="33"/>
      <c r="N7" s="33" t="n">
        <v>21</v>
      </c>
      <c r="O7" s="34"/>
      <c r="P7" s="32" t="n">
        <v>23</v>
      </c>
      <c r="Q7" s="33" t="n">
        <v>25</v>
      </c>
      <c r="R7" s="33" t="n">
        <v>27</v>
      </c>
      <c r="S7" s="33" t="n">
        <v>29</v>
      </c>
      <c r="T7" s="33" t="n">
        <v>31</v>
      </c>
      <c r="U7" s="33" t="n">
        <v>33</v>
      </c>
      <c r="V7" s="33" t="n">
        <v>35</v>
      </c>
      <c r="W7" s="33" t="n">
        <v>37</v>
      </c>
      <c r="X7" s="33" t="n">
        <v>39</v>
      </c>
      <c r="Y7" s="33" t="n">
        <v>41</v>
      </c>
      <c r="Z7" s="33" t="n">
        <v>43</v>
      </c>
      <c r="AA7" s="33" t="n">
        <v>45</v>
      </c>
      <c r="AB7" s="33" t="n">
        <v>47</v>
      </c>
      <c r="AC7" s="33"/>
      <c r="AD7" s="33"/>
      <c r="AE7" s="33"/>
      <c r="AF7" s="33"/>
      <c r="AG7" s="33"/>
      <c r="AH7" s="33"/>
      <c r="AI7" s="33"/>
      <c r="AJ7" s="33"/>
      <c r="AK7" s="33" t="n">
        <v>49</v>
      </c>
      <c r="AL7" s="35" t="n">
        <v>50</v>
      </c>
      <c r="AM7" s="32" t="n">
        <v>51</v>
      </c>
      <c r="AN7" s="33" t="n">
        <v>57</v>
      </c>
      <c r="AO7" s="33" t="n">
        <v>59</v>
      </c>
      <c r="AP7" s="33" t="n">
        <v>61</v>
      </c>
      <c r="AQ7" s="36" t="n">
        <v>63</v>
      </c>
      <c r="AR7" s="37" t="n">
        <v>65</v>
      </c>
    </row>
    <row r="8" customFormat="false" ht="14.25" hidden="true" customHeight="true" outlineLevel="0" collapsed="false">
      <c r="A8" s="38" t="s">
        <v>50</v>
      </c>
      <c r="B8" s="39" t="s">
        <v>51</v>
      </c>
      <c r="C8" s="40"/>
      <c r="D8" s="40"/>
      <c r="E8" s="41" t="n">
        <f aca="false">E9+E27+E58+E102+E113</f>
        <v>71</v>
      </c>
      <c r="F8" s="41" t="n">
        <f aca="false">F9+F27+F58+F102+F113</f>
        <v>59</v>
      </c>
      <c r="G8" s="41" t="n">
        <f aca="false">G9+G27+G58+G102+G113</f>
        <v>178</v>
      </c>
      <c r="H8" s="41" t="n">
        <f aca="false">H9+H27+H58+H102+H113</f>
        <v>186</v>
      </c>
      <c r="I8" s="41" t="n">
        <f aca="false">I9+I27+I58+I102+I113</f>
        <v>7</v>
      </c>
      <c r="J8" s="41" t="n">
        <f aca="false">J9+J27+J58+J102+J113</f>
        <v>20</v>
      </c>
      <c r="K8" s="41" t="n">
        <f aca="false">K9+K27+K58+K102+K113</f>
        <v>4</v>
      </c>
      <c r="L8" s="41" t="n">
        <f aca="false">L9+L27+L58+L102+L113</f>
        <v>75</v>
      </c>
      <c r="M8" s="41" t="n">
        <f aca="false">M9+M27+M58+M102+M113</f>
        <v>9</v>
      </c>
      <c r="N8" s="41" t="n">
        <f aca="false">N9+N27+N58+N102+N113</f>
        <v>0</v>
      </c>
      <c r="O8" s="41" t="n">
        <f aca="false">O9+O27+O58+O102+O113</f>
        <v>0</v>
      </c>
      <c r="P8" s="41" t="n">
        <f aca="false">P9+P27+P58+P102+P113</f>
        <v>27</v>
      </c>
      <c r="Q8" s="41" t="n">
        <f aca="false">Q9+Q27+Q58+Q102+Q113</f>
        <v>21</v>
      </c>
      <c r="R8" s="41" t="n">
        <f aca="false">R9+R27+R58+R102+R113</f>
        <v>24</v>
      </c>
      <c r="S8" s="41" t="n">
        <f aca="false">S9+S27+S58+S102+S113</f>
        <v>8</v>
      </c>
      <c r="T8" s="41" t="n">
        <f aca="false">T9+T27+T58+T102+T113</f>
        <v>7</v>
      </c>
      <c r="U8" s="41" t="n">
        <f aca="false">U9+U27+U58+U102+U113</f>
        <v>24</v>
      </c>
      <c r="V8" s="41" t="n">
        <f aca="false">V9+V27+V58+V102+V113</f>
        <v>38</v>
      </c>
      <c r="W8" s="41" t="n">
        <f aca="false">W9+W27+W58++W102+W113+W146</f>
        <v>26</v>
      </c>
      <c r="X8" s="41" t="n">
        <f aca="false">X9+X27+X58++X102+X113+X146</f>
        <v>6</v>
      </c>
      <c r="Y8" s="41" t="n">
        <f aca="false">Y9+Y27+Y58++Y102+Y113+Y146</f>
        <v>6</v>
      </c>
      <c r="Z8" s="41" t="n">
        <f aca="false">Z9+Z27+Z58++Z102+Z113+Z146</f>
        <v>0</v>
      </c>
      <c r="AA8" s="41" t="n">
        <f aca="false">AA9+AA27+AA58++AA102+AA113+AA146</f>
        <v>0</v>
      </c>
      <c r="AB8" s="41" t="n">
        <f aca="false">AB9+AB27+AB58++AB102+AB113+AB146</f>
        <v>12</v>
      </c>
      <c r="AC8" s="41" t="n">
        <f aca="false">AC9+AC27+AC58++AC102+AC113+AC146</f>
        <v>2</v>
      </c>
      <c r="AD8" s="41" t="n">
        <f aca="false">AD9+AD27+AD58++AD102+AD113+AD146</f>
        <v>0</v>
      </c>
      <c r="AE8" s="41" t="n">
        <f aca="false">AE9+AE27+AE58++AE102+AE113+AE146</f>
        <v>0</v>
      </c>
      <c r="AF8" s="41" t="n">
        <f aca="false">AF9+AF27+AF58++AF102+AF113+AF146</f>
        <v>5</v>
      </c>
      <c r="AG8" s="41" t="n">
        <v>72</v>
      </c>
      <c r="AH8" s="41" t="n">
        <f aca="false">AH9+AH27+AH58++AH102+AH113+AH146</f>
        <v>15</v>
      </c>
      <c r="AI8" s="41" t="n">
        <f aca="false">AI9+AI27+AI58++AI102+AI113+AI146</f>
        <v>0</v>
      </c>
      <c r="AJ8" s="41" t="n">
        <f aca="false">AJ9+AJ27+AJ58++AJ102+AJ113+AJ146</f>
        <v>0</v>
      </c>
      <c r="AK8" s="41" t="n">
        <f aca="false">AK9+AK27+AK58++AK102+AK113+AK146</f>
        <v>0</v>
      </c>
      <c r="AL8" s="41" t="n">
        <f aca="false">AL9+AL27+AL58++AL102+AL113+AL146</f>
        <v>0</v>
      </c>
      <c r="AM8" s="41" t="n">
        <f aca="false">AM9+AM27+AM58++AM102+AM113+AM146</f>
        <v>65</v>
      </c>
      <c r="AN8" s="41" t="n">
        <f aca="false">AN9+AN27+AN58++AN102+AN113+AN146</f>
        <v>129</v>
      </c>
      <c r="AO8" s="41" t="n">
        <f aca="false">AO9+AO27+AO58++AO102+AO113+AO146</f>
        <v>11</v>
      </c>
      <c r="AP8" s="41" t="n">
        <f aca="false">AP9+AP27+AP58++AP102+AP113+AP146</f>
        <v>0</v>
      </c>
      <c r="AQ8" s="41" t="n">
        <f aca="false">AQ9+AQ27+AQ58++AQ102+AQ113+AQ146</f>
        <v>38</v>
      </c>
      <c r="AR8" s="41" t="n">
        <f aca="false">AR9+AR27+AR58++AR102+AR113+AR146</f>
        <v>31</v>
      </c>
    </row>
    <row r="9" s="45" customFormat="true" ht="12.75" hidden="true" customHeight="true" outlineLevel="0" collapsed="false">
      <c r="A9" s="38" t="s">
        <v>50</v>
      </c>
      <c r="B9" s="42" t="s">
        <v>52</v>
      </c>
      <c r="C9" s="43"/>
      <c r="D9" s="43"/>
      <c r="E9" s="44" t="n">
        <f aca="false">E10+E11+E21</f>
        <v>9</v>
      </c>
      <c r="F9" s="43" t="n">
        <f aca="false">F10+F11+F21</f>
        <v>49</v>
      </c>
      <c r="G9" s="43" t="n">
        <f aca="false">G10+G11+G21</f>
        <v>87</v>
      </c>
      <c r="H9" s="43" t="n">
        <f aca="false">H10+H11+H21</f>
        <v>0</v>
      </c>
      <c r="I9" s="43" t="n">
        <f aca="false">I10+I11+I21</f>
        <v>0</v>
      </c>
      <c r="J9" s="43" t="n">
        <f aca="false">J10+J11+J21</f>
        <v>0</v>
      </c>
      <c r="K9" s="43" t="n">
        <f aca="false">K10+K11+K21</f>
        <v>0</v>
      </c>
      <c r="L9" s="43" t="n">
        <f aca="false">L10+L11+L21</f>
        <v>0</v>
      </c>
      <c r="M9" s="43" t="n">
        <f aca="false">M10+M11+M21</f>
        <v>0</v>
      </c>
      <c r="N9" s="43" t="n">
        <f aca="false">N10+N11+N21</f>
        <v>0</v>
      </c>
      <c r="O9" s="43" t="n">
        <f aca="false">O10+O11+O21</f>
        <v>0</v>
      </c>
      <c r="P9" s="43" t="n">
        <f aca="false">P10+P11+P21</f>
        <v>0</v>
      </c>
      <c r="Q9" s="43" t="n">
        <f aca="false">Q10+Q11+Q21</f>
        <v>16</v>
      </c>
      <c r="R9" s="43" t="n">
        <f aca="false">R10+R11+R21</f>
        <v>0</v>
      </c>
      <c r="S9" s="43" t="n">
        <f aca="false">S10+S11+S21</f>
        <v>8</v>
      </c>
      <c r="T9" s="43" t="n">
        <f aca="false">T10+T11+T21</f>
        <v>0</v>
      </c>
      <c r="U9" s="43" t="n">
        <f aca="false">U10+U11+U21</f>
        <v>20</v>
      </c>
      <c r="V9" s="43" t="n">
        <f aca="false">V10+V11+V21</f>
        <v>34</v>
      </c>
      <c r="W9" s="43" t="n">
        <f aca="false">W10+W11+W21</f>
        <v>22</v>
      </c>
      <c r="X9" s="43" t="n">
        <f aca="false">X10+X11+X21</f>
        <v>0</v>
      </c>
      <c r="Y9" s="43" t="n">
        <f aca="false">Y10+Y11+Y21</f>
        <v>2</v>
      </c>
      <c r="Z9" s="43" t="n">
        <f aca="false">Z10+Z11+Z21</f>
        <v>0</v>
      </c>
      <c r="AA9" s="43" t="n">
        <f aca="false">AA10+AA11+AA21</f>
        <v>0</v>
      </c>
      <c r="AB9" s="43" t="n">
        <f aca="false">AB10+AB11+AB21</f>
        <v>12</v>
      </c>
      <c r="AC9" s="43" t="n">
        <f aca="false">AC10+AC11+AC21</f>
        <v>2</v>
      </c>
      <c r="AD9" s="43" t="n">
        <f aca="false">AD10+AD11+AD21</f>
        <v>0</v>
      </c>
      <c r="AE9" s="43" t="n">
        <f aca="false">AE10+AE11+AE21</f>
        <v>0</v>
      </c>
      <c r="AF9" s="43" t="n">
        <f aca="false">AF10+AF11+AF21</f>
        <v>5</v>
      </c>
      <c r="AG9" s="43" t="n">
        <f aca="false">AG10+AG11+AG21</f>
        <v>0</v>
      </c>
      <c r="AH9" s="43" t="n">
        <f aca="false">AH10+AH11+AH21</f>
        <v>0</v>
      </c>
      <c r="AI9" s="43" t="n">
        <f aca="false">AI10+AI11+AI21</f>
        <v>0</v>
      </c>
      <c r="AJ9" s="43" t="n">
        <f aca="false">AJ10+AJ11+AJ21</f>
        <v>0</v>
      </c>
      <c r="AK9" s="43" t="n">
        <f aca="false">AK10+AK11+AK21</f>
        <v>0</v>
      </c>
      <c r="AL9" s="43" t="n">
        <f aca="false">AL10+AL11+AL21</f>
        <v>0</v>
      </c>
      <c r="AM9" s="43" t="n">
        <f aca="false">AM10+AM11+AM21</f>
        <v>0</v>
      </c>
      <c r="AN9" s="43" t="n">
        <f aca="false">AN10+AN11+AN21</f>
        <v>26</v>
      </c>
      <c r="AO9" s="43" t="n">
        <f aca="false">AO10+AO11+AO21</f>
        <v>0</v>
      </c>
      <c r="AP9" s="43" t="n">
        <f aca="false">AP10+AP11+AP21</f>
        <v>0</v>
      </c>
      <c r="AQ9" s="43" t="n">
        <f aca="false">AQ10+AQ11+AQ21</f>
        <v>0</v>
      </c>
      <c r="AR9" s="43" t="n">
        <f aca="false">AR10+AR11+AR21</f>
        <v>2</v>
      </c>
    </row>
    <row r="10" s="49" customFormat="true" ht="12" hidden="true" customHeight="true" outlineLevel="0" collapsed="false">
      <c r="A10" s="38" t="s">
        <v>50</v>
      </c>
      <c r="B10" s="46" t="s">
        <v>53</v>
      </c>
      <c r="C10" s="47"/>
      <c r="D10" s="47"/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</row>
    <row r="11" customFormat="false" ht="22.5" hidden="true" customHeight="true" outlineLevel="0" collapsed="false">
      <c r="A11" s="38" t="s">
        <v>50</v>
      </c>
      <c r="B11" s="50" t="s">
        <v>54</v>
      </c>
      <c r="C11" s="51"/>
      <c r="D11" s="52"/>
      <c r="E11" s="53" t="n">
        <f aca="false">SUM(E12:E20)</f>
        <v>9</v>
      </c>
      <c r="F11" s="53" t="n">
        <f aca="false">SUM(F12:F20)</f>
        <v>29</v>
      </c>
      <c r="G11" s="53" t="n">
        <f aca="false">SUM(G12:G20)</f>
        <v>59</v>
      </c>
      <c r="H11" s="53" t="n">
        <f aca="false">SUM(H12:H20)</f>
        <v>0</v>
      </c>
      <c r="I11" s="53" t="n">
        <f aca="false">SUM(I12:I20)</f>
        <v>0</v>
      </c>
      <c r="J11" s="53" t="n">
        <f aca="false">SUM(J12:J20)</f>
        <v>0</v>
      </c>
      <c r="K11" s="53" t="n">
        <f aca="false">SUM(K12:K20)</f>
        <v>0</v>
      </c>
      <c r="L11" s="53" t="n">
        <f aca="false">SUM(L12:L20)</f>
        <v>0</v>
      </c>
      <c r="M11" s="53" t="n">
        <f aca="false">SUM(M12:M20)</f>
        <v>0</v>
      </c>
      <c r="N11" s="53" t="n">
        <f aca="false">SUM(N12:N20)</f>
        <v>0</v>
      </c>
      <c r="O11" s="53" t="n">
        <f aca="false">SUM(O12:O20)</f>
        <v>0</v>
      </c>
      <c r="P11" s="53" t="n">
        <f aca="false">SUM(P12:P20)</f>
        <v>0</v>
      </c>
      <c r="Q11" s="53" t="n">
        <f aca="false">SUM(Q12:Q20)</f>
        <v>16</v>
      </c>
      <c r="R11" s="53" t="n">
        <f aca="false">SUM(R12:R20)</f>
        <v>0</v>
      </c>
      <c r="S11" s="53" t="n">
        <f aca="false">SUM(S12:S20)</f>
        <v>8</v>
      </c>
      <c r="T11" s="53" t="n">
        <f aca="false">SUM(T12:T20)</f>
        <v>0</v>
      </c>
      <c r="U11" s="53" t="n">
        <f aca="false">SUM(U12:U20)</f>
        <v>0</v>
      </c>
      <c r="V11" s="53" t="n">
        <f aca="false">SUM(V12:V20)</f>
        <v>14</v>
      </c>
      <c r="W11" s="53" t="n">
        <f aca="false">SUM(W12:W20)</f>
        <v>12</v>
      </c>
      <c r="X11" s="53" t="n">
        <f aca="false">SUM(X12:X20)</f>
        <v>0</v>
      </c>
      <c r="Y11" s="53" t="n">
        <f aca="false">SUM(Y12:Y20)</f>
        <v>0</v>
      </c>
      <c r="Z11" s="53" t="n">
        <f aca="false">SUM(Z12:Z20)</f>
        <v>0</v>
      </c>
      <c r="AA11" s="53" t="n">
        <f aca="false">SUM(AA12:AA20)</f>
        <v>0</v>
      </c>
      <c r="AB11" s="53" t="n">
        <f aca="false">SUM(AB12:AB20)</f>
        <v>9</v>
      </c>
      <c r="AC11" s="53" t="n">
        <f aca="false">SUM(AC12:AC20)</f>
        <v>2</v>
      </c>
      <c r="AD11" s="53" t="n">
        <f aca="false">SUM(AD12:AD20)</f>
        <v>0</v>
      </c>
      <c r="AE11" s="53" t="n">
        <f aca="false">SUM(AE12:AE20)</f>
        <v>0</v>
      </c>
      <c r="AF11" s="53" t="n">
        <f aca="false">SUM(AF12:AF20)</f>
        <v>1</v>
      </c>
      <c r="AG11" s="53" t="n">
        <f aca="false">SUM(AG12:AG20)</f>
        <v>0</v>
      </c>
      <c r="AH11" s="53" t="n">
        <f aca="false">SUM(AH12:AH20)</f>
        <v>0</v>
      </c>
      <c r="AI11" s="53" t="n">
        <f aca="false">SUM(AI12:AI20)</f>
        <v>0</v>
      </c>
      <c r="AJ11" s="53" t="n">
        <f aca="false">SUM(AJ12:AJ20)</f>
        <v>0</v>
      </c>
      <c r="AK11" s="53" t="n">
        <f aca="false">SUM(AK12:AK20)</f>
        <v>0</v>
      </c>
      <c r="AL11" s="53" t="n">
        <f aca="false">SUM(AL12:AL20)</f>
        <v>0</v>
      </c>
      <c r="AM11" s="53" t="n">
        <f aca="false">SUM(AM12:AM20)</f>
        <v>0</v>
      </c>
      <c r="AN11" s="53" t="n">
        <f aca="false">SUM(AN12:AN20)</f>
        <v>10</v>
      </c>
      <c r="AO11" s="53" t="n">
        <f aca="false">SUM(AO12:AO20)</f>
        <v>0</v>
      </c>
      <c r="AP11" s="53" t="n">
        <f aca="false">SUM(AP12:AP20)</f>
        <v>0</v>
      </c>
      <c r="AQ11" s="53" t="n">
        <f aca="false">SUM(AQ12:AQ20)</f>
        <v>0</v>
      </c>
      <c r="AR11" s="53" t="n">
        <f aca="false">SUM(AR12:AR20)</f>
        <v>0</v>
      </c>
    </row>
    <row r="12" customFormat="false" ht="16.5" hidden="true" customHeight="true" outlineLevel="0" collapsed="false">
      <c r="A12" s="38" t="s">
        <v>50</v>
      </c>
      <c r="B12" s="54" t="s">
        <v>55</v>
      </c>
      <c r="C12" s="55" t="s">
        <v>56</v>
      </c>
      <c r="D12" s="56" t="s">
        <v>57</v>
      </c>
      <c r="E12" s="57" t="n">
        <v>1</v>
      </c>
      <c r="F12" s="58" t="n">
        <v>3</v>
      </c>
      <c r="G12" s="58" t="n">
        <v>6</v>
      </c>
      <c r="H12" s="59"/>
      <c r="I12" s="59"/>
      <c r="J12" s="59"/>
      <c r="K12" s="59"/>
      <c r="L12" s="59"/>
      <c r="M12" s="60"/>
      <c r="N12" s="43"/>
      <c r="O12" s="43"/>
      <c r="P12" s="61"/>
      <c r="Q12" s="62" t="n">
        <v>2</v>
      </c>
      <c r="R12" s="59"/>
      <c r="S12" s="62" t="n">
        <v>1</v>
      </c>
      <c r="T12" s="59"/>
      <c r="U12" s="62"/>
      <c r="V12" s="63" t="n">
        <v>2</v>
      </c>
      <c r="W12" s="62" t="n">
        <v>1</v>
      </c>
      <c r="X12" s="59"/>
      <c r="Y12" s="62"/>
      <c r="Z12" s="59"/>
      <c r="AA12" s="59"/>
      <c r="AB12" s="62" t="n">
        <v>1</v>
      </c>
      <c r="AC12" s="64"/>
      <c r="AD12" s="64"/>
      <c r="AE12" s="64"/>
      <c r="AF12" s="64"/>
      <c r="AG12" s="64"/>
      <c r="AH12" s="64"/>
      <c r="AI12" s="64"/>
      <c r="AJ12" s="64"/>
      <c r="AK12" s="59"/>
      <c r="AL12" s="65"/>
      <c r="AM12" s="61"/>
      <c r="AN12" s="62" t="n">
        <v>1</v>
      </c>
      <c r="AO12" s="59"/>
      <c r="AP12" s="59"/>
      <c r="AQ12" s="59"/>
      <c r="AR12" s="66"/>
    </row>
    <row r="13" customFormat="false" ht="15.75" hidden="true" customHeight="true" outlineLevel="0" collapsed="false">
      <c r="A13" s="38" t="s">
        <v>50</v>
      </c>
      <c r="B13" s="54" t="s">
        <v>58</v>
      </c>
      <c r="C13" s="55" t="s">
        <v>59</v>
      </c>
      <c r="D13" s="56" t="s">
        <v>57</v>
      </c>
      <c r="E13" s="57" t="n">
        <v>1</v>
      </c>
      <c r="F13" s="58" t="n">
        <v>3</v>
      </c>
      <c r="G13" s="58" t="n">
        <v>6</v>
      </c>
      <c r="H13" s="59"/>
      <c r="I13" s="59"/>
      <c r="J13" s="59"/>
      <c r="K13" s="59"/>
      <c r="L13" s="59"/>
      <c r="M13" s="60"/>
      <c r="N13" s="43"/>
      <c r="O13" s="43"/>
      <c r="P13" s="61"/>
      <c r="Q13" s="62" t="n">
        <v>2</v>
      </c>
      <c r="R13" s="59"/>
      <c r="S13" s="62" t="n">
        <v>1</v>
      </c>
      <c r="T13" s="59"/>
      <c r="U13" s="62"/>
      <c r="V13" s="63" t="n">
        <v>2</v>
      </c>
      <c r="W13" s="62" t="n">
        <v>1</v>
      </c>
      <c r="X13" s="59"/>
      <c r="Y13" s="62"/>
      <c r="Z13" s="59"/>
      <c r="AA13" s="59"/>
      <c r="AB13" s="62" t="n">
        <v>1</v>
      </c>
      <c r="AC13" s="64" t="n">
        <v>2</v>
      </c>
      <c r="AD13" s="64"/>
      <c r="AE13" s="64"/>
      <c r="AF13" s="64" t="n">
        <v>1</v>
      </c>
      <c r="AG13" s="64"/>
      <c r="AH13" s="64"/>
      <c r="AI13" s="64"/>
      <c r="AJ13" s="64"/>
      <c r="AK13" s="59"/>
      <c r="AL13" s="65"/>
      <c r="AM13" s="61"/>
      <c r="AN13" s="62" t="n">
        <v>1</v>
      </c>
      <c r="AO13" s="59"/>
      <c r="AP13" s="59"/>
      <c r="AQ13" s="59"/>
      <c r="AR13" s="66"/>
    </row>
    <row r="14" customFormat="false" ht="16.5" hidden="true" customHeight="true" outlineLevel="0" collapsed="false">
      <c r="A14" s="38" t="s">
        <v>50</v>
      </c>
      <c r="B14" s="54" t="s">
        <v>60</v>
      </c>
      <c r="C14" s="55" t="s">
        <v>59</v>
      </c>
      <c r="D14" s="56" t="s">
        <v>57</v>
      </c>
      <c r="E14" s="57" t="n">
        <v>1</v>
      </c>
      <c r="F14" s="58" t="n">
        <v>3</v>
      </c>
      <c r="G14" s="58" t="n">
        <v>6</v>
      </c>
      <c r="H14" s="59"/>
      <c r="I14" s="59"/>
      <c r="J14" s="59"/>
      <c r="K14" s="59"/>
      <c r="L14" s="59"/>
      <c r="M14" s="60"/>
      <c r="N14" s="43"/>
      <c r="O14" s="43"/>
      <c r="P14" s="61"/>
      <c r="Q14" s="62" t="n">
        <v>2</v>
      </c>
      <c r="R14" s="59"/>
      <c r="S14" s="62" t="n">
        <v>1</v>
      </c>
      <c r="T14" s="59"/>
      <c r="U14" s="62"/>
      <c r="V14" s="63" t="n">
        <v>2</v>
      </c>
      <c r="W14" s="62" t="n">
        <v>1</v>
      </c>
      <c r="X14" s="59"/>
      <c r="Y14" s="62"/>
      <c r="Z14" s="59"/>
      <c r="AA14" s="59"/>
      <c r="AB14" s="62" t="n">
        <v>1</v>
      </c>
      <c r="AC14" s="64"/>
      <c r="AD14" s="64"/>
      <c r="AE14" s="64"/>
      <c r="AF14" s="64"/>
      <c r="AG14" s="64"/>
      <c r="AH14" s="64"/>
      <c r="AI14" s="64"/>
      <c r="AJ14" s="64"/>
      <c r="AK14" s="59"/>
      <c r="AL14" s="65"/>
      <c r="AM14" s="61"/>
      <c r="AN14" s="62" t="n">
        <v>1</v>
      </c>
      <c r="AO14" s="59"/>
      <c r="AP14" s="59"/>
      <c r="AQ14" s="59"/>
      <c r="AR14" s="66"/>
    </row>
    <row r="15" customFormat="false" ht="15" hidden="true" customHeight="true" outlineLevel="0" collapsed="false">
      <c r="A15" s="38" t="s">
        <v>50</v>
      </c>
      <c r="B15" s="54" t="s">
        <v>61</v>
      </c>
      <c r="C15" s="55" t="s">
        <v>59</v>
      </c>
      <c r="D15" s="56" t="s">
        <v>57</v>
      </c>
      <c r="E15" s="57" t="n">
        <v>1</v>
      </c>
      <c r="F15" s="58" t="n">
        <v>3</v>
      </c>
      <c r="G15" s="58" t="n">
        <v>6</v>
      </c>
      <c r="H15" s="59"/>
      <c r="I15" s="59"/>
      <c r="J15" s="59"/>
      <c r="K15" s="59"/>
      <c r="L15" s="59"/>
      <c r="M15" s="60"/>
      <c r="N15" s="43"/>
      <c r="O15" s="43"/>
      <c r="P15" s="61"/>
      <c r="Q15" s="62" t="n">
        <v>2</v>
      </c>
      <c r="R15" s="59"/>
      <c r="S15" s="62" t="n">
        <v>1</v>
      </c>
      <c r="T15" s="59"/>
      <c r="U15" s="62"/>
      <c r="V15" s="63" t="n">
        <v>2</v>
      </c>
      <c r="W15" s="62" t="n">
        <v>1</v>
      </c>
      <c r="X15" s="59"/>
      <c r="Y15" s="62"/>
      <c r="Z15" s="59"/>
      <c r="AA15" s="59"/>
      <c r="AB15" s="62" t="n">
        <v>1</v>
      </c>
      <c r="AC15" s="64"/>
      <c r="AD15" s="64"/>
      <c r="AE15" s="64"/>
      <c r="AF15" s="64"/>
      <c r="AG15" s="64"/>
      <c r="AH15" s="64"/>
      <c r="AI15" s="64"/>
      <c r="AJ15" s="64"/>
      <c r="AK15" s="59"/>
      <c r="AL15" s="65"/>
      <c r="AM15" s="61"/>
      <c r="AN15" s="62" t="n">
        <v>1</v>
      </c>
      <c r="AO15" s="59"/>
      <c r="AP15" s="59"/>
      <c r="AQ15" s="59"/>
      <c r="AR15" s="66"/>
    </row>
    <row r="16" customFormat="false" ht="16.5" hidden="true" customHeight="true" outlineLevel="0" collapsed="false">
      <c r="A16" s="38" t="s">
        <v>50</v>
      </c>
      <c r="B16" s="54" t="s">
        <v>62</v>
      </c>
      <c r="C16" s="55" t="s">
        <v>56</v>
      </c>
      <c r="D16" s="56" t="s">
        <v>57</v>
      </c>
      <c r="E16" s="57" t="n">
        <v>1</v>
      </c>
      <c r="F16" s="58" t="n">
        <v>3</v>
      </c>
      <c r="G16" s="58" t="n">
        <v>6</v>
      </c>
      <c r="H16" s="59"/>
      <c r="I16" s="59"/>
      <c r="J16" s="59"/>
      <c r="K16" s="59"/>
      <c r="L16" s="59"/>
      <c r="M16" s="60"/>
      <c r="N16" s="43"/>
      <c r="O16" s="43"/>
      <c r="P16" s="61"/>
      <c r="Q16" s="62" t="n">
        <v>2</v>
      </c>
      <c r="R16" s="59"/>
      <c r="S16" s="62" t="n">
        <v>1</v>
      </c>
      <c r="T16" s="59"/>
      <c r="U16" s="62"/>
      <c r="V16" s="63" t="n">
        <v>2</v>
      </c>
      <c r="W16" s="62" t="n">
        <v>1</v>
      </c>
      <c r="X16" s="59"/>
      <c r="Y16" s="62"/>
      <c r="Z16" s="59"/>
      <c r="AA16" s="59"/>
      <c r="AB16" s="62" t="n">
        <v>1</v>
      </c>
      <c r="AC16" s="64"/>
      <c r="AD16" s="64"/>
      <c r="AE16" s="64"/>
      <c r="AF16" s="64"/>
      <c r="AG16" s="64"/>
      <c r="AH16" s="64"/>
      <c r="AI16" s="64"/>
      <c r="AJ16" s="64"/>
      <c r="AK16" s="59"/>
      <c r="AL16" s="65"/>
      <c r="AM16" s="61"/>
      <c r="AN16" s="62" t="n">
        <v>1</v>
      </c>
      <c r="AO16" s="59"/>
      <c r="AP16" s="59"/>
      <c r="AQ16" s="59"/>
      <c r="AR16" s="66"/>
    </row>
    <row r="17" customFormat="false" ht="17.25" hidden="true" customHeight="true" outlineLevel="0" collapsed="false">
      <c r="A17" s="38" t="s">
        <v>50</v>
      </c>
      <c r="B17" s="54" t="s">
        <v>63</v>
      </c>
      <c r="C17" s="55" t="s">
        <v>56</v>
      </c>
      <c r="D17" s="56" t="s">
        <v>57</v>
      </c>
      <c r="E17" s="57" t="n">
        <v>1</v>
      </c>
      <c r="F17" s="58" t="n">
        <v>5</v>
      </c>
      <c r="G17" s="58" t="n">
        <v>15</v>
      </c>
      <c r="H17" s="59"/>
      <c r="I17" s="59"/>
      <c r="J17" s="59"/>
      <c r="K17" s="59"/>
      <c r="L17" s="59"/>
      <c r="M17" s="60"/>
      <c r="N17" s="43"/>
      <c r="O17" s="43"/>
      <c r="P17" s="61"/>
      <c r="Q17" s="62"/>
      <c r="R17" s="59"/>
      <c r="S17" s="62"/>
      <c r="T17" s="59"/>
      <c r="U17" s="62"/>
      <c r="V17" s="63"/>
      <c r="W17" s="62" t="n">
        <v>4</v>
      </c>
      <c r="X17" s="59"/>
      <c r="Y17" s="62"/>
      <c r="Z17" s="59"/>
      <c r="AA17" s="59"/>
      <c r="AB17" s="62" t="n">
        <v>1</v>
      </c>
      <c r="AC17" s="64"/>
      <c r="AD17" s="64"/>
      <c r="AE17" s="64"/>
      <c r="AF17" s="64"/>
      <c r="AG17" s="64"/>
      <c r="AH17" s="64"/>
      <c r="AI17" s="64"/>
      <c r="AJ17" s="64"/>
      <c r="AK17" s="59"/>
      <c r="AL17" s="65"/>
      <c r="AM17" s="61"/>
      <c r="AN17" s="62" t="n">
        <v>2</v>
      </c>
      <c r="AO17" s="59"/>
      <c r="AP17" s="59"/>
      <c r="AQ17" s="59"/>
      <c r="AR17" s="66"/>
    </row>
    <row r="18" customFormat="false" ht="16.5" hidden="true" customHeight="true" outlineLevel="0" collapsed="false">
      <c r="A18" s="38" t="s">
        <v>50</v>
      </c>
      <c r="B18" s="54" t="s">
        <v>64</v>
      </c>
      <c r="C18" s="55" t="s">
        <v>56</v>
      </c>
      <c r="D18" s="56" t="s">
        <v>57</v>
      </c>
      <c r="E18" s="57" t="n">
        <v>1</v>
      </c>
      <c r="F18" s="58" t="n">
        <v>3</v>
      </c>
      <c r="G18" s="58" t="n">
        <v>6</v>
      </c>
      <c r="H18" s="59"/>
      <c r="I18" s="59"/>
      <c r="J18" s="59"/>
      <c r="K18" s="59"/>
      <c r="L18" s="59"/>
      <c r="M18" s="60"/>
      <c r="N18" s="43"/>
      <c r="O18" s="43"/>
      <c r="P18" s="61"/>
      <c r="Q18" s="62" t="n">
        <v>2</v>
      </c>
      <c r="R18" s="59"/>
      <c r="S18" s="62" t="n">
        <v>1</v>
      </c>
      <c r="T18" s="59"/>
      <c r="U18" s="62"/>
      <c r="V18" s="63" t="n">
        <v>2</v>
      </c>
      <c r="W18" s="62" t="n">
        <v>1</v>
      </c>
      <c r="X18" s="59"/>
      <c r="Y18" s="62"/>
      <c r="Z18" s="59"/>
      <c r="AA18" s="59"/>
      <c r="AB18" s="62" t="n">
        <v>1</v>
      </c>
      <c r="AC18" s="64"/>
      <c r="AD18" s="64"/>
      <c r="AE18" s="64"/>
      <c r="AF18" s="64"/>
      <c r="AG18" s="64"/>
      <c r="AH18" s="64"/>
      <c r="AI18" s="64"/>
      <c r="AJ18" s="64"/>
      <c r="AK18" s="59"/>
      <c r="AL18" s="65"/>
      <c r="AM18" s="61"/>
      <c r="AN18" s="62" t="n">
        <v>1</v>
      </c>
      <c r="AO18" s="59"/>
      <c r="AP18" s="59"/>
      <c r="AQ18" s="59"/>
      <c r="AR18" s="66"/>
    </row>
    <row r="19" customFormat="false" ht="15" hidden="true" customHeight="true" outlineLevel="0" collapsed="false">
      <c r="A19" s="38" t="s">
        <v>50</v>
      </c>
      <c r="B19" s="54" t="s">
        <v>65</v>
      </c>
      <c r="C19" s="55" t="s">
        <v>56</v>
      </c>
      <c r="D19" s="56" t="s">
        <v>66</v>
      </c>
      <c r="E19" s="57" t="n">
        <v>1</v>
      </c>
      <c r="F19" s="58" t="n">
        <v>3</v>
      </c>
      <c r="G19" s="58" t="n">
        <v>4</v>
      </c>
      <c r="H19" s="59"/>
      <c r="I19" s="59"/>
      <c r="J19" s="59"/>
      <c r="K19" s="59"/>
      <c r="L19" s="59"/>
      <c r="M19" s="60"/>
      <c r="N19" s="43"/>
      <c r="O19" s="43"/>
      <c r="P19" s="61"/>
      <c r="Q19" s="62" t="n">
        <v>2</v>
      </c>
      <c r="R19" s="59"/>
      <c r="S19" s="62" t="n">
        <v>1</v>
      </c>
      <c r="T19" s="59"/>
      <c r="U19" s="62"/>
      <c r="V19" s="63" t="n">
        <v>2</v>
      </c>
      <c r="W19" s="62" t="n">
        <v>1</v>
      </c>
      <c r="X19" s="59"/>
      <c r="Y19" s="62"/>
      <c r="Z19" s="59"/>
      <c r="AA19" s="59"/>
      <c r="AB19" s="62" t="n">
        <v>1</v>
      </c>
      <c r="AC19" s="64"/>
      <c r="AD19" s="64"/>
      <c r="AE19" s="64"/>
      <c r="AF19" s="64"/>
      <c r="AG19" s="64"/>
      <c r="AH19" s="64"/>
      <c r="AI19" s="64"/>
      <c r="AJ19" s="64"/>
      <c r="AK19" s="59"/>
      <c r="AL19" s="65"/>
      <c r="AM19" s="61"/>
      <c r="AN19" s="62" t="n">
        <v>1</v>
      </c>
      <c r="AO19" s="59"/>
      <c r="AP19" s="59"/>
      <c r="AQ19" s="59"/>
      <c r="AR19" s="66"/>
    </row>
    <row r="20" customFormat="false" ht="18" hidden="true" customHeight="true" outlineLevel="0" collapsed="false">
      <c r="A20" s="38" t="s">
        <v>50</v>
      </c>
      <c r="B20" s="54" t="s">
        <v>67</v>
      </c>
      <c r="C20" s="55" t="s">
        <v>56</v>
      </c>
      <c r="D20" s="56" t="s">
        <v>66</v>
      </c>
      <c r="E20" s="57" t="n">
        <v>1</v>
      </c>
      <c r="F20" s="58" t="n">
        <v>3</v>
      </c>
      <c r="G20" s="58" t="n">
        <v>4</v>
      </c>
      <c r="H20" s="59"/>
      <c r="I20" s="59"/>
      <c r="J20" s="59"/>
      <c r="K20" s="59"/>
      <c r="L20" s="59"/>
      <c r="M20" s="60"/>
      <c r="N20" s="43"/>
      <c r="O20" s="43"/>
      <c r="P20" s="61"/>
      <c r="Q20" s="62" t="n">
        <v>2</v>
      </c>
      <c r="R20" s="59"/>
      <c r="S20" s="62" t="n">
        <v>1</v>
      </c>
      <c r="T20" s="59"/>
      <c r="U20" s="62"/>
      <c r="V20" s="62"/>
      <c r="W20" s="62" t="n">
        <v>1</v>
      </c>
      <c r="X20" s="59"/>
      <c r="Y20" s="62"/>
      <c r="Z20" s="59"/>
      <c r="AA20" s="59"/>
      <c r="AB20" s="62" t="n">
        <v>1</v>
      </c>
      <c r="AC20" s="64"/>
      <c r="AD20" s="64"/>
      <c r="AE20" s="64"/>
      <c r="AF20" s="64"/>
      <c r="AG20" s="64"/>
      <c r="AH20" s="64"/>
      <c r="AI20" s="64"/>
      <c r="AJ20" s="64"/>
      <c r="AK20" s="59"/>
      <c r="AL20" s="65"/>
      <c r="AM20" s="61"/>
      <c r="AN20" s="62" t="n">
        <v>1</v>
      </c>
      <c r="AO20" s="59"/>
      <c r="AP20" s="59"/>
      <c r="AQ20" s="59"/>
      <c r="AR20" s="66"/>
    </row>
    <row r="21" customFormat="false" ht="12" hidden="true" customHeight="true" outlineLevel="0" collapsed="false">
      <c r="A21" s="38" t="s">
        <v>50</v>
      </c>
      <c r="B21" s="50" t="s">
        <v>68</v>
      </c>
      <c r="C21" s="51"/>
      <c r="D21" s="52"/>
      <c r="E21" s="53" t="n">
        <f aca="false">SUM(E22:E26)</f>
        <v>0</v>
      </c>
      <c r="F21" s="53" t="n">
        <f aca="false">SUM(F22:F26)</f>
        <v>20</v>
      </c>
      <c r="G21" s="53" t="n">
        <f aca="false">SUM(G22:G26)</f>
        <v>28</v>
      </c>
      <c r="H21" s="53" t="n">
        <f aca="false">SUM(H22:H26)</f>
        <v>0</v>
      </c>
      <c r="I21" s="53" t="n">
        <f aca="false">SUM(I22:I26)</f>
        <v>0</v>
      </c>
      <c r="J21" s="53" t="n">
        <f aca="false">SUM(J22:J26)</f>
        <v>0</v>
      </c>
      <c r="K21" s="53" t="n">
        <f aca="false">SUM(K22:K26)</f>
        <v>0</v>
      </c>
      <c r="L21" s="53" t="n">
        <f aca="false">SUM(L22:L26)</f>
        <v>0</v>
      </c>
      <c r="M21" s="53" t="n">
        <f aca="false">SUM(M22:M26)</f>
        <v>0</v>
      </c>
      <c r="N21" s="53" t="n">
        <f aca="false">SUM(N22:N26)</f>
        <v>0</v>
      </c>
      <c r="O21" s="53" t="n">
        <f aca="false">SUM(O22:O26)</f>
        <v>0</v>
      </c>
      <c r="P21" s="53" t="n">
        <f aca="false">SUM(P22:P26)</f>
        <v>0</v>
      </c>
      <c r="Q21" s="53" t="n">
        <f aca="false">SUM(Q22:Q26)</f>
        <v>0</v>
      </c>
      <c r="R21" s="53" t="n">
        <f aca="false">SUM(R22:R26)</f>
        <v>0</v>
      </c>
      <c r="S21" s="53" t="n">
        <f aca="false">SUM(S22:S26)</f>
        <v>0</v>
      </c>
      <c r="T21" s="53" t="n">
        <f aca="false">SUM(T22:T26)</f>
        <v>0</v>
      </c>
      <c r="U21" s="53" t="n">
        <f aca="false">SUM(U22:U26)</f>
        <v>20</v>
      </c>
      <c r="V21" s="53" t="n">
        <f aca="false">SUM(V22:V26)</f>
        <v>20</v>
      </c>
      <c r="W21" s="53" t="n">
        <f aca="false">SUM(W22:W26)</f>
        <v>10</v>
      </c>
      <c r="X21" s="53" t="n">
        <f aca="false">SUM(X22:X26)</f>
        <v>0</v>
      </c>
      <c r="Y21" s="53" t="n">
        <f aca="false">SUM(Y22:Y26)</f>
        <v>2</v>
      </c>
      <c r="Z21" s="53" t="n">
        <f aca="false">SUM(Z22:Z26)</f>
        <v>0</v>
      </c>
      <c r="AA21" s="53" t="n">
        <f aca="false">SUM(AA22:AA26)</f>
        <v>0</v>
      </c>
      <c r="AB21" s="53" t="n">
        <f aca="false">SUM(AB22:AB26)</f>
        <v>3</v>
      </c>
      <c r="AC21" s="53" t="n">
        <f aca="false">SUM(AC22:AC26)</f>
        <v>0</v>
      </c>
      <c r="AD21" s="53" t="n">
        <f aca="false">SUM(AD22:AD26)</f>
        <v>0</v>
      </c>
      <c r="AE21" s="53" t="n">
        <f aca="false">SUM(AE22:AE26)</f>
        <v>0</v>
      </c>
      <c r="AF21" s="53" t="n">
        <f aca="false">SUM(AF22:AF26)</f>
        <v>4</v>
      </c>
      <c r="AG21" s="53" t="n">
        <f aca="false">SUM(AG22:AG26)</f>
        <v>0</v>
      </c>
      <c r="AH21" s="53" t="n">
        <f aca="false">SUM(AH22:AH26)</f>
        <v>0</v>
      </c>
      <c r="AI21" s="53" t="n">
        <f aca="false">SUM(AI22:AI26)</f>
        <v>0</v>
      </c>
      <c r="AJ21" s="53" t="n">
        <f aca="false">SUM(AJ22:AJ26)</f>
        <v>0</v>
      </c>
      <c r="AK21" s="53" t="n">
        <f aca="false">SUM(AK22:AK26)</f>
        <v>0</v>
      </c>
      <c r="AL21" s="53" t="n">
        <f aca="false">SUM(AL22:AL26)</f>
        <v>0</v>
      </c>
      <c r="AM21" s="53" t="n">
        <f aca="false">SUM(AM22:AM26)</f>
        <v>0</v>
      </c>
      <c r="AN21" s="53" t="n">
        <f aca="false">SUM(AN22:AN26)</f>
        <v>16</v>
      </c>
      <c r="AO21" s="53" t="n">
        <f aca="false">SUM(AO22:AO26)</f>
        <v>0</v>
      </c>
      <c r="AP21" s="53" t="n">
        <f aca="false">SUM(AP22:AP26)</f>
        <v>0</v>
      </c>
      <c r="AQ21" s="53" t="n">
        <f aca="false">SUM(AQ22:AQ26)</f>
        <v>0</v>
      </c>
      <c r="AR21" s="53" t="n">
        <f aca="false">SUM(AR22:AR26)</f>
        <v>2</v>
      </c>
    </row>
    <row r="22" customFormat="false" ht="17.25" hidden="true" customHeight="true" outlineLevel="0" collapsed="false">
      <c r="A22" s="38" t="s">
        <v>50</v>
      </c>
      <c r="B22" s="54" t="s">
        <v>69</v>
      </c>
      <c r="C22" s="55" t="s">
        <v>56</v>
      </c>
      <c r="D22" s="67" t="s">
        <v>66</v>
      </c>
      <c r="E22" s="62"/>
      <c r="F22" s="62" t="n">
        <v>10</v>
      </c>
      <c r="G22" s="62" t="n">
        <v>20</v>
      </c>
      <c r="H22" s="68"/>
      <c r="I22" s="68"/>
      <c r="J22" s="68"/>
      <c r="K22" s="68"/>
      <c r="L22" s="68"/>
      <c r="M22" s="68"/>
      <c r="N22" s="53"/>
      <c r="O22" s="53"/>
      <c r="P22" s="53"/>
      <c r="Q22" s="68"/>
      <c r="R22" s="68"/>
      <c r="S22" s="68"/>
      <c r="T22" s="68"/>
      <c r="U22" s="62"/>
      <c r="V22" s="62"/>
      <c r="W22" s="62"/>
      <c r="X22" s="68"/>
      <c r="Y22" s="68"/>
      <c r="Z22" s="68"/>
      <c r="AA22" s="68"/>
      <c r="AB22" s="62"/>
      <c r="AC22" s="68"/>
      <c r="AD22" s="68"/>
      <c r="AE22" s="68"/>
      <c r="AF22" s="68" t="n">
        <v>4</v>
      </c>
      <c r="AG22" s="68"/>
      <c r="AH22" s="68"/>
      <c r="AI22" s="68"/>
      <c r="AJ22" s="68"/>
      <c r="AK22" s="68"/>
      <c r="AL22" s="69"/>
      <c r="AM22" s="53"/>
      <c r="AN22" s="62" t="n">
        <v>10</v>
      </c>
      <c r="AO22" s="68"/>
      <c r="AP22" s="68"/>
      <c r="AQ22" s="68"/>
      <c r="AR22" s="69"/>
    </row>
    <row r="23" customFormat="false" ht="21.6" hidden="true" customHeight="true" outlineLevel="0" collapsed="false">
      <c r="A23" s="38" t="s">
        <v>50</v>
      </c>
      <c r="B23" s="54" t="s">
        <v>70</v>
      </c>
      <c r="C23" s="55" t="s">
        <v>56</v>
      </c>
      <c r="D23" s="67" t="s">
        <v>66</v>
      </c>
      <c r="E23" s="62"/>
      <c r="F23" s="62"/>
      <c r="G23" s="62"/>
      <c r="H23" s="68"/>
      <c r="I23" s="68"/>
      <c r="J23" s="68"/>
      <c r="K23" s="68"/>
      <c r="L23" s="68"/>
      <c r="M23" s="68"/>
      <c r="N23" s="53"/>
      <c r="O23" s="53"/>
      <c r="P23" s="53"/>
      <c r="Q23" s="68"/>
      <c r="R23" s="68"/>
      <c r="S23" s="68"/>
      <c r="T23" s="68"/>
      <c r="U23" s="62"/>
      <c r="V23" s="62"/>
      <c r="W23" s="62" t="n">
        <v>5</v>
      </c>
      <c r="X23" s="68"/>
      <c r="Y23" s="68"/>
      <c r="Z23" s="68"/>
      <c r="AA23" s="68"/>
      <c r="AB23" s="62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53"/>
      <c r="AN23" s="62" t="n">
        <v>1</v>
      </c>
      <c r="AO23" s="68"/>
      <c r="AP23" s="68"/>
      <c r="AQ23" s="68"/>
      <c r="AR23" s="69"/>
    </row>
    <row r="24" customFormat="false" ht="17.25" hidden="true" customHeight="true" outlineLevel="0" collapsed="false">
      <c r="A24" s="38" t="s">
        <v>50</v>
      </c>
      <c r="B24" s="54" t="s">
        <v>71</v>
      </c>
      <c r="C24" s="55" t="s">
        <v>56</v>
      </c>
      <c r="D24" s="67" t="s">
        <v>66</v>
      </c>
      <c r="E24" s="62"/>
      <c r="F24" s="62" t="n">
        <v>2</v>
      </c>
      <c r="G24" s="62"/>
      <c r="H24" s="68"/>
      <c r="I24" s="68"/>
      <c r="J24" s="68"/>
      <c r="K24" s="68"/>
      <c r="L24" s="68"/>
      <c r="M24" s="68"/>
      <c r="N24" s="53"/>
      <c r="O24" s="53"/>
      <c r="P24" s="53"/>
      <c r="Q24" s="68"/>
      <c r="R24" s="68"/>
      <c r="S24" s="68"/>
      <c r="T24" s="68"/>
      <c r="U24" s="62"/>
      <c r="V24" s="62"/>
      <c r="W24" s="62"/>
      <c r="X24" s="68"/>
      <c r="Y24" s="68"/>
      <c r="Z24" s="68"/>
      <c r="AA24" s="68"/>
      <c r="AB24" s="62" t="n">
        <v>1</v>
      </c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53"/>
      <c r="AN24" s="62" t="n">
        <v>1</v>
      </c>
      <c r="AO24" s="68"/>
      <c r="AP24" s="68"/>
      <c r="AQ24" s="68"/>
      <c r="AR24" s="69"/>
    </row>
    <row r="25" customFormat="false" ht="22.15" hidden="true" customHeight="true" outlineLevel="0" collapsed="false">
      <c r="A25" s="38" t="s">
        <v>50</v>
      </c>
      <c r="B25" s="54" t="s">
        <v>72</v>
      </c>
      <c r="C25" s="55" t="s">
        <v>56</v>
      </c>
      <c r="D25" s="67" t="s">
        <v>66</v>
      </c>
      <c r="E25" s="62"/>
      <c r="F25" s="62" t="n">
        <v>6</v>
      </c>
      <c r="G25" s="62" t="n">
        <v>4</v>
      </c>
      <c r="H25" s="68"/>
      <c r="I25" s="68"/>
      <c r="J25" s="68"/>
      <c r="K25" s="68"/>
      <c r="L25" s="68"/>
      <c r="M25" s="68"/>
      <c r="N25" s="53"/>
      <c r="O25" s="53"/>
      <c r="P25" s="53"/>
      <c r="Q25" s="68"/>
      <c r="R25" s="68"/>
      <c r="S25" s="68"/>
      <c r="T25" s="68"/>
      <c r="U25" s="62" t="n">
        <v>20</v>
      </c>
      <c r="V25" s="62" t="n">
        <v>20</v>
      </c>
      <c r="W25" s="62" t="n">
        <v>5</v>
      </c>
      <c r="X25" s="68"/>
      <c r="Y25" s="68"/>
      <c r="Z25" s="68"/>
      <c r="AA25" s="68"/>
      <c r="AB25" s="62" t="n">
        <v>2</v>
      </c>
      <c r="AC25" s="68"/>
      <c r="AD25" s="68"/>
      <c r="AE25" s="68"/>
      <c r="AF25" s="68"/>
      <c r="AG25" s="68"/>
      <c r="AH25" s="68"/>
      <c r="AI25" s="68"/>
      <c r="AJ25" s="68"/>
      <c r="AK25" s="68"/>
      <c r="AL25" s="69"/>
      <c r="AM25" s="53"/>
      <c r="AN25" s="62" t="n">
        <v>3</v>
      </c>
      <c r="AO25" s="68"/>
      <c r="AP25" s="68"/>
      <c r="AQ25" s="68"/>
      <c r="AR25" s="70" t="n">
        <v>1</v>
      </c>
    </row>
    <row r="26" customFormat="false" ht="16.5" hidden="true" customHeight="true" outlineLevel="0" collapsed="false">
      <c r="A26" s="38" t="s">
        <v>50</v>
      </c>
      <c r="B26" s="54" t="s">
        <v>73</v>
      </c>
      <c r="C26" s="55" t="s">
        <v>56</v>
      </c>
      <c r="D26" s="67" t="s">
        <v>66</v>
      </c>
      <c r="E26" s="62"/>
      <c r="F26" s="62" t="n">
        <v>2</v>
      </c>
      <c r="G26" s="62" t="n">
        <v>4</v>
      </c>
      <c r="H26" s="59"/>
      <c r="I26" s="59"/>
      <c r="J26" s="59"/>
      <c r="K26" s="59"/>
      <c r="L26" s="59"/>
      <c r="M26" s="60"/>
      <c r="N26" s="43"/>
      <c r="O26" s="43"/>
      <c r="P26" s="61"/>
      <c r="Q26" s="59"/>
      <c r="R26" s="59"/>
      <c r="S26" s="59"/>
      <c r="T26" s="59"/>
      <c r="U26" s="59"/>
      <c r="V26" s="59"/>
      <c r="W26" s="59"/>
      <c r="X26" s="59"/>
      <c r="Y26" s="62" t="n">
        <v>2</v>
      </c>
      <c r="Z26" s="59"/>
      <c r="AA26" s="59"/>
      <c r="AB26" s="62"/>
      <c r="AC26" s="64"/>
      <c r="AD26" s="64"/>
      <c r="AE26" s="64"/>
      <c r="AF26" s="64"/>
      <c r="AG26" s="64"/>
      <c r="AH26" s="64"/>
      <c r="AI26" s="64"/>
      <c r="AJ26" s="64"/>
      <c r="AK26" s="59"/>
      <c r="AL26" s="65"/>
      <c r="AM26" s="61"/>
      <c r="AN26" s="62" t="n">
        <v>1</v>
      </c>
      <c r="AO26" s="59"/>
      <c r="AP26" s="59"/>
      <c r="AQ26" s="59"/>
      <c r="AR26" s="70" t="n">
        <v>1</v>
      </c>
    </row>
    <row r="27" customFormat="false" ht="12" hidden="true" customHeight="true" outlineLevel="0" collapsed="false">
      <c r="A27" s="38" t="s">
        <v>50</v>
      </c>
      <c r="B27" s="42" t="s">
        <v>74</v>
      </c>
      <c r="C27" s="51"/>
      <c r="D27" s="52"/>
      <c r="E27" s="44" t="n">
        <f aca="false">E28+E33+E39++E40+E41</f>
        <v>39</v>
      </c>
      <c r="F27" s="44" t="n">
        <f aca="false">F28+F33+F39++F40+F41</f>
        <v>10</v>
      </c>
      <c r="G27" s="44" t="n">
        <f aca="false">G28+G33+G39++G40+G41</f>
        <v>75</v>
      </c>
      <c r="H27" s="44" t="n">
        <f aca="false">H28+H33+H39++H40+H41</f>
        <v>0</v>
      </c>
      <c r="I27" s="44" t="n">
        <f aca="false">I28+I33+I39++I40+I41</f>
        <v>0</v>
      </c>
      <c r="J27" s="44" t="n">
        <f aca="false">J28+J33+J39++J40+J41</f>
        <v>0</v>
      </c>
      <c r="K27" s="44" t="n">
        <f aca="false">K28+K33+K39++K40+K41</f>
        <v>4</v>
      </c>
      <c r="L27" s="44" t="n">
        <f aca="false">L28+L33+L39++L40+L41</f>
        <v>0</v>
      </c>
      <c r="M27" s="44" t="n">
        <f aca="false">M28+M33+M39++M40+M41</f>
        <v>0</v>
      </c>
      <c r="N27" s="44" t="n">
        <f aca="false">N28+N33+N39++N40+N41</f>
        <v>0</v>
      </c>
      <c r="O27" s="44" t="n">
        <f aca="false">O28+O33+O39++O40+O41</f>
        <v>0</v>
      </c>
      <c r="P27" s="44" t="n">
        <f aca="false">P28+P33+P39++P40+P41</f>
        <v>4</v>
      </c>
      <c r="Q27" s="44" t="n">
        <f aca="false">Q28+Q33+Q39++Q40+Q41</f>
        <v>5</v>
      </c>
      <c r="R27" s="44" t="n">
        <f aca="false">R28+R33+R39++R40+R41</f>
        <v>15</v>
      </c>
      <c r="S27" s="44" t="n">
        <f aca="false">S28+S33+S39++S40+S41</f>
        <v>0</v>
      </c>
      <c r="T27" s="44" t="n">
        <f aca="false">T28+T33+T39++T40+T41</f>
        <v>5</v>
      </c>
      <c r="U27" s="44" t="n">
        <f aca="false">U28+U33+U39++U40+U41</f>
        <v>4</v>
      </c>
      <c r="V27" s="44" t="n">
        <f aca="false">V28+V33+V39++V40+V41</f>
        <v>4</v>
      </c>
      <c r="W27" s="44" t="n">
        <f aca="false">W28+W33+W39++W40+W41</f>
        <v>4</v>
      </c>
      <c r="X27" s="44" t="n">
        <f aca="false">X28+X33+X39++X40+X41</f>
        <v>4</v>
      </c>
      <c r="Y27" s="44" t="n">
        <f aca="false">Y28+Y33+Y39++Y40+Y41</f>
        <v>4</v>
      </c>
      <c r="Z27" s="44" t="n">
        <f aca="false">Z28+Z33+Z39++Z40+Z41</f>
        <v>0</v>
      </c>
      <c r="AA27" s="44" t="n">
        <f aca="false">AA28+AA33+AA39++AA40+AA41</f>
        <v>0</v>
      </c>
      <c r="AB27" s="44" t="n">
        <f aca="false">AB28+AB33+AB39++AB40+AB41</f>
        <v>0</v>
      </c>
      <c r="AC27" s="44" t="n">
        <f aca="false">AC28+AC33+AC39++AC40+AC41</f>
        <v>0</v>
      </c>
      <c r="AD27" s="44" t="n">
        <f aca="false">AD28+AD33+AD39++AD40+AD41</f>
        <v>0</v>
      </c>
      <c r="AE27" s="44" t="n">
        <f aca="false">AE28+AE33+AE39++AE40+AE41</f>
        <v>0</v>
      </c>
      <c r="AF27" s="44" t="n">
        <f aca="false">AF28+AF33+AF39++AF40+AF41</f>
        <v>0</v>
      </c>
      <c r="AG27" s="44" t="n">
        <f aca="false">AG28+AG33+AG39++AG40+AG41</f>
        <v>0</v>
      </c>
      <c r="AH27" s="44" t="n">
        <f aca="false">AH28+AH33+AH39++AH40+AH41</f>
        <v>0</v>
      </c>
      <c r="AI27" s="44" t="n">
        <f aca="false">AI28+AI33+AI39++AI40+AI41</f>
        <v>0</v>
      </c>
      <c r="AJ27" s="44" t="n">
        <f aca="false">AJ28+AJ33+AJ39++AJ40+AJ41</f>
        <v>0</v>
      </c>
      <c r="AK27" s="44" t="n">
        <f aca="false">AK28+AK33+AK39++AK40+AK41</f>
        <v>0</v>
      </c>
      <c r="AL27" s="44" t="n">
        <f aca="false">AL28+AL33+AL39++AL40+AL41</f>
        <v>0</v>
      </c>
      <c r="AM27" s="44" t="n">
        <f aca="false">AM28+AM33+AM39++AM40+AM41</f>
        <v>18</v>
      </c>
      <c r="AN27" s="44" t="n">
        <f aca="false">AN28+AN33+AN39++AN40+AN41</f>
        <v>53</v>
      </c>
      <c r="AO27" s="44" t="n">
        <f aca="false">AO28+AO33+AO39++AO40+AO41</f>
        <v>0</v>
      </c>
      <c r="AP27" s="44" t="n">
        <f aca="false">AP28+AP33+AP39++AP40+AP41</f>
        <v>0</v>
      </c>
      <c r="AQ27" s="44" t="n">
        <f aca="false">AQ28+AQ33+AQ39++AQ40+AQ41</f>
        <v>20</v>
      </c>
      <c r="AR27" s="44" t="n">
        <f aca="false">AR28+AR33+AR39++AR40+AR41</f>
        <v>14</v>
      </c>
    </row>
    <row r="28" customFormat="false" ht="16.5" hidden="true" customHeight="true" outlineLevel="0" collapsed="false">
      <c r="A28" s="38" t="s">
        <v>50</v>
      </c>
      <c r="B28" s="50" t="s">
        <v>75</v>
      </c>
      <c r="C28" s="51"/>
      <c r="D28" s="52"/>
      <c r="E28" s="53" t="n">
        <f aca="false">SUM(E29:E32)</f>
        <v>4</v>
      </c>
      <c r="F28" s="53" t="n">
        <f aca="false">SUM(F29:F32)</f>
        <v>2</v>
      </c>
      <c r="G28" s="53" t="n">
        <f aca="false">SUM(G29:G32)</f>
        <v>15</v>
      </c>
      <c r="H28" s="53" t="n">
        <f aca="false">SUM(H29:H32)</f>
        <v>0</v>
      </c>
      <c r="I28" s="53" t="n">
        <f aca="false">SUM(I29:I32)</f>
        <v>0</v>
      </c>
      <c r="J28" s="53" t="n">
        <f aca="false">SUM(J29:J32)</f>
        <v>0</v>
      </c>
      <c r="K28" s="53" t="n">
        <f aca="false">SUM(K29:K32)</f>
        <v>0</v>
      </c>
      <c r="L28" s="53" t="n">
        <f aca="false">SUM(L29:L32)</f>
        <v>0</v>
      </c>
      <c r="M28" s="53" t="n">
        <f aca="false">SUM(M29:M32)</f>
        <v>0</v>
      </c>
      <c r="N28" s="53" t="n">
        <f aca="false">SUM(N29:N32)</f>
        <v>0</v>
      </c>
      <c r="O28" s="53" t="n">
        <f aca="false">SUM(O29:O32)</f>
        <v>0</v>
      </c>
      <c r="P28" s="53" t="n">
        <f aca="false">SUM(P29:P32)</f>
        <v>0</v>
      </c>
      <c r="Q28" s="53" t="n">
        <f aca="false">SUM(Q29:Q32)</f>
        <v>1</v>
      </c>
      <c r="R28" s="53" t="n">
        <f aca="false">SUM(R29:R32)</f>
        <v>3</v>
      </c>
      <c r="S28" s="53" t="n">
        <f aca="false">SUM(S29:S32)</f>
        <v>0</v>
      </c>
      <c r="T28" s="53" t="n">
        <f aca="false">SUM(T29:T32)</f>
        <v>1</v>
      </c>
      <c r="U28" s="53" t="n">
        <f aca="false">SUM(U29:U32)</f>
        <v>0</v>
      </c>
      <c r="V28" s="53" t="n">
        <f aca="false">SUM(V29:V32)</f>
        <v>0</v>
      </c>
      <c r="W28" s="53" t="n">
        <f aca="false">SUM(W29:W32)</f>
        <v>0</v>
      </c>
      <c r="X28" s="53" t="n">
        <f aca="false">SUM(X29:X32)</f>
        <v>0</v>
      </c>
      <c r="Y28" s="53" t="n">
        <f aca="false">SUM(Y29:Y32)</f>
        <v>0</v>
      </c>
      <c r="Z28" s="53" t="n">
        <f aca="false">SUM(Z29:Z32)</f>
        <v>0</v>
      </c>
      <c r="AA28" s="53" t="n">
        <f aca="false">SUM(AA29:AA32)</f>
        <v>0</v>
      </c>
      <c r="AB28" s="53" t="n">
        <f aca="false">SUM(AB29:AB32)</f>
        <v>0</v>
      </c>
      <c r="AC28" s="53" t="n">
        <f aca="false">SUM(AC29:AC32)</f>
        <v>0</v>
      </c>
      <c r="AD28" s="53" t="n">
        <f aca="false">SUM(AD29:AD32)</f>
        <v>0</v>
      </c>
      <c r="AE28" s="53" t="n">
        <f aca="false">SUM(AE29:AE32)</f>
        <v>0</v>
      </c>
      <c r="AF28" s="53" t="n">
        <f aca="false">SUM(AF29:AF32)</f>
        <v>0</v>
      </c>
      <c r="AG28" s="53" t="n">
        <f aca="false">SUM(AG29:AG32)</f>
        <v>0</v>
      </c>
      <c r="AH28" s="53" t="n">
        <f aca="false">SUM(AH29:AH32)</f>
        <v>0</v>
      </c>
      <c r="AI28" s="53" t="n">
        <f aca="false">SUM(AI29:AI32)</f>
        <v>0</v>
      </c>
      <c r="AJ28" s="53" t="n">
        <f aca="false">SUM(AJ29:AJ32)</f>
        <v>0</v>
      </c>
      <c r="AK28" s="53" t="n">
        <f aca="false">SUM(AK29:AK32)</f>
        <v>0</v>
      </c>
      <c r="AL28" s="53" t="n">
        <f aca="false">SUM(AL29:AL32)</f>
        <v>0</v>
      </c>
      <c r="AM28" s="53" t="n">
        <f aca="false">SUM(AM29:AM32)</f>
        <v>6</v>
      </c>
      <c r="AN28" s="53" t="n">
        <f aca="false">SUM(AN29:AN32)</f>
        <v>53</v>
      </c>
      <c r="AO28" s="53" t="n">
        <f aca="false">SUM(AO29:AO32)</f>
        <v>0</v>
      </c>
      <c r="AP28" s="53" t="n">
        <f aca="false">SUM(AP29:AP32)</f>
        <v>0</v>
      </c>
      <c r="AQ28" s="53" t="n">
        <f aca="false">SUM(AQ29:AQ32)</f>
        <v>20</v>
      </c>
      <c r="AR28" s="53" t="n">
        <f aca="false">SUM(AR29:AR32)</f>
        <v>6</v>
      </c>
    </row>
    <row r="29" customFormat="false" ht="22.5" hidden="true" customHeight="true" outlineLevel="0" collapsed="false">
      <c r="A29" s="38" t="s">
        <v>50</v>
      </c>
      <c r="B29" s="71" t="s">
        <v>76</v>
      </c>
      <c r="C29" s="55" t="s">
        <v>77</v>
      </c>
      <c r="D29" s="72" t="s">
        <v>78</v>
      </c>
      <c r="E29" s="73" t="n">
        <v>2</v>
      </c>
      <c r="F29" s="74" t="n">
        <v>2</v>
      </c>
      <c r="G29" s="74" t="n">
        <v>15</v>
      </c>
      <c r="H29" s="59"/>
      <c r="I29" s="59"/>
      <c r="J29" s="59"/>
      <c r="K29" s="59"/>
      <c r="L29" s="59"/>
      <c r="M29" s="60"/>
      <c r="N29" s="43"/>
      <c r="O29" s="43"/>
      <c r="P29" s="61"/>
      <c r="Q29" s="74" t="n">
        <v>1</v>
      </c>
      <c r="R29" s="74" t="n">
        <v>3</v>
      </c>
      <c r="S29" s="59"/>
      <c r="T29" s="74" t="n">
        <v>1</v>
      </c>
      <c r="U29" s="59"/>
      <c r="V29" s="59"/>
      <c r="W29" s="59"/>
      <c r="X29" s="59"/>
      <c r="Y29" s="59"/>
      <c r="Z29" s="59"/>
      <c r="AA29" s="59"/>
      <c r="AB29" s="59"/>
      <c r="AC29" s="64"/>
      <c r="AD29" s="64"/>
      <c r="AE29" s="64"/>
      <c r="AF29" s="64"/>
      <c r="AG29" s="64"/>
      <c r="AH29" s="64"/>
      <c r="AI29" s="64"/>
      <c r="AJ29" s="64"/>
      <c r="AK29" s="59"/>
      <c r="AL29" s="65"/>
      <c r="AM29" s="73" t="n">
        <v>2</v>
      </c>
      <c r="AN29" s="59" t="n">
        <v>15</v>
      </c>
      <c r="AO29" s="59"/>
      <c r="AP29" s="59"/>
      <c r="AQ29" s="59" t="n">
        <v>10</v>
      </c>
      <c r="AR29" s="66" t="n">
        <v>2</v>
      </c>
    </row>
    <row r="30" customFormat="false" ht="12" hidden="true" customHeight="true" outlineLevel="0" collapsed="false">
      <c r="A30" s="38" t="s">
        <v>50</v>
      </c>
      <c r="B30" s="71" t="s">
        <v>79</v>
      </c>
      <c r="C30" s="55" t="s">
        <v>77</v>
      </c>
      <c r="D30" s="72" t="s">
        <v>80</v>
      </c>
      <c r="E30" s="73" t="n">
        <v>1</v>
      </c>
      <c r="F30" s="59"/>
      <c r="G30" s="59"/>
      <c r="H30" s="59"/>
      <c r="I30" s="59"/>
      <c r="J30" s="59"/>
      <c r="K30" s="59"/>
      <c r="L30" s="59"/>
      <c r="M30" s="60"/>
      <c r="N30" s="43"/>
      <c r="O30" s="43"/>
      <c r="P30" s="61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4"/>
      <c r="AD30" s="64"/>
      <c r="AE30" s="64"/>
      <c r="AF30" s="64"/>
      <c r="AG30" s="64"/>
      <c r="AH30" s="64"/>
      <c r="AI30" s="64"/>
      <c r="AJ30" s="64"/>
      <c r="AK30" s="59"/>
      <c r="AL30" s="65"/>
      <c r="AM30" s="73" t="n">
        <v>2</v>
      </c>
      <c r="AN30" s="59" t="n">
        <v>5</v>
      </c>
      <c r="AO30" s="59"/>
      <c r="AP30" s="59"/>
      <c r="AQ30" s="59"/>
      <c r="AR30" s="66" t="n">
        <v>2</v>
      </c>
    </row>
    <row r="31" customFormat="false" ht="12" hidden="true" customHeight="true" outlineLevel="0" collapsed="false">
      <c r="A31" s="38" t="s">
        <v>50</v>
      </c>
      <c r="B31" s="71" t="s">
        <v>81</v>
      </c>
      <c r="C31" s="75" t="s">
        <v>82</v>
      </c>
      <c r="D31" s="72" t="s">
        <v>80</v>
      </c>
      <c r="E31" s="73" t="n">
        <v>1</v>
      </c>
      <c r="F31" s="59"/>
      <c r="G31" s="59"/>
      <c r="H31" s="59"/>
      <c r="I31" s="59"/>
      <c r="J31" s="59"/>
      <c r="K31" s="59"/>
      <c r="L31" s="59"/>
      <c r="M31" s="60"/>
      <c r="N31" s="43"/>
      <c r="O31" s="43"/>
      <c r="P31" s="61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4"/>
      <c r="AD31" s="64"/>
      <c r="AE31" s="64"/>
      <c r="AF31" s="64"/>
      <c r="AG31" s="64"/>
      <c r="AH31" s="64"/>
      <c r="AI31" s="64"/>
      <c r="AJ31" s="64"/>
      <c r="AK31" s="59"/>
      <c r="AL31" s="65"/>
      <c r="AM31" s="73" t="n">
        <v>2</v>
      </c>
      <c r="AN31" s="59" t="n">
        <v>3</v>
      </c>
      <c r="AO31" s="59"/>
      <c r="AP31" s="59"/>
      <c r="AQ31" s="59"/>
      <c r="AR31" s="66" t="n">
        <v>2</v>
      </c>
    </row>
    <row r="32" customFormat="false" ht="25.5" hidden="true" customHeight="false" outlineLevel="0" collapsed="false">
      <c r="A32" s="38" t="s">
        <v>50</v>
      </c>
      <c r="B32" s="76" t="s">
        <v>83</v>
      </c>
      <c r="C32" s="75" t="s">
        <v>82</v>
      </c>
      <c r="D32" s="72" t="s">
        <v>80</v>
      </c>
      <c r="E32" s="61"/>
      <c r="F32" s="59"/>
      <c r="G32" s="59"/>
      <c r="H32" s="59"/>
      <c r="I32" s="59"/>
      <c r="J32" s="59"/>
      <c r="K32" s="59"/>
      <c r="L32" s="59"/>
      <c r="M32" s="60"/>
      <c r="N32" s="43"/>
      <c r="O32" s="43"/>
      <c r="P32" s="61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4"/>
      <c r="AD32" s="64"/>
      <c r="AE32" s="64"/>
      <c r="AF32" s="64"/>
      <c r="AG32" s="64"/>
      <c r="AH32" s="64"/>
      <c r="AI32" s="64"/>
      <c r="AJ32" s="64"/>
      <c r="AK32" s="59"/>
      <c r="AL32" s="65"/>
      <c r="AM32" s="61"/>
      <c r="AN32" s="59" t="n">
        <v>30</v>
      </c>
      <c r="AO32" s="59"/>
      <c r="AP32" s="59"/>
      <c r="AQ32" s="59" t="n">
        <v>10</v>
      </c>
      <c r="AR32" s="66"/>
    </row>
    <row r="33" customFormat="false" ht="16.5" hidden="true" customHeight="true" outlineLevel="0" collapsed="false">
      <c r="A33" s="38" t="s">
        <v>50</v>
      </c>
      <c r="B33" s="50" t="s">
        <v>84</v>
      </c>
      <c r="C33" s="51"/>
      <c r="D33" s="52"/>
      <c r="E33" s="53" t="n">
        <f aca="false">SUM(E34:E38)</f>
        <v>8</v>
      </c>
      <c r="F33" s="53" t="n">
        <f aca="false">SUM(F34:F38)</f>
        <v>8</v>
      </c>
      <c r="G33" s="53" t="n">
        <f aca="false">SUM(G34:G38)</f>
        <v>60</v>
      </c>
      <c r="H33" s="53" t="n">
        <f aca="false">SUM(H34:H38)</f>
        <v>0</v>
      </c>
      <c r="I33" s="53" t="n">
        <f aca="false">SUM(I34:I38)</f>
        <v>0</v>
      </c>
      <c r="J33" s="53" t="n">
        <f aca="false">SUM(J34:J38)</f>
        <v>0</v>
      </c>
      <c r="K33" s="53" t="n">
        <f aca="false">SUM(K34:K38)</f>
        <v>0</v>
      </c>
      <c r="L33" s="53" t="n">
        <f aca="false">SUM(L34:L38)</f>
        <v>0</v>
      </c>
      <c r="M33" s="53" t="n">
        <f aca="false">SUM(M34:M38)</f>
        <v>0</v>
      </c>
      <c r="N33" s="53" t="n">
        <f aca="false">SUM(N34:N38)</f>
        <v>0</v>
      </c>
      <c r="O33" s="53" t="n">
        <f aca="false">SUM(O34:O38)</f>
        <v>0</v>
      </c>
      <c r="P33" s="53" t="n">
        <f aca="false">SUM(P34:P38)</f>
        <v>0</v>
      </c>
      <c r="Q33" s="53" t="n">
        <f aca="false">SUM(Q34:Q38)</f>
        <v>4</v>
      </c>
      <c r="R33" s="53" t="n">
        <f aca="false">SUM(R34:R38)</f>
        <v>12</v>
      </c>
      <c r="S33" s="53" t="n">
        <f aca="false">SUM(S34:S38)</f>
        <v>0</v>
      </c>
      <c r="T33" s="53" t="n">
        <f aca="false">SUM(T34:T38)</f>
        <v>4</v>
      </c>
      <c r="U33" s="53" t="n">
        <f aca="false">SUM(U34:U38)</f>
        <v>0</v>
      </c>
      <c r="V33" s="53" t="n">
        <f aca="false">SUM(V34:V38)</f>
        <v>0</v>
      </c>
      <c r="W33" s="53" t="n">
        <f aca="false">SUM(W34:W38)</f>
        <v>0</v>
      </c>
      <c r="X33" s="53" t="n">
        <f aca="false">SUM(X34:X38)</f>
        <v>4</v>
      </c>
      <c r="Y33" s="53" t="n">
        <f aca="false">SUM(Y34:Y38)</f>
        <v>4</v>
      </c>
      <c r="Z33" s="53" t="n">
        <f aca="false">SUM(Z34:Z38)</f>
        <v>0</v>
      </c>
      <c r="AA33" s="53" t="n">
        <f aca="false">SUM(AA34:AA38)</f>
        <v>0</v>
      </c>
      <c r="AB33" s="53" t="n">
        <f aca="false">SUM(AB34:AB38)</f>
        <v>0</v>
      </c>
      <c r="AC33" s="53" t="n">
        <f aca="false">SUM(AC34:AC38)</f>
        <v>0</v>
      </c>
      <c r="AD33" s="53" t="n">
        <f aca="false">SUM(AD34:AD38)</f>
        <v>0</v>
      </c>
      <c r="AE33" s="53" t="n">
        <f aca="false">SUM(AE34:AE38)</f>
        <v>0</v>
      </c>
      <c r="AF33" s="53" t="n">
        <f aca="false">SUM(AF34:AF38)</f>
        <v>0</v>
      </c>
      <c r="AG33" s="53" t="n">
        <f aca="false">SUM(AG34:AG38)</f>
        <v>0</v>
      </c>
      <c r="AH33" s="53" t="n">
        <f aca="false">SUM(AH34:AH38)</f>
        <v>0</v>
      </c>
      <c r="AI33" s="53" t="n">
        <f aca="false">SUM(AI34:AI38)</f>
        <v>0</v>
      </c>
      <c r="AJ33" s="53" t="n">
        <f aca="false">SUM(AJ34:AJ38)</f>
        <v>0</v>
      </c>
      <c r="AK33" s="53" t="n">
        <f aca="false">SUM(AK34:AK38)</f>
        <v>0</v>
      </c>
      <c r="AL33" s="53" t="n">
        <f aca="false">SUM(AL34:AL38)</f>
        <v>0</v>
      </c>
      <c r="AM33" s="53" t="n">
        <f aca="false">SUM(AM34:AM38)</f>
        <v>8</v>
      </c>
      <c r="AN33" s="53" t="n">
        <f aca="false">SUM(AN34:AN38)</f>
        <v>0</v>
      </c>
      <c r="AO33" s="53" t="n">
        <f aca="false">SUM(AO34:AO38)</f>
        <v>0</v>
      </c>
      <c r="AP33" s="53" t="n">
        <f aca="false">SUM(AP34:AP38)</f>
        <v>0</v>
      </c>
      <c r="AQ33" s="53" t="n">
        <f aca="false">SUM(AQ34:AQ38)</f>
        <v>0</v>
      </c>
      <c r="AR33" s="53" t="n">
        <f aca="false">SUM(AR34:AR38)</f>
        <v>8</v>
      </c>
    </row>
    <row r="34" customFormat="false" ht="16.5" hidden="true" customHeight="true" outlineLevel="0" collapsed="false">
      <c r="A34" s="38" t="s">
        <v>50</v>
      </c>
      <c r="B34" s="76" t="s">
        <v>85</v>
      </c>
      <c r="C34" s="76" t="s">
        <v>86</v>
      </c>
      <c r="D34" s="76"/>
      <c r="E34" s="76"/>
      <c r="F34" s="76"/>
      <c r="G34" s="76"/>
      <c r="H34" s="59"/>
      <c r="I34" s="59"/>
      <c r="J34" s="59"/>
      <c r="K34" s="59"/>
      <c r="L34" s="59"/>
      <c r="M34" s="60"/>
      <c r="N34" s="43"/>
      <c r="O34" s="43"/>
      <c r="P34" s="61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4"/>
      <c r="AD34" s="64"/>
      <c r="AE34" s="64"/>
      <c r="AF34" s="64"/>
      <c r="AG34" s="64"/>
      <c r="AH34" s="64"/>
      <c r="AI34" s="64"/>
      <c r="AJ34" s="64"/>
      <c r="AK34" s="59"/>
      <c r="AL34" s="65"/>
      <c r="AM34" s="61"/>
      <c r="AN34" s="59"/>
      <c r="AO34" s="59"/>
      <c r="AP34" s="59"/>
      <c r="AQ34" s="59"/>
      <c r="AR34" s="66"/>
      <c r="AS34" s="77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</row>
    <row r="35" customFormat="false" ht="25.5" hidden="true" customHeight="true" outlineLevel="0" collapsed="false">
      <c r="A35" s="38" t="s">
        <v>50</v>
      </c>
      <c r="B35" s="71" t="s">
        <v>87</v>
      </c>
      <c r="C35" s="55" t="s">
        <v>88</v>
      </c>
      <c r="D35" s="72" t="s">
        <v>80</v>
      </c>
      <c r="E35" s="73" t="n">
        <v>2</v>
      </c>
      <c r="F35" s="74" t="n">
        <v>2</v>
      </c>
      <c r="G35" s="74" t="n">
        <v>15</v>
      </c>
      <c r="H35" s="59"/>
      <c r="I35" s="59"/>
      <c r="J35" s="59"/>
      <c r="K35" s="59"/>
      <c r="L35" s="59"/>
      <c r="M35" s="60"/>
      <c r="N35" s="43"/>
      <c r="O35" s="43"/>
      <c r="P35" s="61"/>
      <c r="Q35" s="74" t="n">
        <v>1</v>
      </c>
      <c r="R35" s="74" t="n">
        <v>3</v>
      </c>
      <c r="S35" s="59"/>
      <c r="T35" s="74" t="n">
        <v>1</v>
      </c>
      <c r="U35" s="59"/>
      <c r="V35" s="59"/>
      <c r="W35" s="59"/>
      <c r="X35" s="59" t="n">
        <v>1</v>
      </c>
      <c r="Y35" s="59" t="n">
        <v>1</v>
      </c>
      <c r="Z35" s="59"/>
      <c r="AA35" s="59"/>
      <c r="AB35" s="59"/>
      <c r="AC35" s="64"/>
      <c r="AD35" s="64"/>
      <c r="AE35" s="64"/>
      <c r="AF35" s="64"/>
      <c r="AG35" s="64"/>
      <c r="AH35" s="64"/>
      <c r="AI35" s="64"/>
      <c r="AJ35" s="64"/>
      <c r="AK35" s="59"/>
      <c r="AL35" s="65"/>
      <c r="AM35" s="73" t="n">
        <v>2</v>
      </c>
      <c r="AN35" s="59"/>
      <c r="AO35" s="59"/>
      <c r="AP35" s="59"/>
      <c r="AQ35" s="59"/>
      <c r="AR35" s="66" t="n">
        <v>2</v>
      </c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</row>
    <row r="36" customFormat="false" ht="23.25" hidden="true" customHeight="true" outlineLevel="0" collapsed="false">
      <c r="A36" s="38" t="s">
        <v>50</v>
      </c>
      <c r="B36" s="71" t="s">
        <v>89</v>
      </c>
      <c r="C36" s="55" t="s">
        <v>88</v>
      </c>
      <c r="D36" s="72" t="s">
        <v>80</v>
      </c>
      <c r="E36" s="73" t="n">
        <v>2</v>
      </c>
      <c r="F36" s="74" t="n">
        <v>2</v>
      </c>
      <c r="G36" s="74" t="n">
        <v>15</v>
      </c>
      <c r="H36" s="59"/>
      <c r="I36" s="59"/>
      <c r="J36" s="59"/>
      <c r="K36" s="59"/>
      <c r="L36" s="59"/>
      <c r="M36" s="60"/>
      <c r="N36" s="43"/>
      <c r="O36" s="43"/>
      <c r="P36" s="61"/>
      <c r="Q36" s="74" t="n">
        <v>1</v>
      </c>
      <c r="R36" s="74" t="n">
        <v>3</v>
      </c>
      <c r="S36" s="59"/>
      <c r="T36" s="74" t="n">
        <v>1</v>
      </c>
      <c r="U36" s="59"/>
      <c r="V36" s="59"/>
      <c r="W36" s="59"/>
      <c r="X36" s="59" t="n">
        <v>1</v>
      </c>
      <c r="Y36" s="59" t="n">
        <v>1</v>
      </c>
      <c r="Z36" s="59"/>
      <c r="AA36" s="59"/>
      <c r="AB36" s="59"/>
      <c r="AC36" s="64"/>
      <c r="AD36" s="64"/>
      <c r="AE36" s="64"/>
      <c r="AF36" s="64"/>
      <c r="AG36" s="64"/>
      <c r="AH36" s="64"/>
      <c r="AI36" s="64"/>
      <c r="AJ36" s="64"/>
      <c r="AK36" s="59"/>
      <c r="AL36" s="65"/>
      <c r="AM36" s="73" t="n">
        <v>2</v>
      </c>
      <c r="AN36" s="59"/>
      <c r="AO36" s="59"/>
      <c r="AP36" s="59"/>
      <c r="AQ36" s="59"/>
      <c r="AR36" s="66" t="n">
        <v>2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</row>
    <row r="37" customFormat="false" ht="24" hidden="true" customHeight="true" outlineLevel="0" collapsed="false">
      <c r="A37" s="38" t="s">
        <v>50</v>
      </c>
      <c r="B37" s="71" t="s">
        <v>90</v>
      </c>
      <c r="C37" s="55" t="s">
        <v>88</v>
      </c>
      <c r="D37" s="72" t="s">
        <v>80</v>
      </c>
      <c r="E37" s="73" t="n">
        <v>2</v>
      </c>
      <c r="F37" s="74" t="n">
        <v>2</v>
      </c>
      <c r="G37" s="74" t="n">
        <v>15</v>
      </c>
      <c r="H37" s="59"/>
      <c r="I37" s="59"/>
      <c r="J37" s="59"/>
      <c r="K37" s="59"/>
      <c r="L37" s="59"/>
      <c r="M37" s="60"/>
      <c r="N37" s="43"/>
      <c r="O37" s="43"/>
      <c r="P37" s="61"/>
      <c r="Q37" s="74" t="n">
        <v>1</v>
      </c>
      <c r="R37" s="74" t="n">
        <v>3</v>
      </c>
      <c r="S37" s="59"/>
      <c r="T37" s="74" t="n">
        <v>1</v>
      </c>
      <c r="U37" s="59"/>
      <c r="V37" s="59"/>
      <c r="W37" s="59"/>
      <c r="X37" s="59" t="n">
        <v>1</v>
      </c>
      <c r="Y37" s="59" t="n">
        <v>1</v>
      </c>
      <c r="Z37" s="59"/>
      <c r="AA37" s="59"/>
      <c r="AB37" s="59"/>
      <c r="AC37" s="64"/>
      <c r="AD37" s="64"/>
      <c r="AE37" s="64"/>
      <c r="AF37" s="64"/>
      <c r="AG37" s="64"/>
      <c r="AH37" s="64"/>
      <c r="AI37" s="64"/>
      <c r="AJ37" s="64"/>
      <c r="AK37" s="59"/>
      <c r="AL37" s="65"/>
      <c r="AM37" s="73" t="n">
        <v>2</v>
      </c>
      <c r="AN37" s="59"/>
      <c r="AO37" s="59"/>
      <c r="AP37" s="59"/>
      <c r="AQ37" s="59"/>
      <c r="AR37" s="66" t="n">
        <v>2</v>
      </c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</row>
    <row r="38" customFormat="false" ht="27" hidden="true" customHeight="true" outlineLevel="0" collapsed="false">
      <c r="A38" s="38" t="s">
        <v>50</v>
      </c>
      <c r="B38" s="71" t="s">
        <v>91</v>
      </c>
      <c r="C38" s="55" t="s">
        <v>92</v>
      </c>
      <c r="D38" s="72" t="s">
        <v>80</v>
      </c>
      <c r="E38" s="73" t="n">
        <v>2</v>
      </c>
      <c r="F38" s="74" t="n">
        <v>2</v>
      </c>
      <c r="G38" s="74" t="n">
        <v>15</v>
      </c>
      <c r="H38" s="59"/>
      <c r="I38" s="59"/>
      <c r="J38" s="59"/>
      <c r="K38" s="59"/>
      <c r="L38" s="59"/>
      <c r="M38" s="60"/>
      <c r="N38" s="43"/>
      <c r="O38" s="43"/>
      <c r="P38" s="61"/>
      <c r="Q38" s="74" t="n">
        <v>1</v>
      </c>
      <c r="R38" s="74" t="n">
        <v>3</v>
      </c>
      <c r="S38" s="59"/>
      <c r="T38" s="74" t="n">
        <v>1</v>
      </c>
      <c r="U38" s="59"/>
      <c r="V38" s="59"/>
      <c r="W38" s="59"/>
      <c r="X38" s="59" t="n">
        <v>1</v>
      </c>
      <c r="Y38" s="59" t="n">
        <v>1</v>
      </c>
      <c r="Z38" s="59"/>
      <c r="AA38" s="59"/>
      <c r="AB38" s="59"/>
      <c r="AC38" s="64"/>
      <c r="AD38" s="64"/>
      <c r="AE38" s="64"/>
      <c r="AF38" s="64"/>
      <c r="AG38" s="64"/>
      <c r="AH38" s="64"/>
      <c r="AI38" s="64"/>
      <c r="AJ38" s="64"/>
      <c r="AK38" s="59"/>
      <c r="AL38" s="65"/>
      <c r="AM38" s="73" t="n">
        <v>2</v>
      </c>
      <c r="AN38" s="59"/>
      <c r="AO38" s="59"/>
      <c r="AP38" s="59"/>
      <c r="AQ38" s="59"/>
      <c r="AR38" s="66" t="n">
        <v>2</v>
      </c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</row>
    <row r="39" customFormat="false" ht="15" hidden="true" customHeight="true" outlineLevel="0" collapsed="false">
      <c r="A39" s="38" t="s">
        <v>50</v>
      </c>
      <c r="B39" s="50" t="s">
        <v>93</v>
      </c>
      <c r="C39" s="51"/>
      <c r="D39" s="52"/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</row>
    <row r="40" customFormat="false" ht="23.45" hidden="true" customHeight="true" outlineLevel="0" collapsed="false">
      <c r="A40" s="38" t="s">
        <v>50</v>
      </c>
      <c r="B40" s="50" t="s">
        <v>94</v>
      </c>
      <c r="C40" s="51"/>
      <c r="D40" s="52"/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</row>
    <row r="41" customFormat="false" ht="15" hidden="true" customHeight="true" outlineLevel="0" collapsed="false">
      <c r="A41" s="38" t="s">
        <v>50</v>
      </c>
      <c r="B41" s="50" t="s">
        <v>95</v>
      </c>
      <c r="C41" s="43"/>
      <c r="D41" s="43"/>
      <c r="E41" s="53" t="n">
        <f aca="false">SUM(E42:E57)</f>
        <v>27</v>
      </c>
      <c r="F41" s="53" t="n">
        <f aca="false">SUM(F42:F57)</f>
        <v>0</v>
      </c>
      <c r="G41" s="53" t="n">
        <f aca="false">SUM(G42:G57)</f>
        <v>0</v>
      </c>
      <c r="H41" s="53" t="n">
        <f aca="false">SUM(H42:H57)</f>
        <v>0</v>
      </c>
      <c r="I41" s="53" t="n">
        <f aca="false">SUM(I42:I57)</f>
        <v>0</v>
      </c>
      <c r="J41" s="53" t="n">
        <f aca="false">SUM(J42:J57)</f>
        <v>0</v>
      </c>
      <c r="K41" s="53" t="n">
        <f aca="false">SUM(K42:K57)</f>
        <v>4</v>
      </c>
      <c r="L41" s="53" t="n">
        <f aca="false">SUM(L42:L57)</f>
        <v>0</v>
      </c>
      <c r="M41" s="53" t="n">
        <f aca="false">SUM(M42:M57)</f>
        <v>0</v>
      </c>
      <c r="N41" s="53" t="n">
        <f aca="false">SUM(N42:N57)</f>
        <v>0</v>
      </c>
      <c r="O41" s="53" t="n">
        <f aca="false">SUM(O42:O57)</f>
        <v>0</v>
      </c>
      <c r="P41" s="53" t="n">
        <f aca="false">SUM(P42:P57)</f>
        <v>4</v>
      </c>
      <c r="Q41" s="53" t="n">
        <f aca="false">SUM(Q42:Q57)</f>
        <v>0</v>
      </c>
      <c r="R41" s="53" t="n">
        <f aca="false">SUM(R42:R57)</f>
        <v>0</v>
      </c>
      <c r="S41" s="53" t="n">
        <f aca="false">SUM(S42:S57)</f>
        <v>0</v>
      </c>
      <c r="T41" s="53" t="n">
        <f aca="false">SUM(T42:T57)</f>
        <v>0</v>
      </c>
      <c r="U41" s="53" t="n">
        <f aca="false">SUM(U42:U57)</f>
        <v>4</v>
      </c>
      <c r="V41" s="53" t="n">
        <f aca="false">SUM(V42:V57)</f>
        <v>4</v>
      </c>
      <c r="W41" s="53" t="n">
        <f aca="false">SUM(W42:W57)</f>
        <v>4</v>
      </c>
      <c r="X41" s="53" t="n">
        <f aca="false">SUM(X42:X57)</f>
        <v>0</v>
      </c>
      <c r="Y41" s="53" t="n">
        <f aca="false">SUM(Y42:Y57)</f>
        <v>0</v>
      </c>
      <c r="Z41" s="53" t="n">
        <f aca="false">SUM(Z42:Z57)</f>
        <v>0</v>
      </c>
      <c r="AA41" s="53" t="n">
        <f aca="false">SUM(AA42:AA57)</f>
        <v>0</v>
      </c>
      <c r="AB41" s="53" t="n">
        <f aca="false">SUM(AB42:AB57)</f>
        <v>0</v>
      </c>
      <c r="AC41" s="53" t="n">
        <f aca="false">SUM(AC42:AC57)</f>
        <v>0</v>
      </c>
      <c r="AD41" s="53" t="n">
        <f aca="false">SUM(AD42:AD57)</f>
        <v>0</v>
      </c>
      <c r="AE41" s="53" t="n">
        <f aca="false">SUM(AE42:AE57)</f>
        <v>0</v>
      </c>
      <c r="AF41" s="53" t="n">
        <f aca="false">SUM(AF42:AF57)</f>
        <v>0</v>
      </c>
      <c r="AG41" s="53" t="n">
        <f aca="false">SUM(AG42:AG57)</f>
        <v>0</v>
      </c>
      <c r="AH41" s="53" t="n">
        <f aca="false">SUM(AH42:AH57)</f>
        <v>0</v>
      </c>
      <c r="AI41" s="53" t="n">
        <f aca="false">SUM(AI42:AI57)</f>
        <v>0</v>
      </c>
      <c r="AJ41" s="53" t="n">
        <f aca="false">SUM(AJ42:AJ57)</f>
        <v>0</v>
      </c>
      <c r="AK41" s="53" t="n">
        <f aca="false">SUM(AK42:AK57)</f>
        <v>0</v>
      </c>
      <c r="AL41" s="53" t="n">
        <f aca="false">SUM(AL42:AL57)</f>
        <v>0</v>
      </c>
      <c r="AM41" s="53" t="n">
        <f aca="false">SUM(AM42:AM57)</f>
        <v>4</v>
      </c>
      <c r="AN41" s="53" t="n">
        <f aca="false">SUM(AN42:AN57)</f>
        <v>0</v>
      </c>
      <c r="AO41" s="53" t="n">
        <f aca="false">SUM(AO42:AO57)</f>
        <v>0</v>
      </c>
      <c r="AP41" s="53" t="n">
        <f aca="false">SUM(AP42:AP57)</f>
        <v>0</v>
      </c>
      <c r="AQ41" s="53" t="n">
        <f aca="false">SUM(AQ42:AQ57)</f>
        <v>0</v>
      </c>
      <c r="AR41" s="53" t="n">
        <f aca="false">SUM(AR42:AR57)</f>
        <v>0</v>
      </c>
    </row>
    <row r="42" customFormat="false" ht="25.5" hidden="true" customHeight="true" outlineLevel="0" collapsed="false">
      <c r="A42" s="38" t="s">
        <v>50</v>
      </c>
      <c r="B42" s="71" t="s">
        <v>96</v>
      </c>
      <c r="C42" s="55" t="s">
        <v>97</v>
      </c>
      <c r="D42" s="72" t="s">
        <v>98</v>
      </c>
      <c r="E42" s="73" t="n">
        <v>15</v>
      </c>
      <c r="F42" s="74"/>
      <c r="G42" s="74"/>
      <c r="H42" s="59"/>
      <c r="I42" s="59"/>
      <c r="J42" s="59"/>
      <c r="K42" s="59"/>
      <c r="L42" s="59"/>
      <c r="M42" s="60"/>
      <c r="N42" s="43"/>
      <c r="O42" s="43"/>
      <c r="P42" s="61"/>
      <c r="Q42" s="74"/>
      <c r="R42" s="74"/>
      <c r="S42" s="59"/>
      <c r="T42" s="74"/>
      <c r="U42" s="59"/>
      <c r="V42" s="59"/>
      <c r="W42" s="59"/>
      <c r="X42" s="59"/>
      <c r="Y42" s="59"/>
      <c r="Z42" s="59"/>
      <c r="AA42" s="59"/>
      <c r="AB42" s="59"/>
      <c r="AC42" s="64"/>
      <c r="AD42" s="64"/>
      <c r="AE42" s="64"/>
      <c r="AF42" s="64"/>
      <c r="AG42" s="64"/>
      <c r="AH42" s="64"/>
      <c r="AI42" s="64"/>
      <c r="AJ42" s="64"/>
      <c r="AK42" s="59"/>
      <c r="AL42" s="65"/>
      <c r="AM42" s="73"/>
      <c r="AN42" s="59"/>
      <c r="AO42" s="59"/>
      <c r="AP42" s="59"/>
      <c r="AQ42" s="59"/>
      <c r="AR42" s="66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</row>
    <row r="43" customFormat="false" ht="27" hidden="true" customHeight="true" outlineLevel="0" collapsed="false">
      <c r="A43" s="38" t="s">
        <v>50</v>
      </c>
      <c r="B43" s="71" t="s">
        <v>99</v>
      </c>
      <c r="C43" s="55" t="s">
        <v>100</v>
      </c>
      <c r="D43" s="72" t="s">
        <v>101</v>
      </c>
      <c r="E43" s="73" t="n">
        <v>3</v>
      </c>
      <c r="F43" s="79"/>
      <c r="G43" s="79"/>
      <c r="H43" s="80"/>
      <c r="I43" s="80"/>
      <c r="J43" s="80"/>
      <c r="K43" s="80" t="n">
        <v>1</v>
      </c>
      <c r="L43" s="80"/>
      <c r="M43" s="60"/>
      <c r="N43" s="43"/>
      <c r="O43" s="43"/>
      <c r="P43" s="61" t="n">
        <v>1</v>
      </c>
      <c r="Q43" s="79"/>
      <c r="R43" s="79"/>
      <c r="S43" s="80"/>
      <c r="T43" s="79"/>
      <c r="U43" s="80"/>
      <c r="V43" s="80"/>
      <c r="W43" s="80"/>
      <c r="X43" s="80"/>
      <c r="Y43" s="80"/>
      <c r="Z43" s="80"/>
      <c r="AA43" s="80"/>
      <c r="AB43" s="80"/>
      <c r="AC43" s="81"/>
      <c r="AD43" s="81"/>
      <c r="AE43" s="81"/>
      <c r="AF43" s="81"/>
      <c r="AG43" s="81"/>
      <c r="AH43" s="81"/>
      <c r="AI43" s="81"/>
      <c r="AJ43" s="81"/>
      <c r="AK43" s="80"/>
      <c r="AL43" s="82"/>
      <c r="AM43" s="73" t="n">
        <v>1</v>
      </c>
      <c r="AN43" s="80"/>
      <c r="AO43" s="80"/>
      <c r="AP43" s="80"/>
      <c r="AQ43" s="80"/>
      <c r="AR43" s="82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</row>
    <row r="44" customFormat="false" ht="27" hidden="true" customHeight="true" outlineLevel="0" collapsed="false">
      <c r="A44" s="38" t="s">
        <v>50</v>
      </c>
      <c r="B44" s="71" t="s">
        <v>102</v>
      </c>
      <c r="C44" s="55" t="s">
        <v>100</v>
      </c>
      <c r="D44" s="72" t="s">
        <v>101</v>
      </c>
      <c r="E44" s="73" t="n">
        <v>3</v>
      </c>
      <c r="F44" s="79"/>
      <c r="G44" s="79"/>
      <c r="H44" s="80"/>
      <c r="I44" s="80"/>
      <c r="J44" s="80"/>
      <c r="K44" s="80" t="n">
        <v>1</v>
      </c>
      <c r="L44" s="80"/>
      <c r="M44" s="60"/>
      <c r="N44" s="43"/>
      <c r="O44" s="43"/>
      <c r="P44" s="61" t="n">
        <v>1</v>
      </c>
      <c r="Q44" s="79"/>
      <c r="R44" s="79"/>
      <c r="S44" s="80"/>
      <c r="T44" s="79"/>
      <c r="U44" s="80"/>
      <c r="V44" s="80"/>
      <c r="W44" s="80"/>
      <c r="X44" s="80"/>
      <c r="Y44" s="80"/>
      <c r="Z44" s="80"/>
      <c r="AA44" s="80"/>
      <c r="AB44" s="80"/>
      <c r="AC44" s="81"/>
      <c r="AD44" s="81"/>
      <c r="AE44" s="81"/>
      <c r="AF44" s="81"/>
      <c r="AG44" s="81"/>
      <c r="AH44" s="81"/>
      <c r="AI44" s="81"/>
      <c r="AJ44" s="81"/>
      <c r="AK44" s="80"/>
      <c r="AL44" s="82"/>
      <c r="AM44" s="73" t="n">
        <v>1</v>
      </c>
      <c r="AN44" s="80"/>
      <c r="AO44" s="80"/>
      <c r="AP44" s="80"/>
      <c r="AQ44" s="80"/>
      <c r="AR44" s="82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</row>
    <row r="45" customFormat="false" ht="27" hidden="true" customHeight="true" outlineLevel="0" collapsed="false">
      <c r="A45" s="38" t="s">
        <v>50</v>
      </c>
      <c r="B45" s="71" t="s">
        <v>103</v>
      </c>
      <c r="C45" s="55" t="s">
        <v>100</v>
      </c>
      <c r="D45" s="72" t="s">
        <v>101</v>
      </c>
      <c r="E45" s="73" t="n">
        <v>3</v>
      </c>
      <c r="F45" s="79"/>
      <c r="G45" s="79"/>
      <c r="H45" s="80"/>
      <c r="I45" s="80"/>
      <c r="J45" s="80"/>
      <c r="K45" s="80" t="n">
        <v>1</v>
      </c>
      <c r="L45" s="80"/>
      <c r="M45" s="60"/>
      <c r="N45" s="43"/>
      <c r="O45" s="43"/>
      <c r="P45" s="61" t="n">
        <v>1</v>
      </c>
      <c r="Q45" s="79"/>
      <c r="R45" s="79"/>
      <c r="S45" s="80"/>
      <c r="T45" s="79"/>
      <c r="U45" s="80"/>
      <c r="V45" s="80"/>
      <c r="W45" s="80"/>
      <c r="X45" s="80"/>
      <c r="Y45" s="80"/>
      <c r="Z45" s="80"/>
      <c r="AA45" s="80"/>
      <c r="AB45" s="80"/>
      <c r="AC45" s="81"/>
      <c r="AD45" s="81"/>
      <c r="AE45" s="81"/>
      <c r="AF45" s="81"/>
      <c r="AG45" s="81"/>
      <c r="AH45" s="81"/>
      <c r="AI45" s="81"/>
      <c r="AJ45" s="81"/>
      <c r="AK45" s="80"/>
      <c r="AL45" s="82"/>
      <c r="AM45" s="73" t="n">
        <v>1</v>
      </c>
      <c r="AN45" s="80"/>
      <c r="AO45" s="80"/>
      <c r="AP45" s="80"/>
      <c r="AQ45" s="80"/>
      <c r="AR45" s="82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</row>
    <row r="46" customFormat="false" ht="27" hidden="true" customHeight="true" outlineLevel="0" collapsed="false">
      <c r="A46" s="38" t="s">
        <v>50</v>
      </c>
      <c r="B46" s="71" t="s">
        <v>104</v>
      </c>
      <c r="C46" s="55" t="s">
        <v>100</v>
      </c>
      <c r="D46" s="72" t="s">
        <v>101</v>
      </c>
      <c r="E46" s="73" t="n">
        <v>3</v>
      </c>
      <c r="F46" s="79"/>
      <c r="G46" s="79"/>
      <c r="H46" s="80"/>
      <c r="I46" s="80"/>
      <c r="J46" s="80"/>
      <c r="K46" s="80" t="n">
        <v>1</v>
      </c>
      <c r="L46" s="80"/>
      <c r="M46" s="60"/>
      <c r="N46" s="43"/>
      <c r="O46" s="43"/>
      <c r="P46" s="61" t="n">
        <v>1</v>
      </c>
      <c r="Q46" s="79"/>
      <c r="R46" s="79"/>
      <c r="S46" s="80"/>
      <c r="T46" s="79"/>
      <c r="U46" s="80"/>
      <c r="V46" s="80"/>
      <c r="W46" s="80"/>
      <c r="X46" s="80"/>
      <c r="Y46" s="80"/>
      <c r="Z46" s="80"/>
      <c r="AA46" s="80"/>
      <c r="AB46" s="80"/>
      <c r="AC46" s="81"/>
      <c r="AD46" s="81"/>
      <c r="AE46" s="81"/>
      <c r="AF46" s="81"/>
      <c r="AG46" s="81"/>
      <c r="AH46" s="81"/>
      <c r="AI46" s="81"/>
      <c r="AJ46" s="81"/>
      <c r="AK46" s="80"/>
      <c r="AL46" s="82"/>
      <c r="AM46" s="73" t="n">
        <v>1</v>
      </c>
      <c r="AN46" s="80"/>
      <c r="AO46" s="80"/>
      <c r="AP46" s="80"/>
      <c r="AQ46" s="80"/>
      <c r="AR46" s="82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</row>
    <row r="47" customFormat="false" ht="27" hidden="true" customHeight="true" outlineLevel="0" collapsed="false">
      <c r="A47" s="38" t="s">
        <v>50</v>
      </c>
      <c r="B47" s="71" t="s">
        <v>105</v>
      </c>
      <c r="C47" s="55" t="s">
        <v>100</v>
      </c>
      <c r="D47" s="72" t="s">
        <v>106</v>
      </c>
      <c r="E47" s="73"/>
      <c r="F47" s="79"/>
      <c r="G47" s="79"/>
      <c r="H47" s="80"/>
      <c r="I47" s="80"/>
      <c r="J47" s="80"/>
      <c r="K47" s="80"/>
      <c r="L47" s="80"/>
      <c r="M47" s="60"/>
      <c r="N47" s="43"/>
      <c r="O47" s="43"/>
      <c r="P47" s="61"/>
      <c r="Q47" s="79"/>
      <c r="R47" s="79"/>
      <c r="S47" s="80"/>
      <c r="T47" s="79"/>
      <c r="U47" s="80" t="n">
        <v>4</v>
      </c>
      <c r="V47" s="80" t="n">
        <v>4</v>
      </c>
      <c r="W47" s="80" t="n">
        <v>4</v>
      </c>
      <c r="X47" s="80"/>
      <c r="Y47" s="80"/>
      <c r="Z47" s="80"/>
      <c r="AA47" s="80"/>
      <c r="AB47" s="80"/>
      <c r="AC47" s="81"/>
      <c r="AD47" s="81"/>
      <c r="AE47" s="81"/>
      <c r="AF47" s="81"/>
      <c r="AG47" s="81"/>
      <c r="AH47" s="81"/>
      <c r="AI47" s="81"/>
      <c r="AJ47" s="81"/>
      <c r="AK47" s="80"/>
      <c r="AL47" s="82"/>
      <c r="AM47" s="73"/>
      <c r="AN47" s="80"/>
      <c r="AO47" s="80"/>
      <c r="AP47" s="80"/>
      <c r="AQ47" s="80"/>
      <c r="AR47" s="82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</row>
    <row r="48" customFormat="false" ht="27" hidden="true" customHeight="true" outlineLevel="0" collapsed="false">
      <c r="A48" s="38" t="s">
        <v>50</v>
      </c>
      <c r="B48" s="71" t="s">
        <v>107</v>
      </c>
      <c r="C48" s="55" t="s">
        <v>100</v>
      </c>
      <c r="D48" s="72" t="s">
        <v>106</v>
      </c>
      <c r="E48" s="73"/>
      <c r="F48" s="79"/>
      <c r="G48" s="79"/>
      <c r="H48" s="80"/>
      <c r="I48" s="80"/>
      <c r="J48" s="80"/>
      <c r="K48" s="80"/>
      <c r="L48" s="80"/>
      <c r="M48" s="60"/>
      <c r="N48" s="43"/>
      <c r="O48" s="43"/>
      <c r="P48" s="61"/>
      <c r="Q48" s="79"/>
      <c r="R48" s="79"/>
      <c r="S48" s="80"/>
      <c r="T48" s="79"/>
      <c r="U48" s="80"/>
      <c r="V48" s="80"/>
      <c r="W48" s="80"/>
      <c r="X48" s="80"/>
      <c r="Y48" s="80"/>
      <c r="Z48" s="80"/>
      <c r="AA48" s="80"/>
      <c r="AB48" s="80"/>
      <c r="AC48" s="81"/>
      <c r="AD48" s="81"/>
      <c r="AE48" s="81"/>
      <c r="AF48" s="81"/>
      <c r="AG48" s="81"/>
      <c r="AH48" s="81"/>
      <c r="AI48" s="81"/>
      <c r="AJ48" s="81"/>
      <c r="AK48" s="80"/>
      <c r="AL48" s="82"/>
      <c r="AM48" s="73"/>
      <c r="AN48" s="80"/>
      <c r="AO48" s="80"/>
      <c r="AP48" s="80"/>
      <c r="AQ48" s="80"/>
      <c r="AR48" s="82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</row>
    <row r="49" customFormat="false" ht="27" hidden="true" customHeight="true" outlineLevel="0" collapsed="false">
      <c r="A49" s="38" t="s">
        <v>50</v>
      </c>
      <c r="B49" s="71" t="s">
        <v>108</v>
      </c>
      <c r="C49" s="55" t="s">
        <v>100</v>
      </c>
      <c r="D49" s="72" t="s">
        <v>106</v>
      </c>
      <c r="E49" s="73"/>
      <c r="F49" s="79"/>
      <c r="G49" s="79"/>
      <c r="H49" s="80"/>
      <c r="I49" s="80"/>
      <c r="J49" s="80"/>
      <c r="K49" s="80"/>
      <c r="L49" s="80"/>
      <c r="M49" s="60"/>
      <c r="N49" s="43"/>
      <c r="O49" s="43"/>
      <c r="P49" s="61"/>
      <c r="Q49" s="79"/>
      <c r="R49" s="79"/>
      <c r="S49" s="80"/>
      <c r="T49" s="79"/>
      <c r="U49" s="80"/>
      <c r="V49" s="80"/>
      <c r="W49" s="80"/>
      <c r="X49" s="80"/>
      <c r="Y49" s="80"/>
      <c r="Z49" s="80"/>
      <c r="AA49" s="80"/>
      <c r="AB49" s="80"/>
      <c r="AC49" s="81"/>
      <c r="AD49" s="81"/>
      <c r="AE49" s="81"/>
      <c r="AF49" s="81"/>
      <c r="AG49" s="81"/>
      <c r="AH49" s="81"/>
      <c r="AI49" s="81"/>
      <c r="AJ49" s="81"/>
      <c r="AK49" s="80"/>
      <c r="AL49" s="82"/>
      <c r="AM49" s="73"/>
      <c r="AN49" s="80"/>
      <c r="AO49" s="80"/>
      <c r="AP49" s="80"/>
      <c r="AQ49" s="80"/>
      <c r="AR49" s="82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</row>
    <row r="50" customFormat="false" ht="27" hidden="true" customHeight="true" outlineLevel="0" collapsed="false">
      <c r="A50" s="38" t="s">
        <v>50</v>
      </c>
      <c r="B50" s="71" t="s">
        <v>109</v>
      </c>
      <c r="C50" s="55" t="s">
        <v>100</v>
      </c>
      <c r="D50" s="72" t="s">
        <v>106</v>
      </c>
      <c r="E50" s="73"/>
      <c r="F50" s="79"/>
      <c r="G50" s="79"/>
      <c r="H50" s="80"/>
      <c r="I50" s="80"/>
      <c r="J50" s="80"/>
      <c r="K50" s="80"/>
      <c r="L50" s="80"/>
      <c r="M50" s="60"/>
      <c r="N50" s="43"/>
      <c r="O50" s="43"/>
      <c r="P50" s="61"/>
      <c r="Q50" s="79"/>
      <c r="R50" s="79"/>
      <c r="S50" s="80"/>
      <c r="T50" s="79"/>
      <c r="U50" s="80"/>
      <c r="V50" s="80"/>
      <c r="W50" s="80"/>
      <c r="X50" s="80"/>
      <c r="Y50" s="80"/>
      <c r="Z50" s="80"/>
      <c r="AA50" s="80"/>
      <c r="AB50" s="80"/>
      <c r="AC50" s="81"/>
      <c r="AD50" s="81"/>
      <c r="AE50" s="81"/>
      <c r="AF50" s="81"/>
      <c r="AG50" s="81"/>
      <c r="AH50" s="81"/>
      <c r="AI50" s="81"/>
      <c r="AJ50" s="81"/>
      <c r="AK50" s="80"/>
      <c r="AL50" s="82"/>
      <c r="AM50" s="73"/>
      <c r="AN50" s="80"/>
      <c r="AO50" s="80"/>
      <c r="AP50" s="80"/>
      <c r="AQ50" s="80"/>
      <c r="AR50" s="82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</row>
    <row r="51" customFormat="false" ht="27" hidden="true" customHeight="true" outlineLevel="0" collapsed="false">
      <c r="A51" s="38" t="s">
        <v>50</v>
      </c>
      <c r="B51" s="71" t="s">
        <v>110</v>
      </c>
      <c r="C51" s="55" t="s">
        <v>100</v>
      </c>
      <c r="D51" s="72" t="s">
        <v>106</v>
      </c>
      <c r="E51" s="73"/>
      <c r="F51" s="79"/>
      <c r="G51" s="79"/>
      <c r="H51" s="80"/>
      <c r="I51" s="80"/>
      <c r="J51" s="80"/>
      <c r="K51" s="80"/>
      <c r="L51" s="80"/>
      <c r="M51" s="60"/>
      <c r="N51" s="43"/>
      <c r="O51" s="43"/>
      <c r="P51" s="61"/>
      <c r="Q51" s="79"/>
      <c r="R51" s="79"/>
      <c r="S51" s="80"/>
      <c r="T51" s="79"/>
      <c r="U51" s="80"/>
      <c r="V51" s="80"/>
      <c r="W51" s="80"/>
      <c r="X51" s="80"/>
      <c r="Y51" s="80"/>
      <c r="Z51" s="80"/>
      <c r="AA51" s="80"/>
      <c r="AB51" s="80"/>
      <c r="AC51" s="81"/>
      <c r="AD51" s="81"/>
      <c r="AE51" s="81"/>
      <c r="AF51" s="81"/>
      <c r="AG51" s="81"/>
      <c r="AH51" s="81"/>
      <c r="AI51" s="81"/>
      <c r="AJ51" s="81"/>
      <c r="AK51" s="80"/>
      <c r="AL51" s="82"/>
      <c r="AM51" s="73"/>
      <c r="AN51" s="80"/>
      <c r="AO51" s="80"/>
      <c r="AP51" s="80"/>
      <c r="AQ51" s="80"/>
      <c r="AR51" s="82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</row>
    <row r="52" customFormat="false" ht="27" hidden="true" customHeight="true" outlineLevel="0" collapsed="false">
      <c r="A52" s="38" t="s">
        <v>50</v>
      </c>
      <c r="B52" s="71" t="s">
        <v>111</v>
      </c>
      <c r="C52" s="55" t="s">
        <v>100</v>
      </c>
      <c r="D52" s="72" t="s">
        <v>106</v>
      </c>
      <c r="E52" s="73"/>
      <c r="F52" s="79"/>
      <c r="G52" s="79"/>
      <c r="H52" s="80"/>
      <c r="I52" s="80"/>
      <c r="J52" s="80"/>
      <c r="K52" s="80"/>
      <c r="L52" s="80"/>
      <c r="M52" s="60"/>
      <c r="N52" s="43"/>
      <c r="O52" s="43"/>
      <c r="P52" s="61"/>
      <c r="Q52" s="79"/>
      <c r="R52" s="79"/>
      <c r="S52" s="80"/>
      <c r="T52" s="79"/>
      <c r="U52" s="80"/>
      <c r="V52" s="80"/>
      <c r="W52" s="80"/>
      <c r="X52" s="80"/>
      <c r="Y52" s="80"/>
      <c r="Z52" s="80"/>
      <c r="AA52" s="80"/>
      <c r="AB52" s="80"/>
      <c r="AC52" s="81"/>
      <c r="AD52" s="81"/>
      <c r="AE52" s="81"/>
      <c r="AF52" s="81"/>
      <c r="AG52" s="81"/>
      <c r="AH52" s="81"/>
      <c r="AI52" s="81"/>
      <c r="AJ52" s="81"/>
      <c r="AK52" s="80"/>
      <c r="AL52" s="82"/>
      <c r="AM52" s="73"/>
      <c r="AN52" s="80"/>
      <c r="AO52" s="80"/>
      <c r="AP52" s="80"/>
      <c r="AQ52" s="80"/>
      <c r="AR52" s="82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</row>
    <row r="53" customFormat="false" ht="27" hidden="true" customHeight="true" outlineLevel="0" collapsed="false">
      <c r="A53" s="38" t="s">
        <v>50</v>
      </c>
      <c r="B53" s="71" t="s">
        <v>112</v>
      </c>
      <c r="C53" s="55" t="s">
        <v>100</v>
      </c>
      <c r="D53" s="72" t="s">
        <v>106</v>
      </c>
      <c r="E53" s="73"/>
      <c r="F53" s="79"/>
      <c r="G53" s="79"/>
      <c r="H53" s="80"/>
      <c r="I53" s="80"/>
      <c r="J53" s="80"/>
      <c r="K53" s="80"/>
      <c r="L53" s="80"/>
      <c r="M53" s="60"/>
      <c r="N53" s="43"/>
      <c r="O53" s="43"/>
      <c r="P53" s="61"/>
      <c r="Q53" s="79"/>
      <c r="R53" s="79"/>
      <c r="S53" s="80"/>
      <c r="T53" s="79"/>
      <c r="U53" s="80"/>
      <c r="V53" s="80"/>
      <c r="W53" s="80"/>
      <c r="X53" s="80"/>
      <c r="Y53" s="80"/>
      <c r="Z53" s="80"/>
      <c r="AA53" s="80"/>
      <c r="AB53" s="80"/>
      <c r="AC53" s="81"/>
      <c r="AD53" s="81"/>
      <c r="AE53" s="81"/>
      <c r="AF53" s="81"/>
      <c r="AG53" s="81"/>
      <c r="AH53" s="81"/>
      <c r="AI53" s="81"/>
      <c r="AJ53" s="81"/>
      <c r="AK53" s="80"/>
      <c r="AL53" s="82"/>
      <c r="AM53" s="73"/>
      <c r="AN53" s="80"/>
      <c r="AO53" s="80"/>
      <c r="AP53" s="80"/>
      <c r="AQ53" s="80"/>
      <c r="AR53" s="82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</row>
    <row r="54" customFormat="false" ht="27" hidden="true" customHeight="true" outlineLevel="0" collapsed="false">
      <c r="A54" s="38" t="s">
        <v>50</v>
      </c>
      <c r="B54" s="71" t="s">
        <v>113</v>
      </c>
      <c r="C54" s="55" t="s">
        <v>100</v>
      </c>
      <c r="D54" s="72" t="s">
        <v>106</v>
      </c>
      <c r="E54" s="73"/>
      <c r="F54" s="79"/>
      <c r="G54" s="79"/>
      <c r="H54" s="80"/>
      <c r="I54" s="80"/>
      <c r="J54" s="80"/>
      <c r="K54" s="80"/>
      <c r="L54" s="80"/>
      <c r="M54" s="60"/>
      <c r="N54" s="43"/>
      <c r="O54" s="43"/>
      <c r="P54" s="61"/>
      <c r="Q54" s="79"/>
      <c r="R54" s="79"/>
      <c r="S54" s="80"/>
      <c r="T54" s="79"/>
      <c r="U54" s="80"/>
      <c r="V54" s="80"/>
      <c r="W54" s="80"/>
      <c r="X54" s="80"/>
      <c r="Y54" s="80"/>
      <c r="Z54" s="80"/>
      <c r="AA54" s="80"/>
      <c r="AB54" s="80"/>
      <c r="AC54" s="81"/>
      <c r="AD54" s="81"/>
      <c r="AE54" s="81"/>
      <c r="AF54" s="81"/>
      <c r="AG54" s="81"/>
      <c r="AH54" s="81"/>
      <c r="AI54" s="81"/>
      <c r="AJ54" s="81"/>
      <c r="AK54" s="80"/>
      <c r="AL54" s="82"/>
      <c r="AM54" s="73"/>
      <c r="AN54" s="80"/>
      <c r="AO54" s="80"/>
      <c r="AP54" s="80"/>
      <c r="AQ54" s="80"/>
      <c r="AR54" s="82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</row>
    <row r="55" customFormat="false" ht="27" hidden="true" customHeight="true" outlineLevel="0" collapsed="false">
      <c r="A55" s="38" t="s">
        <v>50</v>
      </c>
      <c r="B55" s="71" t="s">
        <v>114</v>
      </c>
      <c r="C55" s="55" t="s">
        <v>100</v>
      </c>
      <c r="D55" s="72" t="s">
        <v>106</v>
      </c>
      <c r="E55" s="73"/>
      <c r="F55" s="79"/>
      <c r="G55" s="79"/>
      <c r="H55" s="80"/>
      <c r="I55" s="80"/>
      <c r="J55" s="80"/>
      <c r="K55" s="80"/>
      <c r="L55" s="80"/>
      <c r="M55" s="60"/>
      <c r="N55" s="43"/>
      <c r="O55" s="43"/>
      <c r="P55" s="61"/>
      <c r="Q55" s="79"/>
      <c r="R55" s="79"/>
      <c r="S55" s="80"/>
      <c r="T55" s="79"/>
      <c r="U55" s="80"/>
      <c r="V55" s="80"/>
      <c r="W55" s="80"/>
      <c r="X55" s="80"/>
      <c r="Y55" s="80"/>
      <c r="Z55" s="80"/>
      <c r="AA55" s="80"/>
      <c r="AB55" s="80"/>
      <c r="AC55" s="81"/>
      <c r="AD55" s="81"/>
      <c r="AE55" s="81"/>
      <c r="AF55" s="81"/>
      <c r="AG55" s="81"/>
      <c r="AH55" s="81"/>
      <c r="AI55" s="81"/>
      <c r="AJ55" s="81"/>
      <c r="AK55" s="80"/>
      <c r="AL55" s="82"/>
      <c r="AM55" s="73"/>
      <c r="AN55" s="80"/>
      <c r="AO55" s="80"/>
      <c r="AP55" s="80"/>
      <c r="AQ55" s="80"/>
      <c r="AR55" s="82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</row>
    <row r="56" customFormat="false" ht="27" hidden="true" customHeight="true" outlineLevel="0" collapsed="false">
      <c r="A56" s="38" t="s">
        <v>50</v>
      </c>
      <c r="B56" s="71" t="s">
        <v>115</v>
      </c>
      <c r="C56" s="55" t="s">
        <v>100</v>
      </c>
      <c r="D56" s="72" t="s">
        <v>106</v>
      </c>
      <c r="E56" s="73"/>
      <c r="F56" s="79"/>
      <c r="G56" s="79"/>
      <c r="H56" s="80"/>
      <c r="I56" s="80"/>
      <c r="J56" s="80"/>
      <c r="K56" s="80"/>
      <c r="L56" s="80"/>
      <c r="M56" s="60"/>
      <c r="N56" s="43"/>
      <c r="O56" s="43"/>
      <c r="P56" s="61"/>
      <c r="Q56" s="79"/>
      <c r="R56" s="79"/>
      <c r="S56" s="80"/>
      <c r="T56" s="79"/>
      <c r="U56" s="80"/>
      <c r="V56" s="80"/>
      <c r="W56" s="80"/>
      <c r="X56" s="80"/>
      <c r="Y56" s="80"/>
      <c r="Z56" s="80"/>
      <c r="AA56" s="80"/>
      <c r="AB56" s="80"/>
      <c r="AC56" s="81"/>
      <c r="AD56" s="81"/>
      <c r="AE56" s="81"/>
      <c r="AF56" s="81"/>
      <c r="AG56" s="81"/>
      <c r="AH56" s="81"/>
      <c r="AI56" s="81"/>
      <c r="AJ56" s="81"/>
      <c r="AK56" s="80"/>
      <c r="AL56" s="82"/>
      <c r="AM56" s="73"/>
      <c r="AN56" s="80"/>
      <c r="AO56" s="80"/>
      <c r="AP56" s="80"/>
      <c r="AQ56" s="80"/>
      <c r="AR56" s="82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</row>
    <row r="57" customFormat="false" ht="27" hidden="true" customHeight="true" outlineLevel="0" collapsed="false">
      <c r="A57" s="38" t="s">
        <v>50</v>
      </c>
      <c r="B57" s="71" t="s">
        <v>116</v>
      </c>
      <c r="C57" s="55" t="s">
        <v>100</v>
      </c>
      <c r="D57" s="72" t="s">
        <v>106</v>
      </c>
      <c r="E57" s="73"/>
      <c r="F57" s="79"/>
      <c r="G57" s="79"/>
      <c r="H57" s="80"/>
      <c r="I57" s="80"/>
      <c r="J57" s="80"/>
      <c r="K57" s="80"/>
      <c r="L57" s="80"/>
      <c r="M57" s="60"/>
      <c r="N57" s="43"/>
      <c r="O57" s="43"/>
      <c r="P57" s="61"/>
      <c r="Q57" s="79"/>
      <c r="R57" s="79"/>
      <c r="S57" s="80"/>
      <c r="T57" s="79"/>
      <c r="U57" s="80"/>
      <c r="V57" s="80"/>
      <c r="W57" s="80"/>
      <c r="X57" s="80"/>
      <c r="Y57" s="80"/>
      <c r="Z57" s="80"/>
      <c r="AA57" s="80"/>
      <c r="AB57" s="80"/>
      <c r="AC57" s="81"/>
      <c r="AD57" s="81"/>
      <c r="AE57" s="81"/>
      <c r="AF57" s="81"/>
      <c r="AG57" s="81"/>
      <c r="AH57" s="81"/>
      <c r="AI57" s="81"/>
      <c r="AJ57" s="81"/>
      <c r="AK57" s="80"/>
      <c r="AL57" s="82"/>
      <c r="AM57" s="73"/>
      <c r="AN57" s="80"/>
      <c r="AO57" s="80"/>
      <c r="AP57" s="80"/>
      <c r="AQ57" s="80"/>
      <c r="AR57" s="82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</row>
    <row r="58" customFormat="false" ht="12" hidden="true" customHeight="true" outlineLevel="0" collapsed="false">
      <c r="A58" s="38" t="s">
        <v>50</v>
      </c>
      <c r="B58" s="42" t="s">
        <v>117</v>
      </c>
      <c r="C58" s="51"/>
      <c r="D58" s="52"/>
      <c r="E58" s="44" t="n">
        <f aca="false">E59+E65+E69+E73+E85+E98+E100</f>
        <v>23</v>
      </c>
      <c r="F58" s="44" t="n">
        <f aca="false">F59+F65+F69+F73+F85+F98+F100</f>
        <v>0</v>
      </c>
      <c r="G58" s="44" t="n">
        <f aca="false">G59+G65+G69+G73+G85+G98+G100</f>
        <v>16</v>
      </c>
      <c r="H58" s="44" t="n">
        <f aca="false">H59+H65+H69+H73+H85+H98+H100</f>
        <v>186</v>
      </c>
      <c r="I58" s="44" t="n">
        <f aca="false">I59+I65+I69+I73+I85+I98+I100</f>
        <v>7</v>
      </c>
      <c r="J58" s="44" t="n">
        <f aca="false">J59+J65+J69+J73+J85+J98+J100</f>
        <v>20</v>
      </c>
      <c r="K58" s="44" t="n">
        <f aca="false">K59+K65+K69+K73+K85+K98+K100</f>
        <v>0</v>
      </c>
      <c r="L58" s="44" t="n">
        <f aca="false">L59+L65+L69+L73+L85+L98+L100</f>
        <v>75</v>
      </c>
      <c r="M58" s="44" t="n">
        <f aca="false">M59+M65+M69+M73+M85+M98+M100</f>
        <v>9</v>
      </c>
      <c r="N58" s="44" t="n">
        <f aca="false">N59+N65+N69+N73+N85+N98+N100</f>
        <v>0</v>
      </c>
      <c r="O58" s="44" t="n">
        <f aca="false">O59+O65+O69+O73+O85+O98+O100</f>
        <v>0</v>
      </c>
      <c r="P58" s="44" t="n">
        <f aca="false">P59+P65+P69+P73+P85+P98+P100</f>
        <v>23</v>
      </c>
      <c r="Q58" s="44" t="n">
        <f aca="false">Q59+Q65+Q69+Q73+Q85+Q98+Q100</f>
        <v>0</v>
      </c>
      <c r="R58" s="44" t="n">
        <f aca="false">R59+R65+R69+R73+R85+R98+R100</f>
        <v>9</v>
      </c>
      <c r="S58" s="44" t="n">
        <f aca="false">S59+S65+S69+S73+S85+S98+S100</f>
        <v>0</v>
      </c>
      <c r="T58" s="44" t="n">
        <f aca="false">T59+T65+T69+T73+T85+T98+T100</f>
        <v>2</v>
      </c>
      <c r="U58" s="44" t="n">
        <f aca="false">U59+U65+U69+U73+U85+U98+U100</f>
        <v>0</v>
      </c>
      <c r="V58" s="44" t="n">
        <f aca="false">V59+V65+V69+V73+V85+V98+V100</f>
        <v>0</v>
      </c>
      <c r="W58" s="44" t="n">
        <f aca="false">W59+W65+W69+W73+W85+W98+W100</f>
        <v>0</v>
      </c>
      <c r="X58" s="44" t="n">
        <f aca="false">X59+X65+X69+X73+X85+X98+X100</f>
        <v>2</v>
      </c>
      <c r="Y58" s="44" t="n">
        <f aca="false">Y59+Y65+Y69+Y73+Y85+Y98+Y100</f>
        <v>0</v>
      </c>
      <c r="Z58" s="44" t="n">
        <f aca="false">Z59+Z65+Z69+Z73+Z85+Z98+Z100</f>
        <v>0</v>
      </c>
      <c r="AA58" s="44" t="n">
        <f aca="false">AA59+AA65+AA69+AA73+AA85+AA98+AA100</f>
        <v>0</v>
      </c>
      <c r="AB58" s="44" t="n">
        <f aca="false">AB59+AB65+AB69+AB73+AB85+AB98+AB100</f>
        <v>0</v>
      </c>
      <c r="AC58" s="44" t="n">
        <f aca="false">AC59+AC65+AC69+AC73+AC85+AC98+AC100</f>
        <v>0</v>
      </c>
      <c r="AD58" s="44" t="n">
        <f aca="false">AD59+AD65+AD69+AD73+AD85+AD98+AD100</f>
        <v>0</v>
      </c>
      <c r="AE58" s="44" t="n">
        <f aca="false">AE59+AE65+AE69+AE73+AE85+AE98+AE100</f>
        <v>0</v>
      </c>
      <c r="AF58" s="44" t="n">
        <f aca="false">AF59+AF65+AF69+AF73+AF85+AF98+AF100</f>
        <v>0</v>
      </c>
      <c r="AG58" s="44" t="n">
        <f aca="false">AG59+AG65+AG69+AG73+AG85+AG98+AG100</f>
        <v>0</v>
      </c>
      <c r="AH58" s="44" t="n">
        <f aca="false">AH59+AH65+AH69+AH73+AH85+AH98+AH100</f>
        <v>0</v>
      </c>
      <c r="AI58" s="44" t="n">
        <f aca="false">AI59+AI65+AI69+AI73+AI85+AI98+AI100</f>
        <v>0</v>
      </c>
      <c r="AJ58" s="44" t="n">
        <f aca="false">AJ59+AJ65+AJ69+AJ73+AJ85+AJ98+AJ100</f>
        <v>0</v>
      </c>
      <c r="AK58" s="44" t="n">
        <f aca="false">AK59+AK65+AK69+AK73+AK85+AK98+AK100</f>
        <v>0</v>
      </c>
      <c r="AL58" s="44" t="n">
        <f aca="false">AL59+AL65+AL69+AL73+AL85+AL98+AL100</f>
        <v>0</v>
      </c>
      <c r="AM58" s="44" t="n">
        <f aca="false">AM59+AM65+AM69+AM73+AM85+AM98+AM100</f>
        <v>15</v>
      </c>
      <c r="AN58" s="44" t="n">
        <f aca="false">AN59+AN65+AN69+AN73+AN85+AN98+AN100</f>
        <v>19</v>
      </c>
      <c r="AO58" s="44" t="n">
        <f aca="false">AO59+AO65+AO69+AO73+AO85+AO98+AO100</f>
        <v>6</v>
      </c>
      <c r="AP58" s="44" t="n">
        <f aca="false">AP59+AP65+AP69+AP73+AP85+AP98+AP100</f>
        <v>0</v>
      </c>
      <c r="AQ58" s="44" t="n">
        <f aca="false">AQ59+AQ65+AQ69+AQ73+AQ85+AQ98+AQ100</f>
        <v>13</v>
      </c>
      <c r="AR58" s="44" t="n">
        <f aca="false">AR59+AR65+AR69+AR73+AR85+AR98+AR100</f>
        <v>15</v>
      </c>
    </row>
    <row r="59" customFormat="false" ht="13.15" hidden="true" customHeight="true" outlineLevel="0" collapsed="false">
      <c r="A59" s="38" t="s">
        <v>50</v>
      </c>
      <c r="B59" s="50" t="s">
        <v>118</v>
      </c>
      <c r="C59" s="51"/>
      <c r="D59" s="52"/>
      <c r="E59" s="53" t="n">
        <f aca="false">SUM(E60:E64)</f>
        <v>0</v>
      </c>
      <c r="F59" s="53" t="n">
        <f aca="false">SUM(F60:F64)</f>
        <v>0</v>
      </c>
      <c r="G59" s="53" t="n">
        <f aca="false">SUM(G60:G64)</f>
        <v>0</v>
      </c>
      <c r="H59" s="53" t="n">
        <f aca="false">SUM(H60:H64)</f>
        <v>0</v>
      </c>
      <c r="I59" s="53" t="n">
        <f aca="false">SUM(I60:I64)</f>
        <v>0</v>
      </c>
      <c r="J59" s="53" t="n">
        <f aca="false">SUM(J60:J64)</f>
        <v>0</v>
      </c>
      <c r="K59" s="53" t="n">
        <f aca="false">SUM(K60:K64)</f>
        <v>0</v>
      </c>
      <c r="L59" s="53" t="n">
        <f aca="false">SUM(L60:L64)</f>
        <v>0</v>
      </c>
      <c r="M59" s="53" t="n">
        <f aca="false">SUM(M60:M64)</f>
        <v>0</v>
      </c>
      <c r="N59" s="53" t="n">
        <f aca="false">SUM(N60:N64)</f>
        <v>0</v>
      </c>
      <c r="O59" s="53" t="n">
        <f aca="false">SUM(O60:O64)</f>
        <v>0</v>
      </c>
      <c r="P59" s="53" t="n">
        <f aca="false">SUM(P60:P64)</f>
        <v>12</v>
      </c>
      <c r="Q59" s="53" t="n">
        <f aca="false">SUM(Q60:Q64)</f>
        <v>0</v>
      </c>
      <c r="R59" s="53" t="n">
        <f aca="false">SUM(R60:R64)</f>
        <v>0</v>
      </c>
      <c r="S59" s="53" t="n">
        <f aca="false">SUM(S60:S64)</f>
        <v>0</v>
      </c>
      <c r="T59" s="53" t="n">
        <f aca="false">SUM(T60:T64)</f>
        <v>0</v>
      </c>
      <c r="U59" s="53" t="n">
        <f aca="false">SUM(U60:U64)</f>
        <v>0</v>
      </c>
      <c r="V59" s="53" t="n">
        <f aca="false">SUM(V60:V64)</f>
        <v>0</v>
      </c>
      <c r="W59" s="53" t="n">
        <f aca="false">SUM(W60:W64)</f>
        <v>0</v>
      </c>
      <c r="X59" s="53" t="n">
        <f aca="false">SUM(X60:X64)</f>
        <v>0</v>
      </c>
      <c r="Y59" s="53" t="n">
        <f aca="false">SUM(Y60:Y64)</f>
        <v>0</v>
      </c>
      <c r="Z59" s="53" t="n">
        <f aca="false">SUM(Z60:Z64)</f>
        <v>0</v>
      </c>
      <c r="AA59" s="53" t="n">
        <f aca="false">SUM(AA60:AA64)</f>
        <v>0</v>
      </c>
      <c r="AB59" s="53" t="n">
        <f aca="false">SUM(AB60:AB64)</f>
        <v>0</v>
      </c>
      <c r="AC59" s="53" t="n">
        <f aca="false">SUM(AC60:AC64)</f>
        <v>0</v>
      </c>
      <c r="AD59" s="53" t="n">
        <f aca="false">SUM(AD60:AD64)</f>
        <v>0</v>
      </c>
      <c r="AE59" s="53" t="n">
        <f aca="false">SUM(AE60:AE64)</f>
        <v>0</v>
      </c>
      <c r="AF59" s="53" t="n">
        <f aca="false">SUM(AF60:AF64)</f>
        <v>0</v>
      </c>
      <c r="AG59" s="53" t="n">
        <f aca="false">SUM(AG60:AG64)</f>
        <v>0</v>
      </c>
      <c r="AH59" s="53" t="n">
        <f aca="false">SUM(AH60:AH64)</f>
        <v>0</v>
      </c>
      <c r="AI59" s="53" t="n">
        <f aca="false">SUM(AI60:AI64)</f>
        <v>0</v>
      </c>
      <c r="AJ59" s="53" t="n">
        <f aca="false">SUM(AJ60:AJ64)</f>
        <v>0</v>
      </c>
      <c r="AK59" s="53" t="n">
        <f aca="false">SUM(AK60:AK64)</f>
        <v>0</v>
      </c>
      <c r="AL59" s="53" t="n">
        <f aca="false">SUM(AL60:AL64)</f>
        <v>0</v>
      </c>
      <c r="AM59" s="53" t="n">
        <f aca="false">SUM(AM60:AM64)</f>
        <v>0</v>
      </c>
      <c r="AN59" s="53" t="n">
        <f aca="false">SUM(AN60:AN64)</f>
        <v>0</v>
      </c>
      <c r="AO59" s="53" t="n">
        <f aca="false">SUM(AO60:AO64)</f>
        <v>0</v>
      </c>
      <c r="AP59" s="53" t="n">
        <f aca="false">SUM(AP60:AP64)</f>
        <v>0</v>
      </c>
      <c r="AQ59" s="53" t="n">
        <f aca="false">SUM(AQ60:AQ64)</f>
        <v>0</v>
      </c>
      <c r="AR59" s="53" t="n">
        <f aca="false">SUM(AR60:AR64)</f>
        <v>11</v>
      </c>
    </row>
    <row r="60" customFormat="false" ht="15.75" hidden="true" customHeight="true" outlineLevel="0" collapsed="false">
      <c r="A60" s="38" t="s">
        <v>50</v>
      </c>
      <c r="B60" s="54" t="s">
        <v>119</v>
      </c>
      <c r="C60" s="55" t="s">
        <v>120</v>
      </c>
      <c r="D60" s="72" t="s">
        <v>121</v>
      </c>
      <c r="E60" s="61"/>
      <c r="F60" s="59"/>
      <c r="G60" s="59"/>
      <c r="H60" s="59"/>
      <c r="I60" s="59"/>
      <c r="J60" s="59"/>
      <c r="K60" s="59"/>
      <c r="L60" s="59"/>
      <c r="M60" s="60"/>
      <c r="N60" s="43"/>
      <c r="O60" s="43"/>
      <c r="P60" s="61" t="n">
        <v>5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4"/>
      <c r="AD60" s="64"/>
      <c r="AE60" s="64"/>
      <c r="AF60" s="64"/>
      <c r="AG60" s="83"/>
      <c r="AH60" s="64"/>
      <c r="AI60" s="64"/>
      <c r="AJ60" s="64"/>
      <c r="AK60" s="59"/>
      <c r="AL60" s="65"/>
      <c r="AM60" s="61"/>
      <c r="AN60" s="59"/>
      <c r="AO60" s="59"/>
      <c r="AP60" s="59"/>
      <c r="AQ60" s="59"/>
      <c r="AR60" s="66" t="n">
        <v>5</v>
      </c>
    </row>
    <row r="61" customFormat="false" ht="16.5" hidden="true" customHeight="true" outlineLevel="0" collapsed="false">
      <c r="A61" s="38" t="s">
        <v>50</v>
      </c>
      <c r="B61" s="54" t="s">
        <v>122</v>
      </c>
      <c r="C61" s="55" t="s">
        <v>120</v>
      </c>
      <c r="D61" s="72" t="s">
        <v>121</v>
      </c>
      <c r="E61" s="61"/>
      <c r="F61" s="59"/>
      <c r="G61" s="59"/>
      <c r="H61" s="59"/>
      <c r="I61" s="59"/>
      <c r="J61" s="59"/>
      <c r="K61" s="59"/>
      <c r="L61" s="59"/>
      <c r="M61" s="60"/>
      <c r="N61" s="43"/>
      <c r="O61" s="43"/>
      <c r="P61" s="61" t="n">
        <v>3</v>
      </c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64"/>
      <c r="AD61" s="64"/>
      <c r="AE61" s="64"/>
      <c r="AF61" s="64"/>
      <c r="AG61" s="64"/>
      <c r="AH61" s="64"/>
      <c r="AI61" s="64"/>
      <c r="AJ61" s="64"/>
      <c r="AK61" s="59"/>
      <c r="AL61" s="65"/>
      <c r="AM61" s="61"/>
      <c r="AN61" s="59"/>
      <c r="AO61" s="59"/>
      <c r="AP61" s="59"/>
      <c r="AQ61" s="59"/>
      <c r="AR61" s="66" t="n">
        <v>2</v>
      </c>
    </row>
    <row r="62" customFormat="false" ht="15.75" hidden="true" customHeight="true" outlineLevel="0" collapsed="false">
      <c r="A62" s="38" t="s">
        <v>50</v>
      </c>
      <c r="B62" s="54" t="s">
        <v>123</v>
      </c>
      <c r="C62" s="55" t="s">
        <v>120</v>
      </c>
      <c r="D62" s="72" t="s">
        <v>124</v>
      </c>
      <c r="F62" s="59"/>
      <c r="G62" s="59"/>
      <c r="H62" s="59"/>
      <c r="I62" s="59"/>
      <c r="J62" s="59"/>
      <c r="K62" s="59"/>
      <c r="L62" s="59"/>
      <c r="M62" s="60"/>
      <c r="N62" s="43"/>
      <c r="O62" s="43"/>
      <c r="P62" s="61" t="n">
        <v>2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4"/>
      <c r="AD62" s="64"/>
      <c r="AE62" s="64"/>
      <c r="AF62" s="64"/>
      <c r="AG62" s="64"/>
      <c r="AH62" s="64"/>
      <c r="AI62" s="64"/>
      <c r="AJ62" s="64"/>
      <c r="AK62" s="59"/>
      <c r="AL62" s="65"/>
      <c r="AM62" s="61"/>
      <c r="AN62" s="59"/>
      <c r="AO62" s="59"/>
      <c r="AP62" s="59"/>
      <c r="AQ62" s="59"/>
      <c r="AR62" s="66" t="n">
        <v>2</v>
      </c>
    </row>
    <row r="63" customFormat="false" ht="15.75" hidden="true" customHeight="true" outlineLevel="0" collapsed="false">
      <c r="A63" s="38" t="s">
        <v>50</v>
      </c>
      <c r="B63" s="54" t="s">
        <v>125</v>
      </c>
      <c r="C63" s="55" t="s">
        <v>120</v>
      </c>
      <c r="D63" s="72" t="s">
        <v>124</v>
      </c>
      <c r="E63" s="61"/>
      <c r="F63" s="59"/>
      <c r="G63" s="59"/>
      <c r="H63" s="59"/>
      <c r="I63" s="59"/>
      <c r="J63" s="59"/>
      <c r="K63" s="59"/>
      <c r="L63" s="59"/>
      <c r="M63" s="60"/>
      <c r="N63" s="43"/>
      <c r="O63" s="43"/>
      <c r="P63" s="61" t="n">
        <v>2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64"/>
      <c r="AD63" s="64"/>
      <c r="AE63" s="64"/>
      <c r="AF63" s="64"/>
      <c r="AG63" s="64"/>
      <c r="AH63" s="64"/>
      <c r="AI63" s="64"/>
      <c r="AJ63" s="64"/>
      <c r="AK63" s="59"/>
      <c r="AL63" s="65"/>
      <c r="AM63" s="61"/>
      <c r="AN63" s="59"/>
      <c r="AO63" s="59"/>
      <c r="AP63" s="59"/>
      <c r="AQ63" s="59"/>
      <c r="AR63" s="66" t="n">
        <v>2</v>
      </c>
    </row>
    <row r="64" customFormat="false" ht="12" hidden="true" customHeight="true" outlineLevel="0" collapsed="false">
      <c r="A64" s="38" t="s">
        <v>50</v>
      </c>
      <c r="B64" s="84"/>
      <c r="C64" s="85"/>
      <c r="D64" s="52"/>
      <c r="E64" s="61"/>
      <c r="F64" s="59"/>
      <c r="G64" s="59"/>
      <c r="H64" s="59"/>
      <c r="I64" s="59"/>
      <c r="J64" s="59"/>
      <c r="K64" s="59"/>
      <c r="L64" s="59"/>
      <c r="M64" s="60"/>
      <c r="N64" s="43"/>
      <c r="O64" s="43"/>
      <c r="P64" s="61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64"/>
      <c r="AD64" s="64"/>
      <c r="AE64" s="64"/>
      <c r="AF64" s="64"/>
      <c r="AG64" s="64"/>
      <c r="AH64" s="64"/>
      <c r="AI64" s="64"/>
      <c r="AJ64" s="64"/>
      <c r="AK64" s="59"/>
      <c r="AL64" s="65"/>
      <c r="AM64" s="61"/>
      <c r="AN64" s="59"/>
      <c r="AO64" s="59"/>
      <c r="AP64" s="59"/>
      <c r="AQ64" s="59"/>
      <c r="AR64" s="66"/>
    </row>
    <row r="65" customFormat="false" ht="12" hidden="true" customHeight="true" outlineLevel="0" collapsed="false">
      <c r="A65" s="38" t="s">
        <v>50</v>
      </c>
      <c r="B65" s="50" t="s">
        <v>126</v>
      </c>
      <c r="C65" s="51"/>
      <c r="D65" s="52"/>
      <c r="E65" s="53" t="n">
        <f aca="false">SUM(E66:E68)</f>
        <v>1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3" t="n">
        <f aca="false">SUM(K66:K68)</f>
        <v>0</v>
      </c>
      <c r="L65" s="53" t="n">
        <f aca="false">SUM(L66:L68)</f>
        <v>0</v>
      </c>
      <c r="M65" s="53" t="n">
        <f aca="false">SUM(M66:M68)</f>
        <v>0</v>
      </c>
      <c r="N65" s="53" t="n">
        <f aca="false">SUM(N66:N68)</f>
        <v>0</v>
      </c>
      <c r="O65" s="53" t="n">
        <f aca="false">SUM(O66:O68)</f>
        <v>0</v>
      </c>
      <c r="P65" s="53" t="n">
        <f aca="false">SUM(P66:P68)</f>
        <v>0</v>
      </c>
      <c r="Q65" s="53" t="n">
        <f aca="false">SUM(Q66:Q68)</f>
        <v>0</v>
      </c>
      <c r="R65" s="53" t="n">
        <f aca="false">SUM(R66:R68)</f>
        <v>0</v>
      </c>
      <c r="S65" s="53" t="n">
        <f aca="false">SUM(S66:S68)</f>
        <v>0</v>
      </c>
      <c r="T65" s="53" t="n">
        <f aca="false">SUM(T66:T68)</f>
        <v>0</v>
      </c>
      <c r="U65" s="53" t="n">
        <f aca="false">SUM(U66:U68)</f>
        <v>0</v>
      </c>
      <c r="V65" s="53" t="n">
        <f aca="false">SUM(V66:V68)</f>
        <v>0</v>
      </c>
      <c r="W65" s="53" t="n">
        <f aca="false">SUM(W66:W68)</f>
        <v>0</v>
      </c>
      <c r="X65" s="53" t="n">
        <f aca="false">SUM(X66:X68)</f>
        <v>0</v>
      </c>
      <c r="Y65" s="53" t="n">
        <f aca="false">SUM(Y66:Y68)</f>
        <v>0</v>
      </c>
      <c r="Z65" s="53" t="n">
        <f aca="false">SUM(Z66:Z68)</f>
        <v>0</v>
      </c>
      <c r="AA65" s="53" t="n">
        <f aca="false">SUM(AA66:AA68)</f>
        <v>0</v>
      </c>
      <c r="AB65" s="53" t="n">
        <f aca="false">SUM(AB66:AB68)</f>
        <v>0</v>
      </c>
      <c r="AC65" s="53" t="n">
        <f aca="false">SUM(AC66:AC68)</f>
        <v>0</v>
      </c>
      <c r="AD65" s="53" t="n">
        <f aca="false">SUM(AD66:AD68)</f>
        <v>0</v>
      </c>
      <c r="AE65" s="53" t="n">
        <f aca="false">SUM(AE66:AE68)</f>
        <v>0</v>
      </c>
      <c r="AF65" s="53" t="n">
        <f aca="false">SUM(AF66:AF68)</f>
        <v>0</v>
      </c>
      <c r="AG65" s="53" t="n">
        <f aca="false">SUM(AG66:AG68)</f>
        <v>0</v>
      </c>
      <c r="AH65" s="53" t="n">
        <f aca="false">SUM(AH66:AH68)</f>
        <v>0</v>
      </c>
      <c r="AI65" s="53" t="n">
        <f aca="false">SUM(AI66:AI68)</f>
        <v>0</v>
      </c>
      <c r="AJ65" s="53" t="n">
        <f aca="false">SUM(AJ66:AJ68)</f>
        <v>0</v>
      </c>
      <c r="AK65" s="53" t="n">
        <f aca="false">SUM(AK66:AK68)</f>
        <v>0</v>
      </c>
      <c r="AL65" s="53" t="n">
        <f aca="false">SUM(AL66:AL68)</f>
        <v>0</v>
      </c>
      <c r="AM65" s="53" t="n">
        <f aca="false">SUM(AM66:AM68)</f>
        <v>0</v>
      </c>
      <c r="AN65" s="53" t="n">
        <f aca="false">SUM(AN66:AN68)</f>
        <v>0</v>
      </c>
      <c r="AO65" s="53" t="n">
        <f aca="false">SUM(AO66:AO68)</f>
        <v>0</v>
      </c>
      <c r="AP65" s="53" t="n">
        <f aca="false">SUM(AP66:AP68)</f>
        <v>0</v>
      </c>
      <c r="AQ65" s="53" t="n">
        <f aca="false">SUM(AQ66:AQ68)</f>
        <v>0</v>
      </c>
      <c r="AR65" s="53" t="n">
        <f aca="false">SUM(AR66:AR68)</f>
        <v>4</v>
      </c>
    </row>
    <row r="66" customFormat="false" ht="27.6" hidden="true" customHeight="true" outlineLevel="0" collapsed="false">
      <c r="A66" s="38" t="s">
        <v>50</v>
      </c>
      <c r="B66" s="54" t="s">
        <v>127</v>
      </c>
      <c r="C66" s="55" t="s">
        <v>120</v>
      </c>
      <c r="D66" s="72" t="s">
        <v>121</v>
      </c>
      <c r="E66" s="61" t="n">
        <v>8</v>
      </c>
      <c r="F66" s="59"/>
      <c r="G66" s="59"/>
      <c r="H66" s="59"/>
      <c r="I66" s="59"/>
      <c r="J66" s="59"/>
      <c r="K66" s="59"/>
      <c r="L66" s="59"/>
      <c r="M66" s="60"/>
      <c r="N66" s="43"/>
      <c r="O66" s="43"/>
      <c r="P66" s="61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64"/>
      <c r="AD66" s="64"/>
      <c r="AE66" s="64"/>
      <c r="AF66" s="64"/>
      <c r="AG66" s="64"/>
      <c r="AH66" s="64"/>
      <c r="AI66" s="64"/>
      <c r="AJ66" s="64"/>
      <c r="AK66" s="59"/>
      <c r="AL66" s="65"/>
      <c r="AM66" s="61"/>
      <c r="AN66" s="59"/>
      <c r="AO66" s="59"/>
      <c r="AP66" s="59"/>
      <c r="AQ66" s="59"/>
      <c r="AR66" s="66" t="n">
        <v>2</v>
      </c>
    </row>
    <row r="67" customFormat="false" ht="12" hidden="true" customHeight="true" outlineLevel="0" collapsed="false">
      <c r="A67" s="38" t="s">
        <v>50</v>
      </c>
      <c r="E67" s="61"/>
      <c r="F67" s="59"/>
      <c r="G67" s="59"/>
      <c r="H67" s="59"/>
      <c r="I67" s="59"/>
      <c r="J67" s="59"/>
      <c r="K67" s="59"/>
      <c r="L67" s="59"/>
      <c r="M67" s="60"/>
      <c r="N67" s="43"/>
      <c r="O67" s="43"/>
      <c r="P67" s="61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64"/>
      <c r="AD67" s="64"/>
      <c r="AE67" s="64"/>
      <c r="AF67" s="64"/>
      <c r="AG67" s="64"/>
      <c r="AH67" s="64"/>
      <c r="AI67" s="64"/>
      <c r="AJ67" s="64"/>
      <c r="AK67" s="59"/>
      <c r="AL67" s="65"/>
      <c r="AM67" s="61"/>
      <c r="AN67" s="59"/>
      <c r="AO67" s="59"/>
      <c r="AP67" s="59"/>
      <c r="AQ67" s="59"/>
      <c r="AR67" s="66"/>
    </row>
    <row r="68" customFormat="false" ht="12" hidden="true" customHeight="true" outlineLevel="0" collapsed="false">
      <c r="A68" s="38" t="s">
        <v>50</v>
      </c>
      <c r="B68" s="54" t="s">
        <v>128</v>
      </c>
      <c r="C68" s="55" t="s">
        <v>129</v>
      </c>
      <c r="D68" s="72" t="s">
        <v>124</v>
      </c>
      <c r="E68" s="61" t="n">
        <v>2</v>
      </c>
      <c r="F68" s="59"/>
      <c r="G68" s="59"/>
      <c r="H68" s="59"/>
      <c r="I68" s="59"/>
      <c r="J68" s="59"/>
      <c r="K68" s="59"/>
      <c r="L68" s="59"/>
      <c r="M68" s="60"/>
      <c r="N68" s="43"/>
      <c r="O68" s="43"/>
      <c r="P68" s="61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64"/>
      <c r="AD68" s="64"/>
      <c r="AE68" s="64"/>
      <c r="AF68" s="64"/>
      <c r="AG68" s="64"/>
      <c r="AH68" s="64"/>
      <c r="AI68" s="64"/>
      <c r="AJ68" s="64"/>
      <c r="AK68" s="59"/>
      <c r="AL68" s="65"/>
      <c r="AM68" s="61"/>
      <c r="AN68" s="59"/>
      <c r="AO68" s="59"/>
      <c r="AP68" s="59"/>
      <c r="AQ68" s="59"/>
      <c r="AR68" s="66" t="n">
        <v>2</v>
      </c>
    </row>
    <row r="69" customFormat="false" ht="12" hidden="true" customHeight="true" outlineLevel="0" collapsed="false">
      <c r="A69" s="38" t="s">
        <v>50</v>
      </c>
      <c r="B69" s="50" t="s">
        <v>130</v>
      </c>
      <c r="C69" s="51"/>
      <c r="D69" s="52"/>
      <c r="E69" s="53" t="n">
        <f aca="false">SUM(E70:E72)</f>
        <v>11</v>
      </c>
      <c r="F69" s="53" t="n">
        <f aca="false">SUM(F70:F72)</f>
        <v>0</v>
      </c>
      <c r="G69" s="53" t="n">
        <f aca="false">SUM(G70:G72)</f>
        <v>0</v>
      </c>
      <c r="H69" s="53" t="n">
        <f aca="false">SUM(H70:H72)</f>
        <v>0</v>
      </c>
      <c r="I69" s="53" t="n">
        <f aca="false">SUM(I70:I72)</f>
        <v>0</v>
      </c>
      <c r="J69" s="53" t="n">
        <f aca="false">SUM(J70:J72)</f>
        <v>0</v>
      </c>
      <c r="K69" s="53" t="n">
        <f aca="false">SUM(K70:K72)</f>
        <v>0</v>
      </c>
      <c r="L69" s="53" t="n">
        <f aca="false">SUM(L70:L72)</f>
        <v>0</v>
      </c>
      <c r="M69" s="53" t="n">
        <f aca="false">SUM(M70:M72)</f>
        <v>0</v>
      </c>
      <c r="N69" s="53" t="n">
        <f aca="false">SUM(N70:N72)</f>
        <v>0</v>
      </c>
      <c r="O69" s="53" t="n">
        <f aca="false">SUM(O70:O72)</f>
        <v>0</v>
      </c>
      <c r="P69" s="53" t="n">
        <f aca="false">SUM(P70:P72)</f>
        <v>11</v>
      </c>
      <c r="Q69" s="53" t="n">
        <f aca="false">SUM(Q70:Q72)</f>
        <v>0</v>
      </c>
      <c r="R69" s="53" t="n">
        <f aca="false">SUM(R70:R72)</f>
        <v>0</v>
      </c>
      <c r="S69" s="53" t="n">
        <f aca="false">SUM(S70:S72)</f>
        <v>0</v>
      </c>
      <c r="T69" s="53" t="n">
        <f aca="false">SUM(T70:T72)</f>
        <v>0</v>
      </c>
      <c r="U69" s="53" t="n">
        <f aca="false">SUM(U70:U72)</f>
        <v>0</v>
      </c>
      <c r="V69" s="53" t="n">
        <f aca="false">SUM(V70:V72)</f>
        <v>0</v>
      </c>
      <c r="W69" s="53" t="n">
        <f aca="false">SUM(W70:W72)</f>
        <v>0</v>
      </c>
      <c r="X69" s="53" t="n">
        <f aca="false">SUM(X70:X72)</f>
        <v>0</v>
      </c>
      <c r="Y69" s="53" t="n">
        <f aca="false">SUM(Y70:Y72)</f>
        <v>0</v>
      </c>
      <c r="Z69" s="53" t="n">
        <f aca="false">SUM(Z70:Z72)</f>
        <v>0</v>
      </c>
      <c r="AA69" s="53" t="n">
        <f aca="false">SUM(AA70:AA72)</f>
        <v>0</v>
      </c>
      <c r="AB69" s="53" t="n">
        <f aca="false">SUM(AB70:AB72)</f>
        <v>0</v>
      </c>
      <c r="AC69" s="53" t="n">
        <f aca="false">SUM(AC70:AC72)</f>
        <v>0</v>
      </c>
      <c r="AD69" s="53" t="n">
        <f aca="false">SUM(AD70:AD72)</f>
        <v>0</v>
      </c>
      <c r="AE69" s="53" t="n">
        <f aca="false">SUM(AE70:AE72)</f>
        <v>0</v>
      </c>
      <c r="AF69" s="53" t="n">
        <f aca="false">SUM(AF70:AF72)</f>
        <v>0</v>
      </c>
      <c r="AG69" s="53" t="n">
        <f aca="false">SUM(AG70:AG72)</f>
        <v>0</v>
      </c>
      <c r="AH69" s="53" t="n">
        <f aca="false">SUM(AH70:AH72)</f>
        <v>0</v>
      </c>
      <c r="AI69" s="53" t="n">
        <f aca="false">SUM(AI70:AI72)</f>
        <v>0</v>
      </c>
      <c r="AJ69" s="53" t="n">
        <f aca="false">SUM(AJ70:AJ72)</f>
        <v>0</v>
      </c>
      <c r="AK69" s="53" t="n">
        <f aca="false">SUM(AK70:AK72)</f>
        <v>0</v>
      </c>
      <c r="AL69" s="53" t="n">
        <f aca="false">SUM(AL70:AL72)</f>
        <v>0</v>
      </c>
      <c r="AM69" s="53" t="n">
        <f aca="false">SUM(AM70:AM72)</f>
        <v>0</v>
      </c>
      <c r="AN69" s="53" t="n">
        <f aca="false">SUM(AN70:AN72)</f>
        <v>0</v>
      </c>
      <c r="AO69" s="53" t="n">
        <f aca="false">SUM(AO70:AO72)</f>
        <v>0</v>
      </c>
      <c r="AP69" s="53" t="n">
        <f aca="false">SUM(AP70:AP72)</f>
        <v>0</v>
      </c>
      <c r="AQ69" s="53" t="n">
        <f aca="false">SUM(AQ70:AQ72)</f>
        <v>0</v>
      </c>
      <c r="AR69" s="53" t="n">
        <f aca="false">SUM(AR70:AR72)</f>
        <v>0</v>
      </c>
    </row>
    <row r="70" customFormat="false" ht="16.5" hidden="true" customHeight="true" outlineLevel="0" collapsed="false">
      <c r="A70" s="38" t="s">
        <v>50</v>
      </c>
      <c r="B70" s="54" t="s">
        <v>131</v>
      </c>
      <c r="C70" s="55" t="s">
        <v>120</v>
      </c>
      <c r="D70" s="72" t="s">
        <v>121</v>
      </c>
      <c r="E70" s="61" t="n">
        <v>3</v>
      </c>
      <c r="F70" s="59"/>
      <c r="G70" s="59"/>
      <c r="H70" s="59"/>
      <c r="I70" s="59"/>
      <c r="J70" s="59"/>
      <c r="K70" s="59"/>
      <c r="L70" s="59"/>
      <c r="M70" s="60"/>
      <c r="N70" s="43"/>
      <c r="O70" s="43"/>
      <c r="P70" s="61" t="n">
        <v>3</v>
      </c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64"/>
      <c r="AD70" s="64"/>
      <c r="AE70" s="64"/>
      <c r="AF70" s="64"/>
      <c r="AG70" s="64"/>
      <c r="AH70" s="64"/>
      <c r="AI70" s="64"/>
      <c r="AJ70" s="64"/>
      <c r="AK70" s="59"/>
      <c r="AL70" s="65"/>
      <c r="AM70" s="61"/>
      <c r="AN70" s="59"/>
      <c r="AO70" s="59"/>
      <c r="AP70" s="59"/>
      <c r="AQ70" s="59"/>
      <c r="AR70" s="66"/>
    </row>
    <row r="71" customFormat="false" ht="18.75" hidden="true" customHeight="true" outlineLevel="0" collapsed="false">
      <c r="A71" s="38" t="s">
        <v>50</v>
      </c>
      <c r="B71" s="54" t="s">
        <v>132</v>
      </c>
      <c r="C71" s="55" t="s">
        <v>120</v>
      </c>
      <c r="D71" s="72" t="s">
        <v>121</v>
      </c>
      <c r="E71" s="61" t="n">
        <v>5</v>
      </c>
      <c r="F71" s="59"/>
      <c r="G71" s="59"/>
      <c r="H71" s="59"/>
      <c r="I71" s="59"/>
      <c r="J71" s="59"/>
      <c r="K71" s="59"/>
      <c r="L71" s="59"/>
      <c r="M71" s="60"/>
      <c r="N71" s="43"/>
      <c r="O71" s="43"/>
      <c r="P71" s="61" t="n">
        <v>5</v>
      </c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64"/>
      <c r="AD71" s="64"/>
      <c r="AE71" s="64"/>
      <c r="AF71" s="64"/>
      <c r="AG71" s="64"/>
      <c r="AH71" s="64"/>
      <c r="AI71" s="64"/>
      <c r="AJ71" s="64"/>
      <c r="AK71" s="59"/>
      <c r="AL71" s="65"/>
      <c r="AM71" s="61"/>
      <c r="AN71" s="59"/>
      <c r="AO71" s="59"/>
      <c r="AP71" s="59"/>
      <c r="AQ71" s="59"/>
      <c r="AR71" s="66"/>
    </row>
    <row r="72" customFormat="false" ht="15.75" hidden="true" customHeight="true" outlineLevel="0" collapsed="false">
      <c r="A72" s="38" t="s">
        <v>50</v>
      </c>
      <c r="B72" s="54" t="s">
        <v>133</v>
      </c>
      <c r="C72" s="55" t="s">
        <v>120</v>
      </c>
      <c r="D72" s="72" t="s">
        <v>121</v>
      </c>
      <c r="E72" s="61" t="n">
        <v>3</v>
      </c>
      <c r="F72" s="59"/>
      <c r="G72" s="59"/>
      <c r="H72" s="59"/>
      <c r="I72" s="59"/>
      <c r="J72" s="59"/>
      <c r="K72" s="59"/>
      <c r="L72" s="59"/>
      <c r="M72" s="60"/>
      <c r="N72" s="43"/>
      <c r="O72" s="43"/>
      <c r="P72" s="61" t="n">
        <v>3</v>
      </c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64"/>
      <c r="AD72" s="64"/>
      <c r="AE72" s="64"/>
      <c r="AF72" s="64"/>
      <c r="AG72" s="64"/>
      <c r="AH72" s="64"/>
      <c r="AI72" s="64"/>
      <c r="AJ72" s="64"/>
      <c r="AK72" s="59"/>
      <c r="AL72" s="65"/>
      <c r="AM72" s="61"/>
      <c r="AN72" s="59"/>
      <c r="AO72" s="59"/>
      <c r="AP72" s="59"/>
      <c r="AQ72" s="59"/>
      <c r="AR72" s="66"/>
    </row>
    <row r="73" customFormat="false" ht="15" hidden="true" customHeight="true" outlineLevel="0" collapsed="false">
      <c r="A73" s="38" t="s">
        <v>50</v>
      </c>
      <c r="B73" s="50" t="s">
        <v>134</v>
      </c>
      <c r="C73" s="51"/>
      <c r="D73" s="52"/>
      <c r="E73" s="53" t="n">
        <f aca="false">SUM(E74:E84)</f>
        <v>2</v>
      </c>
      <c r="F73" s="53" t="n">
        <f aca="false">SUM(F74:F84)</f>
        <v>0</v>
      </c>
      <c r="G73" s="53" t="n">
        <f aca="false">SUM(G74:G84)</f>
        <v>16</v>
      </c>
      <c r="H73" s="53" t="n">
        <f aca="false">SUM(H74:H84)</f>
        <v>186</v>
      </c>
      <c r="I73" s="53" t="n">
        <f aca="false">SUM(I74:I84)</f>
        <v>7</v>
      </c>
      <c r="J73" s="53" t="n">
        <f aca="false">SUM(J74:J84)</f>
        <v>20</v>
      </c>
      <c r="K73" s="53" t="n">
        <f aca="false">SUM(K74:K84)</f>
        <v>0</v>
      </c>
      <c r="L73" s="53" t="n">
        <f aca="false">SUM(L74:L84)</f>
        <v>75</v>
      </c>
      <c r="M73" s="53" t="n">
        <f aca="false">SUM(M74:M84)</f>
        <v>9</v>
      </c>
      <c r="N73" s="53" t="n">
        <f aca="false">SUM(N74:N84)</f>
        <v>0</v>
      </c>
      <c r="O73" s="53" t="n">
        <f aca="false">SUM(O74:O84)</f>
        <v>0</v>
      </c>
      <c r="P73" s="53" t="n">
        <f aca="false">SUM(P74:P84)</f>
        <v>0</v>
      </c>
      <c r="Q73" s="53" t="n">
        <f aca="false">SUM(Q74:Q84)</f>
        <v>0</v>
      </c>
      <c r="R73" s="53" t="n">
        <f aca="false">SUM(R74:R84)</f>
        <v>9</v>
      </c>
      <c r="S73" s="53" t="n">
        <f aca="false">SUM(S74:S84)</f>
        <v>0</v>
      </c>
      <c r="T73" s="53" t="n">
        <f aca="false">SUM(T74:T84)</f>
        <v>2</v>
      </c>
      <c r="U73" s="53" t="n">
        <f aca="false">SUM(U74:U84)</f>
        <v>0</v>
      </c>
      <c r="V73" s="53" t="n">
        <f aca="false">SUM(V74:V84)</f>
        <v>0</v>
      </c>
      <c r="W73" s="53" t="n">
        <f aca="false">SUM(W74:W84)</f>
        <v>0</v>
      </c>
      <c r="X73" s="53" t="n">
        <f aca="false">SUM(X74:X84)</f>
        <v>2</v>
      </c>
      <c r="Y73" s="53" t="n">
        <f aca="false">SUM(Y74:Y84)</f>
        <v>0</v>
      </c>
      <c r="Z73" s="53" t="n">
        <f aca="false">SUM(Z74:Z84)</f>
        <v>0</v>
      </c>
      <c r="AA73" s="53" t="n">
        <f aca="false">SUM(AA74:AA84)</f>
        <v>0</v>
      </c>
      <c r="AB73" s="53" t="n">
        <f aca="false">SUM(AB74:AB84)</f>
        <v>0</v>
      </c>
      <c r="AC73" s="53" t="n">
        <f aca="false">SUM(AC74:AC84)</f>
        <v>0</v>
      </c>
      <c r="AD73" s="53" t="n">
        <f aca="false">SUM(AD74:AD84)</f>
        <v>0</v>
      </c>
      <c r="AE73" s="53" t="n">
        <f aca="false">SUM(AE74:AE84)</f>
        <v>0</v>
      </c>
      <c r="AF73" s="53" t="n">
        <f aca="false">SUM(AF74:AF84)</f>
        <v>0</v>
      </c>
      <c r="AG73" s="53" t="n">
        <f aca="false">SUM(AG74:AG84)</f>
        <v>0</v>
      </c>
      <c r="AH73" s="53" t="n">
        <f aca="false">SUM(AH74:AH84)</f>
        <v>0</v>
      </c>
      <c r="AI73" s="53" t="n">
        <f aca="false">SUM(AI74:AI84)</f>
        <v>0</v>
      </c>
      <c r="AJ73" s="53" t="n">
        <f aca="false">SUM(AJ74:AJ84)</f>
        <v>0</v>
      </c>
      <c r="AK73" s="53" t="n">
        <f aca="false">SUM(AK74:AK84)</f>
        <v>0</v>
      </c>
      <c r="AL73" s="53" t="n">
        <f aca="false">SUM(AL74:AL84)</f>
        <v>0</v>
      </c>
      <c r="AM73" s="53" t="n">
        <f aca="false">SUM(AM74:AM84)</f>
        <v>14</v>
      </c>
      <c r="AN73" s="53" t="n">
        <f aca="false">SUM(AN74:AN84)</f>
        <v>19</v>
      </c>
      <c r="AO73" s="53" t="n">
        <f aca="false">SUM(AO74:AO84)</f>
        <v>5</v>
      </c>
      <c r="AP73" s="53" t="n">
        <f aca="false">SUM(AP74:AP84)</f>
        <v>0</v>
      </c>
      <c r="AQ73" s="53" t="n">
        <f aca="false">SUM(AQ74:AQ84)</f>
        <v>13</v>
      </c>
      <c r="AR73" s="53" t="n">
        <f aca="false">SUM(AR74:AR84)</f>
        <v>0</v>
      </c>
    </row>
    <row r="74" customFormat="false" ht="12" hidden="true" customHeight="true" outlineLevel="0" collapsed="false">
      <c r="A74" s="38" t="s">
        <v>50</v>
      </c>
      <c r="B74" s="76" t="s">
        <v>135</v>
      </c>
      <c r="C74" s="86" t="s">
        <v>136</v>
      </c>
      <c r="D74" s="87" t="s">
        <v>137</v>
      </c>
      <c r="E74" s="61"/>
      <c r="F74" s="59"/>
      <c r="G74" s="59"/>
      <c r="H74" s="59" t="n">
        <v>6</v>
      </c>
      <c r="I74" s="59"/>
      <c r="J74" s="59"/>
      <c r="K74" s="59"/>
      <c r="L74" s="59" t="n">
        <v>2</v>
      </c>
      <c r="M74" s="60"/>
      <c r="N74" s="43"/>
      <c r="O74" s="43"/>
      <c r="P74" s="61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64"/>
      <c r="AD74" s="64"/>
      <c r="AE74" s="64"/>
      <c r="AF74" s="64"/>
      <c r="AG74" s="64"/>
      <c r="AH74" s="64"/>
      <c r="AI74" s="64"/>
      <c r="AJ74" s="64"/>
      <c r="AK74" s="59"/>
      <c r="AL74" s="65"/>
      <c r="AM74" s="61"/>
      <c r="AN74" s="59"/>
      <c r="AO74" s="59"/>
      <c r="AP74" s="59"/>
      <c r="AQ74" s="59"/>
      <c r="AR74" s="66"/>
    </row>
    <row r="75" customFormat="false" ht="12" hidden="true" customHeight="true" outlineLevel="0" collapsed="false">
      <c r="A75" s="38" t="s">
        <v>50</v>
      </c>
      <c r="B75" s="76" t="s">
        <v>138</v>
      </c>
      <c r="C75" s="86" t="s">
        <v>86</v>
      </c>
      <c r="D75" s="87" t="s">
        <v>139</v>
      </c>
      <c r="E75" s="61"/>
      <c r="F75" s="59"/>
      <c r="G75" s="59"/>
      <c r="H75" s="59" t="n">
        <v>6</v>
      </c>
      <c r="I75" s="59"/>
      <c r="J75" s="59"/>
      <c r="K75" s="59"/>
      <c r="L75" s="59" t="n">
        <v>5</v>
      </c>
      <c r="M75" s="60"/>
      <c r="N75" s="43"/>
      <c r="O75" s="43"/>
      <c r="P75" s="61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64"/>
      <c r="AD75" s="64"/>
      <c r="AE75" s="64"/>
      <c r="AF75" s="64"/>
      <c r="AG75" s="64"/>
      <c r="AH75" s="64"/>
      <c r="AI75" s="64"/>
      <c r="AJ75" s="64"/>
      <c r="AK75" s="59"/>
      <c r="AL75" s="65"/>
      <c r="AM75" s="61"/>
      <c r="AN75" s="59"/>
      <c r="AO75" s="59"/>
      <c r="AP75" s="59"/>
      <c r="AQ75" s="59"/>
      <c r="AR75" s="66"/>
    </row>
    <row r="76" customFormat="false" ht="12" hidden="true" customHeight="true" outlineLevel="0" collapsed="false">
      <c r="A76" s="38" t="s">
        <v>50</v>
      </c>
      <c r="B76" s="76" t="s">
        <v>140</v>
      </c>
      <c r="C76" s="86" t="s">
        <v>136</v>
      </c>
      <c r="D76" s="87" t="s">
        <v>137</v>
      </c>
      <c r="E76" s="61"/>
      <c r="F76" s="59"/>
      <c r="G76" s="59"/>
      <c r="H76" s="59" t="n">
        <v>6</v>
      </c>
      <c r="I76" s="59"/>
      <c r="J76" s="59"/>
      <c r="K76" s="59"/>
      <c r="L76" s="59" t="n">
        <v>3</v>
      </c>
      <c r="M76" s="60"/>
      <c r="N76" s="43"/>
      <c r="O76" s="43"/>
      <c r="P76" s="61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64"/>
      <c r="AD76" s="64"/>
      <c r="AE76" s="64"/>
      <c r="AF76" s="64"/>
      <c r="AG76" s="64"/>
      <c r="AH76" s="64"/>
      <c r="AI76" s="64"/>
      <c r="AJ76" s="64"/>
      <c r="AK76" s="59"/>
      <c r="AL76" s="65"/>
      <c r="AM76" s="61"/>
      <c r="AN76" s="59"/>
      <c r="AO76" s="59"/>
      <c r="AP76" s="59"/>
      <c r="AQ76" s="59"/>
      <c r="AR76" s="66"/>
    </row>
    <row r="77" customFormat="false" ht="12" hidden="true" customHeight="true" outlineLevel="0" collapsed="false">
      <c r="A77" s="38" t="s">
        <v>50</v>
      </c>
      <c r="B77" s="76" t="s">
        <v>141</v>
      </c>
      <c r="C77" s="86" t="s">
        <v>142</v>
      </c>
      <c r="D77" s="87" t="s">
        <v>137</v>
      </c>
      <c r="E77" s="61"/>
      <c r="F77" s="59"/>
      <c r="G77" s="59"/>
      <c r="H77" s="59" t="n">
        <v>6</v>
      </c>
      <c r="I77" s="59"/>
      <c r="J77" s="59"/>
      <c r="K77" s="59"/>
      <c r="L77" s="59" t="n">
        <v>3</v>
      </c>
      <c r="M77" s="60"/>
      <c r="N77" s="43"/>
      <c r="O77" s="43"/>
      <c r="P77" s="61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64"/>
      <c r="AD77" s="64"/>
      <c r="AE77" s="64"/>
      <c r="AF77" s="64"/>
      <c r="AG77" s="64"/>
      <c r="AH77" s="64"/>
      <c r="AI77" s="64"/>
      <c r="AJ77" s="64"/>
      <c r="AK77" s="59"/>
      <c r="AL77" s="65"/>
      <c r="AM77" s="61"/>
      <c r="AN77" s="59"/>
      <c r="AO77" s="59"/>
      <c r="AP77" s="59"/>
      <c r="AQ77" s="59"/>
      <c r="AR77" s="66"/>
    </row>
    <row r="78" customFormat="false" ht="12" hidden="true" customHeight="true" outlineLevel="0" collapsed="false">
      <c r="A78" s="38" t="s">
        <v>50</v>
      </c>
      <c r="B78" s="76" t="s">
        <v>143</v>
      </c>
      <c r="C78" s="86" t="s">
        <v>86</v>
      </c>
      <c r="D78" s="87" t="s">
        <v>137</v>
      </c>
      <c r="E78" s="61"/>
      <c r="F78" s="59"/>
      <c r="G78" s="59"/>
      <c r="H78" s="59" t="n">
        <v>6</v>
      </c>
      <c r="I78" s="59"/>
      <c r="J78" s="59"/>
      <c r="K78" s="59"/>
      <c r="L78" s="59" t="n">
        <v>5</v>
      </c>
      <c r="M78" s="60"/>
      <c r="N78" s="43"/>
      <c r="O78" s="43"/>
      <c r="P78" s="61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64"/>
      <c r="AD78" s="64"/>
      <c r="AE78" s="64"/>
      <c r="AF78" s="64"/>
      <c r="AG78" s="64"/>
      <c r="AH78" s="64"/>
      <c r="AI78" s="64"/>
      <c r="AJ78" s="64"/>
      <c r="AK78" s="59"/>
      <c r="AL78" s="65"/>
      <c r="AM78" s="61"/>
      <c r="AN78" s="59"/>
      <c r="AO78" s="59"/>
      <c r="AP78" s="59"/>
      <c r="AQ78" s="59"/>
      <c r="AR78" s="66"/>
    </row>
    <row r="79" customFormat="false" ht="12" hidden="true" customHeight="true" outlineLevel="0" collapsed="false">
      <c r="A79" s="38" t="s">
        <v>50</v>
      </c>
      <c r="B79" s="76" t="s">
        <v>144</v>
      </c>
      <c r="C79" s="86" t="s">
        <v>142</v>
      </c>
      <c r="D79" s="87" t="s">
        <v>137</v>
      </c>
      <c r="E79" s="61"/>
      <c r="F79" s="59"/>
      <c r="G79" s="59"/>
      <c r="H79" s="59" t="n">
        <v>6</v>
      </c>
      <c r="I79" s="59"/>
      <c r="J79" s="59"/>
      <c r="K79" s="59"/>
      <c r="L79" s="59" t="n">
        <v>2</v>
      </c>
      <c r="M79" s="60"/>
      <c r="N79" s="43"/>
      <c r="O79" s="43"/>
      <c r="P79" s="61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64"/>
      <c r="AD79" s="64"/>
      <c r="AE79" s="64"/>
      <c r="AF79" s="64"/>
      <c r="AG79" s="64"/>
      <c r="AH79" s="64"/>
      <c r="AI79" s="64"/>
      <c r="AJ79" s="64"/>
      <c r="AK79" s="59"/>
      <c r="AL79" s="65"/>
      <c r="AM79" s="61"/>
      <c r="AN79" s="59"/>
      <c r="AO79" s="59"/>
      <c r="AP79" s="59"/>
      <c r="AQ79" s="59"/>
      <c r="AR79" s="66"/>
    </row>
    <row r="80" customFormat="false" ht="18.6" hidden="true" customHeight="true" outlineLevel="0" collapsed="false">
      <c r="A80" s="38" t="s">
        <v>50</v>
      </c>
      <c r="B80" s="76" t="s">
        <v>145</v>
      </c>
      <c r="C80" s="86" t="s">
        <v>146</v>
      </c>
      <c r="D80" s="87" t="s">
        <v>147</v>
      </c>
      <c r="E80" s="61" t="n">
        <v>2</v>
      </c>
      <c r="F80" s="80"/>
      <c r="G80" s="80" t="n">
        <v>10</v>
      </c>
      <c r="H80" s="84" t="n">
        <v>100</v>
      </c>
      <c r="I80" s="80" t="n">
        <v>5</v>
      </c>
      <c r="J80" s="80" t="n">
        <v>15</v>
      </c>
      <c r="K80" s="80"/>
      <c r="L80" s="80" t="n">
        <v>30</v>
      </c>
      <c r="M80" s="88" t="n">
        <v>5</v>
      </c>
      <c r="N80" s="43"/>
      <c r="O80" s="43"/>
      <c r="P80" s="61"/>
      <c r="Q80" s="80"/>
      <c r="R80" s="80" t="n">
        <v>6</v>
      </c>
      <c r="S80" s="80"/>
      <c r="T80" s="80"/>
      <c r="U80" s="80"/>
      <c r="V80" s="80"/>
      <c r="W80" s="80"/>
      <c r="X80" s="80" t="n">
        <v>1</v>
      </c>
      <c r="Y80" s="80"/>
      <c r="Z80" s="80"/>
      <c r="AA80" s="80"/>
      <c r="AB80" s="80"/>
      <c r="AC80" s="81"/>
      <c r="AD80" s="81"/>
      <c r="AE80" s="81"/>
      <c r="AF80" s="81"/>
      <c r="AG80" s="81"/>
      <c r="AH80" s="81"/>
      <c r="AI80" s="81"/>
      <c r="AJ80" s="81"/>
      <c r="AK80" s="80"/>
      <c r="AL80" s="82"/>
      <c r="AM80" s="61" t="n">
        <v>10</v>
      </c>
      <c r="AN80" s="80" t="n">
        <v>15</v>
      </c>
      <c r="AO80" s="80" t="n">
        <v>5</v>
      </c>
      <c r="AP80" s="80"/>
      <c r="AQ80" s="80" t="n">
        <v>10</v>
      </c>
      <c r="AR80" s="82"/>
    </row>
    <row r="81" customFormat="false" ht="17.25" hidden="true" customHeight="true" outlineLevel="0" collapsed="false">
      <c r="A81" s="38" t="s">
        <v>50</v>
      </c>
      <c r="B81" s="54" t="s">
        <v>148</v>
      </c>
      <c r="C81" s="55" t="s">
        <v>149</v>
      </c>
      <c r="D81" s="72" t="s">
        <v>150</v>
      </c>
      <c r="E81" s="61"/>
      <c r="F81" s="80"/>
      <c r="G81" s="80"/>
      <c r="H81" s="62" t="n">
        <v>10</v>
      </c>
      <c r="I81" s="62"/>
      <c r="J81" s="80" t="n">
        <v>1</v>
      </c>
      <c r="K81" s="80"/>
      <c r="L81" s="62" t="n">
        <v>10</v>
      </c>
      <c r="M81" s="62"/>
      <c r="N81" s="43"/>
      <c r="O81" s="43"/>
      <c r="P81" s="61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1"/>
      <c r="AD81" s="81"/>
      <c r="AE81" s="81"/>
      <c r="AF81" s="81"/>
      <c r="AG81" s="81"/>
      <c r="AH81" s="81"/>
      <c r="AI81" s="81"/>
      <c r="AJ81" s="81"/>
      <c r="AK81" s="80"/>
      <c r="AL81" s="82"/>
      <c r="AM81" s="61"/>
      <c r="AN81" s="80"/>
      <c r="AO81" s="80"/>
      <c r="AP81" s="80"/>
      <c r="AQ81" s="80"/>
      <c r="AR81" s="82"/>
    </row>
    <row r="82" customFormat="false" ht="17.25" hidden="true" customHeight="true" outlineLevel="0" collapsed="false">
      <c r="A82" s="38" t="s">
        <v>50</v>
      </c>
      <c r="B82" s="54" t="s">
        <v>151</v>
      </c>
      <c r="C82" s="55" t="s">
        <v>152</v>
      </c>
      <c r="D82" s="72" t="s">
        <v>150</v>
      </c>
      <c r="E82" s="61"/>
      <c r="F82" s="80"/>
      <c r="G82" s="62" t="n">
        <v>6</v>
      </c>
      <c r="H82" s="62" t="n">
        <v>30</v>
      </c>
      <c r="I82" s="62" t="n">
        <v>2</v>
      </c>
      <c r="J82" s="80" t="n">
        <v>4</v>
      </c>
      <c r="K82" s="80"/>
      <c r="L82" s="62" t="n">
        <v>10</v>
      </c>
      <c r="M82" s="62" t="n">
        <v>3</v>
      </c>
      <c r="N82" s="43"/>
      <c r="O82" s="43"/>
      <c r="P82" s="61"/>
      <c r="Q82" s="80"/>
      <c r="R82" s="62" t="n">
        <v>3</v>
      </c>
      <c r="S82" s="80"/>
      <c r="T82" s="62" t="n">
        <v>2</v>
      </c>
      <c r="U82" s="80"/>
      <c r="V82" s="80"/>
      <c r="W82" s="80"/>
      <c r="X82" s="80" t="n">
        <v>1</v>
      </c>
      <c r="Y82" s="80"/>
      <c r="Z82" s="80"/>
      <c r="AA82" s="80"/>
      <c r="AB82" s="80"/>
      <c r="AC82" s="81"/>
      <c r="AD82" s="81"/>
      <c r="AE82" s="81"/>
      <c r="AF82" s="81"/>
      <c r="AG82" s="81"/>
      <c r="AH82" s="81"/>
      <c r="AI82" s="81"/>
      <c r="AJ82" s="81"/>
      <c r="AK82" s="80"/>
      <c r="AL82" s="82"/>
      <c r="AM82" s="61" t="n">
        <v>2</v>
      </c>
      <c r="AN82" s="80" t="n">
        <v>2</v>
      </c>
      <c r="AO82" s="80"/>
      <c r="AP82" s="80"/>
      <c r="AQ82" s="80" t="n">
        <v>3</v>
      </c>
      <c r="AR82" s="82"/>
    </row>
    <row r="83" customFormat="false" ht="12" hidden="true" customHeight="true" outlineLevel="0" collapsed="false">
      <c r="A83" s="38" t="s">
        <v>50</v>
      </c>
      <c r="B83" s="54" t="s">
        <v>153</v>
      </c>
      <c r="C83" s="55" t="s">
        <v>154</v>
      </c>
      <c r="D83" s="72" t="s">
        <v>121</v>
      </c>
      <c r="E83" s="61"/>
      <c r="F83" s="80"/>
      <c r="G83" s="80"/>
      <c r="H83" s="62"/>
      <c r="I83" s="80"/>
      <c r="J83" s="80"/>
      <c r="K83" s="80"/>
      <c r="L83" s="62"/>
      <c r="M83" s="62"/>
      <c r="N83" s="43"/>
      <c r="O83" s="43"/>
      <c r="P83" s="61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1"/>
      <c r="AD83" s="81"/>
      <c r="AE83" s="81"/>
      <c r="AF83" s="81"/>
      <c r="AG83" s="81"/>
      <c r="AH83" s="81"/>
      <c r="AI83" s="81"/>
      <c r="AJ83" s="81"/>
      <c r="AK83" s="80"/>
      <c r="AL83" s="82"/>
      <c r="AM83" s="83" t="n">
        <v>2</v>
      </c>
      <c r="AN83" s="80" t="n">
        <v>2</v>
      </c>
      <c r="AO83" s="80"/>
      <c r="AP83" s="80"/>
      <c r="AQ83" s="80"/>
      <c r="AR83" s="82"/>
    </row>
    <row r="84" customFormat="false" ht="16.5" hidden="true" customHeight="true" outlineLevel="0" collapsed="false">
      <c r="A84" s="38" t="s">
        <v>50</v>
      </c>
      <c r="B84" s="54" t="s">
        <v>155</v>
      </c>
      <c r="C84" s="55" t="s">
        <v>156</v>
      </c>
      <c r="D84" s="72" t="s">
        <v>157</v>
      </c>
      <c r="E84" s="61"/>
      <c r="F84" s="80"/>
      <c r="G84" s="80"/>
      <c r="H84" s="62" t="n">
        <v>10</v>
      </c>
      <c r="I84" s="80"/>
      <c r="J84" s="80"/>
      <c r="K84" s="80"/>
      <c r="L84" s="62" t="n">
        <v>5</v>
      </c>
      <c r="M84" s="62" t="n">
        <v>1</v>
      </c>
      <c r="N84" s="43"/>
      <c r="O84" s="43"/>
      <c r="P84" s="61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1"/>
      <c r="AD84" s="81"/>
      <c r="AE84" s="81"/>
      <c r="AF84" s="81"/>
      <c r="AG84" s="81"/>
      <c r="AH84" s="81"/>
      <c r="AI84" s="81"/>
      <c r="AJ84" s="81"/>
      <c r="AK84" s="80"/>
      <c r="AL84" s="82"/>
      <c r="AM84" s="61"/>
      <c r="AN84" s="80"/>
      <c r="AO84" s="80"/>
      <c r="AP84" s="80"/>
      <c r="AQ84" s="80"/>
      <c r="AR84" s="82"/>
    </row>
    <row r="85" customFormat="false" ht="12" hidden="true" customHeight="true" outlineLevel="0" collapsed="false">
      <c r="A85" s="38" t="s">
        <v>50</v>
      </c>
      <c r="B85" s="50" t="s">
        <v>158</v>
      </c>
      <c r="C85" s="51"/>
      <c r="D85" s="52"/>
      <c r="E85" s="53" t="n">
        <f aca="false">SUM(E86:E97)</f>
        <v>0</v>
      </c>
      <c r="F85" s="53" t="n">
        <f aca="false">SUM(F86:F97)</f>
        <v>0</v>
      </c>
      <c r="G85" s="53" t="n">
        <f aca="false">SUM(G86:G97)</f>
        <v>0</v>
      </c>
      <c r="H85" s="53" t="n">
        <f aca="false">SUM(H86:H97)</f>
        <v>0</v>
      </c>
      <c r="I85" s="53" t="n">
        <f aca="false">SUM(I86:I97)</f>
        <v>0</v>
      </c>
      <c r="J85" s="53" t="n">
        <f aca="false">SUM(J86:J97)</f>
        <v>0</v>
      </c>
      <c r="K85" s="53" t="n">
        <f aca="false">SUM(K86:K97)</f>
        <v>0</v>
      </c>
      <c r="L85" s="53" t="n">
        <f aca="false">SUM(L86:L97)</f>
        <v>0</v>
      </c>
      <c r="M85" s="53" t="n">
        <f aca="false">SUM(M86:M97)</f>
        <v>0</v>
      </c>
      <c r="N85" s="53" t="n">
        <f aca="false">SUM(N86:N97)</f>
        <v>0</v>
      </c>
      <c r="O85" s="53" t="n">
        <f aca="false">SUM(O86:O97)</f>
        <v>0</v>
      </c>
      <c r="P85" s="53" t="n">
        <f aca="false">SUM(P86:P97)</f>
        <v>0</v>
      </c>
      <c r="Q85" s="53" t="n">
        <f aca="false">SUM(Q86:Q97)</f>
        <v>0</v>
      </c>
      <c r="R85" s="53" t="n">
        <f aca="false">SUM(R86:R97)</f>
        <v>0</v>
      </c>
      <c r="S85" s="53" t="n">
        <f aca="false">SUM(S86:S97)</f>
        <v>0</v>
      </c>
      <c r="T85" s="53" t="n">
        <f aca="false">SUM(T86:T97)</f>
        <v>0</v>
      </c>
      <c r="U85" s="53" t="n">
        <f aca="false">SUM(U86:U97)</f>
        <v>0</v>
      </c>
      <c r="V85" s="53" t="n">
        <f aca="false">SUM(V86:V97)</f>
        <v>0</v>
      </c>
      <c r="W85" s="53" t="n">
        <f aca="false">SUM(W86:W97)</f>
        <v>0</v>
      </c>
      <c r="X85" s="53" t="n">
        <f aca="false">SUM(X86:X97)</f>
        <v>0</v>
      </c>
      <c r="Y85" s="53" t="n">
        <f aca="false">SUM(Y86:Y97)</f>
        <v>0</v>
      </c>
      <c r="Z85" s="53" t="n">
        <f aca="false">SUM(Z86:Z97)</f>
        <v>0</v>
      </c>
      <c r="AA85" s="53" t="n">
        <f aca="false">SUM(AA86:AA97)</f>
        <v>0</v>
      </c>
      <c r="AB85" s="53" t="n">
        <f aca="false">SUM(AB86:AB97)</f>
        <v>0</v>
      </c>
      <c r="AC85" s="53" t="n">
        <f aca="false">SUM(AC86:AC97)</f>
        <v>0</v>
      </c>
      <c r="AD85" s="53" t="n">
        <f aca="false">SUM(AD86:AD97)</f>
        <v>0</v>
      </c>
      <c r="AE85" s="53" t="n">
        <f aca="false">SUM(AE86:AE97)</f>
        <v>0</v>
      </c>
      <c r="AF85" s="53" t="n">
        <f aca="false">SUM(AF86:AF97)</f>
        <v>0</v>
      </c>
      <c r="AG85" s="53" t="n">
        <f aca="false">SUM(AG86:AG97)</f>
        <v>0</v>
      </c>
      <c r="AH85" s="53" t="n">
        <f aca="false">SUM(AH86:AH97)</f>
        <v>0</v>
      </c>
      <c r="AI85" s="53" t="n">
        <f aca="false">SUM(AI86:AI97)</f>
        <v>0</v>
      </c>
      <c r="AJ85" s="53" t="n">
        <f aca="false">SUM(AJ86:AJ97)</f>
        <v>0</v>
      </c>
      <c r="AK85" s="53" t="n">
        <f aca="false">SUM(AK86:AK97)</f>
        <v>0</v>
      </c>
      <c r="AL85" s="53" t="n">
        <f aca="false">SUM(AL86:AL97)</f>
        <v>0</v>
      </c>
      <c r="AM85" s="53" t="n">
        <f aca="false">SUM(AM86:AM97)</f>
        <v>0</v>
      </c>
      <c r="AN85" s="53" t="n">
        <f aca="false">SUM(AN86:AN97)</f>
        <v>0</v>
      </c>
      <c r="AO85" s="53" t="n">
        <f aca="false">SUM(AO86:AO97)</f>
        <v>0</v>
      </c>
      <c r="AP85" s="53" t="n">
        <f aca="false">SUM(AP86:AP97)</f>
        <v>0</v>
      </c>
      <c r="AQ85" s="53" t="n">
        <f aca="false">SUM(AQ86:AQ97)</f>
        <v>0</v>
      </c>
      <c r="AR85" s="53" t="n">
        <f aca="false">SUM(AR86:AR97)</f>
        <v>0</v>
      </c>
    </row>
    <row r="86" customFormat="false" ht="12" hidden="true" customHeight="true" outlineLevel="0" collapsed="false">
      <c r="A86" s="38" t="s">
        <v>50</v>
      </c>
      <c r="B86" s="54" t="s">
        <v>159</v>
      </c>
      <c r="C86" s="55" t="s">
        <v>160</v>
      </c>
      <c r="D86" s="72" t="s">
        <v>121</v>
      </c>
      <c r="E86" s="83"/>
      <c r="F86" s="59"/>
      <c r="G86" s="59"/>
      <c r="H86" s="59"/>
      <c r="I86" s="59"/>
      <c r="J86" s="59"/>
      <c r="K86" s="59"/>
      <c r="L86" s="59"/>
      <c r="M86" s="60"/>
      <c r="N86" s="43"/>
      <c r="O86" s="43"/>
      <c r="P86" s="83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64"/>
      <c r="AD86" s="64"/>
      <c r="AE86" s="64"/>
      <c r="AF86" s="64"/>
      <c r="AG86" s="64"/>
      <c r="AH86" s="64"/>
      <c r="AI86" s="64"/>
      <c r="AJ86" s="64"/>
      <c r="AK86" s="83"/>
      <c r="AL86" s="65"/>
      <c r="AM86" s="61"/>
      <c r="AN86" s="59"/>
      <c r="AO86" s="59"/>
      <c r="AP86" s="59"/>
      <c r="AQ86" s="59"/>
      <c r="AR86" s="66"/>
    </row>
    <row r="87" customFormat="false" ht="12" hidden="true" customHeight="true" outlineLevel="0" collapsed="false">
      <c r="A87" s="38" t="s">
        <v>50</v>
      </c>
      <c r="B87" s="54" t="s">
        <v>161</v>
      </c>
      <c r="C87" s="55" t="s">
        <v>160</v>
      </c>
      <c r="D87" s="72" t="s">
        <v>121</v>
      </c>
      <c r="E87" s="83"/>
      <c r="F87" s="59"/>
      <c r="G87" s="59"/>
      <c r="H87" s="59"/>
      <c r="I87" s="59"/>
      <c r="J87" s="59"/>
      <c r="K87" s="59"/>
      <c r="L87" s="59"/>
      <c r="M87" s="60"/>
      <c r="N87" s="43"/>
      <c r="O87" s="43"/>
      <c r="P87" s="83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64"/>
      <c r="AD87" s="64"/>
      <c r="AE87" s="64"/>
      <c r="AF87" s="64"/>
      <c r="AG87" s="64"/>
      <c r="AH87" s="64"/>
      <c r="AI87" s="64"/>
      <c r="AJ87" s="64"/>
      <c r="AK87" s="83"/>
      <c r="AL87" s="65"/>
      <c r="AM87" s="61"/>
      <c r="AN87" s="59"/>
      <c r="AO87" s="59"/>
      <c r="AP87" s="59"/>
      <c r="AQ87" s="59"/>
      <c r="AR87" s="66"/>
    </row>
    <row r="88" customFormat="false" ht="12" hidden="true" customHeight="true" outlineLevel="0" collapsed="false">
      <c r="A88" s="38" t="s">
        <v>50</v>
      </c>
      <c r="B88" s="54" t="s">
        <v>162</v>
      </c>
      <c r="C88" s="55" t="s">
        <v>160</v>
      </c>
      <c r="D88" s="72" t="s">
        <v>121</v>
      </c>
      <c r="E88" s="83"/>
      <c r="F88" s="59"/>
      <c r="G88" s="59"/>
      <c r="H88" s="59"/>
      <c r="I88" s="59"/>
      <c r="J88" s="59"/>
      <c r="K88" s="59"/>
      <c r="L88" s="59"/>
      <c r="M88" s="60"/>
      <c r="N88" s="43"/>
      <c r="O88" s="43"/>
      <c r="P88" s="83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64"/>
      <c r="AD88" s="64"/>
      <c r="AE88" s="64"/>
      <c r="AF88" s="64"/>
      <c r="AG88" s="64"/>
      <c r="AH88" s="64"/>
      <c r="AI88" s="64"/>
      <c r="AJ88" s="64"/>
      <c r="AK88" s="83"/>
      <c r="AL88" s="65"/>
      <c r="AM88" s="61"/>
      <c r="AN88" s="59"/>
      <c r="AO88" s="59"/>
      <c r="AP88" s="59"/>
      <c r="AQ88" s="59"/>
      <c r="AR88" s="66"/>
    </row>
    <row r="89" customFormat="false" ht="12" hidden="true" customHeight="true" outlineLevel="0" collapsed="false">
      <c r="A89" s="38" t="s">
        <v>50</v>
      </c>
      <c r="B89" s="54" t="s">
        <v>163</v>
      </c>
      <c r="C89" s="55" t="s">
        <v>160</v>
      </c>
      <c r="D89" s="72" t="s">
        <v>121</v>
      </c>
      <c r="E89" s="83"/>
      <c r="F89" s="59"/>
      <c r="G89" s="59"/>
      <c r="H89" s="59"/>
      <c r="I89" s="59"/>
      <c r="J89" s="59"/>
      <c r="K89" s="59"/>
      <c r="L89" s="59"/>
      <c r="M89" s="60"/>
      <c r="N89" s="43"/>
      <c r="O89" s="43"/>
      <c r="P89" s="83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64"/>
      <c r="AD89" s="64"/>
      <c r="AE89" s="64"/>
      <c r="AF89" s="64"/>
      <c r="AG89" s="64"/>
      <c r="AH89" s="64"/>
      <c r="AI89" s="64"/>
      <c r="AJ89" s="64"/>
      <c r="AK89" s="83"/>
      <c r="AL89" s="65"/>
      <c r="AM89" s="61"/>
      <c r="AN89" s="59"/>
      <c r="AO89" s="59"/>
      <c r="AP89" s="59"/>
      <c r="AQ89" s="59"/>
      <c r="AR89" s="66"/>
    </row>
    <row r="90" customFormat="false" ht="12" hidden="true" customHeight="true" outlineLevel="0" collapsed="false">
      <c r="A90" s="38" t="s">
        <v>50</v>
      </c>
      <c r="B90" s="54" t="s">
        <v>164</v>
      </c>
      <c r="C90" s="55" t="s">
        <v>160</v>
      </c>
      <c r="D90" s="72" t="s">
        <v>121</v>
      </c>
      <c r="E90" s="83"/>
      <c r="F90" s="59"/>
      <c r="G90" s="59"/>
      <c r="H90" s="59"/>
      <c r="I90" s="59"/>
      <c r="J90" s="59"/>
      <c r="K90" s="59"/>
      <c r="L90" s="59"/>
      <c r="M90" s="60"/>
      <c r="N90" s="43"/>
      <c r="O90" s="43"/>
      <c r="P90" s="83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64"/>
      <c r="AD90" s="64"/>
      <c r="AE90" s="64"/>
      <c r="AF90" s="64"/>
      <c r="AG90" s="64"/>
      <c r="AH90" s="64"/>
      <c r="AI90" s="64"/>
      <c r="AJ90" s="64"/>
      <c r="AK90" s="83"/>
      <c r="AL90" s="65"/>
      <c r="AM90" s="61"/>
      <c r="AN90" s="59"/>
      <c r="AO90" s="59"/>
      <c r="AP90" s="59"/>
      <c r="AQ90" s="59"/>
      <c r="AR90" s="66"/>
    </row>
    <row r="91" customFormat="false" ht="12" hidden="true" customHeight="true" outlineLevel="0" collapsed="false">
      <c r="A91" s="38" t="s">
        <v>50</v>
      </c>
      <c r="B91" s="54" t="s">
        <v>165</v>
      </c>
      <c r="C91" s="55" t="s">
        <v>160</v>
      </c>
      <c r="D91" s="72" t="s">
        <v>121</v>
      </c>
      <c r="E91" s="83"/>
      <c r="F91" s="59"/>
      <c r="G91" s="59"/>
      <c r="H91" s="59"/>
      <c r="I91" s="59"/>
      <c r="J91" s="59"/>
      <c r="K91" s="59"/>
      <c r="L91" s="59"/>
      <c r="M91" s="60"/>
      <c r="N91" s="43"/>
      <c r="O91" s="43"/>
      <c r="P91" s="83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64"/>
      <c r="AD91" s="64"/>
      <c r="AE91" s="64"/>
      <c r="AF91" s="64"/>
      <c r="AG91" s="64"/>
      <c r="AH91" s="64"/>
      <c r="AI91" s="64"/>
      <c r="AJ91" s="64"/>
      <c r="AK91" s="83"/>
      <c r="AL91" s="65"/>
      <c r="AM91" s="61"/>
      <c r="AN91" s="59"/>
      <c r="AO91" s="59"/>
      <c r="AP91" s="59"/>
      <c r="AQ91" s="59"/>
      <c r="AR91" s="66"/>
    </row>
    <row r="92" customFormat="false" ht="12" hidden="true" customHeight="true" outlineLevel="0" collapsed="false">
      <c r="A92" s="38" t="s">
        <v>50</v>
      </c>
      <c r="B92" s="54" t="s">
        <v>166</v>
      </c>
      <c r="C92" s="55" t="s">
        <v>160</v>
      </c>
      <c r="D92" s="72" t="s">
        <v>121</v>
      </c>
      <c r="E92" s="83"/>
      <c r="F92" s="59"/>
      <c r="G92" s="59"/>
      <c r="H92" s="59"/>
      <c r="I92" s="59"/>
      <c r="J92" s="59"/>
      <c r="K92" s="59"/>
      <c r="L92" s="59"/>
      <c r="M92" s="60"/>
      <c r="N92" s="43"/>
      <c r="O92" s="43"/>
      <c r="P92" s="83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64"/>
      <c r="AD92" s="64"/>
      <c r="AE92" s="64"/>
      <c r="AF92" s="64"/>
      <c r="AG92" s="64"/>
      <c r="AH92" s="64"/>
      <c r="AI92" s="64"/>
      <c r="AJ92" s="64"/>
      <c r="AK92" s="83"/>
      <c r="AL92" s="65"/>
      <c r="AM92" s="61"/>
      <c r="AN92" s="59"/>
      <c r="AO92" s="59"/>
      <c r="AP92" s="59"/>
      <c r="AQ92" s="59"/>
      <c r="AR92" s="66"/>
    </row>
    <row r="93" customFormat="false" ht="12" hidden="true" customHeight="true" outlineLevel="0" collapsed="false">
      <c r="A93" s="38" t="s">
        <v>50</v>
      </c>
      <c r="B93" s="54" t="s">
        <v>167</v>
      </c>
      <c r="C93" s="55" t="s">
        <v>160</v>
      </c>
      <c r="D93" s="72" t="s">
        <v>121</v>
      </c>
      <c r="E93" s="83"/>
      <c r="F93" s="59"/>
      <c r="G93" s="59"/>
      <c r="H93" s="59"/>
      <c r="I93" s="59"/>
      <c r="J93" s="59"/>
      <c r="K93" s="59"/>
      <c r="L93" s="59"/>
      <c r="M93" s="60"/>
      <c r="N93" s="43"/>
      <c r="O93" s="43"/>
      <c r="P93" s="83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64"/>
      <c r="AD93" s="64"/>
      <c r="AE93" s="64"/>
      <c r="AF93" s="64"/>
      <c r="AG93" s="64"/>
      <c r="AH93" s="64"/>
      <c r="AI93" s="64"/>
      <c r="AJ93" s="64"/>
      <c r="AK93" s="83"/>
      <c r="AL93" s="65"/>
      <c r="AM93" s="61"/>
      <c r="AN93" s="59"/>
      <c r="AO93" s="59"/>
      <c r="AP93" s="59"/>
      <c r="AQ93" s="59"/>
      <c r="AR93" s="66"/>
    </row>
    <row r="94" customFormat="false" ht="12" hidden="true" customHeight="true" outlineLevel="0" collapsed="false">
      <c r="A94" s="38" t="s">
        <v>50</v>
      </c>
      <c r="B94" s="54" t="s">
        <v>168</v>
      </c>
      <c r="C94" s="55" t="s">
        <v>160</v>
      </c>
      <c r="D94" s="72" t="s">
        <v>121</v>
      </c>
      <c r="E94" s="83"/>
      <c r="P94" s="83"/>
      <c r="AK94" s="83"/>
    </row>
    <row r="95" customFormat="false" ht="12" hidden="true" customHeight="true" outlineLevel="0" collapsed="false">
      <c r="A95" s="38" t="s">
        <v>50</v>
      </c>
      <c r="B95" s="54" t="s">
        <v>169</v>
      </c>
      <c r="C95" s="55" t="s">
        <v>160</v>
      </c>
      <c r="D95" s="72" t="s">
        <v>121</v>
      </c>
      <c r="E95" s="83"/>
      <c r="F95" s="59"/>
      <c r="G95" s="59"/>
      <c r="H95" s="59"/>
      <c r="I95" s="59"/>
      <c r="J95" s="59"/>
      <c r="K95" s="59"/>
      <c r="L95" s="59"/>
      <c r="M95" s="60"/>
      <c r="N95" s="43"/>
      <c r="O95" s="43"/>
      <c r="P95" s="83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64"/>
      <c r="AD95" s="64"/>
      <c r="AE95" s="64"/>
      <c r="AF95" s="64"/>
      <c r="AG95" s="64"/>
      <c r="AH95" s="64"/>
      <c r="AI95" s="64"/>
      <c r="AJ95" s="64"/>
      <c r="AK95" s="83"/>
      <c r="AL95" s="65"/>
      <c r="AM95" s="61"/>
      <c r="AN95" s="59"/>
      <c r="AO95" s="59"/>
      <c r="AP95" s="59"/>
      <c r="AQ95" s="59"/>
      <c r="AR95" s="66"/>
    </row>
    <row r="96" customFormat="false" ht="12" hidden="true" customHeight="true" outlineLevel="0" collapsed="false">
      <c r="A96" s="38" t="s">
        <v>50</v>
      </c>
      <c r="B96" s="54" t="s">
        <v>170</v>
      </c>
      <c r="C96" s="55" t="s">
        <v>160</v>
      </c>
      <c r="D96" s="72" t="s">
        <v>124</v>
      </c>
      <c r="E96" s="83"/>
      <c r="F96" s="59"/>
      <c r="G96" s="59"/>
      <c r="H96" s="59"/>
      <c r="I96" s="59"/>
      <c r="J96" s="59"/>
      <c r="K96" s="59"/>
      <c r="L96" s="59"/>
      <c r="M96" s="60"/>
      <c r="N96" s="43"/>
      <c r="O96" s="43"/>
      <c r="P96" s="83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64"/>
      <c r="AD96" s="64"/>
      <c r="AE96" s="64"/>
      <c r="AF96" s="64"/>
      <c r="AG96" s="64"/>
      <c r="AH96" s="64"/>
      <c r="AI96" s="64"/>
      <c r="AJ96" s="64"/>
      <c r="AK96" s="83"/>
      <c r="AL96" s="65"/>
      <c r="AM96" s="61"/>
      <c r="AN96" s="59"/>
      <c r="AO96" s="59"/>
      <c r="AP96" s="59"/>
      <c r="AQ96" s="59"/>
      <c r="AR96" s="66"/>
    </row>
    <row r="97" customFormat="false" ht="12" hidden="true" customHeight="true" outlineLevel="0" collapsed="false">
      <c r="A97" s="38" t="s">
        <v>50</v>
      </c>
      <c r="B97" s="54" t="s">
        <v>171</v>
      </c>
      <c r="C97" s="55" t="s">
        <v>160</v>
      </c>
      <c r="D97" s="72" t="s">
        <v>124</v>
      </c>
      <c r="E97" s="83"/>
      <c r="F97" s="59"/>
      <c r="G97" s="59"/>
      <c r="H97" s="59"/>
      <c r="I97" s="59"/>
      <c r="J97" s="59"/>
      <c r="K97" s="59"/>
      <c r="L97" s="59"/>
      <c r="M97" s="60"/>
      <c r="N97" s="43"/>
      <c r="O97" s="43"/>
      <c r="P97" s="83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64"/>
      <c r="AD97" s="64"/>
      <c r="AE97" s="64"/>
      <c r="AF97" s="64"/>
      <c r="AG97" s="64"/>
      <c r="AH97" s="64"/>
      <c r="AI97" s="64"/>
      <c r="AJ97" s="64"/>
      <c r="AK97" s="59"/>
      <c r="AL97" s="65"/>
      <c r="AM97" s="61"/>
      <c r="AN97" s="59"/>
      <c r="AO97" s="59"/>
      <c r="AP97" s="59"/>
      <c r="AQ97" s="59"/>
      <c r="AR97" s="66"/>
    </row>
    <row r="98" customFormat="false" ht="12" hidden="true" customHeight="true" outlineLevel="0" collapsed="false">
      <c r="A98" s="38" t="s">
        <v>50</v>
      </c>
      <c r="B98" s="50" t="s">
        <v>172</v>
      </c>
      <c r="C98" s="55"/>
      <c r="D98" s="72"/>
      <c r="E98" s="53" t="n">
        <f aca="false">SUM(E99)</f>
        <v>0</v>
      </c>
      <c r="F98" s="53" t="n">
        <f aca="false">SUM(F99)</f>
        <v>0</v>
      </c>
      <c r="G98" s="53" t="n">
        <f aca="false">SUM(G99)</f>
        <v>0</v>
      </c>
      <c r="H98" s="53" t="n">
        <f aca="false">SUM(H99)</f>
        <v>0</v>
      </c>
      <c r="I98" s="53" t="n">
        <f aca="false">SUM(I99)</f>
        <v>0</v>
      </c>
      <c r="J98" s="53" t="n">
        <f aca="false">SUM(J99)</f>
        <v>0</v>
      </c>
      <c r="K98" s="53" t="n">
        <f aca="false">SUM(K99)</f>
        <v>0</v>
      </c>
      <c r="L98" s="53" t="n">
        <f aca="false">SUM(L99)</f>
        <v>0</v>
      </c>
      <c r="M98" s="53" t="n">
        <f aca="false">SUM(M99)</f>
        <v>0</v>
      </c>
      <c r="N98" s="53" t="n">
        <f aca="false">SUM(N99)</f>
        <v>0</v>
      </c>
      <c r="O98" s="53" t="n">
        <f aca="false">SUM(O99)</f>
        <v>0</v>
      </c>
      <c r="P98" s="53" t="n">
        <f aca="false">SUM(P99)</f>
        <v>0</v>
      </c>
      <c r="Q98" s="53" t="n">
        <f aca="false">SUM(Q99)</f>
        <v>0</v>
      </c>
      <c r="R98" s="53" t="n">
        <f aca="false">SUM(R99)</f>
        <v>0</v>
      </c>
      <c r="S98" s="53" t="n">
        <f aca="false">SUM(S99)</f>
        <v>0</v>
      </c>
      <c r="T98" s="53" t="n">
        <f aca="false">SUM(T99)</f>
        <v>0</v>
      </c>
      <c r="U98" s="53" t="n">
        <f aca="false">SUM(U99)</f>
        <v>0</v>
      </c>
      <c r="V98" s="53" t="n">
        <f aca="false">SUM(V99)</f>
        <v>0</v>
      </c>
      <c r="W98" s="53" t="n">
        <f aca="false">SUM(W99)</f>
        <v>0</v>
      </c>
      <c r="X98" s="53" t="n">
        <f aca="false">SUM(X99)</f>
        <v>0</v>
      </c>
      <c r="Y98" s="53" t="n">
        <f aca="false">SUM(Y99)</f>
        <v>0</v>
      </c>
      <c r="Z98" s="53" t="n">
        <f aca="false">SUM(Z99)</f>
        <v>0</v>
      </c>
      <c r="AA98" s="53" t="n">
        <f aca="false">SUM(AA99)</f>
        <v>0</v>
      </c>
      <c r="AB98" s="53" t="n">
        <f aca="false">SUM(AB99)</f>
        <v>0</v>
      </c>
      <c r="AC98" s="53" t="n">
        <f aca="false">SUM(AC99)</f>
        <v>0</v>
      </c>
      <c r="AD98" s="53" t="n">
        <f aca="false">SUM(AD99)</f>
        <v>0</v>
      </c>
      <c r="AE98" s="53" t="n">
        <f aca="false">SUM(AE99)</f>
        <v>0</v>
      </c>
      <c r="AF98" s="53" t="n">
        <f aca="false">SUM(AF99)</f>
        <v>0</v>
      </c>
      <c r="AG98" s="53" t="n">
        <f aca="false">SUM(AG99)</f>
        <v>0</v>
      </c>
      <c r="AH98" s="53" t="n">
        <f aca="false">SUM(AH99)</f>
        <v>0</v>
      </c>
      <c r="AI98" s="53" t="n">
        <f aca="false">SUM(AI99)</f>
        <v>0</v>
      </c>
      <c r="AJ98" s="53" t="n">
        <f aca="false">SUM(AJ99)</f>
        <v>0</v>
      </c>
      <c r="AK98" s="53" t="n">
        <f aca="false">SUM(AK99)</f>
        <v>0</v>
      </c>
      <c r="AL98" s="53" t="n">
        <f aca="false">SUM(AL99)</f>
        <v>0</v>
      </c>
      <c r="AM98" s="53" t="n">
        <f aca="false">SUM(AM99)</f>
        <v>0</v>
      </c>
      <c r="AN98" s="53" t="n">
        <f aca="false">SUM(AN99)</f>
        <v>0</v>
      </c>
      <c r="AO98" s="53" t="n">
        <f aca="false">SUM(AO99)</f>
        <v>0</v>
      </c>
      <c r="AP98" s="53" t="n">
        <f aca="false">SUM(AP99)</f>
        <v>0</v>
      </c>
      <c r="AQ98" s="53" t="n">
        <f aca="false">SUM(AQ99)</f>
        <v>0</v>
      </c>
      <c r="AR98" s="53" t="n">
        <f aca="false">SUM(AR99)</f>
        <v>0</v>
      </c>
    </row>
    <row r="99" customFormat="false" ht="12" hidden="true" customHeight="true" outlineLevel="0" collapsed="false">
      <c r="A99" s="38" t="s">
        <v>50</v>
      </c>
      <c r="B99" s="76"/>
      <c r="C99" s="51"/>
      <c r="D99" s="52"/>
      <c r="E99" s="61"/>
      <c r="F99" s="59"/>
      <c r="G99" s="59"/>
      <c r="H99" s="59"/>
      <c r="I99" s="59"/>
      <c r="J99" s="59"/>
      <c r="K99" s="59"/>
      <c r="L99" s="59"/>
      <c r="M99" s="60"/>
      <c r="N99" s="43"/>
      <c r="O99" s="43"/>
      <c r="P99" s="61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64"/>
      <c r="AD99" s="64"/>
      <c r="AE99" s="64"/>
      <c r="AF99" s="64"/>
      <c r="AG99" s="64"/>
      <c r="AH99" s="64"/>
      <c r="AI99" s="64"/>
      <c r="AJ99" s="64"/>
      <c r="AK99" s="59"/>
      <c r="AL99" s="65"/>
      <c r="AM99" s="61"/>
      <c r="AN99" s="59"/>
      <c r="AO99" s="59"/>
      <c r="AP99" s="59"/>
      <c r="AQ99" s="59"/>
      <c r="AR99" s="66"/>
    </row>
    <row r="100" customFormat="false" ht="12" hidden="true" customHeight="true" outlineLevel="0" collapsed="false">
      <c r="A100" s="38" t="s">
        <v>50</v>
      </c>
      <c r="B100" s="50" t="s">
        <v>40</v>
      </c>
      <c r="C100" s="51"/>
      <c r="D100" s="52"/>
      <c r="E100" s="53" t="n">
        <f aca="false">SUM(E101:E101)</f>
        <v>0</v>
      </c>
      <c r="F100" s="53" t="n">
        <f aca="false">SUM(F101:F101)</f>
        <v>0</v>
      </c>
      <c r="G100" s="53" t="n">
        <f aca="false">SUM(G101:G101)</f>
        <v>0</v>
      </c>
      <c r="H100" s="53" t="n">
        <f aca="false">SUM(H101:H101)</f>
        <v>0</v>
      </c>
      <c r="I100" s="53" t="n">
        <f aca="false">SUM(I101:I101)</f>
        <v>0</v>
      </c>
      <c r="J100" s="53" t="n">
        <f aca="false">SUM(J101:J101)</f>
        <v>0</v>
      </c>
      <c r="K100" s="53" t="n">
        <f aca="false">SUM(K101:K101)</f>
        <v>0</v>
      </c>
      <c r="L100" s="53" t="n">
        <f aca="false">SUM(L101:L101)</f>
        <v>0</v>
      </c>
      <c r="M100" s="53" t="n">
        <f aca="false">SUM(M101:M101)</f>
        <v>0</v>
      </c>
      <c r="N100" s="53" t="n">
        <f aca="false">SUM(N101:N101)</f>
        <v>0</v>
      </c>
      <c r="O100" s="53" t="n">
        <f aca="false">SUM(O101:O101)</f>
        <v>0</v>
      </c>
      <c r="P100" s="53" t="n">
        <f aca="false">SUM(P101:P101)</f>
        <v>0</v>
      </c>
      <c r="Q100" s="53" t="n">
        <f aca="false">SUM(Q101:Q101)</f>
        <v>0</v>
      </c>
      <c r="R100" s="53" t="n">
        <f aca="false">SUM(R101:R101)</f>
        <v>0</v>
      </c>
      <c r="S100" s="53" t="n">
        <f aca="false">SUM(S101:S101)</f>
        <v>0</v>
      </c>
      <c r="T100" s="53" t="n">
        <f aca="false">SUM(T101:T101)</f>
        <v>0</v>
      </c>
      <c r="U100" s="53" t="n">
        <f aca="false">SUM(U101:U101)</f>
        <v>0</v>
      </c>
      <c r="V100" s="53" t="n">
        <f aca="false">SUM(V101:V101)</f>
        <v>0</v>
      </c>
      <c r="W100" s="53" t="n">
        <f aca="false">SUM(W101:W101)</f>
        <v>0</v>
      </c>
      <c r="X100" s="53" t="n">
        <f aca="false">SUM(X101:X101)</f>
        <v>0</v>
      </c>
      <c r="Y100" s="53" t="n">
        <f aca="false">SUM(Y101:Y101)</f>
        <v>0</v>
      </c>
      <c r="Z100" s="53" t="n">
        <f aca="false">SUM(Z101:Z101)</f>
        <v>0</v>
      </c>
      <c r="AA100" s="53" t="n">
        <f aca="false">SUM(AA101:AA101)</f>
        <v>0</v>
      </c>
      <c r="AB100" s="53" t="n">
        <f aca="false">SUM(AB101:AB101)</f>
        <v>0</v>
      </c>
      <c r="AC100" s="53" t="n">
        <f aca="false">SUM(AC101:AC101)</f>
        <v>0</v>
      </c>
      <c r="AD100" s="53" t="n">
        <f aca="false">SUM(AD101:AD101)</f>
        <v>0</v>
      </c>
      <c r="AE100" s="53" t="n">
        <f aca="false">SUM(AE101:AE101)</f>
        <v>0</v>
      </c>
      <c r="AF100" s="53" t="n">
        <f aca="false">SUM(AF101:AF101)</f>
        <v>0</v>
      </c>
      <c r="AG100" s="53" t="n">
        <f aca="false">SUM(AG101:AG101)</f>
        <v>0</v>
      </c>
      <c r="AH100" s="53" t="n">
        <f aca="false">SUM(AH101:AH101)</f>
        <v>0</v>
      </c>
      <c r="AI100" s="53" t="n">
        <f aca="false">SUM(AI101:AI101)</f>
        <v>0</v>
      </c>
      <c r="AJ100" s="53" t="n">
        <f aca="false">SUM(AJ101:AJ101)</f>
        <v>0</v>
      </c>
      <c r="AK100" s="53" t="n">
        <f aca="false">SUM(AK101:AK101)</f>
        <v>0</v>
      </c>
      <c r="AL100" s="53" t="n">
        <f aca="false">SUM(AL101:AL101)</f>
        <v>0</v>
      </c>
      <c r="AM100" s="53" t="n">
        <f aca="false">SUM(AM101:AM101)</f>
        <v>1</v>
      </c>
      <c r="AN100" s="53" t="n">
        <f aca="false">SUM(AN101:AN101)</f>
        <v>0</v>
      </c>
      <c r="AO100" s="53" t="n">
        <f aca="false">SUM(AO101:AO101)</f>
        <v>1</v>
      </c>
      <c r="AP100" s="53" t="n">
        <f aca="false">SUM(AP101:AP101)</f>
        <v>0</v>
      </c>
      <c r="AQ100" s="53" t="n">
        <f aca="false">SUM(AQ101:AQ101)</f>
        <v>0</v>
      </c>
      <c r="AR100" s="53" t="n">
        <f aca="false">SUM(AR101:AR101)</f>
        <v>0</v>
      </c>
    </row>
    <row r="101" customFormat="false" ht="12" hidden="true" customHeight="true" outlineLevel="0" collapsed="false">
      <c r="A101" s="38" t="s">
        <v>50</v>
      </c>
      <c r="B101" s="54" t="s">
        <v>173</v>
      </c>
      <c r="C101" s="55" t="s">
        <v>120</v>
      </c>
      <c r="D101" s="72" t="s">
        <v>174</v>
      </c>
      <c r="F101" s="59"/>
      <c r="G101" s="59"/>
      <c r="H101" s="59"/>
      <c r="I101" s="59"/>
      <c r="J101" s="59"/>
      <c r="K101" s="59"/>
      <c r="L101" s="59"/>
      <c r="M101" s="60"/>
      <c r="N101" s="43"/>
      <c r="O101" s="43"/>
      <c r="P101" s="61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64"/>
      <c r="AD101" s="64"/>
      <c r="AE101" s="64"/>
      <c r="AF101" s="64"/>
      <c r="AG101" s="64"/>
      <c r="AH101" s="64"/>
      <c r="AI101" s="64"/>
      <c r="AJ101" s="64"/>
      <c r="AK101" s="59"/>
      <c r="AL101" s="65"/>
      <c r="AM101" s="61" t="n">
        <v>1</v>
      </c>
      <c r="AN101" s="59"/>
      <c r="AO101" s="59" t="n">
        <v>1</v>
      </c>
      <c r="AP101" s="59"/>
      <c r="AQ101" s="59"/>
      <c r="AR101" s="66"/>
    </row>
    <row r="102" customFormat="false" ht="11.45" hidden="true" customHeight="true" outlineLevel="0" collapsed="false">
      <c r="A102" s="38" t="s">
        <v>50</v>
      </c>
      <c r="B102" s="42" t="s">
        <v>175</v>
      </c>
      <c r="C102" s="43"/>
      <c r="D102" s="43"/>
      <c r="E102" s="44" t="n">
        <f aca="false">E103+E112</f>
        <v>0</v>
      </c>
      <c r="F102" s="44" t="n">
        <f aca="false">F103+F112</f>
        <v>0</v>
      </c>
      <c r="G102" s="44" t="n">
        <f aca="false">G103+G112</f>
        <v>0</v>
      </c>
      <c r="H102" s="44" t="n">
        <f aca="false">H103+H112</f>
        <v>0</v>
      </c>
      <c r="I102" s="44" t="n">
        <f aca="false">I103+I112</f>
        <v>0</v>
      </c>
      <c r="J102" s="44" t="n">
        <f aca="false">J103+J112</f>
        <v>0</v>
      </c>
      <c r="K102" s="44" t="n">
        <f aca="false">K103+K112</f>
        <v>0</v>
      </c>
      <c r="L102" s="44" t="n">
        <f aca="false">L103+L112</f>
        <v>0</v>
      </c>
      <c r="M102" s="44" t="n">
        <f aca="false">M103+M112</f>
        <v>0</v>
      </c>
      <c r="N102" s="44" t="n">
        <f aca="false">N103+N112</f>
        <v>0</v>
      </c>
      <c r="O102" s="44" t="n">
        <f aca="false">O103+O112</f>
        <v>0</v>
      </c>
      <c r="P102" s="44" t="n">
        <f aca="false">P103+P112</f>
        <v>0</v>
      </c>
      <c r="Q102" s="44" t="n">
        <f aca="false">Q103+Q112</f>
        <v>0</v>
      </c>
      <c r="R102" s="44" t="n">
        <f aca="false">R103+R112</f>
        <v>0</v>
      </c>
      <c r="S102" s="44" t="n">
        <f aca="false">S103+S112</f>
        <v>0</v>
      </c>
      <c r="T102" s="44" t="n">
        <f aca="false">T103+T112</f>
        <v>0</v>
      </c>
      <c r="U102" s="44" t="n">
        <f aca="false">U103+U112</f>
        <v>0</v>
      </c>
      <c r="V102" s="44" t="n">
        <f aca="false">V103+V112</f>
        <v>0</v>
      </c>
      <c r="W102" s="44" t="n">
        <f aca="false">W103+W112</f>
        <v>0</v>
      </c>
      <c r="X102" s="44" t="n">
        <f aca="false">X103+X112</f>
        <v>0</v>
      </c>
      <c r="Y102" s="44" t="n">
        <f aca="false">Y103+Y112</f>
        <v>0</v>
      </c>
      <c r="Z102" s="44" t="n">
        <f aca="false">Z103+Z112</f>
        <v>0</v>
      </c>
      <c r="AA102" s="44" t="n">
        <f aca="false">AA103+AA112</f>
        <v>0</v>
      </c>
      <c r="AB102" s="44" t="n">
        <f aca="false">AB103+AB112</f>
        <v>0</v>
      </c>
      <c r="AC102" s="44" t="n">
        <f aca="false">AC103+AC112</f>
        <v>0</v>
      </c>
      <c r="AD102" s="44" t="n">
        <f aca="false">AD103+AD112</f>
        <v>0</v>
      </c>
      <c r="AE102" s="44" t="n">
        <f aca="false">AE103+AE112</f>
        <v>0</v>
      </c>
      <c r="AF102" s="44" t="n">
        <f aca="false">AF103+AF112</f>
        <v>0</v>
      </c>
      <c r="AG102" s="44" t="n">
        <f aca="false">AG103+AG112</f>
        <v>6</v>
      </c>
      <c r="AH102" s="44" t="n">
        <f aca="false">AH103+AH112</f>
        <v>7</v>
      </c>
      <c r="AI102" s="44" t="n">
        <f aca="false">AI103+AI112</f>
        <v>0</v>
      </c>
      <c r="AJ102" s="44" t="n">
        <f aca="false">AJ103+AJ112</f>
        <v>0</v>
      </c>
      <c r="AK102" s="44" t="n">
        <f aca="false">AK103+AK112</f>
        <v>0</v>
      </c>
      <c r="AL102" s="44" t="n">
        <f aca="false">AL103+AL112</f>
        <v>0</v>
      </c>
      <c r="AM102" s="44" t="n">
        <f aca="false">AM103+AM112</f>
        <v>24</v>
      </c>
      <c r="AN102" s="44" t="n">
        <f aca="false">AN103+AN112</f>
        <v>31</v>
      </c>
      <c r="AO102" s="44" t="n">
        <f aca="false">AO103+AO112</f>
        <v>5</v>
      </c>
      <c r="AP102" s="44" t="n">
        <f aca="false">AP103+AP112</f>
        <v>0</v>
      </c>
      <c r="AQ102" s="44" t="n">
        <f aca="false">AQ103+AQ112</f>
        <v>5</v>
      </c>
      <c r="AR102" s="44" t="n">
        <f aca="false">AR103+AR112</f>
        <v>0</v>
      </c>
    </row>
    <row r="103" customFormat="false" ht="12.6" hidden="true" customHeight="true" outlineLevel="0" collapsed="false">
      <c r="A103" s="38" t="s">
        <v>50</v>
      </c>
      <c r="B103" s="50" t="s">
        <v>176</v>
      </c>
      <c r="C103" s="51"/>
      <c r="D103" s="52"/>
      <c r="E103" s="53" t="n">
        <f aca="false">SUM(E104:E111)</f>
        <v>0</v>
      </c>
      <c r="F103" s="53" t="n">
        <f aca="false">SUM(F104:F111)</f>
        <v>0</v>
      </c>
      <c r="G103" s="53" t="n">
        <f aca="false">SUM(G104:G111)</f>
        <v>0</v>
      </c>
      <c r="H103" s="53" t="n">
        <f aca="false">SUM(H104:H111)</f>
        <v>0</v>
      </c>
      <c r="I103" s="53" t="n">
        <f aca="false">SUM(I104:I111)</f>
        <v>0</v>
      </c>
      <c r="J103" s="53" t="n">
        <f aca="false">SUM(J104:J111)</f>
        <v>0</v>
      </c>
      <c r="K103" s="53" t="n">
        <f aca="false">SUM(K104:K111)</f>
        <v>0</v>
      </c>
      <c r="L103" s="53" t="n">
        <f aca="false">SUM(L104:L111)</f>
        <v>0</v>
      </c>
      <c r="M103" s="53" t="n">
        <f aca="false">SUM(M104:M111)</f>
        <v>0</v>
      </c>
      <c r="N103" s="53" t="n">
        <f aca="false">SUM(N104:N111)</f>
        <v>0</v>
      </c>
      <c r="O103" s="53" t="n">
        <f aca="false">SUM(O104:O111)</f>
        <v>0</v>
      </c>
      <c r="P103" s="53" t="n">
        <f aca="false">SUM(P104:P111)</f>
        <v>0</v>
      </c>
      <c r="Q103" s="53" t="n">
        <f aca="false">SUM(Q104:Q111)</f>
        <v>0</v>
      </c>
      <c r="R103" s="53" t="n">
        <f aca="false">SUM(R104:R111)</f>
        <v>0</v>
      </c>
      <c r="S103" s="53" t="n">
        <f aca="false">SUM(S104:S111)</f>
        <v>0</v>
      </c>
      <c r="T103" s="53" t="n">
        <f aca="false">SUM(T104:T111)</f>
        <v>0</v>
      </c>
      <c r="U103" s="53" t="n">
        <f aca="false">SUM(U104:U111)</f>
        <v>0</v>
      </c>
      <c r="V103" s="53" t="n">
        <f aca="false">SUM(V104:V111)</f>
        <v>0</v>
      </c>
      <c r="W103" s="53" t="n">
        <f aca="false">SUM(W104:W111)</f>
        <v>0</v>
      </c>
      <c r="X103" s="53" t="n">
        <f aca="false">SUM(X104:X111)</f>
        <v>0</v>
      </c>
      <c r="Y103" s="53" t="n">
        <f aca="false">SUM(Y104:Y111)</f>
        <v>0</v>
      </c>
      <c r="Z103" s="53" t="n">
        <f aca="false">SUM(Z104:Z111)</f>
        <v>0</v>
      </c>
      <c r="AA103" s="53" t="n">
        <f aca="false">SUM(AA104:AA111)</f>
        <v>0</v>
      </c>
      <c r="AB103" s="53" t="n">
        <f aca="false">SUM(AB104:AB111)</f>
        <v>0</v>
      </c>
      <c r="AC103" s="53" t="n">
        <f aca="false">SUM(AC104:AC111)</f>
        <v>0</v>
      </c>
      <c r="AD103" s="53" t="n">
        <f aca="false">SUM(AD104:AD111)</f>
        <v>0</v>
      </c>
      <c r="AE103" s="53" t="n">
        <f aca="false">SUM(AE104:AE111)</f>
        <v>0</v>
      </c>
      <c r="AF103" s="53" t="n">
        <f aca="false">SUM(AF104:AF111)</f>
        <v>0</v>
      </c>
      <c r="AG103" s="53" t="n">
        <f aca="false">SUM(AG104:AG111)</f>
        <v>6</v>
      </c>
      <c r="AH103" s="53" t="n">
        <f aca="false">SUM(AH104:AH111)</f>
        <v>7</v>
      </c>
      <c r="AI103" s="53" t="n">
        <f aca="false">SUM(AI104:AI111)</f>
        <v>0</v>
      </c>
      <c r="AJ103" s="53" t="n">
        <f aca="false">SUM(AJ104:AJ111)</f>
        <v>0</v>
      </c>
      <c r="AK103" s="53" t="n">
        <f aca="false">SUM(AK104:AK111)</f>
        <v>0</v>
      </c>
      <c r="AL103" s="53" t="n">
        <f aca="false">SUM(AL104:AL111)</f>
        <v>0</v>
      </c>
      <c r="AM103" s="53" t="n">
        <f aca="false">SUM(AM104:AM111)</f>
        <v>24</v>
      </c>
      <c r="AN103" s="53" t="n">
        <f aca="false">SUM(AN104:AN111)</f>
        <v>31</v>
      </c>
      <c r="AO103" s="53" t="n">
        <f aca="false">SUM(AO104:AO111)</f>
        <v>5</v>
      </c>
      <c r="AP103" s="53" t="n">
        <f aca="false">SUM(AP104:AP111)</f>
        <v>0</v>
      </c>
      <c r="AQ103" s="53" t="n">
        <f aca="false">SUM(AQ104:AQ111)</f>
        <v>5</v>
      </c>
      <c r="AR103" s="53" t="n">
        <f aca="false">SUM(AR104:AR111)</f>
        <v>0</v>
      </c>
    </row>
    <row r="104" customFormat="false" ht="12.6" hidden="true" customHeight="true" outlineLevel="0" collapsed="false">
      <c r="A104" s="38" t="s">
        <v>50</v>
      </c>
      <c r="B104" s="71" t="s">
        <v>177</v>
      </c>
      <c r="C104" s="89" t="s">
        <v>178</v>
      </c>
      <c r="D104" s="56" t="s">
        <v>174</v>
      </c>
      <c r="E104" s="53"/>
      <c r="F104" s="68"/>
      <c r="G104" s="68"/>
      <c r="H104" s="68"/>
      <c r="I104" s="68"/>
      <c r="J104" s="68"/>
      <c r="K104" s="68"/>
      <c r="L104" s="68"/>
      <c r="M104" s="68"/>
      <c r="N104" s="53"/>
      <c r="O104" s="53"/>
      <c r="P104" s="53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74" t="n">
        <v>1</v>
      </c>
      <c r="AI104" s="68"/>
      <c r="AJ104" s="68"/>
      <c r="AK104" s="68"/>
      <c r="AL104" s="69"/>
      <c r="AM104" s="90" t="n">
        <v>3</v>
      </c>
      <c r="AN104" s="74" t="n">
        <v>4</v>
      </c>
      <c r="AO104" s="74" t="n">
        <v>1</v>
      </c>
      <c r="AP104" s="68"/>
      <c r="AQ104" s="74" t="n">
        <v>2</v>
      </c>
      <c r="AR104" s="69"/>
    </row>
    <row r="105" customFormat="false" ht="12.6" hidden="true" customHeight="true" outlineLevel="0" collapsed="false">
      <c r="A105" s="38" t="s">
        <v>50</v>
      </c>
      <c r="B105" s="91" t="s">
        <v>179</v>
      </c>
      <c r="C105" s="89" t="s">
        <v>180</v>
      </c>
      <c r="D105" s="56" t="s">
        <v>174</v>
      </c>
      <c r="E105" s="53"/>
      <c r="F105" s="68"/>
      <c r="G105" s="68"/>
      <c r="H105" s="68"/>
      <c r="I105" s="68"/>
      <c r="J105" s="68"/>
      <c r="K105" s="68"/>
      <c r="L105" s="68"/>
      <c r="M105" s="68"/>
      <c r="N105" s="53"/>
      <c r="O105" s="53"/>
      <c r="P105" s="53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74" t="n">
        <v>1</v>
      </c>
      <c r="AI105" s="68"/>
      <c r="AJ105" s="68"/>
      <c r="AK105" s="68"/>
      <c r="AL105" s="69"/>
      <c r="AM105" s="90" t="n">
        <v>3</v>
      </c>
      <c r="AN105" s="74" t="n">
        <v>3</v>
      </c>
      <c r="AO105" s="74"/>
      <c r="AP105" s="68"/>
      <c r="AQ105" s="74"/>
      <c r="AR105" s="69"/>
    </row>
    <row r="106" customFormat="false" ht="12.6" hidden="true" customHeight="true" outlineLevel="0" collapsed="false">
      <c r="A106" s="38" t="s">
        <v>50</v>
      </c>
      <c r="B106" s="91" t="s">
        <v>181</v>
      </c>
      <c r="C106" s="89" t="s">
        <v>180</v>
      </c>
      <c r="D106" s="56" t="s">
        <v>174</v>
      </c>
      <c r="E106" s="53"/>
      <c r="F106" s="68"/>
      <c r="G106" s="68"/>
      <c r="H106" s="68"/>
      <c r="I106" s="68"/>
      <c r="J106" s="68"/>
      <c r="K106" s="68"/>
      <c r="L106" s="68"/>
      <c r="M106" s="68"/>
      <c r="N106" s="53"/>
      <c r="O106" s="53"/>
      <c r="P106" s="53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74" t="n">
        <v>1</v>
      </c>
      <c r="AI106" s="68"/>
      <c r="AJ106" s="68"/>
      <c r="AK106" s="68"/>
      <c r="AL106" s="69"/>
      <c r="AM106" s="90" t="n">
        <v>3</v>
      </c>
      <c r="AN106" s="74" t="n">
        <v>3</v>
      </c>
      <c r="AO106" s="74"/>
      <c r="AP106" s="68"/>
      <c r="AQ106" s="74"/>
      <c r="AR106" s="69"/>
    </row>
    <row r="107" customFormat="false" ht="12.6" hidden="true" customHeight="true" outlineLevel="0" collapsed="false">
      <c r="A107" s="38" t="s">
        <v>50</v>
      </c>
      <c r="B107" s="91" t="s">
        <v>182</v>
      </c>
      <c r="C107" s="89" t="s">
        <v>180</v>
      </c>
      <c r="D107" s="56" t="s">
        <v>174</v>
      </c>
      <c r="E107" s="53"/>
      <c r="F107" s="68"/>
      <c r="G107" s="68"/>
      <c r="H107" s="68"/>
      <c r="I107" s="68"/>
      <c r="J107" s="68"/>
      <c r="K107" s="68"/>
      <c r="L107" s="68"/>
      <c r="M107" s="68"/>
      <c r="N107" s="53"/>
      <c r="O107" s="53"/>
      <c r="P107" s="53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74" t="n">
        <v>1</v>
      </c>
      <c r="AI107" s="68"/>
      <c r="AJ107" s="68"/>
      <c r="AK107" s="68"/>
      <c r="AL107" s="69"/>
      <c r="AM107" s="90" t="n">
        <v>3</v>
      </c>
      <c r="AN107" s="74" t="n">
        <v>3</v>
      </c>
      <c r="AO107" s="74"/>
      <c r="AP107" s="68"/>
      <c r="AQ107" s="74"/>
      <c r="AR107" s="69"/>
    </row>
    <row r="108" customFormat="false" ht="12.6" hidden="true" customHeight="true" outlineLevel="0" collapsed="false">
      <c r="A108" s="38" t="s">
        <v>50</v>
      </c>
      <c r="B108" s="91" t="s">
        <v>183</v>
      </c>
      <c r="C108" s="89" t="s">
        <v>180</v>
      </c>
      <c r="D108" s="56" t="s">
        <v>174</v>
      </c>
      <c r="E108" s="53"/>
      <c r="F108" s="68"/>
      <c r="G108" s="68"/>
      <c r="H108" s="68"/>
      <c r="I108" s="68"/>
      <c r="J108" s="68"/>
      <c r="K108" s="68"/>
      <c r="L108" s="68"/>
      <c r="M108" s="68"/>
      <c r="N108" s="53"/>
      <c r="O108" s="53"/>
      <c r="P108" s="53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74"/>
      <c r="AI108" s="68"/>
      <c r="AJ108" s="68"/>
      <c r="AK108" s="68"/>
      <c r="AL108" s="69"/>
      <c r="AM108" s="90" t="n">
        <v>3</v>
      </c>
      <c r="AN108" s="74" t="n">
        <v>4</v>
      </c>
      <c r="AO108" s="74"/>
      <c r="AP108" s="68"/>
      <c r="AQ108" s="74" t="n">
        <v>1</v>
      </c>
      <c r="AR108" s="69"/>
    </row>
    <row r="109" customFormat="false" ht="12" hidden="true" customHeight="true" outlineLevel="0" collapsed="false">
      <c r="A109" s="38" t="s">
        <v>50</v>
      </c>
      <c r="B109" s="91" t="s">
        <v>184</v>
      </c>
      <c r="C109" s="89" t="s">
        <v>178</v>
      </c>
      <c r="D109" s="56" t="s">
        <v>174</v>
      </c>
      <c r="E109" s="61"/>
      <c r="F109" s="59"/>
      <c r="G109" s="59"/>
      <c r="H109" s="59"/>
      <c r="I109" s="59"/>
      <c r="J109" s="59"/>
      <c r="K109" s="59"/>
      <c r="L109" s="59"/>
      <c r="M109" s="60"/>
      <c r="N109" s="43"/>
      <c r="O109" s="43"/>
      <c r="P109" s="61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64"/>
      <c r="AD109" s="64"/>
      <c r="AE109" s="64"/>
      <c r="AF109" s="64"/>
      <c r="AG109" s="64" t="n">
        <v>6</v>
      </c>
      <c r="AH109" s="74" t="n">
        <v>1</v>
      </c>
      <c r="AI109" s="64"/>
      <c r="AJ109" s="64"/>
      <c r="AK109" s="59"/>
      <c r="AL109" s="65"/>
      <c r="AM109" s="61" t="n">
        <v>3</v>
      </c>
      <c r="AN109" s="74" t="n">
        <v>3</v>
      </c>
      <c r="AO109" s="74" t="n">
        <v>1</v>
      </c>
      <c r="AP109" s="59"/>
      <c r="AQ109" s="74"/>
      <c r="AR109" s="66"/>
    </row>
    <row r="110" customFormat="false" ht="12" hidden="true" customHeight="true" outlineLevel="0" collapsed="false">
      <c r="A110" s="38" t="s">
        <v>50</v>
      </c>
      <c r="B110" s="92" t="s">
        <v>185</v>
      </c>
      <c r="C110" s="89" t="s">
        <v>178</v>
      </c>
      <c r="D110" s="56" t="s">
        <v>174</v>
      </c>
      <c r="E110" s="61"/>
      <c r="F110" s="59"/>
      <c r="G110" s="59"/>
      <c r="H110" s="59"/>
      <c r="I110" s="59"/>
      <c r="J110" s="59"/>
      <c r="K110" s="59"/>
      <c r="L110" s="59"/>
      <c r="M110" s="60"/>
      <c r="N110" s="43"/>
      <c r="O110" s="43"/>
      <c r="P110" s="61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64"/>
      <c r="AD110" s="64"/>
      <c r="AE110" s="64"/>
      <c r="AF110" s="64"/>
      <c r="AG110" s="64"/>
      <c r="AH110" s="74"/>
      <c r="AI110" s="64"/>
      <c r="AJ110" s="64"/>
      <c r="AK110" s="59"/>
      <c r="AL110" s="65"/>
      <c r="AM110" s="61" t="n">
        <v>3</v>
      </c>
      <c r="AN110" s="74" t="n">
        <v>3</v>
      </c>
      <c r="AO110" s="74" t="n">
        <v>1</v>
      </c>
      <c r="AP110" s="59"/>
      <c r="AQ110" s="74"/>
      <c r="AR110" s="66"/>
    </row>
    <row r="111" customFormat="false" ht="12" hidden="true" customHeight="true" outlineLevel="0" collapsed="false">
      <c r="A111" s="38" t="s">
        <v>50</v>
      </c>
      <c r="B111" s="91" t="s">
        <v>186</v>
      </c>
      <c r="C111" s="89" t="s">
        <v>178</v>
      </c>
      <c r="D111" s="56" t="s">
        <v>174</v>
      </c>
      <c r="E111" s="61"/>
      <c r="F111" s="59"/>
      <c r="G111" s="59"/>
      <c r="H111" s="59"/>
      <c r="I111" s="59"/>
      <c r="J111" s="59"/>
      <c r="K111" s="59"/>
      <c r="L111" s="59"/>
      <c r="M111" s="60"/>
      <c r="N111" s="43"/>
      <c r="O111" s="43"/>
      <c r="P111" s="61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64"/>
      <c r="AD111" s="64"/>
      <c r="AE111" s="64"/>
      <c r="AF111" s="64"/>
      <c r="AG111" s="64"/>
      <c r="AH111" s="74" t="n">
        <v>2</v>
      </c>
      <c r="AI111" s="64"/>
      <c r="AJ111" s="64"/>
      <c r="AK111" s="59"/>
      <c r="AL111" s="65"/>
      <c r="AM111" s="61" t="n">
        <v>3</v>
      </c>
      <c r="AN111" s="74" t="n">
        <v>8</v>
      </c>
      <c r="AO111" s="74" t="n">
        <v>2</v>
      </c>
      <c r="AP111" s="59"/>
      <c r="AQ111" s="74" t="n">
        <v>2</v>
      </c>
      <c r="AR111" s="66"/>
    </row>
    <row r="112" s="45" customFormat="true" ht="12.75" hidden="true" customHeight="true" outlineLevel="0" collapsed="false">
      <c r="A112" s="38" t="s">
        <v>50</v>
      </c>
      <c r="B112" s="50" t="s">
        <v>187</v>
      </c>
      <c r="C112" s="51"/>
      <c r="D112" s="52"/>
      <c r="E112" s="53" t="n">
        <f aca="false">SUM(E113:E115)</f>
        <v>0</v>
      </c>
      <c r="F112" s="53" t="n">
        <f aca="false">SUM(F113:F115)</f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</row>
    <row r="113" s="45" customFormat="true" ht="12.75" hidden="true" customHeight="true" outlineLevel="0" collapsed="false">
      <c r="A113" s="38" t="s">
        <v>50</v>
      </c>
      <c r="B113" s="42" t="s">
        <v>188</v>
      </c>
      <c r="C113" s="51"/>
      <c r="D113" s="52"/>
      <c r="E113" s="93" t="n">
        <f aca="false">E114+E145</f>
        <v>0</v>
      </c>
      <c r="F113" s="86" t="n">
        <f aca="false">F114+F145+F146</f>
        <v>0</v>
      </c>
      <c r="G113" s="86" t="n">
        <f aca="false">G114+G145+G146</f>
        <v>0</v>
      </c>
      <c r="H113" s="86" t="n">
        <f aca="false">H114+H145+H146</f>
        <v>0</v>
      </c>
      <c r="I113" s="86" t="n">
        <f aca="false">I114+I145+I146</f>
        <v>0</v>
      </c>
      <c r="J113" s="86" t="n">
        <f aca="false">J114+J145+J146</f>
        <v>0</v>
      </c>
      <c r="K113" s="86" t="n">
        <f aca="false">K114+K145+K146</f>
        <v>0</v>
      </c>
      <c r="L113" s="86" t="n">
        <f aca="false">L114+L145+L146</f>
        <v>0</v>
      </c>
      <c r="M113" s="86" t="n">
        <f aca="false">M114+M145+M146</f>
        <v>0</v>
      </c>
      <c r="N113" s="86" t="n">
        <f aca="false">N114+N145+N146</f>
        <v>0</v>
      </c>
      <c r="O113" s="86" t="n">
        <f aca="false">O114+O145+O146</f>
        <v>0</v>
      </c>
      <c r="P113" s="86" t="n">
        <f aca="false">P114+P145+P146</f>
        <v>0</v>
      </c>
      <c r="Q113" s="86" t="n">
        <f aca="false">Q114+Q145+Q146</f>
        <v>0</v>
      </c>
      <c r="R113" s="86" t="n">
        <f aca="false">R114+R145+R146</f>
        <v>0</v>
      </c>
      <c r="S113" s="86" t="n">
        <f aca="false">S114+S145+S146</f>
        <v>0</v>
      </c>
      <c r="T113" s="86" t="n">
        <f aca="false">T114+T145+T146</f>
        <v>0</v>
      </c>
      <c r="U113" s="86" t="n">
        <f aca="false">U114+U145+U146</f>
        <v>0</v>
      </c>
      <c r="V113" s="86" t="n">
        <f aca="false">V114+V145+V146</f>
        <v>0</v>
      </c>
      <c r="W113" s="86" t="n">
        <f aca="false">W114+W145+W146</f>
        <v>0</v>
      </c>
      <c r="X113" s="86" t="n">
        <f aca="false">X114+X145+X146</f>
        <v>0</v>
      </c>
      <c r="Y113" s="86" t="n">
        <f aca="false">Y114+Y145+Y146</f>
        <v>0</v>
      </c>
      <c r="Z113" s="86" t="n">
        <f aca="false">Z114+Z145+Z146</f>
        <v>0</v>
      </c>
      <c r="AA113" s="86" t="n">
        <f aca="false">AA114+AA145+AA146</f>
        <v>0</v>
      </c>
      <c r="AB113" s="86" t="n">
        <f aca="false">AB114+AB145+AB146</f>
        <v>0</v>
      </c>
      <c r="AC113" s="86" t="n">
        <f aca="false">AC114+AC145+AC146</f>
        <v>0</v>
      </c>
      <c r="AD113" s="86" t="n">
        <f aca="false">AD114+AD145+AD146</f>
        <v>0</v>
      </c>
      <c r="AE113" s="86" t="n">
        <f aca="false">AE114+AE145+AE146</f>
        <v>0</v>
      </c>
      <c r="AF113" s="86" t="n">
        <f aca="false">AF114+AF145+AF146</f>
        <v>0</v>
      </c>
      <c r="AG113" s="86" t="n">
        <f aca="false">AG114+AG145+AG146</f>
        <v>72</v>
      </c>
      <c r="AH113" s="86" t="n">
        <f aca="false">AH114+AH145+AH146</f>
        <v>8</v>
      </c>
      <c r="AI113" s="86" t="n">
        <f aca="false">AI114+AI145+AI146</f>
        <v>0</v>
      </c>
      <c r="AJ113" s="86" t="n">
        <f aca="false">AJ114+AJ145+AJ146</f>
        <v>0</v>
      </c>
      <c r="AK113" s="86" t="n">
        <f aca="false">AK114+AK145+AK146</f>
        <v>0</v>
      </c>
      <c r="AL113" s="86" t="n">
        <f aca="false">AL114+AL145+AL146</f>
        <v>0</v>
      </c>
      <c r="AM113" s="86" t="n">
        <f aca="false">AM114+AM145+AM146</f>
        <v>8</v>
      </c>
      <c r="AN113" s="86" t="n">
        <f aca="false">AN114+AN145+AN146</f>
        <v>0</v>
      </c>
      <c r="AO113" s="86" t="n">
        <f aca="false">AO114+AO145+AO146</f>
        <v>0</v>
      </c>
      <c r="AP113" s="86" t="n">
        <f aca="false">AP114+AP145+AP146</f>
        <v>0</v>
      </c>
      <c r="AQ113" s="86" t="n">
        <f aca="false">AQ114+AQ145+AQ146</f>
        <v>0</v>
      </c>
      <c r="AR113" s="86" t="n">
        <f aca="false">AR114+AR145+AR146</f>
        <v>0</v>
      </c>
    </row>
    <row r="114" customFormat="false" ht="12" hidden="true" customHeight="true" outlineLevel="0" collapsed="false">
      <c r="A114" s="38" t="s">
        <v>50</v>
      </c>
      <c r="B114" s="50" t="s">
        <v>189</v>
      </c>
      <c r="C114" s="43"/>
      <c r="D114" s="43"/>
      <c r="E114" s="53" t="n">
        <f aca="false">SUM(E115:E144)</f>
        <v>0</v>
      </c>
      <c r="F114" s="53" t="n">
        <f aca="false">SUM(F115:F144)</f>
        <v>0</v>
      </c>
      <c r="G114" s="53" t="n">
        <f aca="false">SUM(G115:G144)</f>
        <v>0</v>
      </c>
      <c r="H114" s="53" t="n">
        <f aca="false">SUM(H115:H144)</f>
        <v>0</v>
      </c>
      <c r="I114" s="53" t="n">
        <f aca="false">SUM(I115:I144)</f>
        <v>0</v>
      </c>
      <c r="J114" s="53" t="n">
        <f aca="false">SUM(J115:J144)</f>
        <v>0</v>
      </c>
      <c r="K114" s="53" t="n">
        <f aca="false">SUM(K115:K144)</f>
        <v>0</v>
      </c>
      <c r="L114" s="53" t="n">
        <f aca="false">SUM(L115:L144)</f>
        <v>0</v>
      </c>
      <c r="M114" s="53" t="n">
        <f aca="false">SUM(M115:M144)</f>
        <v>0</v>
      </c>
      <c r="N114" s="53" t="n">
        <f aca="false">SUM(N115:N144)</f>
        <v>0</v>
      </c>
      <c r="O114" s="53" t="n">
        <f aca="false">SUM(O115:O144)</f>
        <v>0</v>
      </c>
      <c r="P114" s="53" t="n">
        <f aca="false">SUM(P115:P144)</f>
        <v>0</v>
      </c>
      <c r="Q114" s="53" t="n">
        <f aca="false">SUM(Q115:Q144)</f>
        <v>0</v>
      </c>
      <c r="R114" s="53" t="n">
        <f aca="false">SUM(R115:R144)</f>
        <v>0</v>
      </c>
      <c r="S114" s="53" t="n">
        <f aca="false">SUM(S115:S144)</f>
        <v>0</v>
      </c>
      <c r="T114" s="53" t="n">
        <f aca="false">SUM(T115:T144)</f>
        <v>0</v>
      </c>
      <c r="U114" s="53" t="n">
        <f aca="false">SUM(U115:U144)</f>
        <v>0</v>
      </c>
      <c r="V114" s="53" t="n">
        <f aca="false">SUM(V115:V144)</f>
        <v>0</v>
      </c>
      <c r="W114" s="53" t="n">
        <f aca="false">SUM(W115:W144)</f>
        <v>0</v>
      </c>
      <c r="X114" s="53" t="n">
        <f aca="false">SUM(X115:X144)</f>
        <v>0</v>
      </c>
      <c r="Y114" s="53" t="n">
        <f aca="false">SUM(Y115:Y144)</f>
        <v>0</v>
      </c>
      <c r="Z114" s="53" t="n">
        <f aca="false">SUM(Z115:Z144)</f>
        <v>0</v>
      </c>
      <c r="AA114" s="53" t="n">
        <f aca="false">SUM(AA115:AA144)</f>
        <v>0</v>
      </c>
      <c r="AB114" s="53" t="n">
        <f aca="false">SUM(AB115:AB144)</f>
        <v>0</v>
      </c>
      <c r="AC114" s="53" t="n">
        <f aca="false">SUM(AC115:AC144)</f>
        <v>0</v>
      </c>
      <c r="AD114" s="53" t="n">
        <f aca="false">SUM(AD115:AD144)</f>
        <v>0</v>
      </c>
      <c r="AE114" s="53" t="n">
        <f aca="false">SUM(AE115:AE144)</f>
        <v>0</v>
      </c>
      <c r="AF114" s="53" t="n">
        <f aca="false">SUM(AF115:AF144)</f>
        <v>0</v>
      </c>
      <c r="AG114" s="53" t="n">
        <f aca="false">SUM(AG115:AG144)</f>
        <v>0</v>
      </c>
      <c r="AH114" s="53" t="n">
        <f aca="false">SUM(AH115:AH144)</f>
        <v>8</v>
      </c>
      <c r="AI114" s="53" t="n">
        <f aca="false">SUM(AI115:AI144)</f>
        <v>0</v>
      </c>
      <c r="AJ114" s="53" t="n">
        <f aca="false">SUM(AJ115:AJ144)</f>
        <v>0</v>
      </c>
      <c r="AK114" s="53" t="n">
        <f aca="false">SUM(AK115:AK144)</f>
        <v>0</v>
      </c>
      <c r="AL114" s="53" t="n">
        <f aca="false">SUM(AL115:AL144)</f>
        <v>0</v>
      </c>
      <c r="AM114" s="53" t="n">
        <f aca="false">SUM(AM115:AM144)</f>
        <v>8</v>
      </c>
      <c r="AN114" s="53" t="n">
        <f aca="false">SUM(AN115:AN144)</f>
        <v>0</v>
      </c>
      <c r="AO114" s="53" t="n">
        <f aca="false">SUM(AO115:AO144)</f>
        <v>0</v>
      </c>
      <c r="AP114" s="53" t="n">
        <f aca="false">SUM(AP115:AP144)</f>
        <v>0</v>
      </c>
      <c r="AQ114" s="53" t="n">
        <f aca="false">SUM(AQ115:AQ144)</f>
        <v>0</v>
      </c>
      <c r="AR114" s="53" t="n">
        <f aca="false">SUM(AR115:AR144)</f>
        <v>0</v>
      </c>
    </row>
    <row r="115" customFormat="false" ht="12" hidden="true" customHeight="true" outlineLevel="0" collapsed="false">
      <c r="A115" s="38" t="s">
        <v>50</v>
      </c>
      <c r="B115" s="54" t="s">
        <v>190</v>
      </c>
      <c r="C115" s="55" t="s">
        <v>191</v>
      </c>
      <c r="D115" s="72" t="s">
        <v>192</v>
      </c>
      <c r="E115" s="61"/>
      <c r="F115" s="59"/>
      <c r="G115" s="59"/>
      <c r="H115" s="59"/>
      <c r="I115" s="59"/>
      <c r="J115" s="59"/>
      <c r="K115" s="59"/>
      <c r="L115" s="59"/>
      <c r="M115" s="60"/>
      <c r="N115" s="43"/>
      <c r="O115" s="43"/>
      <c r="P115" s="61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64"/>
      <c r="AD115" s="64"/>
      <c r="AE115" s="64"/>
      <c r="AF115" s="64"/>
      <c r="AG115" s="64"/>
      <c r="AH115" s="64" t="n">
        <v>1</v>
      </c>
      <c r="AI115" s="64"/>
      <c r="AJ115" s="64"/>
      <c r="AK115" s="59"/>
      <c r="AL115" s="65"/>
      <c r="AM115" s="83" t="n">
        <v>1</v>
      </c>
      <c r="AN115" s="59"/>
      <c r="AO115" s="59"/>
      <c r="AP115" s="59"/>
      <c r="AQ115" s="59"/>
      <c r="AR115" s="66"/>
    </row>
    <row r="116" customFormat="false" ht="12" hidden="true" customHeight="true" outlineLevel="0" collapsed="false">
      <c r="A116" s="38" t="s">
        <v>50</v>
      </c>
      <c r="B116" s="54" t="s">
        <v>193</v>
      </c>
      <c r="C116" s="55" t="s">
        <v>194</v>
      </c>
      <c r="D116" s="72" t="s">
        <v>174</v>
      </c>
      <c r="E116" s="61"/>
      <c r="F116" s="59"/>
      <c r="G116" s="59"/>
      <c r="H116" s="59"/>
      <c r="I116" s="59"/>
      <c r="J116" s="59"/>
      <c r="K116" s="59"/>
      <c r="L116" s="59"/>
      <c r="M116" s="60"/>
      <c r="N116" s="43"/>
      <c r="O116" s="43"/>
      <c r="P116" s="61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64"/>
      <c r="AD116" s="64"/>
      <c r="AE116" s="64"/>
      <c r="AF116" s="64"/>
      <c r="AG116" s="64"/>
      <c r="AH116" s="64" t="n">
        <v>1</v>
      </c>
      <c r="AI116" s="64"/>
      <c r="AJ116" s="64"/>
      <c r="AK116" s="59"/>
      <c r="AL116" s="65"/>
      <c r="AM116" s="83" t="n">
        <v>1</v>
      </c>
      <c r="AN116" s="59"/>
      <c r="AO116" s="59"/>
      <c r="AP116" s="59"/>
      <c r="AQ116" s="59"/>
      <c r="AR116" s="66"/>
    </row>
    <row r="117" customFormat="false" ht="12" hidden="true" customHeight="true" outlineLevel="0" collapsed="false">
      <c r="A117" s="38" t="s">
        <v>50</v>
      </c>
      <c r="B117" s="54" t="s">
        <v>195</v>
      </c>
      <c r="C117" s="55" t="s">
        <v>194</v>
      </c>
      <c r="D117" s="72" t="s">
        <v>174</v>
      </c>
      <c r="E117" s="61"/>
      <c r="F117" s="59"/>
      <c r="G117" s="59"/>
      <c r="H117" s="59"/>
      <c r="I117" s="59"/>
      <c r="J117" s="59"/>
      <c r="K117" s="59"/>
      <c r="L117" s="59"/>
      <c r="M117" s="60"/>
      <c r="N117" s="43"/>
      <c r="O117" s="43"/>
      <c r="P117" s="61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64"/>
      <c r="AD117" s="64"/>
      <c r="AE117" s="64"/>
      <c r="AF117" s="64"/>
      <c r="AG117" s="64"/>
      <c r="AH117" s="64" t="n">
        <v>1</v>
      </c>
      <c r="AI117" s="64"/>
      <c r="AJ117" s="64"/>
      <c r="AK117" s="59"/>
      <c r="AL117" s="65"/>
      <c r="AM117" s="83" t="n">
        <v>1</v>
      </c>
      <c r="AN117" s="59"/>
      <c r="AO117" s="59"/>
      <c r="AP117" s="59"/>
      <c r="AQ117" s="59"/>
      <c r="AR117" s="66"/>
    </row>
    <row r="118" customFormat="false" ht="12" hidden="true" customHeight="true" outlineLevel="0" collapsed="false">
      <c r="A118" s="38" t="s">
        <v>50</v>
      </c>
      <c r="B118" s="54" t="s">
        <v>196</v>
      </c>
      <c r="C118" s="55" t="s">
        <v>194</v>
      </c>
      <c r="D118" s="72" t="s">
        <v>174</v>
      </c>
      <c r="E118" s="61"/>
      <c r="F118" s="59"/>
      <c r="G118" s="59"/>
      <c r="H118" s="59"/>
      <c r="I118" s="59"/>
      <c r="J118" s="59"/>
      <c r="K118" s="59"/>
      <c r="L118" s="59"/>
      <c r="M118" s="60"/>
      <c r="N118" s="43"/>
      <c r="O118" s="43"/>
      <c r="P118" s="61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64"/>
      <c r="AD118" s="64"/>
      <c r="AE118" s="64"/>
      <c r="AF118" s="64"/>
      <c r="AG118" s="64"/>
      <c r="AH118" s="64" t="n">
        <v>1</v>
      </c>
      <c r="AI118" s="64"/>
      <c r="AJ118" s="64"/>
      <c r="AK118" s="59"/>
      <c r="AL118" s="65"/>
      <c r="AM118" s="83" t="n">
        <v>1</v>
      </c>
      <c r="AN118" s="59"/>
      <c r="AO118" s="59"/>
      <c r="AP118" s="59"/>
      <c r="AQ118" s="59"/>
      <c r="AR118" s="66"/>
    </row>
    <row r="119" customFormat="false" ht="12" hidden="true" customHeight="true" outlineLevel="0" collapsed="false">
      <c r="A119" s="38" t="s">
        <v>50</v>
      </c>
      <c r="B119" s="54" t="s">
        <v>197</v>
      </c>
      <c r="C119" s="55" t="s">
        <v>194</v>
      </c>
      <c r="D119" s="72" t="s">
        <v>192</v>
      </c>
      <c r="E119" s="61"/>
      <c r="F119" s="59"/>
      <c r="G119" s="59"/>
      <c r="H119" s="59"/>
      <c r="I119" s="59"/>
      <c r="J119" s="59"/>
      <c r="K119" s="59"/>
      <c r="L119" s="59"/>
      <c r="M119" s="60"/>
      <c r="N119" s="43"/>
      <c r="O119" s="43"/>
      <c r="P119" s="61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64"/>
      <c r="AD119" s="64"/>
      <c r="AE119" s="64"/>
      <c r="AF119" s="64"/>
      <c r="AG119" s="64"/>
      <c r="AH119" s="64" t="n">
        <v>1</v>
      </c>
      <c r="AI119" s="64"/>
      <c r="AJ119" s="64"/>
      <c r="AK119" s="59"/>
      <c r="AL119" s="65"/>
      <c r="AM119" s="83" t="n">
        <v>1</v>
      </c>
      <c r="AN119" s="59"/>
      <c r="AO119" s="59"/>
      <c r="AP119" s="59"/>
      <c r="AQ119" s="59"/>
      <c r="AR119" s="66"/>
    </row>
    <row r="120" customFormat="false" ht="12" hidden="true" customHeight="true" outlineLevel="0" collapsed="false">
      <c r="A120" s="38" t="s">
        <v>50</v>
      </c>
      <c r="B120" s="54" t="s">
        <v>198</v>
      </c>
      <c r="C120" s="55" t="s">
        <v>199</v>
      </c>
      <c r="D120" s="72" t="s">
        <v>192</v>
      </c>
      <c r="E120" s="61"/>
      <c r="F120" s="59"/>
      <c r="G120" s="59"/>
      <c r="H120" s="59"/>
      <c r="I120" s="59"/>
      <c r="J120" s="59"/>
      <c r="K120" s="59"/>
      <c r="L120" s="59"/>
      <c r="M120" s="60"/>
      <c r="N120" s="43"/>
      <c r="O120" s="43"/>
      <c r="P120" s="61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64"/>
      <c r="AD120" s="64"/>
      <c r="AE120" s="64"/>
      <c r="AF120" s="64"/>
      <c r="AG120" s="64"/>
      <c r="AH120" s="64" t="n">
        <v>1</v>
      </c>
      <c r="AI120" s="64"/>
      <c r="AJ120" s="64"/>
      <c r="AK120" s="59"/>
      <c r="AL120" s="65"/>
      <c r="AM120" s="83" t="n">
        <v>1</v>
      </c>
      <c r="AN120" s="59"/>
      <c r="AO120" s="59"/>
      <c r="AP120" s="59"/>
      <c r="AQ120" s="59"/>
      <c r="AR120" s="66"/>
    </row>
    <row r="121" customFormat="false" ht="12" hidden="true" customHeight="true" outlineLevel="0" collapsed="false">
      <c r="A121" s="38" t="s">
        <v>50</v>
      </c>
      <c r="B121" s="54" t="s">
        <v>200</v>
      </c>
      <c r="C121" s="55" t="s">
        <v>201</v>
      </c>
      <c r="D121" s="72" t="s">
        <v>202</v>
      </c>
      <c r="E121" s="61"/>
      <c r="F121" s="59"/>
      <c r="G121" s="59"/>
      <c r="H121" s="59"/>
      <c r="I121" s="59"/>
      <c r="J121" s="59"/>
      <c r="K121" s="59"/>
      <c r="L121" s="59"/>
      <c r="M121" s="60"/>
      <c r="N121" s="43"/>
      <c r="O121" s="43"/>
      <c r="P121" s="61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64"/>
      <c r="AD121" s="64"/>
      <c r="AE121" s="64"/>
      <c r="AF121" s="64"/>
      <c r="AG121" s="64"/>
      <c r="AH121" s="64" t="n">
        <v>1</v>
      </c>
      <c r="AI121" s="64"/>
      <c r="AJ121" s="64"/>
      <c r="AK121" s="59"/>
      <c r="AL121" s="65"/>
      <c r="AM121" s="83" t="n">
        <v>1</v>
      </c>
      <c r="AN121" s="59"/>
      <c r="AO121" s="59"/>
      <c r="AP121" s="59"/>
      <c r="AQ121" s="59"/>
      <c r="AR121" s="66"/>
    </row>
    <row r="122" customFormat="false" ht="12" hidden="true" customHeight="true" outlineLevel="0" collapsed="false">
      <c r="A122" s="38" t="s">
        <v>50</v>
      </c>
      <c r="B122" s="54" t="s">
        <v>203</v>
      </c>
      <c r="C122" s="55" t="s">
        <v>194</v>
      </c>
      <c r="D122" s="72" t="s">
        <v>202</v>
      </c>
      <c r="E122" s="61"/>
      <c r="F122" s="59"/>
      <c r="G122" s="59"/>
      <c r="H122" s="59"/>
      <c r="I122" s="59"/>
      <c r="J122" s="59"/>
      <c r="K122" s="59"/>
      <c r="L122" s="59"/>
      <c r="M122" s="60"/>
      <c r="N122" s="43"/>
      <c r="O122" s="43"/>
      <c r="P122" s="61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64"/>
      <c r="AD122" s="64"/>
      <c r="AE122" s="64"/>
      <c r="AF122" s="64"/>
      <c r="AG122" s="64"/>
      <c r="AH122" s="64" t="n">
        <v>1</v>
      </c>
      <c r="AI122" s="64"/>
      <c r="AJ122" s="64"/>
      <c r="AK122" s="59"/>
      <c r="AL122" s="65"/>
      <c r="AM122" s="83" t="n">
        <v>1</v>
      </c>
      <c r="AN122" s="59"/>
      <c r="AO122" s="59"/>
      <c r="AP122" s="59"/>
      <c r="AQ122" s="59"/>
      <c r="AR122" s="66"/>
    </row>
    <row r="123" customFormat="false" ht="12" hidden="true" customHeight="true" outlineLevel="0" collapsed="false">
      <c r="A123" s="38" t="s">
        <v>50</v>
      </c>
      <c r="B123" s="76" t="s">
        <v>204</v>
      </c>
      <c r="C123" s="86" t="s">
        <v>205</v>
      </c>
      <c r="D123" s="52"/>
      <c r="E123" s="61"/>
      <c r="F123" s="59"/>
      <c r="G123" s="59"/>
      <c r="H123" s="59"/>
      <c r="I123" s="59"/>
      <c r="J123" s="59"/>
      <c r="K123" s="59"/>
      <c r="L123" s="59"/>
      <c r="M123" s="60"/>
      <c r="N123" s="43"/>
      <c r="O123" s="43"/>
      <c r="P123" s="61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64"/>
      <c r="AD123" s="64"/>
      <c r="AE123" s="64"/>
      <c r="AF123" s="64"/>
      <c r="AG123" s="64"/>
      <c r="AH123" s="64"/>
      <c r="AI123" s="64"/>
      <c r="AJ123" s="64"/>
      <c r="AK123" s="59"/>
      <c r="AL123" s="65"/>
      <c r="AM123" s="61"/>
      <c r="AN123" s="59"/>
      <c r="AO123" s="59"/>
      <c r="AP123" s="59"/>
      <c r="AQ123" s="59"/>
      <c r="AR123" s="66"/>
    </row>
    <row r="124" customFormat="false" ht="12" hidden="true" customHeight="true" outlineLevel="0" collapsed="false">
      <c r="A124" s="38" t="s">
        <v>50</v>
      </c>
      <c r="B124" s="76" t="s">
        <v>206</v>
      </c>
      <c r="C124" s="86" t="s">
        <v>205</v>
      </c>
      <c r="D124" s="52"/>
      <c r="E124" s="61"/>
      <c r="F124" s="59"/>
      <c r="G124" s="59"/>
      <c r="H124" s="59"/>
      <c r="I124" s="59"/>
      <c r="J124" s="59"/>
      <c r="K124" s="59"/>
      <c r="L124" s="59"/>
      <c r="M124" s="60"/>
      <c r="N124" s="43"/>
      <c r="O124" s="43"/>
      <c r="P124" s="61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64"/>
      <c r="AD124" s="64"/>
      <c r="AE124" s="64"/>
      <c r="AF124" s="64"/>
      <c r="AG124" s="64"/>
      <c r="AH124" s="64"/>
      <c r="AI124" s="64"/>
      <c r="AJ124" s="64"/>
      <c r="AK124" s="59"/>
      <c r="AL124" s="65"/>
      <c r="AM124" s="61"/>
      <c r="AN124" s="59"/>
      <c r="AO124" s="59"/>
      <c r="AP124" s="59"/>
      <c r="AQ124" s="59"/>
      <c r="AR124" s="66"/>
    </row>
    <row r="125" customFormat="false" ht="12" hidden="true" customHeight="true" outlineLevel="0" collapsed="false">
      <c r="A125" s="38" t="s">
        <v>50</v>
      </c>
      <c r="B125" s="76" t="s">
        <v>207</v>
      </c>
      <c r="C125" s="86" t="s">
        <v>205</v>
      </c>
      <c r="D125" s="52"/>
      <c r="E125" s="61"/>
      <c r="F125" s="59"/>
      <c r="G125" s="59"/>
      <c r="H125" s="59"/>
      <c r="I125" s="59"/>
      <c r="J125" s="59"/>
      <c r="K125" s="59"/>
      <c r="L125" s="59"/>
      <c r="M125" s="60"/>
      <c r="N125" s="43"/>
      <c r="O125" s="43"/>
      <c r="P125" s="61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64"/>
      <c r="AD125" s="64"/>
      <c r="AE125" s="64"/>
      <c r="AF125" s="64"/>
      <c r="AG125" s="64"/>
      <c r="AH125" s="64"/>
      <c r="AI125" s="64"/>
      <c r="AJ125" s="64"/>
      <c r="AK125" s="59"/>
      <c r="AL125" s="65"/>
      <c r="AM125" s="61"/>
      <c r="AN125" s="59"/>
      <c r="AO125" s="59"/>
      <c r="AP125" s="59"/>
      <c r="AQ125" s="59"/>
      <c r="AR125" s="66"/>
    </row>
    <row r="126" customFormat="false" ht="12" hidden="true" customHeight="true" outlineLevel="0" collapsed="false">
      <c r="A126" s="38" t="s">
        <v>50</v>
      </c>
      <c r="B126" s="76" t="s">
        <v>208</v>
      </c>
      <c r="C126" s="86" t="s">
        <v>209</v>
      </c>
      <c r="D126" s="52"/>
      <c r="E126" s="61"/>
      <c r="F126" s="59"/>
      <c r="G126" s="59"/>
      <c r="H126" s="59"/>
      <c r="I126" s="59"/>
      <c r="J126" s="59"/>
      <c r="K126" s="59"/>
      <c r="L126" s="59"/>
      <c r="M126" s="60"/>
      <c r="N126" s="43"/>
      <c r="O126" s="43"/>
      <c r="P126" s="61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64"/>
      <c r="AD126" s="64"/>
      <c r="AE126" s="64"/>
      <c r="AF126" s="64"/>
      <c r="AG126" s="64"/>
      <c r="AH126" s="64"/>
      <c r="AI126" s="64"/>
      <c r="AJ126" s="64"/>
      <c r="AK126" s="59"/>
      <c r="AL126" s="65"/>
      <c r="AM126" s="61"/>
      <c r="AN126" s="59"/>
      <c r="AO126" s="59"/>
      <c r="AP126" s="59"/>
      <c r="AQ126" s="59"/>
      <c r="AR126" s="66"/>
    </row>
    <row r="127" customFormat="false" ht="12" hidden="true" customHeight="true" outlineLevel="0" collapsed="false">
      <c r="A127" s="38" t="s">
        <v>50</v>
      </c>
      <c r="B127" s="76" t="s">
        <v>210</v>
      </c>
      <c r="C127" s="86" t="s">
        <v>209</v>
      </c>
      <c r="D127" s="52"/>
      <c r="E127" s="61"/>
      <c r="F127" s="59"/>
      <c r="G127" s="59"/>
      <c r="H127" s="59"/>
      <c r="I127" s="59"/>
      <c r="J127" s="59"/>
      <c r="K127" s="59"/>
      <c r="L127" s="59"/>
      <c r="M127" s="60"/>
      <c r="N127" s="43"/>
      <c r="O127" s="43"/>
      <c r="P127" s="61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64"/>
      <c r="AD127" s="64"/>
      <c r="AE127" s="64"/>
      <c r="AF127" s="64"/>
      <c r="AG127" s="64"/>
      <c r="AH127" s="64"/>
      <c r="AI127" s="64"/>
      <c r="AJ127" s="64"/>
      <c r="AK127" s="59"/>
      <c r="AL127" s="65"/>
      <c r="AM127" s="61"/>
      <c r="AN127" s="59"/>
      <c r="AO127" s="59"/>
      <c r="AP127" s="59"/>
      <c r="AQ127" s="59"/>
      <c r="AR127" s="66"/>
    </row>
    <row r="128" customFormat="false" ht="12" hidden="true" customHeight="true" outlineLevel="0" collapsed="false">
      <c r="A128" s="38" t="s">
        <v>50</v>
      </c>
      <c r="B128" s="76" t="s">
        <v>211</v>
      </c>
      <c r="C128" s="86" t="s">
        <v>209</v>
      </c>
      <c r="D128" s="52"/>
      <c r="E128" s="61"/>
      <c r="F128" s="59"/>
      <c r="G128" s="59"/>
      <c r="H128" s="59"/>
      <c r="I128" s="59"/>
      <c r="J128" s="59"/>
      <c r="K128" s="59"/>
      <c r="L128" s="59"/>
      <c r="M128" s="60"/>
      <c r="N128" s="43"/>
      <c r="O128" s="43"/>
      <c r="P128" s="61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64"/>
      <c r="AD128" s="64"/>
      <c r="AE128" s="64"/>
      <c r="AF128" s="64"/>
      <c r="AG128" s="64"/>
      <c r="AH128" s="64"/>
      <c r="AI128" s="64"/>
      <c r="AJ128" s="64"/>
      <c r="AK128" s="59"/>
      <c r="AL128" s="65"/>
      <c r="AM128" s="61"/>
      <c r="AN128" s="59"/>
      <c r="AO128" s="59"/>
      <c r="AP128" s="59"/>
      <c r="AQ128" s="59"/>
      <c r="AR128" s="66"/>
    </row>
    <row r="129" customFormat="false" ht="12" hidden="true" customHeight="true" outlineLevel="0" collapsed="false">
      <c r="A129" s="38" t="s">
        <v>50</v>
      </c>
      <c r="B129" s="76" t="s">
        <v>212</v>
      </c>
      <c r="C129" s="86" t="s">
        <v>209</v>
      </c>
      <c r="D129" s="52"/>
      <c r="E129" s="61"/>
      <c r="F129" s="59"/>
      <c r="G129" s="59"/>
      <c r="H129" s="59"/>
      <c r="I129" s="59"/>
      <c r="J129" s="59"/>
      <c r="K129" s="59"/>
      <c r="L129" s="59"/>
      <c r="M129" s="60"/>
      <c r="N129" s="43"/>
      <c r="O129" s="43"/>
      <c r="P129" s="61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64"/>
      <c r="AD129" s="64"/>
      <c r="AE129" s="64"/>
      <c r="AF129" s="64"/>
      <c r="AG129" s="64"/>
      <c r="AH129" s="64"/>
      <c r="AI129" s="64"/>
      <c r="AJ129" s="64"/>
      <c r="AK129" s="59"/>
      <c r="AL129" s="65"/>
      <c r="AM129" s="61"/>
      <c r="AN129" s="59"/>
      <c r="AO129" s="59"/>
      <c r="AP129" s="59"/>
      <c r="AQ129" s="59"/>
      <c r="AR129" s="66"/>
    </row>
    <row r="130" customFormat="false" ht="12" hidden="true" customHeight="true" outlineLevel="0" collapsed="false">
      <c r="A130" s="38" t="s">
        <v>50</v>
      </c>
      <c r="B130" s="76" t="s">
        <v>213</v>
      </c>
      <c r="C130" s="86" t="s">
        <v>209</v>
      </c>
      <c r="D130" s="52"/>
      <c r="E130" s="61"/>
      <c r="F130" s="59"/>
      <c r="G130" s="59"/>
      <c r="H130" s="59"/>
      <c r="I130" s="59"/>
      <c r="J130" s="59"/>
      <c r="K130" s="59"/>
      <c r="L130" s="59"/>
      <c r="M130" s="60"/>
      <c r="N130" s="43"/>
      <c r="O130" s="43"/>
      <c r="P130" s="61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64"/>
      <c r="AD130" s="64"/>
      <c r="AE130" s="64"/>
      <c r="AF130" s="64"/>
      <c r="AG130" s="64"/>
      <c r="AH130" s="64"/>
      <c r="AI130" s="64"/>
      <c r="AJ130" s="64"/>
      <c r="AK130" s="59"/>
      <c r="AL130" s="65"/>
      <c r="AM130" s="61"/>
      <c r="AN130" s="59"/>
      <c r="AO130" s="59"/>
      <c r="AP130" s="59"/>
      <c r="AQ130" s="59"/>
      <c r="AR130" s="66"/>
    </row>
    <row r="131" customFormat="false" ht="12" hidden="true" customHeight="true" outlineLevel="0" collapsed="false">
      <c r="A131" s="38" t="s">
        <v>50</v>
      </c>
      <c r="B131" s="76" t="s">
        <v>214</v>
      </c>
      <c r="C131" s="86" t="s">
        <v>209</v>
      </c>
      <c r="D131" s="52"/>
      <c r="E131" s="61"/>
      <c r="F131" s="59"/>
      <c r="G131" s="59"/>
      <c r="H131" s="59"/>
      <c r="I131" s="59"/>
      <c r="J131" s="59"/>
      <c r="K131" s="59"/>
      <c r="L131" s="59"/>
      <c r="M131" s="60"/>
      <c r="N131" s="43"/>
      <c r="O131" s="43"/>
      <c r="P131" s="61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64"/>
      <c r="AD131" s="64"/>
      <c r="AE131" s="64"/>
      <c r="AF131" s="64"/>
      <c r="AG131" s="64"/>
      <c r="AH131" s="64"/>
      <c r="AI131" s="64"/>
      <c r="AJ131" s="64"/>
      <c r="AK131" s="59"/>
      <c r="AL131" s="65"/>
      <c r="AM131" s="61"/>
      <c r="AN131" s="59"/>
      <c r="AO131" s="59"/>
      <c r="AP131" s="59"/>
      <c r="AQ131" s="59"/>
      <c r="AR131" s="66"/>
    </row>
    <row r="132" customFormat="false" ht="12" hidden="true" customHeight="true" outlineLevel="0" collapsed="false">
      <c r="A132" s="38" t="s">
        <v>50</v>
      </c>
      <c r="B132" s="76" t="s">
        <v>215</v>
      </c>
      <c r="C132" s="86" t="s">
        <v>209</v>
      </c>
      <c r="D132" s="52"/>
      <c r="E132" s="61"/>
      <c r="F132" s="59"/>
      <c r="G132" s="59"/>
      <c r="H132" s="59"/>
      <c r="I132" s="59"/>
      <c r="J132" s="59"/>
      <c r="K132" s="59"/>
      <c r="L132" s="59"/>
      <c r="M132" s="60"/>
      <c r="N132" s="43"/>
      <c r="O132" s="43"/>
      <c r="P132" s="61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64"/>
      <c r="AD132" s="64"/>
      <c r="AE132" s="64"/>
      <c r="AF132" s="64"/>
      <c r="AG132" s="64"/>
      <c r="AH132" s="64"/>
      <c r="AI132" s="64"/>
      <c r="AJ132" s="64"/>
      <c r="AK132" s="59"/>
      <c r="AL132" s="65"/>
      <c r="AM132" s="61"/>
      <c r="AN132" s="59"/>
      <c r="AO132" s="59"/>
      <c r="AP132" s="59"/>
      <c r="AQ132" s="59"/>
      <c r="AR132" s="66"/>
    </row>
    <row r="133" customFormat="false" ht="12" hidden="true" customHeight="true" outlineLevel="0" collapsed="false">
      <c r="A133" s="38" t="s">
        <v>50</v>
      </c>
      <c r="B133" s="76" t="s">
        <v>216</v>
      </c>
      <c r="C133" s="86" t="s">
        <v>209</v>
      </c>
      <c r="D133" s="52"/>
      <c r="E133" s="61"/>
      <c r="F133" s="59"/>
      <c r="G133" s="59"/>
      <c r="H133" s="59"/>
      <c r="I133" s="59"/>
      <c r="J133" s="59"/>
      <c r="K133" s="59"/>
      <c r="L133" s="59"/>
      <c r="M133" s="60"/>
      <c r="N133" s="43"/>
      <c r="O133" s="43"/>
      <c r="P133" s="61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64"/>
      <c r="AD133" s="64"/>
      <c r="AE133" s="64"/>
      <c r="AF133" s="64"/>
      <c r="AG133" s="64"/>
      <c r="AH133" s="64"/>
      <c r="AI133" s="64"/>
      <c r="AJ133" s="64"/>
      <c r="AK133" s="59"/>
      <c r="AL133" s="65"/>
      <c r="AM133" s="61"/>
      <c r="AN133" s="59"/>
      <c r="AO133" s="59"/>
      <c r="AP133" s="59"/>
      <c r="AQ133" s="59"/>
      <c r="AR133" s="66"/>
    </row>
    <row r="134" customFormat="false" ht="12" hidden="true" customHeight="true" outlineLevel="0" collapsed="false">
      <c r="A134" s="38" t="s">
        <v>50</v>
      </c>
      <c r="B134" s="76" t="s">
        <v>217</v>
      </c>
      <c r="C134" s="86" t="s">
        <v>209</v>
      </c>
      <c r="D134" s="52"/>
      <c r="E134" s="61"/>
      <c r="F134" s="59"/>
      <c r="G134" s="59"/>
      <c r="H134" s="59"/>
      <c r="I134" s="59"/>
      <c r="J134" s="59"/>
      <c r="K134" s="59"/>
      <c r="L134" s="59"/>
      <c r="M134" s="60"/>
      <c r="N134" s="43"/>
      <c r="O134" s="43"/>
      <c r="P134" s="61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64"/>
      <c r="AD134" s="64"/>
      <c r="AE134" s="64"/>
      <c r="AF134" s="64"/>
      <c r="AG134" s="64"/>
      <c r="AH134" s="64"/>
      <c r="AI134" s="64"/>
      <c r="AJ134" s="64"/>
      <c r="AK134" s="59"/>
      <c r="AL134" s="65"/>
      <c r="AM134" s="61"/>
      <c r="AN134" s="59"/>
      <c r="AO134" s="59"/>
      <c r="AP134" s="59"/>
      <c r="AQ134" s="59"/>
      <c r="AR134" s="66"/>
    </row>
    <row r="135" customFormat="false" ht="12" hidden="true" customHeight="true" outlineLevel="0" collapsed="false">
      <c r="A135" s="38" t="s">
        <v>50</v>
      </c>
      <c r="B135" s="76" t="s">
        <v>218</v>
      </c>
      <c r="C135" s="86" t="s">
        <v>209</v>
      </c>
      <c r="D135" s="52"/>
      <c r="E135" s="61"/>
      <c r="F135" s="59"/>
      <c r="G135" s="59"/>
      <c r="H135" s="59"/>
      <c r="I135" s="59"/>
      <c r="J135" s="59"/>
      <c r="K135" s="59"/>
      <c r="L135" s="59"/>
      <c r="M135" s="60"/>
      <c r="N135" s="43"/>
      <c r="O135" s="43"/>
      <c r="P135" s="61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64"/>
      <c r="AD135" s="64"/>
      <c r="AE135" s="64"/>
      <c r="AF135" s="64"/>
      <c r="AG135" s="64"/>
      <c r="AH135" s="64"/>
      <c r="AI135" s="64"/>
      <c r="AJ135" s="64"/>
      <c r="AK135" s="59"/>
      <c r="AL135" s="65"/>
      <c r="AM135" s="61"/>
      <c r="AN135" s="59"/>
      <c r="AO135" s="59"/>
      <c r="AP135" s="59"/>
      <c r="AQ135" s="59"/>
      <c r="AR135" s="66"/>
    </row>
    <row r="136" customFormat="false" ht="12" hidden="true" customHeight="true" outlineLevel="0" collapsed="false">
      <c r="A136" s="38" t="s">
        <v>50</v>
      </c>
      <c r="B136" s="76" t="s">
        <v>219</v>
      </c>
      <c r="C136" s="86" t="s">
        <v>220</v>
      </c>
      <c r="D136" s="52"/>
      <c r="E136" s="61"/>
      <c r="F136" s="59"/>
      <c r="G136" s="59"/>
      <c r="H136" s="59"/>
      <c r="I136" s="59"/>
      <c r="J136" s="59"/>
      <c r="K136" s="59"/>
      <c r="L136" s="59"/>
      <c r="M136" s="60"/>
      <c r="N136" s="43"/>
      <c r="O136" s="43"/>
      <c r="P136" s="61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64"/>
      <c r="AD136" s="64"/>
      <c r="AE136" s="64"/>
      <c r="AF136" s="64"/>
      <c r="AG136" s="64"/>
      <c r="AH136" s="64"/>
      <c r="AI136" s="64"/>
      <c r="AJ136" s="64"/>
      <c r="AK136" s="59"/>
      <c r="AL136" s="65"/>
      <c r="AM136" s="61"/>
      <c r="AN136" s="59"/>
      <c r="AO136" s="59"/>
      <c r="AP136" s="59"/>
      <c r="AQ136" s="59"/>
      <c r="AR136" s="66"/>
    </row>
    <row r="137" customFormat="false" ht="12" hidden="true" customHeight="true" outlineLevel="0" collapsed="false">
      <c r="A137" s="38" t="s">
        <v>50</v>
      </c>
      <c r="B137" s="76" t="s">
        <v>221</v>
      </c>
      <c r="C137" s="86" t="s">
        <v>220</v>
      </c>
      <c r="D137" s="52"/>
      <c r="E137" s="61"/>
      <c r="F137" s="59"/>
      <c r="G137" s="59"/>
      <c r="H137" s="59"/>
      <c r="I137" s="59"/>
      <c r="J137" s="59"/>
      <c r="K137" s="59"/>
      <c r="L137" s="59"/>
      <c r="M137" s="60"/>
      <c r="N137" s="43"/>
      <c r="O137" s="43"/>
      <c r="P137" s="61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64"/>
      <c r="AD137" s="64"/>
      <c r="AE137" s="64"/>
      <c r="AF137" s="64"/>
      <c r="AG137" s="64"/>
      <c r="AH137" s="64"/>
      <c r="AI137" s="64"/>
      <c r="AJ137" s="64"/>
      <c r="AK137" s="59"/>
      <c r="AL137" s="65"/>
      <c r="AM137" s="61"/>
      <c r="AN137" s="59"/>
      <c r="AO137" s="59"/>
      <c r="AP137" s="59"/>
      <c r="AQ137" s="59"/>
      <c r="AR137" s="66"/>
    </row>
    <row r="138" customFormat="false" ht="12" hidden="true" customHeight="true" outlineLevel="0" collapsed="false">
      <c r="A138" s="38" t="s">
        <v>50</v>
      </c>
      <c r="B138" s="76" t="s">
        <v>222</v>
      </c>
      <c r="C138" s="86" t="s">
        <v>220</v>
      </c>
      <c r="D138" s="52"/>
      <c r="E138" s="61"/>
      <c r="F138" s="59"/>
      <c r="G138" s="59"/>
      <c r="H138" s="59"/>
      <c r="I138" s="59"/>
      <c r="J138" s="59"/>
      <c r="K138" s="59"/>
      <c r="L138" s="59"/>
      <c r="M138" s="60"/>
      <c r="N138" s="43"/>
      <c r="O138" s="43"/>
      <c r="P138" s="61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64"/>
      <c r="AD138" s="64"/>
      <c r="AE138" s="64"/>
      <c r="AF138" s="64"/>
      <c r="AG138" s="64"/>
      <c r="AH138" s="64"/>
      <c r="AI138" s="64"/>
      <c r="AJ138" s="64"/>
      <c r="AK138" s="59"/>
      <c r="AL138" s="65"/>
      <c r="AM138" s="61"/>
      <c r="AN138" s="59"/>
      <c r="AO138" s="59"/>
      <c r="AP138" s="59"/>
      <c r="AQ138" s="59"/>
      <c r="AR138" s="66"/>
    </row>
    <row r="139" customFormat="false" ht="12" hidden="true" customHeight="true" outlineLevel="0" collapsed="false">
      <c r="A139" s="38" t="s">
        <v>50</v>
      </c>
      <c r="B139" s="76" t="s">
        <v>223</v>
      </c>
      <c r="C139" s="86" t="s">
        <v>220</v>
      </c>
      <c r="D139" s="52"/>
      <c r="E139" s="61"/>
      <c r="F139" s="59"/>
      <c r="G139" s="59"/>
      <c r="H139" s="59"/>
      <c r="I139" s="59"/>
      <c r="J139" s="59"/>
      <c r="K139" s="59"/>
      <c r="L139" s="59"/>
      <c r="M139" s="60"/>
      <c r="N139" s="43"/>
      <c r="O139" s="43"/>
      <c r="P139" s="61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64"/>
      <c r="AD139" s="64"/>
      <c r="AE139" s="64"/>
      <c r="AF139" s="64"/>
      <c r="AG139" s="64"/>
      <c r="AH139" s="64"/>
      <c r="AI139" s="64"/>
      <c r="AJ139" s="64"/>
      <c r="AK139" s="59"/>
      <c r="AL139" s="65"/>
      <c r="AM139" s="61"/>
      <c r="AN139" s="59"/>
      <c r="AO139" s="59"/>
      <c r="AP139" s="59"/>
      <c r="AQ139" s="59"/>
      <c r="AR139" s="66"/>
    </row>
    <row r="140" customFormat="false" ht="12" hidden="true" customHeight="true" outlineLevel="0" collapsed="false">
      <c r="A140" s="38" t="s">
        <v>50</v>
      </c>
      <c r="B140" s="76" t="s">
        <v>224</v>
      </c>
      <c r="C140" s="86" t="s">
        <v>220</v>
      </c>
      <c r="D140" s="52"/>
      <c r="E140" s="61"/>
      <c r="F140" s="59"/>
      <c r="G140" s="59"/>
      <c r="H140" s="59"/>
      <c r="I140" s="59"/>
      <c r="J140" s="59"/>
      <c r="K140" s="59"/>
      <c r="L140" s="59"/>
      <c r="M140" s="60"/>
      <c r="N140" s="43"/>
      <c r="O140" s="43"/>
      <c r="P140" s="61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64"/>
      <c r="AD140" s="64"/>
      <c r="AE140" s="64"/>
      <c r="AF140" s="64"/>
      <c r="AG140" s="64"/>
      <c r="AH140" s="64"/>
      <c r="AI140" s="64"/>
      <c r="AJ140" s="64"/>
      <c r="AK140" s="59"/>
      <c r="AL140" s="65"/>
      <c r="AM140" s="61"/>
      <c r="AN140" s="59"/>
      <c r="AO140" s="59"/>
      <c r="AP140" s="59"/>
      <c r="AQ140" s="59"/>
      <c r="AR140" s="66"/>
    </row>
    <row r="141" customFormat="false" ht="12" hidden="true" customHeight="true" outlineLevel="0" collapsed="false">
      <c r="A141" s="38" t="s">
        <v>50</v>
      </c>
      <c r="B141" s="76" t="s">
        <v>225</v>
      </c>
      <c r="C141" s="86" t="s">
        <v>220</v>
      </c>
      <c r="D141" s="52"/>
      <c r="E141" s="61"/>
      <c r="F141" s="59"/>
      <c r="G141" s="59"/>
      <c r="H141" s="59"/>
      <c r="I141" s="59"/>
      <c r="J141" s="59"/>
      <c r="K141" s="59"/>
      <c r="L141" s="59"/>
      <c r="M141" s="60"/>
      <c r="N141" s="43"/>
      <c r="O141" s="43"/>
      <c r="P141" s="61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64"/>
      <c r="AD141" s="64"/>
      <c r="AE141" s="64"/>
      <c r="AF141" s="64"/>
      <c r="AG141" s="64"/>
      <c r="AH141" s="64"/>
      <c r="AI141" s="64"/>
      <c r="AJ141" s="64"/>
      <c r="AK141" s="59"/>
      <c r="AL141" s="65"/>
      <c r="AM141" s="61"/>
      <c r="AN141" s="59"/>
      <c r="AO141" s="59"/>
      <c r="AP141" s="59"/>
      <c r="AQ141" s="59"/>
      <c r="AR141" s="66"/>
    </row>
    <row r="142" customFormat="false" ht="12" hidden="true" customHeight="true" outlineLevel="0" collapsed="false">
      <c r="A142" s="38" t="s">
        <v>50</v>
      </c>
      <c r="B142" s="76" t="s">
        <v>226</v>
      </c>
      <c r="C142" s="86" t="s">
        <v>220</v>
      </c>
      <c r="D142" s="52"/>
      <c r="E142" s="61"/>
      <c r="F142" s="59"/>
      <c r="G142" s="59"/>
      <c r="H142" s="59"/>
      <c r="I142" s="59"/>
      <c r="J142" s="59"/>
      <c r="K142" s="59"/>
      <c r="L142" s="59"/>
      <c r="M142" s="60"/>
      <c r="N142" s="43"/>
      <c r="O142" s="43"/>
      <c r="P142" s="61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64"/>
      <c r="AD142" s="64"/>
      <c r="AE142" s="64"/>
      <c r="AF142" s="64"/>
      <c r="AG142" s="64"/>
      <c r="AH142" s="64"/>
      <c r="AI142" s="64"/>
      <c r="AJ142" s="64"/>
      <c r="AK142" s="59"/>
      <c r="AL142" s="65"/>
      <c r="AM142" s="61"/>
      <c r="AN142" s="59"/>
      <c r="AO142" s="59"/>
      <c r="AP142" s="59"/>
      <c r="AQ142" s="59"/>
      <c r="AR142" s="66"/>
    </row>
    <row r="143" customFormat="false" ht="12" hidden="true" customHeight="true" outlineLevel="0" collapsed="false">
      <c r="A143" s="38" t="s">
        <v>50</v>
      </c>
      <c r="B143" s="76" t="s">
        <v>227</v>
      </c>
      <c r="C143" s="86" t="s">
        <v>220</v>
      </c>
      <c r="D143" s="52"/>
      <c r="E143" s="61"/>
      <c r="F143" s="59"/>
      <c r="G143" s="59"/>
      <c r="H143" s="59"/>
      <c r="I143" s="59"/>
      <c r="J143" s="59"/>
      <c r="K143" s="59"/>
      <c r="L143" s="59"/>
      <c r="M143" s="60"/>
      <c r="N143" s="43"/>
      <c r="O143" s="43"/>
      <c r="P143" s="61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64"/>
      <c r="AD143" s="64"/>
      <c r="AE143" s="64"/>
      <c r="AF143" s="64"/>
      <c r="AG143" s="64"/>
      <c r="AH143" s="64"/>
      <c r="AI143" s="64"/>
      <c r="AJ143" s="64"/>
      <c r="AK143" s="59"/>
      <c r="AL143" s="65"/>
      <c r="AM143" s="61"/>
      <c r="AN143" s="59"/>
      <c r="AO143" s="59"/>
      <c r="AP143" s="59"/>
      <c r="AQ143" s="59"/>
      <c r="AR143" s="66"/>
    </row>
    <row r="144" customFormat="false" ht="12" hidden="true" customHeight="true" outlineLevel="0" collapsed="false">
      <c r="A144" s="38" t="s">
        <v>50</v>
      </c>
      <c r="B144" s="76" t="s">
        <v>228</v>
      </c>
      <c r="C144" s="86" t="s">
        <v>220</v>
      </c>
      <c r="D144" s="52"/>
      <c r="E144" s="61"/>
      <c r="F144" s="59"/>
      <c r="G144" s="59"/>
      <c r="H144" s="59"/>
      <c r="I144" s="59"/>
      <c r="J144" s="59"/>
      <c r="K144" s="59"/>
      <c r="L144" s="59"/>
      <c r="M144" s="60"/>
      <c r="N144" s="43"/>
      <c r="O144" s="43"/>
      <c r="P144" s="61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64"/>
      <c r="AD144" s="64"/>
      <c r="AE144" s="64"/>
      <c r="AF144" s="64"/>
      <c r="AG144" s="64"/>
      <c r="AH144" s="64"/>
      <c r="AI144" s="64"/>
      <c r="AJ144" s="64"/>
      <c r="AK144" s="59"/>
      <c r="AL144" s="65"/>
      <c r="AM144" s="61"/>
      <c r="AN144" s="59"/>
      <c r="AO144" s="59"/>
      <c r="AP144" s="59"/>
      <c r="AQ144" s="59"/>
      <c r="AR144" s="66"/>
    </row>
    <row r="145" customFormat="false" ht="25.9" hidden="true" customHeight="true" outlineLevel="0" collapsed="false">
      <c r="A145" s="38" t="s">
        <v>50</v>
      </c>
      <c r="B145" s="50" t="s">
        <v>229</v>
      </c>
      <c r="C145" s="51"/>
      <c r="D145" s="51"/>
      <c r="E145" s="53" t="n">
        <v>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0</v>
      </c>
      <c r="U145" s="53" t="n">
        <v>0</v>
      </c>
      <c r="V145" s="53" t="n">
        <v>0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</row>
    <row r="146" customFormat="false" ht="12.75" hidden="true" customHeight="false" outlineLevel="0" collapsed="false">
      <c r="A146" s="38" t="s">
        <v>50</v>
      </c>
      <c r="B146" s="50" t="s">
        <v>40</v>
      </c>
      <c r="C146" s="43"/>
      <c r="D146" s="43"/>
      <c r="E146" s="53" t="n">
        <f aca="false">SUM(E147:E148)</f>
        <v>0</v>
      </c>
      <c r="F146" s="53" t="n">
        <f aca="false">SUM(F147:F148)</f>
        <v>0</v>
      </c>
      <c r="G146" s="53" t="n">
        <f aca="false">SUM(G147:G148)</f>
        <v>0</v>
      </c>
      <c r="H146" s="53" t="n">
        <f aca="false">SUM(H147:H148)</f>
        <v>0</v>
      </c>
      <c r="I146" s="53" t="n">
        <f aca="false">SUM(I147:I148)</f>
        <v>0</v>
      </c>
      <c r="J146" s="53" t="n">
        <f aca="false">SUM(J147:J148)</f>
        <v>0</v>
      </c>
      <c r="K146" s="53" t="n">
        <f aca="false">SUM(K147:K148)</f>
        <v>0</v>
      </c>
      <c r="L146" s="53" t="n">
        <f aca="false">SUM(L147:L148)</f>
        <v>0</v>
      </c>
      <c r="M146" s="53" t="n">
        <f aca="false">SUM(M147:M148)</f>
        <v>0</v>
      </c>
      <c r="N146" s="53" t="n">
        <f aca="false">SUM(N147:N148)</f>
        <v>0</v>
      </c>
      <c r="O146" s="53" t="n">
        <f aca="false">SUM(O147:O148)</f>
        <v>0</v>
      </c>
      <c r="P146" s="53" t="n">
        <f aca="false">SUM(P147:P148)</f>
        <v>0</v>
      </c>
      <c r="Q146" s="53" t="n">
        <f aca="false">SUM(Q147:Q148)</f>
        <v>0</v>
      </c>
      <c r="R146" s="53" t="n">
        <f aca="false">SUM(R147:R148)</f>
        <v>0</v>
      </c>
      <c r="S146" s="53" t="n">
        <f aca="false">SUM(S147:S148)</f>
        <v>0</v>
      </c>
      <c r="T146" s="53" t="n">
        <f aca="false">SUM(T147:T148)</f>
        <v>0</v>
      </c>
      <c r="U146" s="53" t="n">
        <f aca="false">SUM(U147:U148)</f>
        <v>0</v>
      </c>
      <c r="V146" s="53" t="n">
        <f aca="false">SUM(V147:V148)</f>
        <v>0</v>
      </c>
      <c r="W146" s="53" t="n">
        <f aca="false">SUM(W147:W148)</f>
        <v>0</v>
      </c>
      <c r="X146" s="53" t="n">
        <f aca="false">SUM(X147:X148)</f>
        <v>0</v>
      </c>
      <c r="Y146" s="53" t="n">
        <f aca="false">SUM(Y147:Y148)</f>
        <v>0</v>
      </c>
      <c r="Z146" s="53" t="n">
        <f aca="false">SUM(Z147:Z148)</f>
        <v>0</v>
      </c>
      <c r="AA146" s="53" t="n">
        <f aca="false">SUM(AA147:AA148)</f>
        <v>0</v>
      </c>
      <c r="AB146" s="53" t="n">
        <f aca="false">SUM(AB147:AB148)</f>
        <v>0</v>
      </c>
      <c r="AC146" s="53" t="n">
        <f aca="false">SUM(AC147:AC148)</f>
        <v>0</v>
      </c>
      <c r="AD146" s="53" t="n">
        <f aca="false">SUM(AD147:AD148)</f>
        <v>0</v>
      </c>
      <c r="AE146" s="53" t="n">
        <f aca="false">SUM(AE147:AE148)</f>
        <v>0</v>
      </c>
      <c r="AF146" s="53" t="n">
        <f aca="false">SUM(AF147:AF148)</f>
        <v>0</v>
      </c>
      <c r="AG146" s="53" t="n">
        <f aca="false">SUM(AG147:AG148)</f>
        <v>72</v>
      </c>
      <c r="AH146" s="53" t="n">
        <f aca="false">SUM(AH147:AH148)</f>
        <v>0</v>
      </c>
      <c r="AI146" s="53" t="n">
        <f aca="false">SUM(AI147:AI148)</f>
        <v>0</v>
      </c>
      <c r="AJ146" s="53" t="n">
        <f aca="false">SUM(AJ147:AJ148)</f>
        <v>0</v>
      </c>
      <c r="AK146" s="53" t="n">
        <f aca="false">SUM(AK147:AK148)</f>
        <v>0</v>
      </c>
      <c r="AL146" s="53" t="n">
        <f aca="false">SUM(AL147:AL148)</f>
        <v>0</v>
      </c>
      <c r="AM146" s="53" t="n">
        <f aca="false">SUM(AM147:AM148)</f>
        <v>0</v>
      </c>
      <c r="AN146" s="53" t="n">
        <f aca="false">SUM(AN147:AN148)</f>
        <v>0</v>
      </c>
      <c r="AO146" s="53" t="n">
        <f aca="false">SUM(AO147:AO148)</f>
        <v>0</v>
      </c>
      <c r="AP146" s="53" t="n">
        <f aca="false">SUM(AP147:AP148)</f>
        <v>0</v>
      </c>
      <c r="AQ146" s="53" t="n">
        <f aca="false">SUM(AQ147:AQ148)</f>
        <v>0</v>
      </c>
      <c r="AR146" s="53" t="n">
        <f aca="false">SUM(AR147:AR148)</f>
        <v>0</v>
      </c>
    </row>
    <row r="147" customFormat="false" ht="26.25" hidden="true" customHeight="true" outlineLevel="0" collapsed="false">
      <c r="A147" s="38" t="s">
        <v>50</v>
      </c>
      <c r="B147" s="54" t="s">
        <v>230</v>
      </c>
      <c r="C147" s="55" t="s">
        <v>120</v>
      </c>
      <c r="D147" s="72" t="s">
        <v>174</v>
      </c>
      <c r="E147" s="43"/>
      <c r="F147" s="60"/>
      <c r="G147" s="60"/>
      <c r="H147" s="59"/>
      <c r="I147" s="59"/>
      <c r="J147" s="59"/>
      <c r="K147" s="59"/>
      <c r="L147" s="59"/>
      <c r="M147" s="60"/>
      <c r="N147" s="43"/>
      <c r="O147" s="43"/>
      <c r="P147" s="61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64"/>
      <c r="AD147" s="64"/>
      <c r="AE147" s="64"/>
      <c r="AF147" s="64"/>
      <c r="AG147" s="64" t="n">
        <v>42</v>
      </c>
      <c r="AH147" s="64"/>
      <c r="AI147" s="64"/>
      <c r="AJ147" s="64"/>
      <c r="AK147" s="59"/>
      <c r="AL147" s="65"/>
      <c r="AM147" s="61"/>
      <c r="AN147" s="59"/>
      <c r="AO147" s="59"/>
      <c r="AP147" s="59"/>
      <c r="AQ147" s="59"/>
      <c r="AR147" s="66"/>
    </row>
    <row r="148" customFormat="false" ht="29.25" hidden="true" customHeight="true" outlineLevel="0" collapsed="false">
      <c r="A148" s="38" t="s">
        <v>50</v>
      </c>
      <c r="B148" s="54" t="s">
        <v>231</v>
      </c>
      <c r="C148" s="55" t="s">
        <v>120</v>
      </c>
      <c r="D148" s="72" t="s">
        <v>174</v>
      </c>
      <c r="E148" s="43"/>
      <c r="F148" s="60"/>
      <c r="G148" s="60"/>
      <c r="H148" s="59"/>
      <c r="I148" s="59"/>
      <c r="J148" s="59"/>
      <c r="K148" s="59"/>
      <c r="L148" s="59"/>
      <c r="M148" s="60"/>
      <c r="N148" s="43"/>
      <c r="O148" s="43"/>
      <c r="P148" s="61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64"/>
      <c r="AD148" s="64"/>
      <c r="AE148" s="64"/>
      <c r="AF148" s="64"/>
      <c r="AG148" s="64" t="n">
        <v>30</v>
      </c>
      <c r="AH148" s="64"/>
      <c r="AI148" s="64"/>
      <c r="AJ148" s="64"/>
      <c r="AK148" s="59"/>
      <c r="AL148" s="65"/>
      <c r="AM148" s="61"/>
      <c r="AN148" s="59"/>
      <c r="AO148" s="59"/>
      <c r="AP148" s="59"/>
      <c r="AQ148" s="59"/>
      <c r="AR148" s="66"/>
    </row>
    <row r="149" customFormat="false" ht="12.75" hidden="true" customHeight="false" outlineLevel="0" collapsed="false">
      <c r="A149" s="38" t="s">
        <v>50</v>
      </c>
      <c r="B149" s="94" t="s">
        <v>232</v>
      </c>
      <c r="C149" s="43"/>
      <c r="D149" s="95"/>
      <c r="E149" s="96" t="n">
        <f aca="false">E150+E151+E152+E153+E154+E163</f>
        <v>0</v>
      </c>
      <c r="F149" s="96" t="n">
        <f aca="false">F150+F151+F152+F153+F154+F163</f>
        <v>0</v>
      </c>
      <c r="G149" s="96" t="n">
        <f aca="false">G150+G151+G152+G153+G154+G163</f>
        <v>0</v>
      </c>
      <c r="H149" s="96" t="n">
        <f aca="false">H150+H151+H152+H153+H154+H163</f>
        <v>0</v>
      </c>
      <c r="I149" s="96" t="n">
        <f aca="false">I150+I151+I152+I153+I154+I163</f>
        <v>0</v>
      </c>
      <c r="J149" s="96" t="n">
        <f aca="false">J150+J151+J152+J153+J154+J163</f>
        <v>0</v>
      </c>
      <c r="K149" s="96" t="n">
        <f aca="false">K150+K151+K152+K153+K154+K163</f>
        <v>0</v>
      </c>
      <c r="L149" s="96" t="n">
        <f aca="false">L150+L151+L152+L153+L154+L163</f>
        <v>0</v>
      </c>
      <c r="M149" s="96" t="n">
        <f aca="false">M150+M151+M152+M153+M154+M163</f>
        <v>0</v>
      </c>
      <c r="N149" s="96" t="n">
        <f aca="false">N150+N151+N152+N153+N154+N163</f>
        <v>0</v>
      </c>
      <c r="O149" s="96" t="n">
        <f aca="false">O150+O151+O152+O153+O154+O163</f>
        <v>0</v>
      </c>
      <c r="P149" s="96" t="n">
        <f aca="false">P150+P151+P152+P153+P154+P163</f>
        <v>0</v>
      </c>
      <c r="Q149" s="96" t="n">
        <f aca="false">Q150+Q151+Q152+Q153+Q154+Q163</f>
        <v>0</v>
      </c>
      <c r="R149" s="96" t="n">
        <f aca="false">R150+R151+R152+R153+R154+R163</f>
        <v>0</v>
      </c>
      <c r="S149" s="96" t="n">
        <f aca="false">S150+S151+S152+S153+S154+S163</f>
        <v>0</v>
      </c>
      <c r="T149" s="96" t="n">
        <f aca="false">T150+T151+T152+T153+T154+T163</f>
        <v>0</v>
      </c>
      <c r="U149" s="96" t="n">
        <f aca="false">U150+U151+U152+U153+U154+U163</f>
        <v>0</v>
      </c>
      <c r="V149" s="96" t="n">
        <f aca="false">V150+V151+V152+V153+V154+V163</f>
        <v>0</v>
      </c>
      <c r="W149" s="96" t="n">
        <f aca="false">W150+W151+W152+W153+W154+W163</f>
        <v>0</v>
      </c>
      <c r="X149" s="96" t="n">
        <f aca="false">X150+X151+X152+X153+X154+X163</f>
        <v>0</v>
      </c>
      <c r="Y149" s="96" t="n">
        <f aca="false">Y150+Y151+Y152+Y153+Y154+Y163</f>
        <v>0</v>
      </c>
      <c r="Z149" s="96" t="n">
        <f aca="false">Z150+Z151+Z152+Z153+Z154+Z163</f>
        <v>0</v>
      </c>
      <c r="AA149" s="96" t="n">
        <f aca="false">AA150+AA151+AA152+AA153+AA154+AA163</f>
        <v>0</v>
      </c>
      <c r="AB149" s="96" t="n">
        <f aca="false">AB150+AB151+AB152+AB153+AB154+AB163</f>
        <v>0</v>
      </c>
      <c r="AC149" s="96" t="n">
        <f aca="false">AC150+AC151+AC152+AC153+AC154+AC163</f>
        <v>0</v>
      </c>
      <c r="AD149" s="96" t="n">
        <f aca="false">AD150+AD151+AD152+AD153+AD154+AD163</f>
        <v>0</v>
      </c>
      <c r="AE149" s="96" t="n">
        <f aca="false">AE150+AE151+AE152+AE153+AE154+AE163</f>
        <v>0</v>
      </c>
      <c r="AF149" s="96" t="n">
        <f aca="false">AF150+AF151+AF152+AF153+AF154+AF163</f>
        <v>0</v>
      </c>
      <c r="AG149" s="96" t="n">
        <f aca="false">AG150+AG151+AG152+AG153+AG154+AG163</f>
        <v>0</v>
      </c>
      <c r="AH149" s="96" t="n">
        <f aca="false">AH150+AH151+AH152+AH153+AH154+AH163</f>
        <v>0</v>
      </c>
      <c r="AI149" s="96" t="n">
        <f aca="false">AI150+AI151+AI152+AI153+AI154+AI163</f>
        <v>0</v>
      </c>
      <c r="AJ149" s="96" t="n">
        <f aca="false">AJ150+AJ151+AJ152+AJ153+AJ154+AJ163</f>
        <v>0</v>
      </c>
      <c r="AK149" s="96" t="n">
        <f aca="false">AK150+AK151+AK152+AK153+AK154+AK163</f>
        <v>0</v>
      </c>
      <c r="AL149" s="96" t="n">
        <f aca="false">AL150+AL151+AL152+AL153+AL154+AL163</f>
        <v>0</v>
      </c>
      <c r="AM149" s="96" t="n">
        <f aca="false">AM150+AM151+AM152+AM153+AM154+AM163</f>
        <v>0</v>
      </c>
      <c r="AN149" s="96" t="n">
        <f aca="false">AN150+AN151+AN152+AN153+AN154+AN163</f>
        <v>0</v>
      </c>
      <c r="AO149" s="96" t="n">
        <f aca="false">AO150+AO151+AO152+AO153+AO154+AO163</f>
        <v>0</v>
      </c>
      <c r="AP149" s="96" t="n">
        <f aca="false">AP150+AP151+AP152+AP153+AP154+AP163</f>
        <v>0</v>
      </c>
      <c r="AQ149" s="96" t="n">
        <f aca="false">AQ150+AQ151+AQ152+AQ153+AQ154+AQ163</f>
        <v>0</v>
      </c>
      <c r="AR149" s="96" t="n">
        <f aca="false">AR150+AR151+AR152+AR153+AR154+AR163</f>
        <v>0</v>
      </c>
    </row>
    <row r="150" customFormat="false" ht="12.75" hidden="true" customHeight="false" outlineLevel="0" collapsed="false">
      <c r="A150" s="38" t="s">
        <v>50</v>
      </c>
      <c r="B150" s="97" t="s">
        <v>52</v>
      </c>
      <c r="C150" s="43"/>
      <c r="D150" s="95"/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  <c r="AC150" s="43" t="n">
        <v>0</v>
      </c>
      <c r="AD150" s="43" t="n">
        <v>0</v>
      </c>
      <c r="AE150" s="43" t="n">
        <v>0</v>
      </c>
      <c r="AF150" s="43" t="n">
        <v>0</v>
      </c>
      <c r="AG150" s="43" t="n">
        <v>0</v>
      </c>
      <c r="AH150" s="43" t="n">
        <v>0</v>
      </c>
      <c r="AI150" s="43" t="n">
        <v>0</v>
      </c>
      <c r="AJ150" s="43" t="n">
        <v>0</v>
      </c>
      <c r="AK150" s="43" t="n">
        <v>0</v>
      </c>
      <c r="AL150" s="43" t="n">
        <v>0</v>
      </c>
      <c r="AM150" s="43" t="n">
        <v>0</v>
      </c>
      <c r="AN150" s="43" t="n">
        <v>0</v>
      </c>
      <c r="AO150" s="43" t="n">
        <v>0</v>
      </c>
      <c r="AP150" s="43" t="n">
        <v>0</v>
      </c>
      <c r="AQ150" s="43" t="n">
        <v>0</v>
      </c>
      <c r="AR150" s="43" t="n">
        <v>0</v>
      </c>
    </row>
    <row r="151" customFormat="false" ht="12.75" hidden="true" customHeight="false" outlineLevel="0" collapsed="false">
      <c r="A151" s="38" t="s">
        <v>50</v>
      </c>
      <c r="B151" s="97" t="s">
        <v>74</v>
      </c>
      <c r="C151" s="43"/>
      <c r="D151" s="95"/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0</v>
      </c>
      <c r="AD151" s="43" t="n">
        <v>0</v>
      </c>
      <c r="AE151" s="43" t="n">
        <v>0</v>
      </c>
      <c r="AF151" s="43" t="n">
        <v>0</v>
      </c>
      <c r="AG151" s="43" t="n">
        <v>0</v>
      </c>
      <c r="AH151" s="43" t="n">
        <v>0</v>
      </c>
      <c r="AI151" s="43" t="n">
        <v>0</v>
      </c>
      <c r="AJ151" s="43" t="n">
        <v>0</v>
      </c>
      <c r="AK151" s="43" t="n">
        <v>0</v>
      </c>
      <c r="AL151" s="43" t="n">
        <v>0</v>
      </c>
      <c r="AM151" s="43" t="n">
        <v>0</v>
      </c>
      <c r="AN151" s="43" t="n">
        <v>0</v>
      </c>
      <c r="AO151" s="43" t="n">
        <v>0</v>
      </c>
      <c r="AP151" s="43" t="n">
        <v>0</v>
      </c>
      <c r="AQ151" s="43" t="n">
        <v>0</v>
      </c>
      <c r="AR151" s="43" t="n">
        <v>0</v>
      </c>
    </row>
    <row r="152" customFormat="false" ht="12.75" hidden="true" customHeight="false" outlineLevel="0" collapsed="false">
      <c r="A152" s="38" t="s">
        <v>50</v>
      </c>
      <c r="B152" s="97" t="s">
        <v>233</v>
      </c>
      <c r="C152" s="43"/>
      <c r="D152" s="95"/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43" t="n">
        <v>0</v>
      </c>
      <c r="AD152" s="43" t="n">
        <v>0</v>
      </c>
      <c r="AE152" s="43" t="n">
        <v>0</v>
      </c>
      <c r="AF152" s="43" t="n">
        <v>0</v>
      </c>
      <c r="AG152" s="43" t="n">
        <v>0</v>
      </c>
      <c r="AH152" s="43" t="n">
        <v>0</v>
      </c>
      <c r="AI152" s="43" t="n">
        <v>0</v>
      </c>
      <c r="AJ152" s="43" t="n">
        <v>0</v>
      </c>
      <c r="AK152" s="43" t="n">
        <v>0</v>
      </c>
      <c r="AL152" s="43" t="n">
        <v>0</v>
      </c>
      <c r="AM152" s="43" t="n">
        <v>0</v>
      </c>
      <c r="AN152" s="43" t="n">
        <v>0</v>
      </c>
      <c r="AO152" s="43" t="n">
        <v>0</v>
      </c>
      <c r="AP152" s="43" t="n">
        <v>0</v>
      </c>
      <c r="AQ152" s="43" t="n">
        <v>0</v>
      </c>
      <c r="AR152" s="43" t="n">
        <v>0</v>
      </c>
    </row>
    <row r="153" customFormat="false" ht="12.75" hidden="true" customHeight="false" outlineLevel="0" collapsed="false">
      <c r="A153" s="38" t="s">
        <v>50</v>
      </c>
      <c r="B153" s="97" t="s">
        <v>175</v>
      </c>
      <c r="C153" s="43"/>
      <c r="D153" s="95"/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  <c r="AB153" s="43" t="n">
        <v>0</v>
      </c>
      <c r="AC153" s="43" t="n">
        <v>0</v>
      </c>
      <c r="AD153" s="43" t="n">
        <v>0</v>
      </c>
      <c r="AE153" s="43" t="n">
        <v>0</v>
      </c>
      <c r="AF153" s="43" t="n">
        <v>0</v>
      </c>
      <c r="AG153" s="43" t="n">
        <v>0</v>
      </c>
      <c r="AH153" s="43" t="n">
        <v>0</v>
      </c>
      <c r="AI153" s="43" t="n">
        <v>0</v>
      </c>
      <c r="AJ153" s="43" t="n">
        <v>0</v>
      </c>
      <c r="AK153" s="43" t="n">
        <v>0</v>
      </c>
      <c r="AL153" s="43" t="n">
        <v>0</v>
      </c>
      <c r="AM153" s="43" t="n">
        <v>0</v>
      </c>
      <c r="AN153" s="43" t="n">
        <v>0</v>
      </c>
      <c r="AO153" s="43" t="n">
        <v>0</v>
      </c>
      <c r="AP153" s="43" t="n">
        <v>0</v>
      </c>
      <c r="AQ153" s="43" t="n">
        <v>0</v>
      </c>
      <c r="AR153" s="43" t="n">
        <v>0</v>
      </c>
    </row>
    <row r="154" customFormat="false" ht="12.75" hidden="true" customHeight="false" outlineLevel="0" collapsed="false">
      <c r="A154" s="38" t="s">
        <v>50</v>
      </c>
      <c r="B154" s="97" t="s">
        <v>188</v>
      </c>
      <c r="C154" s="43"/>
      <c r="D154" s="95"/>
      <c r="E154" s="43" t="n">
        <f aca="false">SUM(E155:E162)</f>
        <v>0</v>
      </c>
      <c r="F154" s="43" t="n">
        <f aca="false">SUM(F155:F162)</f>
        <v>0</v>
      </c>
      <c r="G154" s="43" t="n">
        <f aca="false">SUM(G155:G162)</f>
        <v>0</v>
      </c>
      <c r="H154" s="43" t="n">
        <f aca="false">SUM(H155:H162)</f>
        <v>0</v>
      </c>
      <c r="I154" s="43" t="n">
        <f aca="false">SUM(I155:I162)</f>
        <v>0</v>
      </c>
      <c r="J154" s="43" t="n">
        <f aca="false">SUM(J155:J162)</f>
        <v>0</v>
      </c>
      <c r="K154" s="43" t="n">
        <f aca="false">SUM(K155:K162)</f>
        <v>0</v>
      </c>
      <c r="L154" s="43" t="n">
        <f aca="false">SUM(L155:L162)</f>
        <v>0</v>
      </c>
      <c r="M154" s="43" t="n">
        <f aca="false">SUM(M155:M162)</f>
        <v>0</v>
      </c>
      <c r="N154" s="43" t="n">
        <f aca="false">SUM(N155:N162)</f>
        <v>0</v>
      </c>
      <c r="O154" s="43" t="n">
        <f aca="false">SUM(O155:O162)</f>
        <v>0</v>
      </c>
      <c r="P154" s="43" t="n">
        <f aca="false">SUM(P155:P162)</f>
        <v>0</v>
      </c>
      <c r="Q154" s="43" t="n">
        <f aca="false">SUM(Q155:Q162)</f>
        <v>0</v>
      </c>
      <c r="R154" s="43" t="n">
        <f aca="false">SUM(R155:R162)</f>
        <v>0</v>
      </c>
      <c r="S154" s="43" t="n">
        <f aca="false">SUM(S155:S162)</f>
        <v>0</v>
      </c>
      <c r="T154" s="43" t="n">
        <f aca="false">SUM(T155:T162)</f>
        <v>0</v>
      </c>
      <c r="U154" s="43" t="n">
        <f aca="false">SUM(U155:U162)</f>
        <v>0</v>
      </c>
      <c r="V154" s="43" t="n">
        <f aca="false">SUM(V155:V162)</f>
        <v>0</v>
      </c>
      <c r="W154" s="43" t="n">
        <f aca="false">SUM(W155:W162)</f>
        <v>0</v>
      </c>
      <c r="X154" s="43" t="n">
        <f aca="false">SUM(X155:X162)</f>
        <v>0</v>
      </c>
      <c r="Y154" s="43" t="n">
        <f aca="false">SUM(Y155:Y162)</f>
        <v>0</v>
      </c>
      <c r="Z154" s="43" t="n">
        <f aca="false">SUM(Z155:Z162)</f>
        <v>0</v>
      </c>
      <c r="AA154" s="43" t="n">
        <f aca="false">SUM(AA155:AA162)</f>
        <v>0</v>
      </c>
      <c r="AB154" s="43" t="n">
        <f aca="false">SUM(AB155:AB162)</f>
        <v>0</v>
      </c>
      <c r="AC154" s="43" t="n">
        <f aca="false">SUM(AC155:AC162)</f>
        <v>0</v>
      </c>
      <c r="AD154" s="43" t="n">
        <f aca="false">SUM(AD155:AD162)</f>
        <v>0</v>
      </c>
      <c r="AE154" s="43" t="n">
        <f aca="false">SUM(AE155:AE162)</f>
        <v>0</v>
      </c>
      <c r="AF154" s="43" t="n">
        <f aca="false">SUM(AF155:AF162)</f>
        <v>0</v>
      </c>
      <c r="AG154" s="43" t="n">
        <f aca="false">SUM(AG155:AG162)</f>
        <v>0</v>
      </c>
      <c r="AH154" s="43" t="n">
        <f aca="false">SUM(AH155:AH162)</f>
        <v>0</v>
      </c>
      <c r="AI154" s="43" t="n">
        <f aca="false">SUM(AI155:AI162)</f>
        <v>0</v>
      </c>
      <c r="AJ154" s="43" t="n">
        <f aca="false">SUM(AJ155:AJ162)</f>
        <v>0</v>
      </c>
      <c r="AK154" s="43" t="n">
        <f aca="false">SUM(AK155:AK162)</f>
        <v>0</v>
      </c>
      <c r="AL154" s="43" t="n">
        <f aca="false">SUM(AL155:AL162)</f>
        <v>0</v>
      </c>
      <c r="AM154" s="43" t="n">
        <f aca="false">SUM(AM155:AM162)</f>
        <v>0</v>
      </c>
      <c r="AN154" s="43" t="n">
        <f aca="false">SUM(AN155:AN162)</f>
        <v>0</v>
      </c>
      <c r="AO154" s="43" t="n">
        <f aca="false">SUM(AO155:AO162)</f>
        <v>0</v>
      </c>
      <c r="AP154" s="43" t="n">
        <f aca="false">SUM(AP155:AP162)</f>
        <v>0</v>
      </c>
      <c r="AQ154" s="43" t="n">
        <f aca="false">SUM(AQ155:AQ162)</f>
        <v>0</v>
      </c>
      <c r="AR154" s="43" t="n">
        <f aca="false">SUM(AR155:AR162)</f>
        <v>0</v>
      </c>
    </row>
    <row r="155" customFormat="false" ht="12.75" hidden="true" customHeight="false" outlineLevel="0" collapsed="false">
      <c r="A155" s="38" t="s">
        <v>50</v>
      </c>
      <c r="B155" s="98" t="s">
        <v>234</v>
      </c>
      <c r="C155" s="99" t="s">
        <v>235</v>
      </c>
      <c r="D155" s="95"/>
      <c r="E155" s="43"/>
      <c r="F155" s="60"/>
      <c r="G155" s="60"/>
      <c r="H155" s="60"/>
      <c r="I155" s="60"/>
      <c r="J155" s="60"/>
      <c r="K155" s="60"/>
      <c r="L155" s="60"/>
      <c r="M155" s="60"/>
      <c r="N155" s="43"/>
      <c r="O155" s="43"/>
      <c r="P155" s="43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95"/>
      <c r="AM155" s="43"/>
      <c r="AN155" s="60"/>
      <c r="AO155" s="60"/>
      <c r="AP155" s="60"/>
      <c r="AQ155" s="60"/>
      <c r="AR155" s="95"/>
    </row>
    <row r="156" customFormat="false" ht="12.75" hidden="true" customHeight="false" outlineLevel="0" collapsed="false">
      <c r="A156" s="38" t="s">
        <v>50</v>
      </c>
      <c r="B156" s="98" t="s">
        <v>236</v>
      </c>
      <c r="C156" s="99" t="s">
        <v>205</v>
      </c>
      <c r="D156" s="95"/>
      <c r="E156" s="43"/>
      <c r="F156" s="60"/>
      <c r="G156" s="60"/>
      <c r="H156" s="60"/>
      <c r="I156" s="60"/>
      <c r="J156" s="60"/>
      <c r="K156" s="60"/>
      <c r="L156" s="60"/>
      <c r="M156" s="60"/>
      <c r="N156" s="43"/>
      <c r="O156" s="43"/>
      <c r="P156" s="43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95"/>
      <c r="AM156" s="43"/>
      <c r="AN156" s="60"/>
      <c r="AO156" s="60"/>
      <c r="AP156" s="60"/>
      <c r="AQ156" s="60"/>
      <c r="AR156" s="95"/>
    </row>
    <row r="157" customFormat="false" ht="12.75" hidden="true" customHeight="false" outlineLevel="0" collapsed="false">
      <c r="A157" s="38" t="s">
        <v>50</v>
      </c>
      <c r="B157" s="98" t="s">
        <v>237</v>
      </c>
      <c r="C157" s="99" t="s">
        <v>205</v>
      </c>
      <c r="D157" s="95"/>
      <c r="E157" s="43"/>
      <c r="F157" s="60"/>
      <c r="G157" s="60"/>
      <c r="H157" s="60"/>
      <c r="I157" s="60"/>
      <c r="J157" s="60"/>
      <c r="K157" s="60"/>
      <c r="L157" s="60"/>
      <c r="M157" s="60"/>
      <c r="N157" s="43"/>
      <c r="O157" s="43"/>
      <c r="P157" s="43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95"/>
      <c r="AM157" s="43"/>
      <c r="AN157" s="60"/>
      <c r="AO157" s="60"/>
      <c r="AP157" s="60"/>
      <c r="AQ157" s="60"/>
      <c r="AR157" s="95"/>
    </row>
    <row r="158" customFormat="false" ht="12.75" hidden="true" customHeight="false" outlineLevel="0" collapsed="false">
      <c r="A158" s="38" t="s">
        <v>50</v>
      </c>
      <c r="B158" s="98" t="s">
        <v>238</v>
      </c>
      <c r="C158" s="99" t="s">
        <v>205</v>
      </c>
      <c r="D158" s="95"/>
      <c r="E158" s="43"/>
      <c r="F158" s="60"/>
      <c r="G158" s="60"/>
      <c r="H158" s="60"/>
      <c r="I158" s="60"/>
      <c r="J158" s="60"/>
      <c r="K158" s="60"/>
      <c r="L158" s="60"/>
      <c r="M158" s="60"/>
      <c r="N158" s="43"/>
      <c r="O158" s="43"/>
      <c r="P158" s="43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95"/>
      <c r="AM158" s="43"/>
      <c r="AN158" s="60"/>
      <c r="AO158" s="60"/>
      <c r="AP158" s="60"/>
      <c r="AQ158" s="60"/>
      <c r="AR158" s="95"/>
    </row>
    <row r="159" customFormat="false" ht="12.75" hidden="true" customHeight="false" outlineLevel="0" collapsed="false">
      <c r="A159" s="38" t="s">
        <v>50</v>
      </c>
      <c r="B159" s="98" t="s">
        <v>239</v>
      </c>
      <c r="C159" s="99" t="s">
        <v>205</v>
      </c>
      <c r="D159" s="95"/>
      <c r="E159" s="43"/>
      <c r="F159" s="60"/>
      <c r="G159" s="60"/>
      <c r="H159" s="60"/>
      <c r="I159" s="60"/>
      <c r="J159" s="60"/>
      <c r="K159" s="60"/>
      <c r="L159" s="60"/>
      <c r="M159" s="60"/>
      <c r="N159" s="43"/>
      <c r="O159" s="43"/>
      <c r="P159" s="43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95"/>
      <c r="AM159" s="43"/>
      <c r="AN159" s="60"/>
      <c r="AO159" s="60"/>
      <c r="AP159" s="60"/>
      <c r="AQ159" s="60"/>
      <c r="AR159" s="95"/>
    </row>
    <row r="160" customFormat="false" ht="12.75" hidden="true" customHeight="false" outlineLevel="0" collapsed="false">
      <c r="A160" s="38" t="s">
        <v>50</v>
      </c>
      <c r="B160" s="98" t="s">
        <v>240</v>
      </c>
      <c r="C160" s="99" t="s">
        <v>209</v>
      </c>
      <c r="D160" s="95"/>
      <c r="E160" s="43"/>
      <c r="F160" s="60"/>
      <c r="G160" s="60"/>
      <c r="H160" s="60"/>
      <c r="I160" s="60"/>
      <c r="J160" s="60"/>
      <c r="K160" s="60"/>
      <c r="L160" s="60"/>
      <c r="M160" s="60"/>
      <c r="N160" s="43"/>
      <c r="O160" s="43"/>
      <c r="P160" s="43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95"/>
      <c r="AM160" s="43"/>
      <c r="AN160" s="60"/>
      <c r="AO160" s="60"/>
      <c r="AP160" s="60"/>
      <c r="AQ160" s="60"/>
      <c r="AR160" s="95"/>
    </row>
    <row r="161" customFormat="false" ht="12.75" hidden="true" customHeight="false" outlineLevel="0" collapsed="false">
      <c r="A161" s="38" t="s">
        <v>50</v>
      </c>
      <c r="B161" s="98" t="s">
        <v>241</v>
      </c>
      <c r="C161" s="99" t="s">
        <v>235</v>
      </c>
      <c r="D161" s="95"/>
      <c r="E161" s="43"/>
      <c r="F161" s="60"/>
      <c r="G161" s="60"/>
      <c r="H161" s="60"/>
      <c r="I161" s="60"/>
      <c r="J161" s="60"/>
      <c r="K161" s="60"/>
      <c r="L161" s="60"/>
      <c r="M161" s="60"/>
      <c r="N161" s="43"/>
      <c r="O161" s="43"/>
      <c r="P161" s="43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95"/>
      <c r="AM161" s="43"/>
      <c r="AN161" s="60"/>
      <c r="AO161" s="60"/>
      <c r="AP161" s="60"/>
      <c r="AQ161" s="60"/>
      <c r="AR161" s="95"/>
    </row>
    <row r="162" customFormat="false" ht="12.75" hidden="true" customHeight="false" outlineLevel="0" collapsed="false">
      <c r="A162" s="38" t="s">
        <v>50</v>
      </c>
      <c r="B162" s="98" t="s">
        <v>242</v>
      </c>
      <c r="C162" s="99" t="s">
        <v>209</v>
      </c>
      <c r="D162" s="95"/>
      <c r="E162" s="43"/>
      <c r="F162" s="60"/>
      <c r="G162" s="60"/>
      <c r="H162" s="60"/>
      <c r="I162" s="60"/>
      <c r="J162" s="60"/>
      <c r="K162" s="60"/>
      <c r="L162" s="60"/>
      <c r="M162" s="60"/>
      <c r="N162" s="43"/>
      <c r="O162" s="43"/>
      <c r="P162" s="43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95"/>
      <c r="AM162" s="43"/>
      <c r="AN162" s="60"/>
      <c r="AO162" s="60"/>
      <c r="AP162" s="60"/>
      <c r="AQ162" s="60"/>
      <c r="AR162" s="95"/>
    </row>
    <row r="163" customFormat="false" ht="12.75" hidden="true" customHeight="false" outlineLevel="0" collapsed="false">
      <c r="A163" s="38" t="s">
        <v>50</v>
      </c>
      <c r="B163" s="100" t="s">
        <v>134</v>
      </c>
      <c r="C163" s="43"/>
      <c r="D163" s="95"/>
      <c r="E163" s="43" t="n">
        <f aca="false">SUM(E164:E171)</f>
        <v>0</v>
      </c>
      <c r="F163" s="43" t="n">
        <f aca="false">SUM(F164:F171)</f>
        <v>0</v>
      </c>
      <c r="G163" s="43" t="n">
        <f aca="false">SUM(G164:G171)</f>
        <v>0</v>
      </c>
      <c r="H163" s="43" t="n">
        <f aca="false">SUM(H164:H171)</f>
        <v>0</v>
      </c>
      <c r="I163" s="43" t="n">
        <f aca="false">SUM(I164:I171)</f>
        <v>0</v>
      </c>
      <c r="J163" s="43" t="n">
        <f aca="false">SUM(J164:J171)</f>
        <v>0</v>
      </c>
      <c r="K163" s="43" t="n">
        <f aca="false">SUM(K164:K171)</f>
        <v>0</v>
      </c>
      <c r="L163" s="43" t="n">
        <f aca="false">SUM(L164:L171)</f>
        <v>0</v>
      </c>
      <c r="M163" s="43" t="n">
        <f aca="false">SUM(M164:M171)</f>
        <v>0</v>
      </c>
      <c r="N163" s="43" t="n">
        <f aca="false">SUM(N164:N171)</f>
        <v>0</v>
      </c>
      <c r="O163" s="43" t="n">
        <f aca="false">SUM(O164:O171)</f>
        <v>0</v>
      </c>
      <c r="P163" s="43" t="n">
        <f aca="false">SUM(P164:P171)</f>
        <v>0</v>
      </c>
      <c r="Q163" s="43" t="n">
        <f aca="false">SUM(Q164:Q171)</f>
        <v>0</v>
      </c>
      <c r="R163" s="43" t="n">
        <f aca="false">SUM(R164:R171)</f>
        <v>0</v>
      </c>
      <c r="S163" s="43" t="n">
        <f aca="false">SUM(S164:S171)</f>
        <v>0</v>
      </c>
      <c r="T163" s="43" t="n">
        <f aca="false">SUM(T164:T171)</f>
        <v>0</v>
      </c>
      <c r="U163" s="43" t="n">
        <f aca="false">SUM(U164:U171)</f>
        <v>0</v>
      </c>
      <c r="V163" s="43" t="n">
        <f aca="false">SUM(V164:V171)</f>
        <v>0</v>
      </c>
      <c r="W163" s="43" t="n">
        <f aca="false">SUM(W164:W171)</f>
        <v>0</v>
      </c>
      <c r="X163" s="43" t="n">
        <f aca="false">SUM(X164:X171)</f>
        <v>0</v>
      </c>
      <c r="Y163" s="43" t="n">
        <f aca="false">SUM(Y164:Y171)</f>
        <v>0</v>
      </c>
      <c r="Z163" s="43" t="n">
        <f aca="false">SUM(Z164:Z171)</f>
        <v>0</v>
      </c>
      <c r="AA163" s="43" t="n">
        <f aca="false">SUM(AA164:AA171)</f>
        <v>0</v>
      </c>
      <c r="AB163" s="43" t="n">
        <f aca="false">SUM(AB164:AB171)</f>
        <v>0</v>
      </c>
      <c r="AC163" s="43" t="n">
        <f aca="false">SUM(AC164:AC171)</f>
        <v>0</v>
      </c>
      <c r="AD163" s="43" t="n">
        <f aca="false">SUM(AD164:AD171)</f>
        <v>0</v>
      </c>
      <c r="AE163" s="43" t="n">
        <f aca="false">SUM(AE164:AE171)</f>
        <v>0</v>
      </c>
      <c r="AF163" s="43" t="n">
        <f aca="false">SUM(AF164:AF171)</f>
        <v>0</v>
      </c>
      <c r="AG163" s="43" t="n">
        <f aca="false">SUM(AG164:AG171)</f>
        <v>0</v>
      </c>
      <c r="AH163" s="43" t="n">
        <f aca="false">SUM(AH164:AH171)</f>
        <v>0</v>
      </c>
      <c r="AI163" s="43" t="n">
        <f aca="false">SUM(AI164:AI171)</f>
        <v>0</v>
      </c>
      <c r="AJ163" s="43" t="n">
        <f aca="false">SUM(AJ164:AJ171)</f>
        <v>0</v>
      </c>
      <c r="AK163" s="43" t="n">
        <f aca="false">SUM(AK164:AK171)</f>
        <v>0</v>
      </c>
      <c r="AL163" s="43" t="n">
        <f aca="false">SUM(AL164:AL171)</f>
        <v>0</v>
      </c>
      <c r="AM163" s="43" t="n">
        <f aca="false">SUM(AM164:AM171)</f>
        <v>0</v>
      </c>
      <c r="AN163" s="43" t="n">
        <f aca="false">SUM(AN164:AN171)</f>
        <v>0</v>
      </c>
      <c r="AO163" s="43" t="n">
        <f aca="false">SUM(AO164:AO171)</f>
        <v>0</v>
      </c>
      <c r="AP163" s="43" t="n">
        <f aca="false">SUM(AP164:AP171)</f>
        <v>0</v>
      </c>
      <c r="AQ163" s="43" t="n">
        <f aca="false">SUM(AQ164:AQ171)</f>
        <v>0</v>
      </c>
      <c r="AR163" s="43" t="n">
        <f aca="false">SUM(AR164:AR171)</f>
        <v>0</v>
      </c>
    </row>
    <row r="164" customFormat="false" ht="12.75" hidden="true" customHeight="false" outlineLevel="0" collapsed="false">
      <c r="A164" s="38" t="s">
        <v>50</v>
      </c>
      <c r="B164" s="101" t="s">
        <v>243</v>
      </c>
      <c r="C164" s="86" t="s">
        <v>244</v>
      </c>
      <c r="D164" s="95"/>
      <c r="E164" s="43"/>
      <c r="F164" s="60"/>
      <c r="G164" s="60"/>
      <c r="H164" s="59"/>
      <c r="I164" s="59"/>
      <c r="J164" s="59"/>
      <c r="K164" s="59"/>
      <c r="L164" s="59"/>
      <c r="M164" s="60"/>
      <c r="N164" s="43"/>
      <c r="O164" s="43"/>
      <c r="P164" s="61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64"/>
      <c r="AD164" s="64"/>
      <c r="AE164" s="64"/>
      <c r="AF164" s="64"/>
      <c r="AG164" s="64"/>
      <c r="AH164" s="64"/>
      <c r="AI164" s="64"/>
      <c r="AJ164" s="64"/>
      <c r="AK164" s="59"/>
      <c r="AL164" s="65"/>
      <c r="AM164" s="61"/>
      <c r="AN164" s="59"/>
      <c r="AO164" s="59"/>
      <c r="AP164" s="59"/>
      <c r="AQ164" s="59"/>
      <c r="AR164" s="66"/>
    </row>
    <row r="165" customFormat="false" ht="12.75" hidden="true" customHeight="false" outlineLevel="0" collapsed="false">
      <c r="A165" s="38" t="s">
        <v>50</v>
      </c>
      <c r="B165" s="101" t="s">
        <v>245</v>
      </c>
      <c r="C165" s="86" t="s">
        <v>244</v>
      </c>
      <c r="D165" s="95"/>
      <c r="E165" s="43"/>
      <c r="F165" s="60"/>
      <c r="G165" s="60"/>
      <c r="H165" s="59"/>
      <c r="I165" s="59"/>
      <c r="J165" s="59"/>
      <c r="K165" s="59"/>
      <c r="L165" s="59"/>
      <c r="M165" s="60"/>
      <c r="N165" s="43"/>
      <c r="O165" s="43"/>
      <c r="P165" s="61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64"/>
      <c r="AD165" s="64"/>
      <c r="AE165" s="64"/>
      <c r="AF165" s="64"/>
      <c r="AG165" s="64"/>
      <c r="AH165" s="64"/>
      <c r="AI165" s="64"/>
      <c r="AJ165" s="64"/>
      <c r="AK165" s="59"/>
      <c r="AL165" s="65"/>
      <c r="AM165" s="61"/>
      <c r="AN165" s="59"/>
      <c r="AO165" s="59"/>
      <c r="AP165" s="59"/>
      <c r="AQ165" s="59"/>
      <c r="AR165" s="66"/>
    </row>
    <row r="166" customFormat="false" ht="12.75" hidden="true" customHeight="false" outlineLevel="0" collapsed="false">
      <c r="A166" s="38" t="s">
        <v>50</v>
      </c>
      <c r="B166" s="101" t="s">
        <v>246</v>
      </c>
      <c r="C166" s="86" t="s">
        <v>247</v>
      </c>
      <c r="D166" s="95"/>
      <c r="E166" s="43"/>
      <c r="F166" s="60"/>
      <c r="G166" s="60"/>
      <c r="H166" s="59"/>
      <c r="I166" s="59"/>
      <c r="J166" s="59"/>
      <c r="K166" s="59"/>
      <c r="L166" s="59"/>
      <c r="M166" s="60"/>
      <c r="N166" s="43"/>
      <c r="O166" s="43"/>
      <c r="P166" s="61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64"/>
      <c r="AD166" s="64"/>
      <c r="AE166" s="64"/>
      <c r="AF166" s="64"/>
      <c r="AG166" s="64"/>
      <c r="AH166" s="64"/>
      <c r="AI166" s="64"/>
      <c r="AJ166" s="64"/>
      <c r="AK166" s="59"/>
      <c r="AL166" s="65"/>
      <c r="AM166" s="61"/>
      <c r="AN166" s="59"/>
      <c r="AO166" s="59"/>
      <c r="AP166" s="59"/>
      <c r="AQ166" s="59"/>
      <c r="AR166" s="66"/>
    </row>
    <row r="167" customFormat="false" ht="12.75" hidden="true" customHeight="false" outlineLevel="0" collapsed="false">
      <c r="A167" s="38" t="s">
        <v>50</v>
      </c>
      <c r="B167" s="101" t="s">
        <v>248</v>
      </c>
      <c r="C167" s="86" t="s">
        <v>247</v>
      </c>
      <c r="D167" s="95"/>
      <c r="E167" s="43"/>
      <c r="F167" s="60"/>
      <c r="G167" s="60"/>
      <c r="H167" s="59"/>
      <c r="I167" s="59"/>
      <c r="J167" s="59"/>
      <c r="K167" s="59"/>
      <c r="L167" s="59"/>
      <c r="M167" s="60"/>
      <c r="N167" s="43"/>
      <c r="O167" s="43"/>
      <c r="P167" s="61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64"/>
      <c r="AD167" s="64"/>
      <c r="AE167" s="64"/>
      <c r="AF167" s="64"/>
      <c r="AG167" s="64"/>
      <c r="AH167" s="64"/>
      <c r="AI167" s="64"/>
      <c r="AJ167" s="64"/>
      <c r="AK167" s="59"/>
      <c r="AL167" s="65"/>
      <c r="AM167" s="61"/>
      <c r="AN167" s="59"/>
      <c r="AO167" s="59"/>
      <c r="AP167" s="59"/>
      <c r="AQ167" s="59"/>
      <c r="AR167" s="66"/>
    </row>
    <row r="168" customFormat="false" ht="12" hidden="true" customHeight="true" outlineLevel="0" collapsed="false">
      <c r="A168" s="38" t="s">
        <v>50</v>
      </c>
      <c r="B168" s="76" t="s">
        <v>249</v>
      </c>
      <c r="C168" s="86" t="s">
        <v>146</v>
      </c>
      <c r="D168" s="87" t="s">
        <v>147</v>
      </c>
      <c r="E168" s="61"/>
      <c r="F168" s="80"/>
      <c r="G168" s="80"/>
      <c r="H168" s="84"/>
      <c r="I168" s="80"/>
      <c r="J168" s="80"/>
      <c r="K168" s="80"/>
      <c r="L168" s="80"/>
      <c r="M168" s="60"/>
      <c r="N168" s="43"/>
      <c r="O168" s="43"/>
      <c r="P168" s="61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1"/>
      <c r="AD168" s="81"/>
      <c r="AE168" s="81"/>
      <c r="AF168" s="81"/>
      <c r="AG168" s="81"/>
      <c r="AH168" s="81"/>
      <c r="AI168" s="81"/>
      <c r="AJ168" s="81"/>
      <c r="AK168" s="80"/>
      <c r="AL168" s="82"/>
      <c r="AM168" s="61"/>
      <c r="AN168" s="80"/>
      <c r="AO168" s="80"/>
      <c r="AP168" s="80"/>
      <c r="AQ168" s="80"/>
      <c r="AR168" s="82"/>
    </row>
    <row r="169" customFormat="false" ht="12" hidden="true" customHeight="true" outlineLevel="0" collapsed="false">
      <c r="A169" s="38" t="s">
        <v>50</v>
      </c>
      <c r="B169" s="76" t="s">
        <v>246</v>
      </c>
      <c r="C169" s="86" t="s">
        <v>146</v>
      </c>
      <c r="D169" s="87" t="s">
        <v>147</v>
      </c>
      <c r="E169" s="61"/>
      <c r="F169" s="80"/>
      <c r="G169" s="80"/>
      <c r="H169" s="84"/>
      <c r="I169" s="80"/>
      <c r="J169" s="80"/>
      <c r="K169" s="80"/>
      <c r="L169" s="80"/>
      <c r="M169" s="60"/>
      <c r="N169" s="43"/>
      <c r="O169" s="43"/>
      <c r="P169" s="61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1"/>
      <c r="AD169" s="81"/>
      <c r="AE169" s="81"/>
      <c r="AF169" s="81"/>
      <c r="AG169" s="81"/>
      <c r="AH169" s="81"/>
      <c r="AI169" s="81"/>
      <c r="AJ169" s="81"/>
      <c r="AK169" s="80"/>
      <c r="AL169" s="82"/>
      <c r="AM169" s="61"/>
      <c r="AN169" s="80"/>
      <c r="AO169" s="80"/>
      <c r="AP169" s="80"/>
      <c r="AQ169" s="80"/>
      <c r="AR169" s="82"/>
    </row>
    <row r="170" customFormat="false" ht="12" hidden="true" customHeight="true" outlineLevel="0" collapsed="false">
      <c r="A170" s="38" t="s">
        <v>50</v>
      </c>
      <c r="B170" s="76" t="s">
        <v>250</v>
      </c>
      <c r="C170" s="86" t="s">
        <v>146</v>
      </c>
      <c r="D170" s="87" t="s">
        <v>147</v>
      </c>
      <c r="E170" s="61"/>
      <c r="F170" s="80"/>
      <c r="G170" s="80"/>
      <c r="H170" s="84"/>
      <c r="I170" s="80"/>
      <c r="J170" s="80"/>
      <c r="K170" s="80"/>
      <c r="L170" s="80"/>
      <c r="M170" s="60"/>
      <c r="N170" s="43"/>
      <c r="O170" s="43"/>
      <c r="P170" s="61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1"/>
      <c r="AD170" s="81"/>
      <c r="AE170" s="81"/>
      <c r="AF170" s="81"/>
      <c r="AG170" s="81"/>
      <c r="AH170" s="81"/>
      <c r="AI170" s="81"/>
      <c r="AJ170" s="81"/>
      <c r="AK170" s="80"/>
      <c r="AL170" s="82"/>
      <c r="AM170" s="61"/>
      <c r="AN170" s="80"/>
      <c r="AO170" s="80"/>
      <c r="AP170" s="80"/>
      <c r="AQ170" s="80"/>
      <c r="AR170" s="82"/>
    </row>
    <row r="171" customFormat="false" ht="17.25" hidden="true" customHeight="true" outlineLevel="0" collapsed="false">
      <c r="A171" s="38" t="s">
        <v>50</v>
      </c>
      <c r="B171" s="54" t="s">
        <v>251</v>
      </c>
      <c r="C171" s="55" t="s">
        <v>252</v>
      </c>
      <c r="D171" s="72" t="s">
        <v>150</v>
      </c>
      <c r="E171" s="61"/>
      <c r="F171" s="80"/>
      <c r="G171" s="80"/>
      <c r="H171" s="62"/>
      <c r="I171" s="62"/>
      <c r="J171" s="80"/>
      <c r="K171" s="80"/>
      <c r="L171" s="62"/>
      <c r="M171" s="62"/>
      <c r="N171" s="43"/>
      <c r="O171" s="43"/>
      <c r="P171" s="61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1"/>
      <c r="AD171" s="81"/>
      <c r="AE171" s="81"/>
      <c r="AF171" s="81"/>
      <c r="AG171" s="81"/>
      <c r="AH171" s="81"/>
      <c r="AI171" s="81"/>
      <c r="AJ171" s="81"/>
      <c r="AK171" s="80"/>
      <c r="AL171" s="82"/>
      <c r="AM171" s="61"/>
      <c r="AN171" s="80"/>
      <c r="AO171" s="80"/>
      <c r="AP171" s="80"/>
      <c r="AQ171" s="80"/>
      <c r="AR171" s="82"/>
    </row>
    <row r="172" customFormat="false" ht="22.5" hidden="true" customHeight="true" outlineLevel="0" collapsed="false">
      <c r="A172" s="38" t="s">
        <v>50</v>
      </c>
      <c r="B172" s="102" t="s">
        <v>253</v>
      </c>
      <c r="C172" s="103"/>
      <c r="D172" s="103"/>
      <c r="E172" s="104" t="n">
        <f aca="false">E8+E149</f>
        <v>71</v>
      </c>
      <c r="F172" s="104" t="n">
        <f aca="false">F8+F149</f>
        <v>59</v>
      </c>
      <c r="G172" s="104" t="n">
        <f aca="false">G8+G149</f>
        <v>178</v>
      </c>
      <c r="H172" s="104" t="n">
        <f aca="false">H8+H149</f>
        <v>186</v>
      </c>
      <c r="I172" s="104" t="n">
        <f aca="false">I8+I149</f>
        <v>7</v>
      </c>
      <c r="J172" s="104" t="n">
        <f aca="false">J8+J149</f>
        <v>20</v>
      </c>
      <c r="K172" s="104" t="n">
        <f aca="false">K8+K149</f>
        <v>4</v>
      </c>
      <c r="L172" s="104" t="n">
        <f aca="false">L8+L149</f>
        <v>75</v>
      </c>
      <c r="M172" s="104" t="n">
        <f aca="false">M8+M149</f>
        <v>9</v>
      </c>
      <c r="N172" s="104" t="n">
        <f aca="false">N8+N149</f>
        <v>0</v>
      </c>
      <c r="O172" s="104" t="n">
        <f aca="false">O8+O149</f>
        <v>0</v>
      </c>
      <c r="P172" s="104" t="n">
        <f aca="false">P8+P149</f>
        <v>27</v>
      </c>
      <c r="Q172" s="104" t="n">
        <f aca="false">Q8+Q149</f>
        <v>21</v>
      </c>
      <c r="R172" s="104" t="n">
        <f aca="false">R8+R149</f>
        <v>24</v>
      </c>
      <c r="S172" s="104" t="n">
        <f aca="false">S8+S149</f>
        <v>8</v>
      </c>
      <c r="T172" s="104" t="n">
        <f aca="false">T8+T149</f>
        <v>7</v>
      </c>
      <c r="U172" s="104" t="n">
        <f aca="false">U8+U149</f>
        <v>24</v>
      </c>
      <c r="V172" s="104" t="n">
        <f aca="false">V8+V149</f>
        <v>38</v>
      </c>
      <c r="W172" s="104" t="n">
        <f aca="false">W8+W149</f>
        <v>26</v>
      </c>
      <c r="X172" s="104" t="n">
        <f aca="false">X8+X149</f>
        <v>6</v>
      </c>
      <c r="Y172" s="104" t="n">
        <f aca="false">Y8+Y149</f>
        <v>6</v>
      </c>
      <c r="Z172" s="104" t="n">
        <f aca="false">Z8+Z149</f>
        <v>0</v>
      </c>
      <c r="AA172" s="104" t="n">
        <f aca="false">AA8+AA149</f>
        <v>0</v>
      </c>
      <c r="AB172" s="104" t="n">
        <f aca="false">AB8+AB149</f>
        <v>12</v>
      </c>
      <c r="AC172" s="104" t="n">
        <f aca="false">AC8+AC149</f>
        <v>2</v>
      </c>
      <c r="AD172" s="104" t="n">
        <f aca="false">AD8+AD149</f>
        <v>0</v>
      </c>
      <c r="AE172" s="104" t="n">
        <f aca="false">AE8+AE149</f>
        <v>0</v>
      </c>
      <c r="AF172" s="104" t="n">
        <f aca="false">AF8+AF149</f>
        <v>5</v>
      </c>
      <c r="AG172" s="104" t="n">
        <f aca="false">AG8+AG149</f>
        <v>72</v>
      </c>
      <c r="AH172" s="104" t="n">
        <f aca="false">AH8+AH149</f>
        <v>15</v>
      </c>
      <c r="AI172" s="104" t="n">
        <f aca="false">AI8+AI149</f>
        <v>0</v>
      </c>
      <c r="AJ172" s="104" t="n">
        <f aca="false">AJ8+AJ149</f>
        <v>0</v>
      </c>
      <c r="AK172" s="104" t="n">
        <f aca="false">AK8+AK149</f>
        <v>0</v>
      </c>
      <c r="AL172" s="104" t="n">
        <f aca="false">AL8+AL149</f>
        <v>0</v>
      </c>
      <c r="AM172" s="104" t="n">
        <f aca="false">AM8+AM149</f>
        <v>65</v>
      </c>
      <c r="AN172" s="104" t="n">
        <f aca="false">AN8+AN149</f>
        <v>129</v>
      </c>
      <c r="AO172" s="104" t="n">
        <f aca="false">AO8+AO149</f>
        <v>11</v>
      </c>
      <c r="AP172" s="104" t="n">
        <f aca="false">AP8+AP149</f>
        <v>0</v>
      </c>
      <c r="AQ172" s="104" t="n">
        <f aca="false">AQ8+AQ149</f>
        <v>38</v>
      </c>
      <c r="AR172" s="104" t="n">
        <f aca="false">AR8+AR149</f>
        <v>31</v>
      </c>
    </row>
    <row r="173" customFormat="false" ht="12.75" hidden="true" customHeight="false" outlineLevel="0" collapsed="false">
      <c r="A173" s="105" t="s">
        <v>254</v>
      </c>
      <c r="B173" s="39" t="s">
        <v>51</v>
      </c>
      <c r="C173" s="40"/>
      <c r="D173" s="40"/>
      <c r="E173" s="106" t="n">
        <f aca="false">E174+E183+E198+E217+E225</f>
        <v>32</v>
      </c>
      <c r="F173" s="106" t="n">
        <f aca="false">F174+F183+F198+F217+F225</f>
        <v>25</v>
      </c>
      <c r="G173" s="106" t="n">
        <f aca="false">G174+G183+G198+G217+G225</f>
        <v>85</v>
      </c>
      <c r="H173" s="106" t="n">
        <f aca="false">H174+H183+H198+H217+H225</f>
        <v>120</v>
      </c>
      <c r="I173" s="106" t="n">
        <f aca="false">I174+I183+I198+I217+I225</f>
        <v>0</v>
      </c>
      <c r="J173" s="106" t="n">
        <f aca="false">J174+J183+J198+J217+J225</f>
        <v>0</v>
      </c>
      <c r="K173" s="106" t="n">
        <f aca="false">K174+K183+K198+K217+K225</f>
        <v>10</v>
      </c>
      <c r="L173" s="106" t="n">
        <f aca="false">L174+L183+L198+L217+L225</f>
        <v>39</v>
      </c>
      <c r="M173" s="106" t="n">
        <f aca="false">M174+M183+M198+M217+M225</f>
        <v>2</v>
      </c>
      <c r="N173" s="106" t="n">
        <f aca="false">N174+N183+N198+N217+N225</f>
        <v>1</v>
      </c>
      <c r="O173" s="106" t="n">
        <f aca="false">O174+O183+O198+O217+O225</f>
        <v>1</v>
      </c>
      <c r="P173" s="106" t="n">
        <f aca="false">P174+P183+P198+P217+P225</f>
        <v>4</v>
      </c>
      <c r="Q173" s="106" t="n">
        <f aca="false">Q174+Q183+Q198+Q217+Q225</f>
        <v>2</v>
      </c>
      <c r="R173" s="106" t="n">
        <f aca="false">R174+R183+R198+R217+R225</f>
        <v>16</v>
      </c>
      <c r="S173" s="106" t="n">
        <f aca="false">S174+S183+S198+S217+S225</f>
        <v>0</v>
      </c>
      <c r="T173" s="106" t="n">
        <f aca="false">T174+T183+T198+T217+T225</f>
        <v>2</v>
      </c>
      <c r="U173" s="106" t="n">
        <f aca="false">U174+U183+U198+U217+U225</f>
        <v>0</v>
      </c>
      <c r="V173" s="106" t="n">
        <f aca="false">V174+V183+V198+V217+V225</f>
        <v>0</v>
      </c>
      <c r="W173" s="106" t="n">
        <f aca="false">W174+W183+W198+W217+W225</f>
        <v>4</v>
      </c>
      <c r="X173" s="106" t="n">
        <f aca="false">X174+X183+X198+X217+X225</f>
        <v>4</v>
      </c>
      <c r="Y173" s="106" t="n">
        <f aca="false">Y174+Y183+Y198+Y217+Y225</f>
        <v>6</v>
      </c>
      <c r="Z173" s="106" t="n">
        <f aca="false">Z174+Z183+Z198+Z217+Z225</f>
        <v>1</v>
      </c>
      <c r="AA173" s="106" t="n">
        <f aca="false">AA174+AA183+AA198+AA217+AA225</f>
        <v>0</v>
      </c>
      <c r="AB173" s="106" t="n">
        <f aca="false">AB174+AB183+AB198+AB217+AB225</f>
        <v>0</v>
      </c>
      <c r="AC173" s="106" t="n">
        <f aca="false">AC174+AC183+AC198+AC217+AC225</f>
        <v>3</v>
      </c>
      <c r="AD173" s="106" t="n">
        <f aca="false">AD174+AD183+AD198+AD217+AD225</f>
        <v>2</v>
      </c>
      <c r="AE173" s="106" t="n">
        <f aca="false">AE174+AE183+AE198+AE217+AE225</f>
        <v>0</v>
      </c>
      <c r="AF173" s="106" t="n">
        <f aca="false">AF174+AF183+AF198+AF217+AF225</f>
        <v>9</v>
      </c>
      <c r="AG173" s="106" t="n">
        <f aca="false">AG174+AG183+AG198+AG217+AG225</f>
        <v>4</v>
      </c>
      <c r="AH173" s="106" t="n">
        <f aca="false">AH174+AH183+AH198+AH217+AH225</f>
        <v>0</v>
      </c>
      <c r="AI173" s="106" t="n">
        <f aca="false">AI174+AI183+AI198+AI217+AI225</f>
        <v>8</v>
      </c>
      <c r="AJ173" s="106" t="n">
        <f aca="false">AJ174+AJ183+AJ198+AJ217+AJ225</f>
        <v>0</v>
      </c>
      <c r="AK173" s="106" t="n">
        <f aca="false">AK174+AK183+AK198+AK217+AK225</f>
        <v>0</v>
      </c>
      <c r="AL173" s="106" t="n">
        <f aca="false">AL174+AL183+AL198+AL217+AL225</f>
        <v>0</v>
      </c>
      <c r="AM173" s="106" t="n">
        <f aca="false">AM174+AM183+AM198+AM217+AM225</f>
        <v>0</v>
      </c>
      <c r="AN173" s="106" t="n">
        <f aca="false">AN174+AN183+AN198+AN217+AN225</f>
        <v>15</v>
      </c>
      <c r="AO173" s="106" t="n">
        <f aca="false">AO174+AO183+AO198+AO217+AO225</f>
        <v>0</v>
      </c>
      <c r="AP173" s="106" t="n">
        <f aca="false">AP174+AP183+AP198+AP217+AP225</f>
        <v>0</v>
      </c>
      <c r="AQ173" s="106" t="n">
        <f aca="false">AQ174+AQ183+AQ198+AQ217+AQ225</f>
        <v>15</v>
      </c>
      <c r="AR173" s="106" t="n">
        <f aca="false">AR174+AR183+AR198+AR217+AR225</f>
        <v>1</v>
      </c>
    </row>
    <row r="174" customFormat="false" ht="12.75" hidden="true" customHeight="false" outlineLevel="0" collapsed="false">
      <c r="A174" s="105" t="s">
        <v>254</v>
      </c>
      <c r="B174" s="42" t="s">
        <v>52</v>
      </c>
      <c r="C174" s="43"/>
      <c r="D174" s="43"/>
      <c r="E174" s="44" t="n">
        <f aca="false">E175+E178+E179</f>
        <v>3</v>
      </c>
      <c r="F174" s="44" t="n">
        <f aca="false">F175+F178+F179</f>
        <v>7</v>
      </c>
      <c r="G174" s="44" t="n">
        <f aca="false">G175+G178+G179</f>
        <v>25</v>
      </c>
      <c r="H174" s="44" t="n">
        <f aca="false">H175+H178+H179</f>
        <v>0</v>
      </c>
      <c r="I174" s="44" t="n">
        <f aca="false">I175+I178+I179</f>
        <v>0</v>
      </c>
      <c r="J174" s="44" t="n">
        <f aca="false">J175+J178+J179</f>
        <v>0</v>
      </c>
      <c r="K174" s="44" t="n">
        <f aca="false">K175+K178+K179</f>
        <v>0</v>
      </c>
      <c r="L174" s="44" t="n">
        <f aca="false">L175+L178+L179</f>
        <v>0</v>
      </c>
      <c r="M174" s="44" t="n">
        <f aca="false">M175+M178+M179</f>
        <v>0</v>
      </c>
      <c r="N174" s="44" t="n">
        <f aca="false">N175+N178+N179</f>
        <v>0</v>
      </c>
      <c r="O174" s="44" t="n">
        <f aca="false">O175+O178+O179</f>
        <v>0</v>
      </c>
      <c r="P174" s="44" t="n">
        <f aca="false">P175+P178+P179</f>
        <v>0</v>
      </c>
      <c r="Q174" s="44" t="n">
        <f aca="false">Q175+Q178+Q179</f>
        <v>0</v>
      </c>
      <c r="R174" s="44" t="n">
        <f aca="false">R175+R178+R179</f>
        <v>0</v>
      </c>
      <c r="S174" s="44" t="n">
        <f aca="false">S175+S178+S179</f>
        <v>0</v>
      </c>
      <c r="T174" s="44" t="n">
        <f aca="false">T175+T178+T179</f>
        <v>0</v>
      </c>
      <c r="U174" s="44" t="n">
        <f aca="false">U175+U178+U179</f>
        <v>0</v>
      </c>
      <c r="V174" s="44" t="n">
        <f aca="false">V175+V178+V179</f>
        <v>0</v>
      </c>
      <c r="W174" s="44" t="n">
        <f aca="false">W175+W178+W179</f>
        <v>4</v>
      </c>
      <c r="X174" s="44" t="n">
        <f aca="false">X175+X178+X179</f>
        <v>4</v>
      </c>
      <c r="Y174" s="44" t="n">
        <f aca="false">Y175+Y178+Y179</f>
        <v>4</v>
      </c>
      <c r="Z174" s="44" t="n">
        <f aca="false">Z175+Z178+Z179</f>
        <v>0</v>
      </c>
      <c r="AA174" s="44" t="n">
        <f aca="false">AA175+AA178+AA179</f>
        <v>0</v>
      </c>
      <c r="AB174" s="44" t="n">
        <f aca="false">AB175+AB178+AB179</f>
        <v>0</v>
      </c>
      <c r="AC174" s="44" t="n">
        <f aca="false">AC175+AC178+AC179</f>
        <v>3</v>
      </c>
      <c r="AD174" s="44" t="n">
        <f aca="false">AD175+AD178+AD179</f>
        <v>2</v>
      </c>
      <c r="AE174" s="44" t="n">
        <f aca="false">AE175+AE178+AE179</f>
        <v>0</v>
      </c>
      <c r="AF174" s="44" t="n">
        <f aca="false">AF175+AF178+AF179</f>
        <v>9</v>
      </c>
      <c r="AG174" s="44" t="n">
        <f aca="false">AG175+AG178+AG179</f>
        <v>0</v>
      </c>
      <c r="AH174" s="44" t="n">
        <f aca="false">AH175+AH178+AH179</f>
        <v>0</v>
      </c>
      <c r="AI174" s="44" t="n">
        <f aca="false">AI175+AI178+AI179</f>
        <v>0</v>
      </c>
      <c r="AJ174" s="44" t="n">
        <f aca="false">AJ175+AJ178+AJ179</f>
        <v>0</v>
      </c>
      <c r="AK174" s="44" t="n">
        <f aca="false">AK175+AK178+AK179</f>
        <v>0</v>
      </c>
      <c r="AL174" s="44" t="n">
        <f aca="false">AL175+AL178+AL179</f>
        <v>0</v>
      </c>
      <c r="AM174" s="44" t="n">
        <f aca="false">AM175+AM178+AM179</f>
        <v>0</v>
      </c>
      <c r="AN174" s="44" t="n">
        <f aca="false">AN175+AN178+AN179</f>
        <v>0</v>
      </c>
      <c r="AO174" s="44" t="n">
        <f aca="false">AO175+AO178+AO179</f>
        <v>0</v>
      </c>
      <c r="AP174" s="44" t="n">
        <f aca="false">AP175+AP178+AP179</f>
        <v>0</v>
      </c>
      <c r="AQ174" s="44" t="n">
        <f aca="false">AQ175+AQ178+AQ179</f>
        <v>0</v>
      </c>
      <c r="AR174" s="44" t="n">
        <f aca="false">AR175+AR178+AR179</f>
        <v>0</v>
      </c>
    </row>
    <row r="175" customFormat="false" ht="12.75" hidden="true" customHeight="false" outlineLevel="0" collapsed="false">
      <c r="A175" s="105" t="s">
        <v>254</v>
      </c>
      <c r="B175" s="46" t="s">
        <v>53</v>
      </c>
      <c r="C175" s="47"/>
      <c r="D175" s="47"/>
      <c r="E175" s="107" t="n">
        <f aca="false">SUM(E176:E177)</f>
        <v>2</v>
      </c>
      <c r="F175" s="48" t="n">
        <f aca="false">SUM(F176:F177)</f>
        <v>4</v>
      </c>
      <c r="G175" s="48" t="n">
        <f aca="false">SUM(G176:G177)</f>
        <v>10</v>
      </c>
      <c r="H175" s="48" t="n">
        <f aca="false">SUM(H176:H177)</f>
        <v>0</v>
      </c>
      <c r="I175" s="48" t="n">
        <f aca="false">SUM(I176:I177)</f>
        <v>0</v>
      </c>
      <c r="J175" s="48" t="n">
        <f aca="false">SUM(J176:J177)</f>
        <v>0</v>
      </c>
      <c r="K175" s="48" t="n">
        <f aca="false">SUM(K176:K177)</f>
        <v>0</v>
      </c>
      <c r="L175" s="48" t="n">
        <f aca="false">SUM(L176:L177)</f>
        <v>0</v>
      </c>
      <c r="M175" s="48" t="n">
        <f aca="false">SUM(M176:M177)</f>
        <v>0</v>
      </c>
      <c r="N175" s="48" t="n">
        <f aca="false">SUM(N176:N177)</f>
        <v>0</v>
      </c>
      <c r="O175" s="48" t="n">
        <f aca="false">SUM(O176:O177)</f>
        <v>0</v>
      </c>
      <c r="P175" s="48" t="n">
        <f aca="false">SUM(P176:P177)</f>
        <v>0</v>
      </c>
      <c r="Q175" s="48" t="n">
        <f aca="false">SUM(Q176:Q177)</f>
        <v>0</v>
      </c>
      <c r="R175" s="48" t="n">
        <f aca="false">SUM(R176:R177)</f>
        <v>0</v>
      </c>
      <c r="S175" s="48" t="n">
        <f aca="false">SUM(S176:S177)</f>
        <v>0</v>
      </c>
      <c r="T175" s="48" t="n">
        <f aca="false">SUM(T176:T177)</f>
        <v>0</v>
      </c>
      <c r="U175" s="48" t="n">
        <f aca="false">SUM(U176:U177)</f>
        <v>0</v>
      </c>
      <c r="V175" s="48" t="n">
        <f aca="false">SUM(V176:V177)</f>
        <v>0</v>
      </c>
      <c r="W175" s="48" t="n">
        <f aca="false">SUM(W176:W177)</f>
        <v>4</v>
      </c>
      <c r="X175" s="48" t="n">
        <f aca="false">SUM(X176:X177)</f>
        <v>4</v>
      </c>
      <c r="Y175" s="48" t="n">
        <f aca="false">SUM(Y176:Y177)</f>
        <v>2</v>
      </c>
      <c r="Z175" s="48" t="n">
        <f aca="false">SUM(Z176:Z177)</f>
        <v>0</v>
      </c>
      <c r="AA175" s="48" t="n">
        <f aca="false">SUM(AA176:AA177)</f>
        <v>0</v>
      </c>
      <c r="AB175" s="48" t="n">
        <f aca="false">SUM(AB176:AB177)</f>
        <v>0</v>
      </c>
      <c r="AC175" s="48" t="n">
        <f aca="false">SUM(AC176:AC177)</f>
        <v>0</v>
      </c>
      <c r="AD175" s="48" t="n">
        <f aca="false">SUM(AD176:AD177)</f>
        <v>0</v>
      </c>
      <c r="AE175" s="48" t="n">
        <f aca="false">SUM(AE176:AE177)</f>
        <v>0</v>
      </c>
      <c r="AF175" s="48" t="n">
        <f aca="false">SUM(AF176:AF177)</f>
        <v>0</v>
      </c>
      <c r="AG175" s="48" t="n">
        <f aca="false">SUM(AG176:AG177)</f>
        <v>0</v>
      </c>
      <c r="AH175" s="48" t="n">
        <f aca="false">SUM(AH176:AH177)</f>
        <v>0</v>
      </c>
      <c r="AI175" s="48" t="n">
        <f aca="false">SUM(AI176:AI177)</f>
        <v>0</v>
      </c>
      <c r="AJ175" s="48" t="n">
        <f aca="false">SUM(AJ176:AJ177)</f>
        <v>0</v>
      </c>
      <c r="AK175" s="48" t="n">
        <f aca="false">SUM(AK176:AK177)</f>
        <v>0</v>
      </c>
      <c r="AL175" s="48" t="n">
        <f aca="false">SUM(AL176:AL177)</f>
        <v>0</v>
      </c>
      <c r="AM175" s="48" t="n">
        <f aca="false">SUM(AM176:AM177)</f>
        <v>0</v>
      </c>
      <c r="AN175" s="48" t="n">
        <f aca="false">SUM(AN176:AN177)</f>
        <v>0</v>
      </c>
      <c r="AO175" s="48" t="n">
        <f aca="false">SUM(AO176:AO177)</f>
        <v>0</v>
      </c>
      <c r="AP175" s="48" t="n">
        <f aca="false">SUM(AP176:AP177)</f>
        <v>0</v>
      </c>
      <c r="AQ175" s="48" t="n">
        <f aca="false">SUM(AQ176:AQ177)</f>
        <v>0</v>
      </c>
      <c r="AR175" s="48" t="n">
        <f aca="false">SUM(AR176:AR177)</f>
        <v>0</v>
      </c>
    </row>
    <row r="176" customFormat="false" ht="12.75" hidden="true" customHeight="false" outlineLevel="0" collapsed="false">
      <c r="A176" s="105" t="s">
        <v>254</v>
      </c>
      <c r="B176" s="76" t="s">
        <v>255</v>
      </c>
      <c r="C176" s="108" t="s">
        <v>256</v>
      </c>
      <c r="D176" s="109" t="s">
        <v>257</v>
      </c>
      <c r="E176" s="108" t="n">
        <v>1</v>
      </c>
      <c r="F176" s="110" t="n">
        <v>2</v>
      </c>
      <c r="G176" s="110" t="n">
        <v>5</v>
      </c>
      <c r="H176" s="59"/>
      <c r="I176" s="59"/>
      <c r="J176" s="59"/>
      <c r="K176" s="59"/>
      <c r="L176" s="59"/>
      <c r="M176" s="60"/>
      <c r="N176" s="43"/>
      <c r="O176" s="43"/>
      <c r="P176" s="61"/>
      <c r="Q176" s="59"/>
      <c r="R176" s="59"/>
      <c r="S176" s="59"/>
      <c r="T176" s="59"/>
      <c r="U176" s="59"/>
      <c r="V176" s="59"/>
      <c r="W176" s="59" t="n">
        <v>2</v>
      </c>
      <c r="X176" s="59" t="n">
        <v>2</v>
      </c>
      <c r="Y176" s="59" t="n">
        <v>1</v>
      </c>
      <c r="Z176" s="59"/>
      <c r="AA176" s="59"/>
      <c r="AB176" s="59"/>
      <c r="AC176" s="64"/>
      <c r="AD176" s="64"/>
      <c r="AE176" s="64"/>
      <c r="AF176" s="64"/>
      <c r="AG176" s="64"/>
      <c r="AH176" s="64"/>
      <c r="AI176" s="64"/>
      <c r="AJ176" s="64"/>
      <c r="AK176" s="59"/>
      <c r="AL176" s="65"/>
      <c r="AM176" s="61"/>
      <c r="AN176" s="59"/>
      <c r="AO176" s="59"/>
      <c r="AP176" s="59"/>
      <c r="AQ176" s="59"/>
      <c r="AR176" s="66"/>
    </row>
    <row r="177" customFormat="false" ht="12.75" hidden="true" customHeight="false" outlineLevel="0" collapsed="false">
      <c r="A177" s="105" t="s">
        <v>254</v>
      </c>
      <c r="B177" s="76" t="s">
        <v>258</v>
      </c>
      <c r="C177" s="108" t="s">
        <v>256</v>
      </c>
      <c r="D177" s="109" t="s">
        <v>257</v>
      </c>
      <c r="E177" s="108" t="n">
        <v>1</v>
      </c>
      <c r="F177" s="110" t="n">
        <v>2</v>
      </c>
      <c r="G177" s="110" t="n">
        <v>5</v>
      </c>
      <c r="H177" s="59"/>
      <c r="I177" s="59"/>
      <c r="J177" s="59"/>
      <c r="K177" s="59"/>
      <c r="L177" s="59"/>
      <c r="M177" s="60"/>
      <c r="N177" s="43"/>
      <c r="O177" s="43"/>
      <c r="P177" s="61"/>
      <c r="Q177" s="59"/>
      <c r="R177" s="59"/>
      <c r="S177" s="59"/>
      <c r="T177" s="59"/>
      <c r="U177" s="59"/>
      <c r="V177" s="59"/>
      <c r="W177" s="59" t="n">
        <v>2</v>
      </c>
      <c r="X177" s="59" t="n">
        <v>2</v>
      </c>
      <c r="Y177" s="59" t="n">
        <v>1</v>
      </c>
      <c r="Z177" s="59"/>
      <c r="AA177" s="59"/>
      <c r="AB177" s="59"/>
      <c r="AC177" s="64"/>
      <c r="AD177" s="64"/>
      <c r="AE177" s="64"/>
      <c r="AF177" s="64"/>
      <c r="AG177" s="64"/>
      <c r="AH177" s="64"/>
      <c r="AI177" s="64"/>
      <c r="AJ177" s="64"/>
      <c r="AK177" s="59"/>
      <c r="AL177" s="65"/>
      <c r="AM177" s="61"/>
      <c r="AN177" s="59"/>
      <c r="AO177" s="59"/>
      <c r="AP177" s="59"/>
      <c r="AQ177" s="59"/>
      <c r="AR177" s="66"/>
    </row>
    <row r="178" customFormat="false" ht="12.75" hidden="true" customHeight="false" outlineLevel="0" collapsed="false">
      <c r="A178" s="105" t="s">
        <v>254</v>
      </c>
      <c r="B178" s="50" t="s">
        <v>54</v>
      </c>
      <c r="C178" s="51"/>
      <c r="D178" s="52"/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53" t="n">
        <v>0</v>
      </c>
      <c r="AD178" s="53" t="n">
        <v>0</v>
      </c>
      <c r="AE178" s="53" t="n">
        <v>0</v>
      </c>
      <c r="AF178" s="53" t="n">
        <v>0</v>
      </c>
      <c r="AG178" s="53" t="n">
        <v>0</v>
      </c>
      <c r="AH178" s="53" t="n">
        <v>0</v>
      </c>
      <c r="AI178" s="53" t="n">
        <v>0</v>
      </c>
      <c r="AJ178" s="53" t="n">
        <v>0</v>
      </c>
      <c r="AK178" s="53" t="n">
        <v>0</v>
      </c>
      <c r="AL178" s="53" t="n">
        <v>0</v>
      </c>
      <c r="AM178" s="53" t="n">
        <v>0</v>
      </c>
      <c r="AN178" s="53" t="n">
        <v>0</v>
      </c>
      <c r="AO178" s="53" t="n">
        <v>0</v>
      </c>
      <c r="AP178" s="53" t="n">
        <v>0</v>
      </c>
      <c r="AQ178" s="53" t="n">
        <v>0</v>
      </c>
      <c r="AR178" s="53" t="n">
        <v>0</v>
      </c>
    </row>
    <row r="179" customFormat="false" ht="12.75" hidden="true" customHeight="false" outlineLevel="0" collapsed="false">
      <c r="A179" s="105" t="s">
        <v>254</v>
      </c>
      <c r="B179" s="50" t="s">
        <v>68</v>
      </c>
      <c r="C179" s="51"/>
      <c r="D179" s="52"/>
      <c r="E179" s="53" t="n">
        <f aca="false">SUM(E180:E182)</f>
        <v>1</v>
      </c>
      <c r="F179" s="53" t="n">
        <f aca="false">SUM(F180:F182)</f>
        <v>3</v>
      </c>
      <c r="G179" s="53" t="n">
        <f aca="false">SUM(G180:G182)</f>
        <v>15</v>
      </c>
      <c r="H179" s="53" t="n">
        <f aca="false">SUM(H180:H182)</f>
        <v>0</v>
      </c>
      <c r="I179" s="53" t="n">
        <f aca="false">SUM(I180:I182)</f>
        <v>0</v>
      </c>
      <c r="J179" s="53" t="n">
        <f aca="false">SUM(J180:J182)</f>
        <v>0</v>
      </c>
      <c r="K179" s="53" t="n">
        <f aca="false">SUM(K180:K182)</f>
        <v>0</v>
      </c>
      <c r="L179" s="53" t="n">
        <f aca="false">SUM(L180:L182)</f>
        <v>0</v>
      </c>
      <c r="M179" s="53" t="n">
        <f aca="false">SUM(M180:M182)</f>
        <v>0</v>
      </c>
      <c r="N179" s="53" t="n">
        <f aca="false">SUM(N180:N182)</f>
        <v>0</v>
      </c>
      <c r="O179" s="53" t="n">
        <f aca="false">SUM(O180:O182)</f>
        <v>0</v>
      </c>
      <c r="P179" s="53" t="n">
        <f aca="false">SUM(P180:P182)</f>
        <v>0</v>
      </c>
      <c r="Q179" s="53" t="n">
        <f aca="false">SUM(Q180:Q182)</f>
        <v>0</v>
      </c>
      <c r="R179" s="53" t="n">
        <f aca="false">SUM(R180:R182)</f>
        <v>0</v>
      </c>
      <c r="S179" s="53" t="n">
        <f aca="false">SUM(S180:S182)</f>
        <v>0</v>
      </c>
      <c r="T179" s="53" t="n">
        <f aca="false">SUM(T180:T182)</f>
        <v>0</v>
      </c>
      <c r="U179" s="53" t="n">
        <f aca="false">SUM(U180:U182)</f>
        <v>0</v>
      </c>
      <c r="V179" s="53" t="n">
        <f aca="false">SUM(V180:V182)</f>
        <v>0</v>
      </c>
      <c r="W179" s="53" t="n">
        <f aca="false">SUM(W180:W182)</f>
        <v>0</v>
      </c>
      <c r="X179" s="53" t="n">
        <f aca="false">SUM(X180:X182)</f>
        <v>0</v>
      </c>
      <c r="Y179" s="53" t="n">
        <f aca="false">SUM(Y180:Y182)</f>
        <v>2</v>
      </c>
      <c r="Z179" s="53" t="n">
        <f aca="false">SUM(Z180:Z182)</f>
        <v>0</v>
      </c>
      <c r="AA179" s="53" t="n">
        <f aca="false">SUM(AA180:AA182)</f>
        <v>0</v>
      </c>
      <c r="AB179" s="53" t="n">
        <f aca="false">SUM(AB180:AB182)</f>
        <v>0</v>
      </c>
      <c r="AC179" s="53" t="n">
        <f aca="false">SUM(AC180:AC182)</f>
        <v>3</v>
      </c>
      <c r="AD179" s="53" t="n">
        <f aca="false">SUM(AD180:AD182)</f>
        <v>2</v>
      </c>
      <c r="AE179" s="53" t="n">
        <f aca="false">SUM(AE180:AE182)</f>
        <v>0</v>
      </c>
      <c r="AF179" s="53" t="n">
        <f aca="false">SUM(AF180:AF182)</f>
        <v>9</v>
      </c>
      <c r="AG179" s="53" t="n">
        <f aca="false">SUM(AG180:AG182)</f>
        <v>0</v>
      </c>
      <c r="AH179" s="53" t="n">
        <f aca="false">SUM(AH180:AH182)</f>
        <v>0</v>
      </c>
      <c r="AI179" s="53" t="n">
        <f aca="false">SUM(AI180:AI182)</f>
        <v>0</v>
      </c>
      <c r="AJ179" s="53" t="n">
        <f aca="false">SUM(AJ180:AJ182)</f>
        <v>0</v>
      </c>
      <c r="AK179" s="53" t="n">
        <f aca="false">SUM(AK180:AK182)</f>
        <v>0</v>
      </c>
      <c r="AL179" s="53" t="n">
        <f aca="false">SUM(AL180:AL182)</f>
        <v>0</v>
      </c>
      <c r="AM179" s="53" t="n">
        <f aca="false">SUM(AM180:AM182)</f>
        <v>0</v>
      </c>
      <c r="AN179" s="53" t="n">
        <f aca="false">SUM(AN180:AN182)</f>
        <v>0</v>
      </c>
      <c r="AO179" s="53" t="n">
        <f aca="false">SUM(AO180:AO182)</f>
        <v>0</v>
      </c>
      <c r="AP179" s="53" t="n">
        <f aca="false">SUM(AP180:AP182)</f>
        <v>0</v>
      </c>
      <c r="AQ179" s="53" t="n">
        <f aca="false">SUM(AQ180:AQ182)</f>
        <v>0</v>
      </c>
      <c r="AR179" s="53" t="n">
        <f aca="false">SUM(AR180:AR182)</f>
        <v>0</v>
      </c>
    </row>
    <row r="180" customFormat="false" ht="12.75" hidden="true" customHeight="false" outlineLevel="0" collapsed="false">
      <c r="A180" s="105" t="s">
        <v>254</v>
      </c>
      <c r="B180" s="76" t="s">
        <v>259</v>
      </c>
      <c r="C180" s="86" t="s">
        <v>256</v>
      </c>
      <c r="D180" s="87" t="s">
        <v>257</v>
      </c>
      <c r="E180" s="61"/>
      <c r="F180" s="59" t="n">
        <v>1</v>
      </c>
      <c r="G180" s="59" t="n">
        <v>5</v>
      </c>
      <c r="H180" s="59"/>
      <c r="I180" s="59"/>
      <c r="J180" s="59"/>
      <c r="K180" s="59"/>
      <c r="L180" s="59"/>
      <c r="M180" s="60"/>
      <c r="N180" s="43"/>
      <c r="O180" s="43"/>
      <c r="P180" s="61"/>
      <c r="Q180" s="59"/>
      <c r="R180" s="59"/>
      <c r="S180" s="59"/>
      <c r="T180" s="59"/>
      <c r="U180" s="59"/>
      <c r="V180" s="59"/>
      <c r="W180" s="59"/>
      <c r="X180" s="59"/>
      <c r="Y180" s="59" t="n">
        <v>1</v>
      </c>
      <c r="Z180" s="59"/>
      <c r="AA180" s="59"/>
      <c r="AB180" s="59"/>
      <c r="AC180" s="64" t="n">
        <v>1</v>
      </c>
      <c r="AD180" s="64" t="n">
        <v>1</v>
      </c>
      <c r="AE180" s="64"/>
      <c r="AF180" s="64" t="n">
        <v>3</v>
      </c>
      <c r="AG180" s="64"/>
      <c r="AH180" s="64"/>
      <c r="AI180" s="64"/>
      <c r="AJ180" s="64"/>
      <c r="AK180" s="59"/>
      <c r="AL180" s="65"/>
      <c r="AM180" s="61"/>
      <c r="AN180" s="59"/>
      <c r="AO180" s="59"/>
      <c r="AP180" s="59"/>
      <c r="AQ180" s="59"/>
      <c r="AR180" s="66"/>
    </row>
    <row r="181" customFormat="false" ht="12.75" hidden="true" customHeight="false" outlineLevel="0" collapsed="false">
      <c r="A181" s="105" t="s">
        <v>254</v>
      </c>
      <c r="B181" s="76" t="s">
        <v>260</v>
      </c>
      <c r="C181" s="86" t="s">
        <v>256</v>
      </c>
      <c r="D181" s="87" t="s">
        <v>257</v>
      </c>
      <c r="E181" s="61"/>
      <c r="F181" s="59" t="n">
        <v>1</v>
      </c>
      <c r="G181" s="59" t="n">
        <v>5</v>
      </c>
      <c r="H181" s="59"/>
      <c r="I181" s="59"/>
      <c r="J181" s="59"/>
      <c r="K181" s="59"/>
      <c r="L181" s="59"/>
      <c r="M181" s="60"/>
      <c r="N181" s="43"/>
      <c r="O181" s="43"/>
      <c r="P181" s="61"/>
      <c r="Q181" s="59"/>
      <c r="R181" s="59"/>
      <c r="S181" s="59"/>
      <c r="T181" s="59"/>
      <c r="U181" s="59"/>
      <c r="V181" s="59"/>
      <c r="W181" s="59"/>
      <c r="X181" s="59"/>
      <c r="Y181" s="59" t="n">
        <v>1</v>
      </c>
      <c r="Z181" s="59"/>
      <c r="AA181" s="59"/>
      <c r="AB181" s="59"/>
      <c r="AC181" s="64" t="n">
        <v>1</v>
      </c>
      <c r="AD181" s="64" t="n">
        <v>1</v>
      </c>
      <c r="AE181" s="64"/>
      <c r="AF181" s="64" t="n">
        <v>3</v>
      </c>
      <c r="AG181" s="64"/>
      <c r="AH181" s="64"/>
      <c r="AI181" s="64"/>
      <c r="AJ181" s="64"/>
      <c r="AK181" s="59"/>
      <c r="AL181" s="65"/>
      <c r="AM181" s="61"/>
      <c r="AN181" s="59"/>
      <c r="AO181" s="59"/>
      <c r="AP181" s="59"/>
      <c r="AQ181" s="59"/>
      <c r="AR181" s="66"/>
    </row>
    <row r="182" customFormat="false" ht="12.75" hidden="true" customHeight="false" outlineLevel="0" collapsed="false">
      <c r="A182" s="105" t="s">
        <v>254</v>
      </c>
      <c r="B182" s="76" t="s">
        <v>261</v>
      </c>
      <c r="C182" s="86" t="s">
        <v>256</v>
      </c>
      <c r="D182" s="87" t="s">
        <v>257</v>
      </c>
      <c r="E182" s="61" t="n">
        <v>1</v>
      </c>
      <c r="F182" s="59" t="n">
        <v>1</v>
      </c>
      <c r="G182" s="59" t="n">
        <v>5</v>
      </c>
      <c r="H182" s="59"/>
      <c r="I182" s="59"/>
      <c r="J182" s="59"/>
      <c r="K182" s="59"/>
      <c r="L182" s="59"/>
      <c r="M182" s="60"/>
      <c r="N182" s="43"/>
      <c r="O182" s="43"/>
      <c r="P182" s="61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64" t="n">
        <v>1</v>
      </c>
      <c r="AD182" s="64"/>
      <c r="AE182" s="64"/>
      <c r="AF182" s="64" t="n">
        <v>3</v>
      </c>
      <c r="AG182" s="64"/>
      <c r="AH182" s="64"/>
      <c r="AI182" s="64"/>
      <c r="AJ182" s="64"/>
      <c r="AK182" s="59"/>
      <c r="AL182" s="65"/>
      <c r="AM182" s="61"/>
      <c r="AN182" s="59"/>
      <c r="AO182" s="59"/>
      <c r="AP182" s="59"/>
      <c r="AQ182" s="59"/>
      <c r="AR182" s="66"/>
    </row>
    <row r="183" customFormat="false" ht="12.75" hidden="true" customHeight="false" outlineLevel="0" collapsed="false">
      <c r="A183" s="105" t="s">
        <v>254</v>
      </c>
      <c r="B183" s="42" t="s">
        <v>74</v>
      </c>
      <c r="C183" s="51"/>
      <c r="D183" s="52"/>
      <c r="E183" s="44" t="n">
        <f aca="false">E184+E190+E193+E195+E196</f>
        <v>18</v>
      </c>
      <c r="F183" s="44" t="n">
        <f aca="false">F184+F190+F193+F195+F196</f>
        <v>18</v>
      </c>
      <c r="G183" s="44" t="n">
        <f aca="false">G184+G190+G193+G195+G196</f>
        <v>60</v>
      </c>
      <c r="H183" s="44" t="n">
        <f aca="false">H184+H190+H193+H195+H196</f>
        <v>0</v>
      </c>
      <c r="I183" s="44" t="n">
        <f aca="false">I184+I190+I193+I195+I196</f>
        <v>0</v>
      </c>
      <c r="J183" s="44" t="n">
        <f aca="false">J184+J190+J193+J195+J196</f>
        <v>0</v>
      </c>
      <c r="K183" s="44" t="n">
        <f aca="false">K184+K190+K193+K195+K196</f>
        <v>10</v>
      </c>
      <c r="L183" s="44" t="n">
        <f aca="false">L184+L190+L193+L195+L196</f>
        <v>0</v>
      </c>
      <c r="M183" s="44" t="n">
        <f aca="false">M184+M190+M193+M195+M196</f>
        <v>0</v>
      </c>
      <c r="N183" s="44" t="n">
        <f aca="false">N184+N190+N193+N195+N196</f>
        <v>0</v>
      </c>
      <c r="O183" s="44" t="n">
        <f aca="false">O184+O190+O193+O195+O196</f>
        <v>0</v>
      </c>
      <c r="P183" s="44" t="n">
        <f aca="false">P184+P190+P193+P195+P196</f>
        <v>0</v>
      </c>
      <c r="Q183" s="44" t="n">
        <f aca="false">Q184+Q190+Q193+Q195+Q196</f>
        <v>2</v>
      </c>
      <c r="R183" s="44" t="n">
        <f aca="false">R184+R190+R193+R195+R196</f>
        <v>16</v>
      </c>
      <c r="S183" s="44" t="n">
        <f aca="false">S184+S190+S193+S195+S196</f>
        <v>0</v>
      </c>
      <c r="T183" s="44" t="n">
        <f aca="false">T184+T190+T193+T195+T196</f>
        <v>2</v>
      </c>
      <c r="U183" s="44" t="n">
        <f aca="false">U184+U190+U193+U195+U196</f>
        <v>0</v>
      </c>
      <c r="V183" s="44" t="n">
        <f aca="false">V184+V190+V193+V195+V196</f>
        <v>0</v>
      </c>
      <c r="W183" s="44" t="n">
        <f aca="false">W184+W190+W193+W195+W196</f>
        <v>0</v>
      </c>
      <c r="X183" s="44" t="n">
        <f aca="false">X184+X190+X193+X195+X196</f>
        <v>0</v>
      </c>
      <c r="Y183" s="44" t="n">
        <f aca="false">Y184+Y190+Y193+Y195+Y196</f>
        <v>2</v>
      </c>
      <c r="Z183" s="44" t="n">
        <f aca="false">Z184+Z190+Z193+Z195+Z196</f>
        <v>0</v>
      </c>
      <c r="AA183" s="44" t="n">
        <f aca="false">AA184+AA190+AA193+AA195+AA196</f>
        <v>0</v>
      </c>
      <c r="AB183" s="44" t="n">
        <f aca="false">AB184+AB190+AB193+AB195+AB196</f>
        <v>0</v>
      </c>
      <c r="AC183" s="44" t="n">
        <f aca="false">AC184+AC190+AC193+AC195+AC196</f>
        <v>0</v>
      </c>
      <c r="AD183" s="44" t="n">
        <f aca="false">AD184+AD190+AD193+AD195+AD196</f>
        <v>0</v>
      </c>
      <c r="AE183" s="44" t="n">
        <f aca="false">AE184+AE190+AE193+AE195+AE196</f>
        <v>0</v>
      </c>
      <c r="AF183" s="44" t="n">
        <f aca="false">AF184+AF190+AF193+AF195+AF196</f>
        <v>0</v>
      </c>
      <c r="AG183" s="44" t="n">
        <f aca="false">AG184+AG190+AG193+AG195+AG196</f>
        <v>0</v>
      </c>
      <c r="AH183" s="44" t="n">
        <f aca="false">AH184+AH190+AH193+AH195+AH196</f>
        <v>0</v>
      </c>
      <c r="AI183" s="44" t="n">
        <f aca="false">AI184+AI190+AI193+AI195+AI196</f>
        <v>0</v>
      </c>
      <c r="AJ183" s="44" t="n">
        <f aca="false">AJ184+AJ190+AJ193+AJ195+AJ196</f>
        <v>0</v>
      </c>
      <c r="AK183" s="44" t="n">
        <f aca="false">AK184+AK190+AK193+AK195+AK196</f>
        <v>0</v>
      </c>
      <c r="AL183" s="44" t="n">
        <f aca="false">AL184+AL190+AL193+AL195+AL196</f>
        <v>0</v>
      </c>
      <c r="AM183" s="44" t="n">
        <f aca="false">AM184+AM190+AM193+AM195+AM196</f>
        <v>0</v>
      </c>
      <c r="AN183" s="44" t="n">
        <f aca="false">AN184+AN190+AN193+AN195+AN196</f>
        <v>0</v>
      </c>
      <c r="AO183" s="44" t="n">
        <f aca="false">AO184+AO190+AO193+AO195+AO196</f>
        <v>0</v>
      </c>
      <c r="AP183" s="44" t="n">
        <f aca="false">AP184+AP190+AP193+AP195+AP196</f>
        <v>0</v>
      </c>
      <c r="AQ183" s="44" t="n">
        <f aca="false">AQ184+AQ190+AQ193+AQ195+AQ196</f>
        <v>0</v>
      </c>
      <c r="AR183" s="44" t="n">
        <f aca="false">AR184+AR190+AR193+AR195+AR196</f>
        <v>0</v>
      </c>
    </row>
    <row r="184" customFormat="false" ht="12.75" hidden="true" customHeight="false" outlineLevel="0" collapsed="false">
      <c r="A184" s="105" t="s">
        <v>254</v>
      </c>
      <c r="B184" s="50" t="s">
        <v>75</v>
      </c>
      <c r="C184" s="51"/>
      <c r="D184" s="52"/>
      <c r="E184" s="53" t="n">
        <f aca="false">SUM(E185:E189)</f>
        <v>7</v>
      </c>
      <c r="F184" s="53" t="n">
        <f aca="false">SUM(F185:F189)</f>
        <v>10</v>
      </c>
      <c r="G184" s="53" t="n">
        <f aca="false">SUM(G185:G189)</f>
        <v>40</v>
      </c>
      <c r="H184" s="53" t="n">
        <f aca="false">SUM(H185:H189)</f>
        <v>0</v>
      </c>
      <c r="I184" s="53" t="n">
        <f aca="false">SUM(I185:I189)</f>
        <v>0</v>
      </c>
      <c r="J184" s="53" t="n">
        <f aca="false">SUM(J185:J189)</f>
        <v>0</v>
      </c>
      <c r="K184" s="53" t="n">
        <f aca="false">SUM(K185:K189)</f>
        <v>0</v>
      </c>
      <c r="L184" s="53" t="n">
        <f aca="false">SUM(L185:L189)</f>
        <v>0</v>
      </c>
      <c r="M184" s="53" t="n">
        <f aca="false">SUM(M185:M189)</f>
        <v>0</v>
      </c>
      <c r="N184" s="53" t="n">
        <f aca="false">SUM(N185:N189)</f>
        <v>0</v>
      </c>
      <c r="O184" s="53" t="n">
        <f aca="false">SUM(O185:O189)</f>
        <v>0</v>
      </c>
      <c r="P184" s="53" t="n">
        <f aca="false">SUM(P185:P189)</f>
        <v>0</v>
      </c>
      <c r="Q184" s="53" t="n">
        <f aca="false">SUM(Q185:Q189)</f>
        <v>0</v>
      </c>
      <c r="R184" s="53" t="n">
        <f aca="false">SUM(R185:R189)</f>
        <v>10</v>
      </c>
      <c r="S184" s="53" t="n">
        <f aca="false">SUM(S185:S189)</f>
        <v>0</v>
      </c>
      <c r="T184" s="53" t="n">
        <f aca="false">SUM(T185:T189)</f>
        <v>0</v>
      </c>
      <c r="U184" s="53" t="n">
        <f aca="false">SUM(U185:U189)</f>
        <v>0</v>
      </c>
      <c r="V184" s="53" t="n">
        <f aca="false">SUM(V185:V189)</f>
        <v>0</v>
      </c>
      <c r="W184" s="53" t="n">
        <f aca="false">SUM(W185:W189)</f>
        <v>0</v>
      </c>
      <c r="X184" s="53" t="n">
        <f aca="false">SUM(X185:X189)</f>
        <v>0</v>
      </c>
      <c r="Y184" s="53" t="n">
        <f aca="false">SUM(Y185:Y189)</f>
        <v>0</v>
      </c>
      <c r="Z184" s="53" t="n">
        <f aca="false">SUM(Z185:Z189)</f>
        <v>0</v>
      </c>
      <c r="AA184" s="53" t="n">
        <f aca="false">SUM(AA185:AA189)</f>
        <v>0</v>
      </c>
      <c r="AB184" s="53" t="n">
        <f aca="false">SUM(AB185:AB189)</f>
        <v>0</v>
      </c>
      <c r="AC184" s="53" t="n">
        <f aca="false">SUM(AC185:AC189)</f>
        <v>0</v>
      </c>
      <c r="AD184" s="53" t="n">
        <f aca="false">SUM(AD185:AD189)</f>
        <v>0</v>
      </c>
      <c r="AE184" s="53" t="n">
        <f aca="false">SUM(AE185:AE189)</f>
        <v>0</v>
      </c>
      <c r="AF184" s="53" t="n">
        <f aca="false">SUM(AF185:AF189)</f>
        <v>0</v>
      </c>
      <c r="AG184" s="53" t="n">
        <f aca="false">SUM(AG185:AG189)</f>
        <v>0</v>
      </c>
      <c r="AH184" s="53" t="n">
        <f aca="false">SUM(AH185:AH189)</f>
        <v>0</v>
      </c>
      <c r="AI184" s="53" t="n">
        <f aca="false">SUM(AI185:AI189)</f>
        <v>0</v>
      </c>
      <c r="AJ184" s="53" t="n">
        <f aca="false">SUM(AJ185:AJ189)</f>
        <v>0</v>
      </c>
      <c r="AK184" s="53" t="n">
        <f aca="false">SUM(AK185:AK189)</f>
        <v>0</v>
      </c>
      <c r="AL184" s="53" t="n">
        <f aca="false">SUM(AL185:AL189)</f>
        <v>0</v>
      </c>
      <c r="AM184" s="53" t="n">
        <f aca="false">SUM(AM185:AM189)</f>
        <v>0</v>
      </c>
      <c r="AN184" s="53" t="n">
        <f aca="false">SUM(AN185:AN189)</f>
        <v>0</v>
      </c>
      <c r="AO184" s="53" t="n">
        <f aca="false">SUM(AO185:AO189)</f>
        <v>0</v>
      </c>
      <c r="AP184" s="53" t="n">
        <f aca="false">SUM(AP185:AP189)</f>
        <v>0</v>
      </c>
      <c r="AQ184" s="53" t="n">
        <f aca="false">SUM(AQ185:AQ189)</f>
        <v>0</v>
      </c>
      <c r="AR184" s="53" t="n">
        <f aca="false">SUM(AR185:AR189)</f>
        <v>0</v>
      </c>
    </row>
    <row r="185" customFormat="false" ht="14.25" hidden="true" customHeight="false" outlineLevel="0" collapsed="false">
      <c r="A185" s="105" t="s">
        <v>254</v>
      </c>
      <c r="B185" s="76" t="s">
        <v>262</v>
      </c>
      <c r="C185" s="51"/>
      <c r="D185" s="87" t="s">
        <v>263</v>
      </c>
      <c r="E185" s="61" t="n">
        <v>2</v>
      </c>
      <c r="F185" s="59" t="n">
        <v>2</v>
      </c>
      <c r="G185" s="111" t="s">
        <v>264</v>
      </c>
      <c r="H185" s="59"/>
      <c r="I185" s="59"/>
      <c r="J185" s="59"/>
      <c r="K185" s="59"/>
      <c r="L185" s="59"/>
      <c r="M185" s="60"/>
      <c r="N185" s="43"/>
      <c r="O185" s="43"/>
      <c r="P185" s="61"/>
      <c r="Q185" s="59"/>
      <c r="R185" s="59" t="n">
        <v>2</v>
      </c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64"/>
      <c r="AD185" s="64"/>
      <c r="AE185" s="64"/>
      <c r="AF185" s="64"/>
      <c r="AG185" s="64"/>
      <c r="AH185" s="64"/>
      <c r="AI185" s="64"/>
      <c r="AJ185" s="64"/>
      <c r="AK185" s="59"/>
      <c r="AL185" s="65"/>
      <c r="AM185" s="61"/>
      <c r="AN185" s="59"/>
      <c r="AO185" s="59"/>
      <c r="AP185" s="59"/>
      <c r="AQ185" s="59"/>
      <c r="AR185" s="66"/>
    </row>
    <row r="186" customFormat="false" ht="14.25" hidden="true" customHeight="false" outlineLevel="0" collapsed="false">
      <c r="A186" s="105" t="s">
        <v>254</v>
      </c>
      <c r="B186" s="76" t="s">
        <v>265</v>
      </c>
      <c r="C186" s="51"/>
      <c r="D186" s="87" t="s">
        <v>263</v>
      </c>
      <c r="E186" s="61" t="n">
        <v>2</v>
      </c>
      <c r="F186" s="59" t="n">
        <v>2</v>
      </c>
      <c r="G186" s="59" t="n">
        <v>10</v>
      </c>
      <c r="H186" s="59"/>
      <c r="I186" s="59"/>
      <c r="J186" s="59"/>
      <c r="K186" s="59"/>
      <c r="L186" s="59"/>
      <c r="M186" s="60"/>
      <c r="N186" s="43"/>
      <c r="O186" s="43"/>
      <c r="P186" s="61"/>
      <c r="Q186" s="59"/>
      <c r="R186" s="59" t="n">
        <v>2</v>
      </c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64"/>
      <c r="AD186" s="64"/>
      <c r="AE186" s="64"/>
      <c r="AF186" s="64"/>
      <c r="AG186" s="64"/>
      <c r="AH186" s="64"/>
      <c r="AI186" s="64"/>
      <c r="AJ186" s="64"/>
      <c r="AK186" s="59"/>
      <c r="AL186" s="65"/>
      <c r="AM186" s="61"/>
      <c r="AN186" s="59"/>
      <c r="AO186" s="59"/>
      <c r="AP186" s="59"/>
      <c r="AQ186" s="59"/>
      <c r="AR186" s="66"/>
    </row>
    <row r="187" customFormat="false" ht="14.25" hidden="true" customHeight="false" outlineLevel="0" collapsed="false">
      <c r="A187" s="105" t="s">
        <v>254</v>
      </c>
      <c r="B187" s="76" t="s">
        <v>266</v>
      </c>
      <c r="C187" s="51"/>
      <c r="D187" s="87" t="s">
        <v>263</v>
      </c>
      <c r="E187" s="61" t="n">
        <v>1</v>
      </c>
      <c r="F187" s="59" t="n">
        <v>2</v>
      </c>
      <c r="G187" s="59" t="n">
        <v>10</v>
      </c>
      <c r="H187" s="59"/>
      <c r="I187" s="59"/>
      <c r="J187" s="59"/>
      <c r="K187" s="59"/>
      <c r="L187" s="59"/>
      <c r="M187" s="60"/>
      <c r="N187" s="43"/>
      <c r="O187" s="43"/>
      <c r="P187" s="61"/>
      <c r="Q187" s="59"/>
      <c r="R187" s="59" t="n">
        <v>2</v>
      </c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64"/>
      <c r="AD187" s="64"/>
      <c r="AE187" s="64"/>
      <c r="AF187" s="64"/>
      <c r="AG187" s="64"/>
      <c r="AH187" s="64"/>
      <c r="AI187" s="64"/>
      <c r="AJ187" s="64"/>
      <c r="AK187" s="59"/>
      <c r="AL187" s="65"/>
      <c r="AM187" s="61"/>
      <c r="AN187" s="59"/>
      <c r="AO187" s="59"/>
      <c r="AP187" s="59"/>
      <c r="AQ187" s="59"/>
      <c r="AR187" s="66"/>
    </row>
    <row r="188" customFormat="false" ht="14.25" hidden="true" customHeight="false" outlineLevel="0" collapsed="false">
      <c r="A188" s="105" t="s">
        <v>254</v>
      </c>
      <c r="B188" s="76" t="s">
        <v>267</v>
      </c>
      <c r="C188" s="51"/>
      <c r="D188" s="87" t="s">
        <v>263</v>
      </c>
      <c r="E188" s="61" t="n">
        <v>1</v>
      </c>
      <c r="F188" s="59" t="n">
        <v>2</v>
      </c>
      <c r="G188" s="59" t="n">
        <v>10</v>
      </c>
      <c r="H188" s="59"/>
      <c r="I188" s="59"/>
      <c r="J188" s="59"/>
      <c r="K188" s="59"/>
      <c r="L188" s="59"/>
      <c r="M188" s="60"/>
      <c r="N188" s="43"/>
      <c r="O188" s="43"/>
      <c r="P188" s="61"/>
      <c r="Q188" s="59"/>
      <c r="R188" s="59" t="n">
        <v>2</v>
      </c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64"/>
      <c r="AD188" s="64"/>
      <c r="AE188" s="64"/>
      <c r="AF188" s="64"/>
      <c r="AG188" s="64"/>
      <c r="AH188" s="64"/>
      <c r="AI188" s="64"/>
      <c r="AJ188" s="64"/>
      <c r="AK188" s="59"/>
      <c r="AL188" s="65"/>
      <c r="AM188" s="61"/>
      <c r="AN188" s="59"/>
      <c r="AO188" s="59"/>
      <c r="AP188" s="59"/>
      <c r="AQ188" s="59"/>
      <c r="AR188" s="66"/>
    </row>
    <row r="189" customFormat="false" ht="14.25" hidden="true" customHeight="false" outlineLevel="0" collapsed="false">
      <c r="A189" s="105" t="s">
        <v>254</v>
      </c>
      <c r="B189" s="76" t="s">
        <v>268</v>
      </c>
      <c r="C189" s="51"/>
      <c r="D189" s="87" t="s">
        <v>263</v>
      </c>
      <c r="E189" s="61" t="n">
        <v>1</v>
      </c>
      <c r="F189" s="59" t="n">
        <v>2</v>
      </c>
      <c r="G189" s="59" t="n">
        <v>10</v>
      </c>
      <c r="H189" s="59"/>
      <c r="I189" s="59"/>
      <c r="J189" s="59"/>
      <c r="K189" s="59"/>
      <c r="L189" s="59"/>
      <c r="M189" s="60"/>
      <c r="N189" s="43"/>
      <c r="O189" s="43"/>
      <c r="P189" s="61"/>
      <c r="Q189" s="59"/>
      <c r="R189" s="59" t="n">
        <v>2</v>
      </c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64"/>
      <c r="AD189" s="64"/>
      <c r="AE189" s="64"/>
      <c r="AF189" s="64"/>
      <c r="AG189" s="64"/>
      <c r="AH189" s="64"/>
      <c r="AI189" s="64"/>
      <c r="AJ189" s="64"/>
      <c r="AK189" s="59"/>
      <c r="AL189" s="65"/>
      <c r="AM189" s="61"/>
      <c r="AN189" s="59"/>
      <c r="AO189" s="59"/>
      <c r="AP189" s="59"/>
      <c r="AQ189" s="59"/>
      <c r="AR189" s="66"/>
    </row>
    <row r="190" customFormat="false" ht="12.75" hidden="true" customHeight="false" outlineLevel="0" collapsed="false">
      <c r="A190" s="105" t="s">
        <v>254</v>
      </c>
      <c r="B190" s="50" t="s">
        <v>84</v>
      </c>
      <c r="C190" s="51"/>
      <c r="D190" s="52"/>
      <c r="E190" s="53" t="n">
        <f aca="false">SUM(E191:E192)</f>
        <v>2</v>
      </c>
      <c r="F190" s="53" t="n">
        <f aca="false">SUM(F191:F192)</f>
        <v>4</v>
      </c>
      <c r="G190" s="53" t="n">
        <f aca="false">SUM(G191:G192)</f>
        <v>10</v>
      </c>
      <c r="H190" s="53" t="n">
        <f aca="false">SUM(H191:H192)</f>
        <v>0</v>
      </c>
      <c r="I190" s="53" t="n">
        <f aca="false">SUM(I191:I192)</f>
        <v>0</v>
      </c>
      <c r="J190" s="53" t="n">
        <f aca="false">SUM(J191:J192)</f>
        <v>0</v>
      </c>
      <c r="K190" s="53" t="n">
        <f aca="false">SUM(K191:K192)</f>
        <v>10</v>
      </c>
      <c r="L190" s="53" t="n">
        <f aca="false">SUM(L191:L192)</f>
        <v>0</v>
      </c>
      <c r="M190" s="53" t="n">
        <f aca="false">SUM(M191:M192)</f>
        <v>0</v>
      </c>
      <c r="N190" s="53" t="n">
        <f aca="false">SUM(N191:N192)</f>
        <v>0</v>
      </c>
      <c r="O190" s="53" t="n">
        <f aca="false">SUM(O191:O192)</f>
        <v>0</v>
      </c>
      <c r="P190" s="53" t="n">
        <f aca="false">SUM(P191:P192)</f>
        <v>0</v>
      </c>
      <c r="Q190" s="53" t="n">
        <f aca="false">SUM(Q191:Q192)</f>
        <v>1</v>
      </c>
      <c r="R190" s="53" t="n">
        <f aca="false">SUM(R191:R192)</f>
        <v>3</v>
      </c>
      <c r="S190" s="53" t="n">
        <f aca="false">SUM(S191:S192)</f>
        <v>0</v>
      </c>
      <c r="T190" s="53" t="n">
        <f aca="false">SUM(T191:T192)</f>
        <v>1</v>
      </c>
      <c r="U190" s="53" t="n">
        <f aca="false">SUM(U191:U192)</f>
        <v>0</v>
      </c>
      <c r="V190" s="53" t="n">
        <f aca="false">SUM(V191:V192)</f>
        <v>0</v>
      </c>
      <c r="W190" s="53" t="n">
        <f aca="false">SUM(W191:W192)</f>
        <v>0</v>
      </c>
      <c r="X190" s="53" t="n">
        <f aca="false">SUM(X191:X192)</f>
        <v>0</v>
      </c>
      <c r="Y190" s="53" t="n">
        <f aca="false">SUM(Y191:Y192)</f>
        <v>1</v>
      </c>
      <c r="Z190" s="53" t="n">
        <f aca="false">SUM(Z191:Z192)</f>
        <v>0</v>
      </c>
      <c r="AA190" s="53" t="n">
        <f aca="false">SUM(AA191:AA192)</f>
        <v>0</v>
      </c>
      <c r="AB190" s="53" t="n">
        <f aca="false">SUM(AB191:AB192)</f>
        <v>0</v>
      </c>
      <c r="AC190" s="53" t="n">
        <f aca="false">SUM(AC191:AC192)</f>
        <v>0</v>
      </c>
      <c r="AD190" s="53" t="n">
        <f aca="false">SUM(AD191:AD192)</f>
        <v>0</v>
      </c>
      <c r="AE190" s="53" t="n">
        <f aca="false">SUM(AE191:AE192)</f>
        <v>0</v>
      </c>
      <c r="AF190" s="53" t="n">
        <f aca="false">SUM(AF191:AF192)</f>
        <v>0</v>
      </c>
      <c r="AG190" s="53" t="n">
        <f aca="false">SUM(AG191:AG192)</f>
        <v>0</v>
      </c>
      <c r="AH190" s="53" t="n">
        <f aca="false">SUM(AH191:AH192)</f>
        <v>0</v>
      </c>
      <c r="AI190" s="53" t="n">
        <f aca="false">SUM(AI191:AI192)</f>
        <v>0</v>
      </c>
      <c r="AJ190" s="53" t="n">
        <f aca="false">SUM(AJ191:AJ192)</f>
        <v>0</v>
      </c>
      <c r="AK190" s="53" t="n">
        <f aca="false">SUM(AK191:AK192)</f>
        <v>0</v>
      </c>
      <c r="AL190" s="53" t="n">
        <f aca="false">SUM(AL191:AL192)</f>
        <v>0</v>
      </c>
      <c r="AM190" s="53" t="n">
        <f aca="false">SUM(AM191:AM192)</f>
        <v>0</v>
      </c>
      <c r="AN190" s="53" t="n">
        <f aca="false">SUM(AN191:AN192)</f>
        <v>0</v>
      </c>
      <c r="AO190" s="53" t="n">
        <f aca="false">SUM(AO191:AO192)</f>
        <v>0</v>
      </c>
      <c r="AP190" s="53" t="n">
        <f aca="false">SUM(AP191:AP192)</f>
        <v>0</v>
      </c>
      <c r="AQ190" s="53" t="n">
        <f aca="false">SUM(AQ191:AQ192)</f>
        <v>0</v>
      </c>
      <c r="AR190" s="53" t="n">
        <f aca="false">SUM(AR191:AR192)</f>
        <v>0</v>
      </c>
    </row>
    <row r="191" customFormat="false" ht="14.25" hidden="true" customHeight="false" outlineLevel="0" collapsed="false">
      <c r="A191" s="105" t="s">
        <v>254</v>
      </c>
      <c r="B191" s="76" t="s">
        <v>269</v>
      </c>
      <c r="C191" s="51"/>
      <c r="D191" s="87" t="s">
        <v>263</v>
      </c>
      <c r="E191" s="61" t="n">
        <v>2</v>
      </c>
      <c r="F191" s="59" t="n">
        <v>4</v>
      </c>
      <c r="G191" s="59" t="n">
        <v>10</v>
      </c>
      <c r="H191" s="59"/>
      <c r="I191" s="59"/>
      <c r="J191" s="59"/>
      <c r="K191" s="59" t="n">
        <v>1</v>
      </c>
      <c r="L191" s="59"/>
      <c r="M191" s="60"/>
      <c r="N191" s="43"/>
      <c r="O191" s="43"/>
      <c r="P191" s="61"/>
      <c r="Q191" s="59" t="n">
        <v>1</v>
      </c>
      <c r="R191" s="59" t="n">
        <v>3</v>
      </c>
      <c r="S191" s="59"/>
      <c r="T191" s="59" t="n">
        <v>1</v>
      </c>
      <c r="U191" s="59"/>
      <c r="V191" s="59"/>
      <c r="W191" s="59"/>
      <c r="X191" s="59"/>
      <c r="Y191" s="59" t="n">
        <v>1</v>
      </c>
      <c r="Z191" s="59"/>
      <c r="AA191" s="59"/>
      <c r="AB191" s="59"/>
      <c r="AC191" s="64"/>
      <c r="AD191" s="64"/>
      <c r="AE191" s="64"/>
      <c r="AF191" s="64"/>
      <c r="AG191" s="64"/>
      <c r="AH191" s="64"/>
      <c r="AI191" s="64"/>
      <c r="AJ191" s="64"/>
      <c r="AK191" s="59"/>
      <c r="AL191" s="65"/>
      <c r="AM191" s="61"/>
      <c r="AN191" s="59"/>
      <c r="AO191" s="59"/>
      <c r="AP191" s="59"/>
      <c r="AQ191" s="59"/>
      <c r="AR191" s="66"/>
    </row>
    <row r="192" customFormat="false" ht="12.75" hidden="true" customHeight="false" outlineLevel="0" collapsed="false">
      <c r="A192" s="105" t="s">
        <v>254</v>
      </c>
      <c r="B192" s="76" t="s">
        <v>270</v>
      </c>
      <c r="C192" s="51"/>
      <c r="D192" s="87"/>
      <c r="E192" s="61"/>
      <c r="F192" s="80"/>
      <c r="G192" s="80"/>
      <c r="H192" s="80"/>
      <c r="I192" s="80"/>
      <c r="J192" s="80"/>
      <c r="K192" s="80" t="n">
        <v>9</v>
      </c>
      <c r="L192" s="80"/>
      <c r="M192" s="60"/>
      <c r="N192" s="43"/>
      <c r="O192" s="43"/>
      <c r="P192" s="61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1"/>
      <c r="AD192" s="81"/>
      <c r="AE192" s="81"/>
      <c r="AF192" s="81"/>
      <c r="AG192" s="81"/>
      <c r="AH192" s="81"/>
      <c r="AI192" s="81"/>
      <c r="AJ192" s="81"/>
      <c r="AK192" s="80"/>
      <c r="AL192" s="82"/>
      <c r="AM192" s="61"/>
      <c r="AN192" s="80"/>
      <c r="AO192" s="80"/>
      <c r="AP192" s="80"/>
      <c r="AQ192" s="80"/>
      <c r="AR192" s="82"/>
    </row>
    <row r="193" customFormat="false" ht="12.75" hidden="true" customHeight="false" outlineLevel="0" collapsed="false">
      <c r="A193" s="105" t="s">
        <v>254</v>
      </c>
      <c r="B193" s="50" t="s">
        <v>93</v>
      </c>
      <c r="C193" s="51"/>
      <c r="D193" s="52"/>
      <c r="E193" s="53" t="n">
        <f aca="false">SUM(E194:E194)</f>
        <v>1</v>
      </c>
      <c r="F193" s="53" t="n">
        <f aca="false">SUM(F194:F194)</f>
        <v>4</v>
      </c>
      <c r="G193" s="53" t="n">
        <f aca="false">SUM(G194:G194)</f>
        <v>10</v>
      </c>
      <c r="H193" s="53" t="n">
        <f aca="false">SUM(H194:H194)</f>
        <v>0</v>
      </c>
      <c r="I193" s="53" t="n">
        <f aca="false">SUM(I194:I194)</f>
        <v>0</v>
      </c>
      <c r="J193" s="53" t="n">
        <f aca="false">SUM(J194:J194)</f>
        <v>0</v>
      </c>
      <c r="K193" s="53" t="n">
        <f aca="false">SUM(K194:K194)</f>
        <v>0</v>
      </c>
      <c r="L193" s="53" t="n">
        <f aca="false">SUM(L194:L194)</f>
        <v>0</v>
      </c>
      <c r="M193" s="53" t="n">
        <f aca="false">SUM(M194:M194)</f>
        <v>0</v>
      </c>
      <c r="N193" s="53" t="n">
        <f aca="false">SUM(N194:N194)</f>
        <v>0</v>
      </c>
      <c r="O193" s="53" t="n">
        <f aca="false">SUM(O194:O194)</f>
        <v>0</v>
      </c>
      <c r="P193" s="53" t="n">
        <f aca="false">SUM(P194:P194)</f>
        <v>0</v>
      </c>
      <c r="Q193" s="53" t="n">
        <f aca="false">SUM(Q194:Q194)</f>
        <v>1</v>
      </c>
      <c r="R193" s="53" t="n">
        <f aca="false">SUM(R194:R194)</f>
        <v>3</v>
      </c>
      <c r="S193" s="53" t="n">
        <f aca="false">SUM(S194:S194)</f>
        <v>0</v>
      </c>
      <c r="T193" s="53" t="n">
        <f aca="false">SUM(T194:T194)</f>
        <v>1</v>
      </c>
      <c r="U193" s="53" t="n">
        <f aca="false">SUM(U194:U194)</f>
        <v>0</v>
      </c>
      <c r="V193" s="53" t="n">
        <f aca="false">SUM(V194:V194)</f>
        <v>0</v>
      </c>
      <c r="W193" s="53" t="n">
        <f aca="false">SUM(W194:W194)</f>
        <v>0</v>
      </c>
      <c r="X193" s="53" t="n">
        <f aca="false">SUM(X194:X194)</f>
        <v>0</v>
      </c>
      <c r="Y193" s="53" t="n">
        <f aca="false">SUM(Y194:Y194)</f>
        <v>1</v>
      </c>
      <c r="Z193" s="53" t="n">
        <f aca="false">SUM(Z194:Z194)</f>
        <v>0</v>
      </c>
      <c r="AA193" s="53" t="n">
        <f aca="false">SUM(AA194:AA194)</f>
        <v>0</v>
      </c>
      <c r="AB193" s="53" t="n">
        <f aca="false">SUM(AB194:AB194)</f>
        <v>0</v>
      </c>
      <c r="AC193" s="53" t="n">
        <f aca="false">SUM(AC194:AC194)</f>
        <v>0</v>
      </c>
      <c r="AD193" s="53" t="n">
        <f aca="false">SUM(AD194:AD194)</f>
        <v>0</v>
      </c>
      <c r="AE193" s="53" t="n">
        <f aca="false">SUM(AE194:AE194)</f>
        <v>0</v>
      </c>
      <c r="AF193" s="53" t="n">
        <f aca="false">SUM(AF194:AF194)</f>
        <v>0</v>
      </c>
      <c r="AG193" s="53" t="n">
        <f aca="false">SUM(AG194:AG194)</f>
        <v>0</v>
      </c>
      <c r="AH193" s="53" t="n">
        <f aca="false">SUM(AH194:AH194)</f>
        <v>0</v>
      </c>
      <c r="AI193" s="53" t="n">
        <f aca="false">SUM(AI194:AI194)</f>
        <v>0</v>
      </c>
      <c r="AJ193" s="53" t="n">
        <f aca="false">SUM(AJ194:AJ194)</f>
        <v>0</v>
      </c>
      <c r="AK193" s="53" t="n">
        <f aca="false">SUM(AK194:AK194)</f>
        <v>0</v>
      </c>
      <c r="AL193" s="53" t="n">
        <f aca="false">SUM(AL194:AL194)</f>
        <v>0</v>
      </c>
      <c r="AM193" s="53" t="n">
        <f aca="false">SUM(AM194:AM194)</f>
        <v>0</v>
      </c>
      <c r="AN193" s="53" t="n">
        <f aca="false">SUM(AN194:AN194)</f>
        <v>0</v>
      </c>
      <c r="AO193" s="53" t="n">
        <f aca="false">SUM(AO194:AO194)</f>
        <v>0</v>
      </c>
      <c r="AP193" s="53" t="n">
        <f aca="false">SUM(AP194:AP194)</f>
        <v>0</v>
      </c>
      <c r="AQ193" s="53" t="n">
        <f aca="false">SUM(AQ194:AQ194)</f>
        <v>0</v>
      </c>
      <c r="AR193" s="53" t="n">
        <f aca="false">SUM(AR194:AR194)</f>
        <v>0</v>
      </c>
    </row>
    <row r="194" customFormat="false" ht="14.25" hidden="true" customHeight="false" outlineLevel="0" collapsed="false">
      <c r="A194" s="105" t="s">
        <v>254</v>
      </c>
      <c r="B194" s="76" t="s">
        <v>271</v>
      </c>
      <c r="C194" s="51"/>
      <c r="D194" s="87" t="s">
        <v>263</v>
      </c>
      <c r="E194" s="61" t="n">
        <v>1</v>
      </c>
      <c r="F194" s="59" t="n">
        <v>4</v>
      </c>
      <c r="G194" s="59" t="n">
        <v>10</v>
      </c>
      <c r="H194" s="59"/>
      <c r="I194" s="59"/>
      <c r="J194" s="59"/>
      <c r="K194" s="59"/>
      <c r="L194" s="59"/>
      <c r="M194" s="60"/>
      <c r="N194" s="43"/>
      <c r="O194" s="43"/>
      <c r="P194" s="61"/>
      <c r="Q194" s="59" t="n">
        <v>1</v>
      </c>
      <c r="R194" s="59" t="n">
        <v>3</v>
      </c>
      <c r="S194" s="59"/>
      <c r="T194" s="59" t="n">
        <v>1</v>
      </c>
      <c r="U194" s="59"/>
      <c r="V194" s="59"/>
      <c r="W194" s="59"/>
      <c r="X194" s="59"/>
      <c r="Y194" s="59" t="n">
        <v>1</v>
      </c>
      <c r="Z194" s="59"/>
      <c r="AA194" s="59"/>
      <c r="AB194" s="59"/>
      <c r="AC194" s="64"/>
      <c r="AD194" s="64"/>
      <c r="AE194" s="64"/>
      <c r="AF194" s="64"/>
      <c r="AG194" s="64"/>
      <c r="AH194" s="64"/>
      <c r="AI194" s="64"/>
      <c r="AJ194" s="64"/>
      <c r="AK194" s="59"/>
      <c r="AL194" s="65"/>
      <c r="AM194" s="61"/>
      <c r="AN194" s="59"/>
      <c r="AO194" s="59"/>
      <c r="AP194" s="59"/>
      <c r="AQ194" s="59"/>
      <c r="AR194" s="66"/>
    </row>
    <row r="195" customFormat="false" ht="25.5" hidden="true" customHeight="false" outlineLevel="0" collapsed="false">
      <c r="A195" s="105" t="s">
        <v>254</v>
      </c>
      <c r="B195" s="50" t="s">
        <v>94</v>
      </c>
      <c r="C195" s="51"/>
      <c r="D195" s="52"/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 t="n">
        <v>0</v>
      </c>
      <c r="X195" s="53" t="n">
        <v>0</v>
      </c>
      <c r="Y195" s="53" t="n">
        <v>0</v>
      </c>
      <c r="Z195" s="53" t="n">
        <v>0</v>
      </c>
      <c r="AA195" s="53" t="n">
        <v>0</v>
      </c>
      <c r="AB195" s="53" t="n">
        <v>0</v>
      </c>
      <c r="AC195" s="53" t="n">
        <v>0</v>
      </c>
      <c r="AD195" s="53" t="n">
        <v>0</v>
      </c>
      <c r="AE195" s="53" t="n">
        <v>0</v>
      </c>
      <c r="AF195" s="53" t="n">
        <v>0</v>
      </c>
      <c r="AG195" s="53" t="n">
        <v>0</v>
      </c>
      <c r="AH195" s="53" t="n">
        <v>0</v>
      </c>
      <c r="AI195" s="53" t="n">
        <v>0</v>
      </c>
      <c r="AJ195" s="53" t="n">
        <v>0</v>
      </c>
      <c r="AK195" s="53" t="n">
        <v>0</v>
      </c>
      <c r="AL195" s="53" t="n">
        <v>0</v>
      </c>
      <c r="AM195" s="53" t="n">
        <v>0</v>
      </c>
      <c r="AN195" s="53" t="n">
        <v>0</v>
      </c>
      <c r="AO195" s="53" t="n">
        <v>0</v>
      </c>
      <c r="AP195" s="53" t="n">
        <v>0</v>
      </c>
      <c r="AQ195" s="53" t="n">
        <v>0</v>
      </c>
      <c r="AR195" s="53" t="n">
        <v>0</v>
      </c>
    </row>
    <row r="196" customFormat="false" ht="12.75" hidden="true" customHeight="false" outlineLevel="0" collapsed="false">
      <c r="A196" s="105" t="s">
        <v>254</v>
      </c>
      <c r="B196" s="50" t="s">
        <v>95</v>
      </c>
      <c r="C196" s="43"/>
      <c r="D196" s="43"/>
      <c r="E196" s="53" t="n">
        <f aca="false">E197</f>
        <v>8</v>
      </c>
      <c r="F196" s="53" t="n">
        <f aca="false">F197</f>
        <v>0</v>
      </c>
      <c r="G196" s="53" t="n">
        <f aca="false">G197</f>
        <v>0</v>
      </c>
      <c r="H196" s="53" t="n">
        <f aca="false">H197</f>
        <v>0</v>
      </c>
      <c r="I196" s="53" t="n">
        <f aca="false">I197</f>
        <v>0</v>
      </c>
      <c r="J196" s="53" t="n">
        <f aca="false">J197</f>
        <v>0</v>
      </c>
      <c r="K196" s="53" t="n">
        <f aca="false">K197</f>
        <v>0</v>
      </c>
      <c r="L196" s="53" t="n">
        <f aca="false">L197</f>
        <v>0</v>
      </c>
      <c r="M196" s="53" t="n">
        <f aca="false">M197</f>
        <v>0</v>
      </c>
      <c r="N196" s="53" t="n">
        <f aca="false">N197</f>
        <v>0</v>
      </c>
      <c r="O196" s="53" t="n">
        <f aca="false">O197</f>
        <v>0</v>
      </c>
      <c r="P196" s="53" t="n">
        <f aca="false">P197</f>
        <v>0</v>
      </c>
      <c r="Q196" s="53" t="n">
        <f aca="false">Q197</f>
        <v>0</v>
      </c>
      <c r="R196" s="53" t="n">
        <f aca="false">R197</f>
        <v>0</v>
      </c>
      <c r="S196" s="53" t="n">
        <f aca="false">S197</f>
        <v>0</v>
      </c>
      <c r="T196" s="53" t="n">
        <f aca="false">T197</f>
        <v>0</v>
      </c>
      <c r="U196" s="53" t="n">
        <f aca="false">U197</f>
        <v>0</v>
      </c>
      <c r="V196" s="53" t="n">
        <f aca="false">V197</f>
        <v>0</v>
      </c>
      <c r="W196" s="53" t="n">
        <f aca="false">W197</f>
        <v>0</v>
      </c>
      <c r="X196" s="53" t="n">
        <f aca="false">X197</f>
        <v>0</v>
      </c>
      <c r="Y196" s="53" t="n">
        <f aca="false">Y197</f>
        <v>0</v>
      </c>
      <c r="Z196" s="53" t="n">
        <f aca="false">Z197</f>
        <v>0</v>
      </c>
      <c r="AA196" s="53" t="n">
        <f aca="false">AA197</f>
        <v>0</v>
      </c>
      <c r="AB196" s="53" t="n">
        <f aca="false">AB197</f>
        <v>0</v>
      </c>
      <c r="AC196" s="53" t="n">
        <f aca="false">AC197</f>
        <v>0</v>
      </c>
      <c r="AD196" s="53" t="n">
        <f aca="false">AD197</f>
        <v>0</v>
      </c>
      <c r="AE196" s="53" t="n">
        <f aca="false">AE197</f>
        <v>0</v>
      </c>
      <c r="AF196" s="53" t="n">
        <f aca="false">AF197</f>
        <v>0</v>
      </c>
      <c r="AG196" s="53" t="n">
        <f aca="false">AG197</f>
        <v>0</v>
      </c>
      <c r="AH196" s="53" t="n">
        <f aca="false">AH197</f>
        <v>0</v>
      </c>
      <c r="AI196" s="53" t="n">
        <f aca="false">AI197</f>
        <v>0</v>
      </c>
      <c r="AJ196" s="53" t="n">
        <f aca="false">AJ197</f>
        <v>0</v>
      </c>
      <c r="AK196" s="53" t="n">
        <f aca="false">AK197</f>
        <v>0</v>
      </c>
      <c r="AL196" s="53" t="n">
        <f aca="false">AL197</f>
        <v>0</v>
      </c>
      <c r="AM196" s="53" t="n">
        <f aca="false">AM197</f>
        <v>0</v>
      </c>
      <c r="AN196" s="53" t="n">
        <f aca="false">AN197</f>
        <v>0</v>
      </c>
      <c r="AO196" s="53" t="n">
        <f aca="false">AO197</f>
        <v>0</v>
      </c>
      <c r="AP196" s="53" t="n">
        <f aca="false">AP197</f>
        <v>0</v>
      </c>
      <c r="AQ196" s="53" t="n">
        <f aca="false">AQ197</f>
        <v>0</v>
      </c>
      <c r="AR196" s="53" t="n">
        <f aca="false">AR197</f>
        <v>0</v>
      </c>
    </row>
    <row r="197" customFormat="false" ht="17.45" hidden="true" customHeight="true" outlineLevel="0" collapsed="false">
      <c r="A197" s="105" t="s">
        <v>254</v>
      </c>
      <c r="B197" s="76" t="s">
        <v>272</v>
      </c>
      <c r="C197" s="86" t="s">
        <v>256</v>
      </c>
      <c r="D197" s="87" t="s">
        <v>263</v>
      </c>
      <c r="E197" s="61" t="n">
        <v>8</v>
      </c>
      <c r="F197" s="59"/>
      <c r="G197" s="59"/>
      <c r="H197" s="59"/>
      <c r="I197" s="59"/>
      <c r="J197" s="59"/>
      <c r="K197" s="59"/>
      <c r="L197" s="59"/>
      <c r="M197" s="60"/>
      <c r="N197" s="43"/>
      <c r="O197" s="43"/>
      <c r="P197" s="61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64"/>
      <c r="AD197" s="64"/>
      <c r="AE197" s="64"/>
      <c r="AF197" s="64"/>
      <c r="AG197" s="64"/>
      <c r="AH197" s="64"/>
      <c r="AI197" s="64"/>
      <c r="AJ197" s="64"/>
      <c r="AK197" s="59"/>
      <c r="AL197" s="65"/>
      <c r="AM197" s="61"/>
      <c r="AN197" s="59"/>
      <c r="AO197" s="59"/>
      <c r="AP197" s="59"/>
      <c r="AQ197" s="59"/>
      <c r="AR197" s="66"/>
    </row>
    <row r="198" customFormat="false" ht="12.75" hidden="true" customHeight="false" outlineLevel="0" collapsed="false">
      <c r="A198" s="105" t="s">
        <v>254</v>
      </c>
      <c r="B198" s="42" t="s">
        <v>117</v>
      </c>
      <c r="C198" s="51"/>
      <c r="D198" s="52"/>
      <c r="E198" s="43" t="n">
        <f aca="false">E199+E200+E201+E203+E207+E208+E209+E215</f>
        <v>11</v>
      </c>
      <c r="F198" s="43" t="n">
        <f aca="false">F199+F200+F201+F203+F207+F208+F209+F215</f>
        <v>0</v>
      </c>
      <c r="G198" s="43" t="n">
        <f aca="false">G199+G200+G201+G203+G207+G208+G209+G215</f>
        <v>0</v>
      </c>
      <c r="H198" s="43" t="n">
        <f aca="false">H199+H200+H201+H203+H207+H208+H209+H215</f>
        <v>120</v>
      </c>
      <c r="I198" s="43" t="n">
        <f aca="false">I199+I200+I201+I203+I207+I208+I209+I215</f>
        <v>0</v>
      </c>
      <c r="J198" s="43" t="n">
        <f aca="false">J199+J200+J201+J203+J207+J208+J209+J215</f>
        <v>0</v>
      </c>
      <c r="K198" s="43" t="n">
        <f aca="false">K199+K200+K201+K203+K207+K208+K209+K215</f>
        <v>0</v>
      </c>
      <c r="L198" s="43" t="n">
        <f aca="false">L199+L200+L201+L203+L207+L208+L209+L215</f>
        <v>39</v>
      </c>
      <c r="M198" s="43" t="n">
        <f aca="false">M199+M200+M201+M203+M207+M208+M209+M215</f>
        <v>2</v>
      </c>
      <c r="N198" s="43" t="n">
        <f aca="false">N199+N200+N201+N203+N207+N208+N209+N215</f>
        <v>1</v>
      </c>
      <c r="O198" s="43" t="n">
        <f aca="false">O199+O200+O201+O203+O207+O208+O209+O215</f>
        <v>1</v>
      </c>
      <c r="P198" s="43" t="n">
        <f aca="false">P199+P200+P201+P203+P207+P208+P209+P215</f>
        <v>4</v>
      </c>
      <c r="Q198" s="43" t="n">
        <f aca="false">Q199+Q200+Q201+Q203+Q207+Q208+Q209+Q215</f>
        <v>0</v>
      </c>
      <c r="R198" s="43" t="n">
        <f aca="false">R199+R200+R201+R203+R207+R208+R209+R215</f>
        <v>0</v>
      </c>
      <c r="S198" s="43" t="n">
        <f aca="false">S199+S200+S201+S203+S207+S208+S209+S215</f>
        <v>0</v>
      </c>
      <c r="T198" s="43" t="n">
        <f aca="false">T199+T200+T201+T203+T207+T208+T209+T215</f>
        <v>0</v>
      </c>
      <c r="U198" s="43" t="n">
        <f aca="false">U199+U200+U201+U203+U207+U208+U209+U215</f>
        <v>0</v>
      </c>
      <c r="V198" s="43" t="n">
        <f aca="false">V199+V200+V201+V203+V207+V208+V209+V215</f>
        <v>0</v>
      </c>
      <c r="W198" s="43" t="n">
        <f aca="false">W199+W200+W201+W203+W207+W208+W209+W215</f>
        <v>0</v>
      </c>
      <c r="X198" s="43" t="n">
        <f aca="false">X199+X200+X201+X203+X207+X208+X209+X215</f>
        <v>0</v>
      </c>
      <c r="Y198" s="43" t="n">
        <f aca="false">Y199+Y200+Y201+Y203+Y207+Y208+Y209+Y215</f>
        <v>0</v>
      </c>
      <c r="Z198" s="43" t="n">
        <f aca="false">Z199+Z200+Z201+Z203+Z207+Z208+Z209+Z215</f>
        <v>1</v>
      </c>
      <c r="AA198" s="43" t="n">
        <f aca="false">AA199+AA200+AA201+AA203+AA207+AA208+AA209+AA215</f>
        <v>0</v>
      </c>
      <c r="AB198" s="43" t="n">
        <f aca="false">AB199+AB200+AB201+AB203+AB207+AB208+AB209+AB215</f>
        <v>0</v>
      </c>
      <c r="AC198" s="43" t="n">
        <f aca="false">AC199+AC200+AC201+AC203+AC207+AC208+AC209+AC215</f>
        <v>0</v>
      </c>
      <c r="AD198" s="43" t="n">
        <f aca="false">AD199+AD200+AD201+AD203+AD207+AD208+AD209+AD215</f>
        <v>0</v>
      </c>
      <c r="AE198" s="43" t="n">
        <f aca="false">AE199+AE200+AE201+AE203+AE207+AE208+AE209+AE215</f>
        <v>0</v>
      </c>
      <c r="AF198" s="43" t="n">
        <f aca="false">AF199+AF200+AF201+AF203+AF207+AF208+AF209+AF215</f>
        <v>0</v>
      </c>
      <c r="AG198" s="43" t="n">
        <f aca="false">AG199+AG200+AG201+AG203+AG207+AG208+AG209+AG215</f>
        <v>4</v>
      </c>
      <c r="AH198" s="43" t="n">
        <f aca="false">AH199+AH200+AH201+AH203+AH207+AH208+AH209+AH215</f>
        <v>0</v>
      </c>
      <c r="AI198" s="43" t="n">
        <f aca="false">AI199+AI200+AI201+AI203+AI207+AI208+AI209+AI215</f>
        <v>8</v>
      </c>
      <c r="AJ198" s="43" t="n">
        <f aca="false">AJ199+AJ200+AJ201+AJ203+AJ207+AJ208+AJ209+AJ215</f>
        <v>0</v>
      </c>
      <c r="AK198" s="43" t="n">
        <f aca="false">AK199+AK200+AK201+AK203+AK207+AK208+AK209+AK215</f>
        <v>0</v>
      </c>
      <c r="AL198" s="43" t="n">
        <f aca="false">AL199+AL200+AL201+AL203+AL207+AL208+AL209+AL215</f>
        <v>0</v>
      </c>
      <c r="AM198" s="43" t="n">
        <f aca="false">AM199+AM200+AM201+AM203+AM207+AM208+AM209+AM215</f>
        <v>0</v>
      </c>
      <c r="AN198" s="43" t="n">
        <f aca="false">AN199+AN200+AN201+AN203+AN207+AN208+AN209+AN215</f>
        <v>15</v>
      </c>
      <c r="AO198" s="43" t="n">
        <f aca="false">AO199+AO200+AO201+AO203+AO207+AO208+AO209+AO215</f>
        <v>0</v>
      </c>
      <c r="AP198" s="43" t="n">
        <f aca="false">AP199+AP200+AP201+AP203+AP207+AP208+AP209+AP215</f>
        <v>0</v>
      </c>
      <c r="AQ198" s="43" t="n">
        <f aca="false">AQ199+AQ200+AQ201+AQ203+AQ207+AQ208+AQ209+AQ215</f>
        <v>15</v>
      </c>
      <c r="AR198" s="43" t="n">
        <f aca="false">AR199+AR200+AR201+AR203+AR207+AR208+AR209+AR215</f>
        <v>1</v>
      </c>
    </row>
    <row r="199" customFormat="false" ht="12.75" hidden="true" customHeight="false" outlineLevel="0" collapsed="false">
      <c r="A199" s="105" t="s">
        <v>254</v>
      </c>
      <c r="B199" s="50" t="s">
        <v>118</v>
      </c>
      <c r="C199" s="51"/>
      <c r="D199" s="52"/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53" t="n">
        <v>0</v>
      </c>
      <c r="AD199" s="53" t="n">
        <v>0</v>
      </c>
      <c r="AE199" s="53" t="n">
        <v>0</v>
      </c>
      <c r="AF199" s="53" t="n">
        <v>0</v>
      </c>
      <c r="AG199" s="53" t="n">
        <v>0</v>
      </c>
      <c r="AH199" s="53" t="n">
        <v>0</v>
      </c>
      <c r="AI199" s="53" t="n">
        <v>0</v>
      </c>
      <c r="AJ199" s="53" t="n">
        <v>0</v>
      </c>
      <c r="AK199" s="53" t="n">
        <v>0</v>
      </c>
      <c r="AL199" s="53" t="n">
        <v>0</v>
      </c>
      <c r="AM199" s="53" t="n">
        <v>0</v>
      </c>
      <c r="AN199" s="53" t="n">
        <v>0</v>
      </c>
      <c r="AO199" s="53" t="n">
        <v>0</v>
      </c>
      <c r="AP199" s="53" t="n">
        <v>0</v>
      </c>
      <c r="AQ199" s="53" t="n">
        <v>0</v>
      </c>
      <c r="AR199" s="53" t="n">
        <v>0</v>
      </c>
    </row>
    <row r="200" customFormat="false" ht="12.75" hidden="true" customHeight="false" outlineLevel="0" collapsed="false">
      <c r="A200" s="105" t="s">
        <v>254</v>
      </c>
      <c r="B200" s="50" t="s">
        <v>126</v>
      </c>
      <c r="C200" s="51"/>
      <c r="D200" s="52"/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0</v>
      </c>
      <c r="X200" s="53" t="n">
        <v>0</v>
      </c>
      <c r="Y200" s="53" t="n">
        <v>0</v>
      </c>
      <c r="Z200" s="53" t="n">
        <v>0</v>
      </c>
      <c r="AA200" s="53" t="n">
        <v>0</v>
      </c>
      <c r="AB200" s="53" t="n">
        <v>0</v>
      </c>
      <c r="AC200" s="53" t="n">
        <v>0</v>
      </c>
      <c r="AD200" s="53" t="n">
        <v>0</v>
      </c>
      <c r="AE200" s="53" t="n">
        <v>0</v>
      </c>
      <c r="AF200" s="53" t="n">
        <v>0</v>
      </c>
      <c r="AG200" s="53" t="n">
        <v>0</v>
      </c>
      <c r="AH200" s="53" t="n">
        <v>0</v>
      </c>
      <c r="AI200" s="53" t="n">
        <v>0</v>
      </c>
      <c r="AJ200" s="53" t="n">
        <v>0</v>
      </c>
      <c r="AK200" s="53" t="n">
        <v>0</v>
      </c>
      <c r="AL200" s="53" t="n">
        <v>0</v>
      </c>
      <c r="AM200" s="53" t="n">
        <v>0</v>
      </c>
      <c r="AN200" s="53" t="n">
        <v>0</v>
      </c>
      <c r="AO200" s="53" t="n">
        <v>0</v>
      </c>
      <c r="AP200" s="53" t="n">
        <v>0</v>
      </c>
      <c r="AQ200" s="53" t="n">
        <v>0</v>
      </c>
      <c r="AR200" s="53" t="n">
        <v>0</v>
      </c>
    </row>
    <row r="201" customFormat="false" ht="12.75" hidden="true" customHeight="false" outlineLevel="0" collapsed="false">
      <c r="A201" s="105" t="s">
        <v>254</v>
      </c>
      <c r="B201" s="50" t="s">
        <v>130</v>
      </c>
      <c r="C201" s="51"/>
      <c r="D201" s="52"/>
      <c r="E201" s="53" t="n">
        <f aca="false">E202</f>
        <v>6</v>
      </c>
      <c r="F201" s="53" t="n">
        <f aca="false">F202</f>
        <v>0</v>
      </c>
      <c r="G201" s="53" t="n">
        <f aca="false">G202</f>
        <v>0</v>
      </c>
      <c r="H201" s="53" t="n">
        <f aca="false">H202</f>
        <v>0</v>
      </c>
      <c r="I201" s="53" t="n">
        <f aca="false">I202</f>
        <v>0</v>
      </c>
      <c r="J201" s="53" t="n">
        <f aca="false">J202</f>
        <v>0</v>
      </c>
      <c r="K201" s="53" t="n">
        <f aca="false">K202</f>
        <v>0</v>
      </c>
      <c r="L201" s="53" t="n">
        <f aca="false">L202</f>
        <v>0</v>
      </c>
      <c r="M201" s="53" t="n">
        <f aca="false">M202</f>
        <v>0</v>
      </c>
      <c r="N201" s="53" t="n">
        <f aca="false">N202</f>
        <v>0</v>
      </c>
      <c r="O201" s="53" t="n">
        <f aca="false">O202</f>
        <v>1</v>
      </c>
      <c r="P201" s="53" t="n">
        <f aca="false">P202</f>
        <v>4</v>
      </c>
      <c r="Q201" s="53" t="n">
        <f aca="false">Q202</f>
        <v>0</v>
      </c>
      <c r="R201" s="53" t="n">
        <f aca="false">R202</f>
        <v>0</v>
      </c>
      <c r="S201" s="53" t="n">
        <f aca="false">S202</f>
        <v>0</v>
      </c>
      <c r="T201" s="53" t="n">
        <f aca="false">T202</f>
        <v>0</v>
      </c>
      <c r="U201" s="53" t="n">
        <f aca="false">U202</f>
        <v>0</v>
      </c>
      <c r="V201" s="53" t="n">
        <f aca="false">V202</f>
        <v>0</v>
      </c>
      <c r="W201" s="53" t="n">
        <f aca="false">W202</f>
        <v>0</v>
      </c>
      <c r="X201" s="53" t="n">
        <f aca="false">X202</f>
        <v>0</v>
      </c>
      <c r="Y201" s="53" t="n">
        <f aca="false">Y202</f>
        <v>0</v>
      </c>
      <c r="Z201" s="53" t="n">
        <f aca="false">Z202</f>
        <v>1</v>
      </c>
      <c r="AA201" s="53" t="n">
        <f aca="false">AA202</f>
        <v>0</v>
      </c>
      <c r="AB201" s="53" t="n">
        <f aca="false">AB202</f>
        <v>0</v>
      </c>
      <c r="AC201" s="53" t="n">
        <f aca="false">AC202</f>
        <v>0</v>
      </c>
      <c r="AD201" s="53" t="n">
        <f aca="false">AD202</f>
        <v>0</v>
      </c>
      <c r="AE201" s="53" t="n">
        <f aca="false">AE202</f>
        <v>0</v>
      </c>
      <c r="AF201" s="53" t="n">
        <f aca="false">AF202</f>
        <v>0</v>
      </c>
      <c r="AG201" s="53" t="n">
        <f aca="false">AG202</f>
        <v>0</v>
      </c>
      <c r="AH201" s="53" t="n">
        <f aca="false">AH202</f>
        <v>0</v>
      </c>
      <c r="AI201" s="53" t="n">
        <f aca="false">AI202</f>
        <v>0</v>
      </c>
      <c r="AJ201" s="53" t="n">
        <f aca="false">AJ202</f>
        <v>0</v>
      </c>
      <c r="AK201" s="53" t="n">
        <f aca="false">AK202</f>
        <v>0</v>
      </c>
      <c r="AL201" s="53" t="n">
        <f aca="false">AL202</f>
        <v>0</v>
      </c>
      <c r="AM201" s="53" t="n">
        <f aca="false">AM202</f>
        <v>0</v>
      </c>
      <c r="AN201" s="53" t="n">
        <f aca="false">AN202</f>
        <v>0</v>
      </c>
      <c r="AO201" s="53" t="n">
        <f aca="false">AO202</f>
        <v>0</v>
      </c>
      <c r="AP201" s="53" t="n">
        <f aca="false">AP202</f>
        <v>0</v>
      </c>
      <c r="AQ201" s="53" t="n">
        <f aca="false">AQ202</f>
        <v>0</v>
      </c>
      <c r="AR201" s="53" t="n">
        <f aca="false">AR202</f>
        <v>1</v>
      </c>
    </row>
    <row r="202" customFormat="false" ht="12.75" hidden="true" customHeight="false" outlineLevel="0" collapsed="false">
      <c r="A202" s="105" t="s">
        <v>254</v>
      </c>
      <c r="B202" s="112" t="s">
        <v>273</v>
      </c>
      <c r="C202" s="51"/>
      <c r="D202" s="87" t="s">
        <v>257</v>
      </c>
      <c r="E202" s="108" t="n">
        <v>6</v>
      </c>
      <c r="F202" s="108"/>
      <c r="G202" s="108"/>
      <c r="H202" s="108"/>
      <c r="I202" s="108"/>
      <c r="J202" s="108"/>
      <c r="K202" s="108"/>
      <c r="L202" s="108"/>
      <c r="M202" s="108"/>
      <c r="N202" s="108"/>
      <c r="O202" s="108" t="n">
        <v>1</v>
      </c>
      <c r="P202" s="108" t="n">
        <v>4</v>
      </c>
      <c r="Q202" s="108"/>
      <c r="R202" s="108"/>
      <c r="S202" s="108"/>
      <c r="T202" s="108"/>
      <c r="U202" s="108"/>
      <c r="V202" s="108"/>
      <c r="W202" s="108"/>
      <c r="X202" s="108"/>
      <c r="Y202" s="108"/>
      <c r="Z202" s="108" t="n">
        <v>1</v>
      </c>
      <c r="AA202" s="108"/>
      <c r="AB202" s="108"/>
      <c r="AC202" s="108"/>
      <c r="AD202" s="108"/>
      <c r="AE202" s="64"/>
      <c r="AF202" s="64"/>
      <c r="AG202" s="64"/>
      <c r="AH202" s="64"/>
      <c r="AI202" s="64"/>
      <c r="AJ202" s="64"/>
      <c r="AK202" s="59"/>
      <c r="AL202" s="65"/>
      <c r="AM202" s="61"/>
      <c r="AN202" s="59"/>
      <c r="AO202" s="59"/>
      <c r="AP202" s="59"/>
      <c r="AQ202" s="59"/>
      <c r="AR202" s="108" t="n">
        <v>1</v>
      </c>
    </row>
    <row r="203" customFormat="false" ht="12.75" hidden="true" customHeight="false" outlineLevel="0" collapsed="false">
      <c r="A203" s="105" t="s">
        <v>254</v>
      </c>
      <c r="B203" s="50" t="s">
        <v>134</v>
      </c>
      <c r="C203" s="51"/>
      <c r="D203" s="52"/>
      <c r="E203" s="53" t="n">
        <f aca="false">SUM(E204:E206)</f>
        <v>0</v>
      </c>
      <c r="F203" s="53" t="n">
        <f aca="false">SUM(F204:F206)</f>
        <v>0</v>
      </c>
      <c r="G203" s="53" t="n">
        <f aca="false">SUM(G204:G206)</f>
        <v>0</v>
      </c>
      <c r="H203" s="53" t="n">
        <f aca="false">SUM(H204:H206)</f>
        <v>120</v>
      </c>
      <c r="I203" s="53" t="n">
        <f aca="false">SUM(I204:I206)</f>
        <v>0</v>
      </c>
      <c r="J203" s="53" t="n">
        <f aca="false">SUM(J204:J206)</f>
        <v>0</v>
      </c>
      <c r="K203" s="53" t="n">
        <f aca="false">SUM(K204:K206)</f>
        <v>0</v>
      </c>
      <c r="L203" s="53" t="n">
        <f aca="false">SUM(L204:L206)</f>
        <v>39</v>
      </c>
      <c r="M203" s="53" t="n">
        <f aca="false">SUM(M204:M206)</f>
        <v>2</v>
      </c>
      <c r="N203" s="53" t="n">
        <f aca="false">SUM(N204:N206)</f>
        <v>1</v>
      </c>
      <c r="O203" s="53" t="n">
        <f aca="false">SUM(O204:O206)</f>
        <v>0</v>
      </c>
      <c r="P203" s="53" t="n">
        <f aca="false">SUM(P204:P206)</f>
        <v>0</v>
      </c>
      <c r="Q203" s="53" t="n">
        <f aca="false">SUM(Q204:Q206)</f>
        <v>0</v>
      </c>
      <c r="R203" s="53" t="n">
        <f aca="false">SUM(R204:R206)</f>
        <v>0</v>
      </c>
      <c r="S203" s="53" t="n">
        <f aca="false">SUM(S204:S206)</f>
        <v>0</v>
      </c>
      <c r="T203" s="53" t="n">
        <f aca="false">SUM(T204:T206)</f>
        <v>0</v>
      </c>
      <c r="U203" s="53" t="n">
        <f aca="false">SUM(U204:U206)</f>
        <v>0</v>
      </c>
      <c r="V203" s="53" t="n">
        <f aca="false">SUM(V204:V206)</f>
        <v>0</v>
      </c>
      <c r="W203" s="53" t="n">
        <f aca="false">SUM(W204:W206)</f>
        <v>0</v>
      </c>
      <c r="X203" s="53" t="n">
        <f aca="false">SUM(X204:X206)</f>
        <v>0</v>
      </c>
      <c r="Y203" s="53" t="n">
        <f aca="false">SUM(Y204:Y206)</f>
        <v>0</v>
      </c>
      <c r="Z203" s="53" t="n">
        <f aca="false">SUM(Z204:Z206)</f>
        <v>0</v>
      </c>
      <c r="AA203" s="53" t="n">
        <f aca="false">SUM(AA204:AA206)</f>
        <v>0</v>
      </c>
      <c r="AB203" s="53" t="n">
        <f aca="false">SUM(AB204:AB206)</f>
        <v>0</v>
      </c>
      <c r="AC203" s="53" t="n">
        <f aca="false">SUM(AC204:AC206)</f>
        <v>0</v>
      </c>
      <c r="AD203" s="53" t="n">
        <f aca="false">SUM(AD204:AD206)</f>
        <v>0</v>
      </c>
      <c r="AE203" s="53" t="n">
        <f aca="false">SUM(AE204:AE206)</f>
        <v>0</v>
      </c>
      <c r="AF203" s="53" t="n">
        <f aca="false">SUM(AF204:AF206)</f>
        <v>0</v>
      </c>
      <c r="AG203" s="53" t="n">
        <f aca="false">SUM(AG204:AG206)</f>
        <v>0</v>
      </c>
      <c r="AH203" s="53" t="n">
        <f aca="false">SUM(AH204:AH206)</f>
        <v>0</v>
      </c>
      <c r="AI203" s="53" t="n">
        <f aca="false">SUM(AI204:AI206)</f>
        <v>0</v>
      </c>
      <c r="AJ203" s="53" t="n">
        <f aca="false">SUM(AJ204:AJ206)</f>
        <v>0</v>
      </c>
      <c r="AK203" s="53" t="n">
        <f aca="false">SUM(AK204:AK206)</f>
        <v>0</v>
      </c>
      <c r="AL203" s="53" t="n">
        <f aca="false">SUM(AL204:AL206)</f>
        <v>0</v>
      </c>
      <c r="AM203" s="53" t="n">
        <f aca="false">SUM(AM204:AM206)</f>
        <v>0</v>
      </c>
      <c r="AN203" s="53" t="n">
        <f aca="false">SUM(AN204:AN206)</f>
        <v>0</v>
      </c>
      <c r="AO203" s="53" t="n">
        <f aca="false">SUM(AO204:AO206)</f>
        <v>0</v>
      </c>
      <c r="AP203" s="53" t="n">
        <f aca="false">SUM(AP204:AP206)</f>
        <v>0</v>
      </c>
      <c r="AQ203" s="53" t="n">
        <f aca="false">SUM(AQ204:AQ206)</f>
        <v>0</v>
      </c>
      <c r="AR203" s="53" t="n">
        <f aca="false">SUM(AR204:AR206)</f>
        <v>0</v>
      </c>
    </row>
    <row r="204" customFormat="false" ht="25.5" hidden="true" customHeight="false" outlineLevel="0" collapsed="false">
      <c r="A204" s="105" t="s">
        <v>254</v>
      </c>
      <c r="B204" s="76" t="s">
        <v>274</v>
      </c>
      <c r="C204" s="51"/>
      <c r="D204" s="87" t="s">
        <v>275</v>
      </c>
      <c r="E204" s="61"/>
      <c r="F204" s="59"/>
      <c r="G204" s="59"/>
      <c r="H204" s="59" t="n">
        <v>30</v>
      </c>
      <c r="I204" s="59"/>
      <c r="J204" s="59"/>
      <c r="K204" s="59"/>
      <c r="L204" s="59" t="n">
        <v>9</v>
      </c>
      <c r="M204" s="60"/>
      <c r="N204" s="43"/>
      <c r="O204" s="43"/>
      <c r="P204" s="61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64"/>
      <c r="AD204" s="64"/>
      <c r="AE204" s="64"/>
      <c r="AF204" s="64"/>
      <c r="AG204" s="64"/>
      <c r="AH204" s="64"/>
      <c r="AI204" s="64"/>
      <c r="AJ204" s="64"/>
      <c r="AK204" s="59"/>
      <c r="AL204" s="65"/>
      <c r="AM204" s="61"/>
      <c r="AN204" s="59"/>
      <c r="AO204" s="59"/>
      <c r="AP204" s="59"/>
      <c r="AQ204" s="59"/>
      <c r="AR204" s="66"/>
    </row>
    <row r="205" customFormat="false" ht="22.5" hidden="true" customHeight="true" outlineLevel="0" collapsed="false">
      <c r="A205" s="105" t="s">
        <v>254</v>
      </c>
      <c r="B205" s="113" t="s">
        <v>276</v>
      </c>
      <c r="C205" s="51"/>
      <c r="D205" s="87" t="s">
        <v>275</v>
      </c>
      <c r="E205" s="61"/>
      <c r="F205" s="59"/>
      <c r="G205" s="59"/>
      <c r="H205" s="59" t="n">
        <v>40</v>
      </c>
      <c r="I205" s="59"/>
      <c r="J205" s="59"/>
      <c r="K205" s="59"/>
      <c r="L205" s="59" t="n">
        <v>15</v>
      </c>
      <c r="M205" s="60"/>
      <c r="N205" s="43"/>
      <c r="O205" s="43"/>
      <c r="P205" s="61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64"/>
      <c r="AD205" s="64"/>
      <c r="AE205" s="64"/>
      <c r="AF205" s="64"/>
      <c r="AG205" s="64"/>
      <c r="AH205" s="64"/>
      <c r="AI205" s="64"/>
      <c r="AJ205" s="64"/>
      <c r="AK205" s="59"/>
      <c r="AL205" s="65"/>
      <c r="AM205" s="61"/>
      <c r="AN205" s="59"/>
      <c r="AO205" s="59"/>
      <c r="AP205" s="59"/>
      <c r="AQ205" s="59"/>
      <c r="AR205" s="66"/>
    </row>
    <row r="206" customFormat="false" ht="25.5" hidden="true" customHeight="false" outlineLevel="0" collapsed="false">
      <c r="A206" s="105" t="s">
        <v>254</v>
      </c>
      <c r="B206" s="76" t="s">
        <v>277</v>
      </c>
      <c r="C206" s="51"/>
      <c r="D206" s="87" t="s">
        <v>275</v>
      </c>
      <c r="E206" s="61"/>
      <c r="F206" s="59"/>
      <c r="G206" s="59"/>
      <c r="H206" s="59" t="n">
        <v>50</v>
      </c>
      <c r="I206" s="59"/>
      <c r="J206" s="59"/>
      <c r="K206" s="59"/>
      <c r="L206" s="59" t="n">
        <v>15</v>
      </c>
      <c r="M206" s="114" t="n">
        <v>2</v>
      </c>
      <c r="N206" s="43" t="n">
        <v>1</v>
      </c>
      <c r="O206" s="43"/>
      <c r="P206" s="61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64"/>
      <c r="AD206" s="64"/>
      <c r="AE206" s="64"/>
      <c r="AF206" s="64"/>
      <c r="AG206" s="64"/>
      <c r="AH206" s="64"/>
      <c r="AI206" s="64"/>
      <c r="AJ206" s="64"/>
      <c r="AK206" s="59"/>
      <c r="AL206" s="65"/>
      <c r="AM206" s="61"/>
      <c r="AN206" s="59"/>
      <c r="AO206" s="59"/>
      <c r="AP206" s="59"/>
      <c r="AQ206" s="59"/>
      <c r="AR206" s="66"/>
    </row>
    <row r="207" customFormat="false" ht="12.75" hidden="true" customHeight="false" outlineLevel="0" collapsed="false">
      <c r="A207" s="105" t="s">
        <v>254</v>
      </c>
      <c r="B207" s="50" t="s">
        <v>158</v>
      </c>
      <c r="C207" s="51"/>
      <c r="D207" s="52"/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 t="n">
        <v>0</v>
      </c>
      <c r="X207" s="53" t="n">
        <v>0</v>
      </c>
      <c r="Y207" s="53" t="n">
        <v>0</v>
      </c>
      <c r="Z207" s="53" t="n">
        <v>0</v>
      </c>
      <c r="AA207" s="53" t="n">
        <v>0</v>
      </c>
      <c r="AB207" s="53" t="n">
        <v>0</v>
      </c>
      <c r="AC207" s="53" t="n">
        <v>0</v>
      </c>
      <c r="AD207" s="53" t="n">
        <v>0</v>
      </c>
      <c r="AE207" s="53" t="n">
        <v>0</v>
      </c>
      <c r="AF207" s="53" t="n">
        <v>0</v>
      </c>
      <c r="AG207" s="53" t="n">
        <v>0</v>
      </c>
      <c r="AH207" s="53" t="n">
        <v>0</v>
      </c>
      <c r="AI207" s="53" t="n">
        <v>0</v>
      </c>
      <c r="AJ207" s="53" t="n">
        <v>0</v>
      </c>
      <c r="AK207" s="53" t="n">
        <v>0</v>
      </c>
      <c r="AL207" s="53" t="n">
        <v>0</v>
      </c>
      <c r="AM207" s="53" t="n">
        <v>0</v>
      </c>
      <c r="AN207" s="53" t="n">
        <v>0</v>
      </c>
      <c r="AO207" s="53" t="n">
        <v>0</v>
      </c>
      <c r="AP207" s="53" t="n">
        <v>0</v>
      </c>
      <c r="AQ207" s="53" t="n">
        <v>0</v>
      </c>
      <c r="AR207" s="53" t="n">
        <v>0</v>
      </c>
    </row>
    <row r="208" customFormat="false" ht="12.75" hidden="true" customHeight="false" outlineLevel="0" collapsed="false">
      <c r="A208" s="105" t="s">
        <v>254</v>
      </c>
      <c r="B208" s="50" t="s">
        <v>278</v>
      </c>
      <c r="C208" s="51"/>
      <c r="D208" s="52"/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 t="n">
        <v>0</v>
      </c>
      <c r="V208" s="53" t="n">
        <v>0</v>
      </c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53" t="n">
        <v>0</v>
      </c>
      <c r="AD208" s="53" t="n">
        <v>0</v>
      </c>
      <c r="AE208" s="53" t="n">
        <v>0</v>
      </c>
      <c r="AF208" s="53" t="n">
        <v>0</v>
      </c>
      <c r="AG208" s="53" t="n">
        <v>0</v>
      </c>
      <c r="AH208" s="53" t="n">
        <v>0</v>
      </c>
      <c r="AI208" s="53" t="n">
        <v>0</v>
      </c>
      <c r="AJ208" s="53" t="n">
        <v>0</v>
      </c>
      <c r="AK208" s="53" t="n">
        <v>0</v>
      </c>
      <c r="AL208" s="53" t="n">
        <v>0</v>
      </c>
      <c r="AM208" s="53" t="n">
        <v>0</v>
      </c>
      <c r="AN208" s="53" t="n">
        <v>0</v>
      </c>
      <c r="AO208" s="53" t="n">
        <v>0</v>
      </c>
      <c r="AP208" s="53" t="n">
        <v>0</v>
      </c>
      <c r="AQ208" s="53" t="n">
        <v>0</v>
      </c>
      <c r="AR208" s="53" t="n">
        <v>0</v>
      </c>
    </row>
    <row r="209" customFormat="false" ht="12.75" hidden="true" customHeight="false" outlineLevel="0" collapsed="false">
      <c r="A209" s="105" t="s">
        <v>254</v>
      </c>
      <c r="B209" s="50" t="s">
        <v>172</v>
      </c>
      <c r="C209" s="51"/>
      <c r="D209" s="52"/>
      <c r="E209" s="53" t="n">
        <f aca="false">SUM(E210:E214)</f>
        <v>5</v>
      </c>
      <c r="F209" s="53" t="n">
        <f aca="false">SUM(F210:F214)</f>
        <v>0</v>
      </c>
      <c r="G209" s="53" t="n">
        <f aca="false">SUM(G210:G214)</f>
        <v>0</v>
      </c>
      <c r="H209" s="53" t="n">
        <f aca="false">SUM(H210:H214)</f>
        <v>0</v>
      </c>
      <c r="I209" s="53" t="n">
        <f aca="false">SUM(I210:I214)</f>
        <v>0</v>
      </c>
      <c r="J209" s="53" t="n">
        <f aca="false">SUM(J210:J214)</f>
        <v>0</v>
      </c>
      <c r="K209" s="53" t="n">
        <f aca="false">SUM(K210:K214)</f>
        <v>0</v>
      </c>
      <c r="L209" s="53" t="n">
        <f aca="false">SUM(L210:L214)</f>
        <v>0</v>
      </c>
      <c r="M209" s="53" t="n">
        <f aca="false">SUM(M210:M214)</f>
        <v>0</v>
      </c>
      <c r="N209" s="53" t="n">
        <f aca="false">SUM(N210:N214)</f>
        <v>0</v>
      </c>
      <c r="O209" s="53" t="n">
        <f aca="false">SUM(O210:O214)</f>
        <v>0</v>
      </c>
      <c r="P209" s="53" t="n">
        <f aca="false">SUM(P210:P214)</f>
        <v>0</v>
      </c>
      <c r="Q209" s="53" t="n">
        <f aca="false">SUM(Q210:Q214)</f>
        <v>0</v>
      </c>
      <c r="R209" s="53" t="n">
        <f aca="false">SUM(R210:R214)</f>
        <v>0</v>
      </c>
      <c r="S209" s="53" t="n">
        <f aca="false">SUM(S210:S214)</f>
        <v>0</v>
      </c>
      <c r="T209" s="53" t="n">
        <f aca="false">SUM(T210:T214)</f>
        <v>0</v>
      </c>
      <c r="U209" s="53" t="n">
        <f aca="false">SUM(U210:U214)</f>
        <v>0</v>
      </c>
      <c r="V209" s="53" t="n">
        <f aca="false">SUM(V210:V214)</f>
        <v>0</v>
      </c>
      <c r="W209" s="53" t="n">
        <f aca="false">SUM(W210:W214)</f>
        <v>0</v>
      </c>
      <c r="X209" s="53" t="n">
        <f aca="false">SUM(X210:X214)</f>
        <v>0</v>
      </c>
      <c r="Y209" s="53" t="n">
        <f aca="false">SUM(Y210:Y214)</f>
        <v>0</v>
      </c>
      <c r="Z209" s="53" t="n">
        <f aca="false">SUM(Z210:Z214)</f>
        <v>0</v>
      </c>
      <c r="AA209" s="53" t="n">
        <f aca="false">SUM(AA210:AA214)</f>
        <v>0</v>
      </c>
      <c r="AB209" s="53" t="n">
        <f aca="false">SUM(AB210:AB214)</f>
        <v>0</v>
      </c>
      <c r="AC209" s="53" t="n">
        <f aca="false">SUM(AC210:AC214)</f>
        <v>0</v>
      </c>
      <c r="AD209" s="53" t="n">
        <f aca="false">SUM(AD210:AD214)</f>
        <v>0</v>
      </c>
      <c r="AE209" s="53" t="n">
        <f aca="false">SUM(AE210:AE214)</f>
        <v>0</v>
      </c>
      <c r="AF209" s="53" t="n">
        <f aca="false">SUM(AF210:AF214)</f>
        <v>0</v>
      </c>
      <c r="AG209" s="53" t="n">
        <f aca="false">SUM(AG210:AG214)</f>
        <v>0</v>
      </c>
      <c r="AH209" s="53" t="n">
        <f aca="false">SUM(AH210:AH214)</f>
        <v>0</v>
      </c>
      <c r="AI209" s="53" t="n">
        <f aca="false">SUM(AI210:AI214)</f>
        <v>0</v>
      </c>
      <c r="AJ209" s="53" t="n">
        <f aca="false">SUM(AJ210:AJ214)</f>
        <v>0</v>
      </c>
      <c r="AK209" s="53" t="n">
        <f aca="false">SUM(AK210:AK214)</f>
        <v>0</v>
      </c>
      <c r="AL209" s="53" t="n">
        <f aca="false">SUM(AL210:AL214)</f>
        <v>0</v>
      </c>
      <c r="AM209" s="53" t="n">
        <f aca="false">SUM(AM210:AM214)</f>
        <v>0</v>
      </c>
      <c r="AN209" s="53" t="n">
        <f aca="false">SUM(AN210:AN214)</f>
        <v>15</v>
      </c>
      <c r="AO209" s="53" t="n">
        <f aca="false">SUM(AO210:AO214)</f>
        <v>0</v>
      </c>
      <c r="AP209" s="53" t="n">
        <f aca="false">SUM(AP210:AP214)</f>
        <v>0</v>
      </c>
      <c r="AQ209" s="53" t="n">
        <f aca="false">SUM(AQ210:AQ214)</f>
        <v>15</v>
      </c>
      <c r="AR209" s="53" t="n">
        <f aca="false">SUM(AR210:AR214)</f>
        <v>0</v>
      </c>
    </row>
    <row r="210" customFormat="false" ht="12.75" hidden="true" customHeight="false" outlineLevel="0" collapsed="false">
      <c r="A210" s="105" t="s">
        <v>254</v>
      </c>
      <c r="B210" s="76" t="s">
        <v>279</v>
      </c>
      <c r="C210" s="86" t="s">
        <v>280</v>
      </c>
      <c r="D210" s="87" t="s">
        <v>257</v>
      </c>
      <c r="E210" s="61" t="n">
        <v>1</v>
      </c>
      <c r="F210" s="59"/>
      <c r="G210" s="59"/>
      <c r="H210" s="59"/>
      <c r="I210" s="59"/>
      <c r="J210" s="59"/>
      <c r="K210" s="59"/>
      <c r="L210" s="59"/>
      <c r="M210" s="60"/>
      <c r="N210" s="43"/>
      <c r="O210" s="43"/>
      <c r="P210" s="61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64"/>
      <c r="AD210" s="64"/>
      <c r="AE210" s="64"/>
      <c r="AF210" s="64"/>
      <c r="AG210" s="64"/>
      <c r="AH210" s="64"/>
      <c r="AI210" s="64"/>
      <c r="AJ210" s="64"/>
      <c r="AK210" s="59"/>
      <c r="AL210" s="65"/>
      <c r="AM210" s="61"/>
      <c r="AN210" s="59" t="n">
        <v>3</v>
      </c>
      <c r="AO210" s="59"/>
      <c r="AP210" s="59"/>
      <c r="AQ210" s="59" t="n">
        <v>3</v>
      </c>
      <c r="AR210" s="66"/>
    </row>
    <row r="211" customFormat="false" ht="12.75" hidden="true" customHeight="false" outlineLevel="0" collapsed="false">
      <c r="A211" s="105" t="s">
        <v>254</v>
      </c>
      <c r="B211" s="76" t="s">
        <v>281</v>
      </c>
      <c r="C211" s="86" t="s">
        <v>280</v>
      </c>
      <c r="D211" s="87" t="s">
        <v>257</v>
      </c>
      <c r="E211" s="61" t="n">
        <v>1</v>
      </c>
      <c r="F211" s="59"/>
      <c r="G211" s="59"/>
      <c r="H211" s="59"/>
      <c r="I211" s="59"/>
      <c r="J211" s="59"/>
      <c r="K211" s="59"/>
      <c r="L211" s="59"/>
      <c r="M211" s="60"/>
      <c r="N211" s="43"/>
      <c r="O211" s="43"/>
      <c r="P211" s="61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64"/>
      <c r="AD211" s="64"/>
      <c r="AE211" s="64"/>
      <c r="AF211" s="64"/>
      <c r="AG211" s="64"/>
      <c r="AH211" s="64"/>
      <c r="AI211" s="64"/>
      <c r="AJ211" s="64"/>
      <c r="AK211" s="59"/>
      <c r="AL211" s="65"/>
      <c r="AM211" s="61"/>
      <c r="AN211" s="59" t="n">
        <v>3</v>
      </c>
      <c r="AO211" s="59"/>
      <c r="AP211" s="59"/>
      <c r="AQ211" s="59" t="n">
        <v>3</v>
      </c>
      <c r="AR211" s="66"/>
    </row>
    <row r="212" customFormat="false" ht="12.75" hidden="true" customHeight="false" outlineLevel="0" collapsed="false">
      <c r="A212" s="105" t="s">
        <v>254</v>
      </c>
      <c r="B212" s="76" t="s">
        <v>282</v>
      </c>
      <c r="C212" s="86" t="s">
        <v>280</v>
      </c>
      <c r="D212" s="87" t="s">
        <v>257</v>
      </c>
      <c r="E212" s="61" t="n">
        <v>1</v>
      </c>
      <c r="F212" s="59"/>
      <c r="G212" s="59"/>
      <c r="H212" s="59"/>
      <c r="I212" s="59"/>
      <c r="J212" s="59"/>
      <c r="K212" s="59"/>
      <c r="L212" s="59"/>
      <c r="M212" s="60"/>
      <c r="N212" s="43"/>
      <c r="O212" s="43"/>
      <c r="P212" s="61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64"/>
      <c r="AD212" s="64"/>
      <c r="AE212" s="64"/>
      <c r="AF212" s="64"/>
      <c r="AG212" s="64"/>
      <c r="AH212" s="64"/>
      <c r="AI212" s="64"/>
      <c r="AJ212" s="64"/>
      <c r="AK212" s="59"/>
      <c r="AL212" s="65"/>
      <c r="AM212" s="61"/>
      <c r="AN212" s="59" t="n">
        <v>3</v>
      </c>
      <c r="AO212" s="59"/>
      <c r="AP212" s="59"/>
      <c r="AQ212" s="59" t="n">
        <v>3</v>
      </c>
      <c r="AR212" s="66"/>
    </row>
    <row r="213" customFormat="false" ht="12.75" hidden="true" customHeight="false" outlineLevel="0" collapsed="false">
      <c r="A213" s="105" t="s">
        <v>254</v>
      </c>
      <c r="B213" s="76" t="s">
        <v>283</v>
      </c>
      <c r="C213" s="86" t="s">
        <v>280</v>
      </c>
      <c r="D213" s="115" t="s">
        <v>257</v>
      </c>
      <c r="E213" s="61" t="n">
        <v>1</v>
      </c>
      <c r="F213" s="80"/>
      <c r="G213" s="80"/>
      <c r="H213" s="80"/>
      <c r="I213" s="80"/>
      <c r="J213" s="80"/>
      <c r="K213" s="80"/>
      <c r="L213" s="80"/>
      <c r="M213" s="60"/>
      <c r="N213" s="43"/>
      <c r="O213" s="43"/>
      <c r="P213" s="61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1"/>
      <c r="AD213" s="81"/>
      <c r="AE213" s="81"/>
      <c r="AF213" s="81"/>
      <c r="AG213" s="81"/>
      <c r="AH213" s="81"/>
      <c r="AI213" s="81"/>
      <c r="AJ213" s="81"/>
      <c r="AK213" s="80"/>
      <c r="AL213" s="82"/>
      <c r="AM213" s="61"/>
      <c r="AN213" s="80" t="n">
        <v>3</v>
      </c>
      <c r="AO213" s="80"/>
      <c r="AP213" s="80"/>
      <c r="AQ213" s="80" t="n">
        <v>3</v>
      </c>
      <c r="AR213" s="82"/>
    </row>
    <row r="214" customFormat="false" ht="12.75" hidden="true" customHeight="false" outlineLevel="0" collapsed="false">
      <c r="A214" s="105" t="s">
        <v>254</v>
      </c>
      <c r="B214" s="76" t="s">
        <v>284</v>
      </c>
      <c r="C214" s="86" t="s">
        <v>280</v>
      </c>
      <c r="D214" s="115" t="s">
        <v>257</v>
      </c>
      <c r="E214" s="61" t="n">
        <v>1</v>
      </c>
      <c r="F214" s="80"/>
      <c r="G214" s="80"/>
      <c r="H214" s="80"/>
      <c r="I214" s="80"/>
      <c r="J214" s="80"/>
      <c r="K214" s="80"/>
      <c r="L214" s="80"/>
      <c r="M214" s="60"/>
      <c r="N214" s="43"/>
      <c r="O214" s="43"/>
      <c r="P214" s="61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1"/>
      <c r="AD214" s="81"/>
      <c r="AE214" s="81"/>
      <c r="AF214" s="81"/>
      <c r="AG214" s="81"/>
      <c r="AH214" s="81"/>
      <c r="AI214" s="81"/>
      <c r="AJ214" s="81"/>
      <c r="AK214" s="80"/>
      <c r="AL214" s="82"/>
      <c r="AM214" s="61"/>
      <c r="AN214" s="80" t="n">
        <v>3</v>
      </c>
      <c r="AO214" s="80"/>
      <c r="AP214" s="80"/>
      <c r="AQ214" s="80" t="n">
        <v>3</v>
      </c>
      <c r="AR214" s="82"/>
    </row>
    <row r="215" customFormat="false" ht="12.75" hidden="true" customHeight="false" outlineLevel="0" collapsed="false">
      <c r="A215" s="105" t="s">
        <v>254</v>
      </c>
      <c r="B215" s="50" t="s">
        <v>285</v>
      </c>
      <c r="C215" s="86"/>
      <c r="D215" s="115"/>
      <c r="E215" s="53" t="n">
        <f aca="false">E216</f>
        <v>0</v>
      </c>
      <c r="F215" s="53" t="n">
        <f aca="false">F216</f>
        <v>0</v>
      </c>
      <c r="G215" s="53" t="n">
        <f aca="false">G216</f>
        <v>0</v>
      </c>
      <c r="H215" s="53" t="n">
        <f aca="false">H216</f>
        <v>0</v>
      </c>
      <c r="I215" s="53" t="n">
        <f aca="false">I216</f>
        <v>0</v>
      </c>
      <c r="J215" s="53" t="n">
        <f aca="false">J216</f>
        <v>0</v>
      </c>
      <c r="K215" s="53" t="n">
        <f aca="false">K216</f>
        <v>0</v>
      </c>
      <c r="L215" s="53" t="n">
        <f aca="false">L216</f>
        <v>0</v>
      </c>
      <c r="M215" s="53" t="n">
        <f aca="false">M216</f>
        <v>0</v>
      </c>
      <c r="N215" s="53" t="n">
        <f aca="false">N216</f>
        <v>0</v>
      </c>
      <c r="O215" s="53" t="n">
        <f aca="false">O216</f>
        <v>0</v>
      </c>
      <c r="P215" s="53" t="n">
        <f aca="false">P216</f>
        <v>0</v>
      </c>
      <c r="Q215" s="53" t="n">
        <f aca="false">Q216</f>
        <v>0</v>
      </c>
      <c r="R215" s="53" t="n">
        <f aca="false">R216</f>
        <v>0</v>
      </c>
      <c r="S215" s="53" t="n">
        <f aca="false">S216</f>
        <v>0</v>
      </c>
      <c r="T215" s="53" t="n">
        <f aca="false">T216</f>
        <v>0</v>
      </c>
      <c r="U215" s="53" t="n">
        <f aca="false">U216</f>
        <v>0</v>
      </c>
      <c r="V215" s="53" t="n">
        <f aca="false">V216</f>
        <v>0</v>
      </c>
      <c r="W215" s="53" t="n">
        <f aca="false">W216</f>
        <v>0</v>
      </c>
      <c r="X215" s="53" t="n">
        <f aca="false">X216</f>
        <v>0</v>
      </c>
      <c r="Y215" s="53" t="n">
        <f aca="false">Y216</f>
        <v>0</v>
      </c>
      <c r="Z215" s="53" t="n">
        <f aca="false">Z216</f>
        <v>0</v>
      </c>
      <c r="AA215" s="53" t="n">
        <f aca="false">AA216</f>
        <v>0</v>
      </c>
      <c r="AB215" s="53" t="n">
        <f aca="false">AB216</f>
        <v>0</v>
      </c>
      <c r="AC215" s="53" t="n">
        <f aca="false">AC216</f>
        <v>0</v>
      </c>
      <c r="AD215" s="53" t="n">
        <f aca="false">AD216</f>
        <v>0</v>
      </c>
      <c r="AE215" s="53" t="n">
        <f aca="false">AE216</f>
        <v>0</v>
      </c>
      <c r="AF215" s="53" t="n">
        <f aca="false">AF216</f>
        <v>0</v>
      </c>
      <c r="AG215" s="53" t="n">
        <f aca="false">AG216</f>
        <v>4</v>
      </c>
      <c r="AH215" s="53" t="n">
        <f aca="false">AH216</f>
        <v>0</v>
      </c>
      <c r="AI215" s="53" t="n">
        <f aca="false">AI216</f>
        <v>8</v>
      </c>
      <c r="AJ215" s="53" t="n">
        <f aca="false">AJ216</f>
        <v>0</v>
      </c>
      <c r="AK215" s="53" t="n">
        <f aca="false">AK216</f>
        <v>0</v>
      </c>
      <c r="AL215" s="53" t="n">
        <f aca="false">AL216</f>
        <v>0</v>
      </c>
      <c r="AM215" s="53" t="n">
        <f aca="false">AM216</f>
        <v>0</v>
      </c>
      <c r="AN215" s="53" t="n">
        <f aca="false">AN216</f>
        <v>0</v>
      </c>
      <c r="AO215" s="53" t="n">
        <f aca="false">AO216</f>
        <v>0</v>
      </c>
      <c r="AP215" s="53" t="n">
        <f aca="false">AP216</f>
        <v>0</v>
      </c>
      <c r="AQ215" s="53" t="n">
        <f aca="false">AQ216</f>
        <v>0</v>
      </c>
      <c r="AR215" s="53" t="n">
        <f aca="false">AR216</f>
        <v>0</v>
      </c>
    </row>
    <row r="216" customFormat="false" ht="12.75" hidden="true" customHeight="false" outlineLevel="0" collapsed="false">
      <c r="A216" s="105" t="s">
        <v>254</v>
      </c>
      <c r="B216" s="76" t="s">
        <v>286</v>
      </c>
      <c r="C216" s="86"/>
      <c r="D216" s="115"/>
      <c r="E216" s="53"/>
      <c r="F216" s="80"/>
      <c r="G216" s="80"/>
      <c r="H216" s="80"/>
      <c r="I216" s="80"/>
      <c r="J216" s="80"/>
      <c r="K216" s="80"/>
      <c r="L216" s="80"/>
      <c r="M216" s="60"/>
      <c r="N216" s="43"/>
      <c r="O216" s="43"/>
      <c r="P216" s="61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1"/>
      <c r="AD216" s="81"/>
      <c r="AE216" s="81"/>
      <c r="AF216" s="81"/>
      <c r="AG216" s="81" t="n">
        <v>4</v>
      </c>
      <c r="AH216" s="81"/>
      <c r="AI216" s="81" t="n">
        <v>8</v>
      </c>
      <c r="AJ216" s="81"/>
      <c r="AK216" s="80"/>
      <c r="AL216" s="82"/>
      <c r="AM216" s="61"/>
      <c r="AN216" s="80"/>
      <c r="AO216" s="80"/>
      <c r="AP216" s="80"/>
      <c r="AQ216" s="80"/>
      <c r="AR216" s="82"/>
    </row>
    <row r="217" customFormat="false" ht="12.75" hidden="true" customHeight="false" outlineLevel="0" collapsed="false">
      <c r="A217" s="105" t="s">
        <v>254</v>
      </c>
      <c r="B217" s="42" t="s">
        <v>175</v>
      </c>
      <c r="C217" s="43"/>
      <c r="D217" s="43"/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3" t="n">
        <v>0</v>
      </c>
      <c r="AQ217" s="43" t="n">
        <v>0</v>
      </c>
      <c r="AR217" s="43" t="n">
        <v>0</v>
      </c>
    </row>
    <row r="218" customFormat="false" ht="12.75" hidden="true" customHeight="false" outlineLevel="0" collapsed="false">
      <c r="A218" s="105" t="s">
        <v>254</v>
      </c>
      <c r="B218" s="50" t="s">
        <v>176</v>
      </c>
      <c r="C218" s="51"/>
      <c r="D218" s="52"/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 t="n">
        <v>0</v>
      </c>
      <c r="V218" s="53" t="n">
        <v>0</v>
      </c>
      <c r="W218" s="53" t="n">
        <v>0</v>
      </c>
      <c r="X218" s="53" t="n">
        <v>0</v>
      </c>
      <c r="Y218" s="53" t="n">
        <v>0</v>
      </c>
      <c r="Z218" s="53" t="n">
        <v>0</v>
      </c>
      <c r="AA218" s="53" t="n">
        <v>0</v>
      </c>
      <c r="AB218" s="53" t="n">
        <v>0</v>
      </c>
      <c r="AC218" s="53" t="n">
        <v>0</v>
      </c>
      <c r="AD218" s="53" t="n">
        <v>0</v>
      </c>
      <c r="AE218" s="53" t="n">
        <v>0</v>
      </c>
      <c r="AF218" s="53" t="n">
        <v>0</v>
      </c>
      <c r="AG218" s="53" t="n">
        <v>0</v>
      </c>
      <c r="AH218" s="53" t="n">
        <v>0</v>
      </c>
      <c r="AI218" s="53" t="n">
        <v>0</v>
      </c>
      <c r="AJ218" s="53" t="n">
        <v>0</v>
      </c>
      <c r="AK218" s="53" t="n">
        <v>0</v>
      </c>
      <c r="AL218" s="53" t="n">
        <v>0</v>
      </c>
      <c r="AM218" s="53" t="n">
        <v>0</v>
      </c>
      <c r="AN218" s="53" t="n">
        <v>0</v>
      </c>
      <c r="AO218" s="53" t="n">
        <v>0</v>
      </c>
      <c r="AP218" s="53" t="n">
        <v>0</v>
      </c>
      <c r="AQ218" s="53" t="n">
        <v>0</v>
      </c>
      <c r="AR218" s="53" t="n">
        <v>0</v>
      </c>
    </row>
    <row r="219" customFormat="false" ht="12.75" hidden="true" customHeight="false" outlineLevel="0" collapsed="false">
      <c r="A219" s="105" t="s">
        <v>254</v>
      </c>
      <c r="B219" s="50" t="s">
        <v>187</v>
      </c>
      <c r="C219" s="51"/>
      <c r="D219" s="52"/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3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3" t="n">
        <v>0</v>
      </c>
      <c r="AI219" s="53" t="n">
        <v>0</v>
      </c>
      <c r="AJ219" s="53" t="n">
        <v>0</v>
      </c>
      <c r="AK219" s="53" t="n">
        <v>0</v>
      </c>
      <c r="AL219" s="53" t="n">
        <v>0</v>
      </c>
      <c r="AM219" s="53" t="n">
        <v>0</v>
      </c>
      <c r="AN219" s="53" t="n">
        <v>0</v>
      </c>
      <c r="AO219" s="53" t="n">
        <v>0</v>
      </c>
      <c r="AP219" s="53" t="n">
        <v>0</v>
      </c>
      <c r="AQ219" s="53" t="n">
        <v>0</v>
      </c>
      <c r="AR219" s="53" t="n">
        <v>0</v>
      </c>
    </row>
    <row r="220" customFormat="false" ht="12.75" hidden="true" customHeight="false" outlineLevel="0" collapsed="false">
      <c r="A220" s="105" t="s">
        <v>254</v>
      </c>
      <c r="B220" s="50" t="s">
        <v>287</v>
      </c>
      <c r="C220" s="51"/>
      <c r="D220" s="52"/>
      <c r="E220" s="53" t="n">
        <f aca="false">SUM(E221:E224)</f>
        <v>4</v>
      </c>
      <c r="F220" s="53" t="n">
        <f aca="false">SUM(F221:F224)</f>
        <v>0</v>
      </c>
      <c r="G220" s="53" t="n">
        <f aca="false">SUM(G221:G224)</f>
        <v>0</v>
      </c>
      <c r="H220" s="53" t="n">
        <f aca="false">SUM(H221:H224)</f>
        <v>0</v>
      </c>
      <c r="I220" s="53" t="n">
        <f aca="false">SUM(I221:I224)</f>
        <v>0</v>
      </c>
      <c r="J220" s="53" t="n">
        <f aca="false">SUM(J221:J224)</f>
        <v>0</v>
      </c>
      <c r="K220" s="53" t="n">
        <f aca="false">SUM(K221:K224)</f>
        <v>0</v>
      </c>
      <c r="L220" s="53" t="n">
        <f aca="false">SUM(L221:L224)</f>
        <v>0</v>
      </c>
      <c r="M220" s="53" t="n">
        <f aca="false">SUM(M221:M224)</f>
        <v>0</v>
      </c>
      <c r="N220" s="53" t="n">
        <f aca="false">SUM(N221:N224)</f>
        <v>0</v>
      </c>
      <c r="O220" s="53" t="n">
        <f aca="false">SUM(O221:O224)</f>
        <v>0</v>
      </c>
      <c r="P220" s="53" t="n">
        <f aca="false">SUM(P221:P224)</f>
        <v>0</v>
      </c>
      <c r="Q220" s="53" t="n">
        <f aca="false">SUM(Q221:Q224)</f>
        <v>0</v>
      </c>
      <c r="R220" s="53" t="n">
        <f aca="false">SUM(R221:R224)</f>
        <v>0</v>
      </c>
      <c r="S220" s="53" t="n">
        <f aca="false">SUM(S221:S224)</f>
        <v>0</v>
      </c>
      <c r="T220" s="53" t="n">
        <f aca="false">SUM(T221:T224)</f>
        <v>0</v>
      </c>
      <c r="U220" s="53" t="n">
        <f aca="false">SUM(U221:U224)</f>
        <v>0</v>
      </c>
      <c r="V220" s="53" t="n">
        <f aca="false">SUM(V221:V224)</f>
        <v>0</v>
      </c>
      <c r="W220" s="53" t="n">
        <f aca="false">SUM(W221:W224)</f>
        <v>0</v>
      </c>
      <c r="X220" s="53" t="n">
        <f aca="false">SUM(X221:X224)</f>
        <v>0</v>
      </c>
      <c r="Y220" s="53" t="n">
        <f aca="false">SUM(Y221:Y224)</f>
        <v>0</v>
      </c>
      <c r="Z220" s="53" t="n">
        <f aca="false">SUM(Z221:Z224)</f>
        <v>0</v>
      </c>
      <c r="AA220" s="53" t="n">
        <f aca="false">SUM(AA221:AA224)</f>
        <v>0</v>
      </c>
      <c r="AB220" s="53" t="n">
        <f aca="false">SUM(AB221:AB224)</f>
        <v>0</v>
      </c>
      <c r="AC220" s="53" t="n">
        <f aca="false">SUM(AC221:AC224)</f>
        <v>0</v>
      </c>
      <c r="AD220" s="53" t="n">
        <f aca="false">SUM(AD221:AD224)</f>
        <v>0</v>
      </c>
      <c r="AE220" s="53" t="n">
        <f aca="false">SUM(AE221:AE224)</f>
        <v>0</v>
      </c>
      <c r="AF220" s="53" t="n">
        <f aca="false">SUM(AF221:AF224)</f>
        <v>0</v>
      </c>
      <c r="AG220" s="53" t="n">
        <f aca="false">SUM(AG221:AG224)</f>
        <v>0</v>
      </c>
      <c r="AH220" s="53" t="n">
        <f aca="false">SUM(AH221:AH224)</f>
        <v>7</v>
      </c>
      <c r="AI220" s="53" t="n">
        <f aca="false">SUM(AI221:AI224)</f>
        <v>0</v>
      </c>
      <c r="AJ220" s="53" t="n">
        <f aca="false">SUM(AJ221:AJ224)</f>
        <v>0</v>
      </c>
      <c r="AK220" s="53" t="n">
        <f aca="false">SUM(AK221:AK224)</f>
        <v>0</v>
      </c>
      <c r="AL220" s="53" t="n">
        <f aca="false">SUM(AL221:AL224)</f>
        <v>0</v>
      </c>
      <c r="AM220" s="53" t="n">
        <f aca="false">SUM(AM221:AM224)</f>
        <v>0</v>
      </c>
      <c r="AN220" s="53" t="n">
        <f aca="false">SUM(AN221:AN224)</f>
        <v>0</v>
      </c>
      <c r="AO220" s="53" t="n">
        <f aca="false">SUM(AO221:AO224)</f>
        <v>0</v>
      </c>
      <c r="AP220" s="53" t="n">
        <f aca="false">SUM(AP221:AP224)</f>
        <v>0</v>
      </c>
      <c r="AQ220" s="53" t="n">
        <f aca="false">SUM(AQ221:AQ224)</f>
        <v>4</v>
      </c>
      <c r="AR220" s="53" t="n">
        <f aca="false">SUM(AR221:AR224)</f>
        <v>0</v>
      </c>
    </row>
    <row r="221" customFormat="false" ht="12.75" hidden="true" customHeight="false" outlineLevel="0" collapsed="false">
      <c r="A221" s="105" t="s">
        <v>254</v>
      </c>
      <c r="B221" s="76" t="s">
        <v>288</v>
      </c>
      <c r="C221" s="86" t="s">
        <v>289</v>
      </c>
      <c r="D221" s="87" t="s">
        <v>290</v>
      </c>
      <c r="E221" s="61" t="n">
        <v>1</v>
      </c>
      <c r="F221" s="59"/>
      <c r="G221" s="59"/>
      <c r="H221" s="59"/>
      <c r="I221" s="59"/>
      <c r="J221" s="59"/>
      <c r="K221" s="59"/>
      <c r="L221" s="59"/>
      <c r="M221" s="60"/>
      <c r="N221" s="43"/>
      <c r="O221" s="43"/>
      <c r="P221" s="61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64"/>
      <c r="AD221" s="64"/>
      <c r="AE221" s="64"/>
      <c r="AF221" s="64"/>
      <c r="AG221" s="64"/>
      <c r="AH221" s="64" t="n">
        <v>2</v>
      </c>
      <c r="AI221" s="64"/>
      <c r="AJ221" s="64"/>
      <c r="AK221" s="59"/>
      <c r="AL221" s="65"/>
      <c r="AM221" s="61"/>
      <c r="AN221" s="59"/>
      <c r="AO221" s="59"/>
      <c r="AP221" s="59"/>
      <c r="AQ221" s="59" t="n">
        <v>1</v>
      </c>
      <c r="AR221" s="66"/>
    </row>
    <row r="222" customFormat="false" ht="12.75" hidden="true" customHeight="false" outlineLevel="0" collapsed="false">
      <c r="A222" s="105" t="s">
        <v>254</v>
      </c>
      <c r="B222" s="76" t="s">
        <v>291</v>
      </c>
      <c r="C222" s="86" t="s">
        <v>289</v>
      </c>
      <c r="D222" s="87" t="s">
        <v>290</v>
      </c>
      <c r="E222" s="61" t="n">
        <v>1</v>
      </c>
      <c r="F222" s="59"/>
      <c r="G222" s="59"/>
      <c r="H222" s="59"/>
      <c r="I222" s="59"/>
      <c r="J222" s="59"/>
      <c r="K222" s="59"/>
      <c r="L222" s="59"/>
      <c r="M222" s="60"/>
      <c r="N222" s="43"/>
      <c r="O222" s="43"/>
      <c r="P222" s="61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64"/>
      <c r="AD222" s="64"/>
      <c r="AE222" s="64"/>
      <c r="AF222" s="64"/>
      <c r="AG222" s="64"/>
      <c r="AH222" s="64" t="n">
        <v>2</v>
      </c>
      <c r="AI222" s="64"/>
      <c r="AJ222" s="64"/>
      <c r="AK222" s="59"/>
      <c r="AL222" s="65"/>
      <c r="AM222" s="61"/>
      <c r="AN222" s="59"/>
      <c r="AO222" s="59"/>
      <c r="AP222" s="59"/>
      <c r="AQ222" s="59" t="n">
        <v>1</v>
      </c>
      <c r="AR222" s="66"/>
    </row>
    <row r="223" customFormat="false" ht="12.75" hidden="true" customHeight="false" outlineLevel="0" collapsed="false">
      <c r="A223" s="105" t="s">
        <v>254</v>
      </c>
      <c r="B223" s="76" t="s">
        <v>292</v>
      </c>
      <c r="C223" s="86" t="s">
        <v>289</v>
      </c>
      <c r="D223" s="87" t="s">
        <v>290</v>
      </c>
      <c r="E223" s="61" t="n">
        <v>1</v>
      </c>
      <c r="F223" s="80"/>
      <c r="G223" s="80"/>
      <c r="H223" s="80"/>
      <c r="I223" s="80"/>
      <c r="J223" s="80"/>
      <c r="K223" s="80"/>
      <c r="L223" s="80"/>
      <c r="M223" s="60"/>
      <c r="N223" s="43"/>
      <c r="O223" s="43"/>
      <c r="P223" s="61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1"/>
      <c r="AD223" s="81"/>
      <c r="AE223" s="81"/>
      <c r="AF223" s="81"/>
      <c r="AG223" s="81"/>
      <c r="AH223" s="81" t="n">
        <v>2</v>
      </c>
      <c r="AI223" s="81"/>
      <c r="AJ223" s="81"/>
      <c r="AK223" s="80"/>
      <c r="AL223" s="82"/>
      <c r="AM223" s="61"/>
      <c r="AN223" s="80"/>
      <c r="AO223" s="80"/>
      <c r="AP223" s="80"/>
      <c r="AQ223" s="80" t="n">
        <v>1</v>
      </c>
      <c r="AR223" s="82"/>
    </row>
    <row r="224" customFormat="false" ht="12.75" hidden="true" customHeight="false" outlineLevel="0" collapsed="false">
      <c r="A224" s="105" t="s">
        <v>254</v>
      </c>
      <c r="B224" s="76" t="s">
        <v>293</v>
      </c>
      <c r="C224" s="86" t="s">
        <v>289</v>
      </c>
      <c r="D224" s="87" t="s">
        <v>290</v>
      </c>
      <c r="E224" s="61" t="n">
        <v>1</v>
      </c>
      <c r="F224" s="80"/>
      <c r="G224" s="80"/>
      <c r="H224" s="80"/>
      <c r="I224" s="80"/>
      <c r="J224" s="80"/>
      <c r="K224" s="80"/>
      <c r="L224" s="80"/>
      <c r="M224" s="60"/>
      <c r="N224" s="43"/>
      <c r="O224" s="43"/>
      <c r="P224" s="61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1"/>
      <c r="AD224" s="81"/>
      <c r="AE224" s="81"/>
      <c r="AF224" s="81"/>
      <c r="AG224" s="81"/>
      <c r="AH224" s="81" t="n">
        <v>1</v>
      </c>
      <c r="AI224" s="81"/>
      <c r="AJ224" s="81"/>
      <c r="AK224" s="80"/>
      <c r="AL224" s="82"/>
      <c r="AM224" s="61"/>
      <c r="AN224" s="80"/>
      <c r="AO224" s="80"/>
      <c r="AP224" s="80"/>
      <c r="AQ224" s="80" t="n">
        <v>1</v>
      </c>
      <c r="AR224" s="82"/>
    </row>
    <row r="225" customFormat="false" ht="12.75" hidden="true" customHeight="false" outlineLevel="0" collapsed="false">
      <c r="A225" s="105" t="s">
        <v>254</v>
      </c>
      <c r="B225" s="42" t="s">
        <v>188</v>
      </c>
      <c r="C225" s="51"/>
      <c r="D225" s="52"/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6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  <c r="AR225" s="86" t="n">
        <v>0</v>
      </c>
    </row>
    <row r="226" customFormat="false" ht="12.75" hidden="true" customHeight="false" outlineLevel="0" collapsed="false">
      <c r="A226" s="105" t="s">
        <v>254</v>
      </c>
      <c r="B226" s="50" t="s">
        <v>189</v>
      </c>
      <c r="C226" s="43"/>
      <c r="D226" s="43"/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0</v>
      </c>
      <c r="Z226" s="53" t="n">
        <v>0</v>
      </c>
      <c r="AA226" s="53" t="n">
        <v>0</v>
      </c>
      <c r="AB226" s="53" t="n">
        <v>0</v>
      </c>
      <c r="AC226" s="53" t="n">
        <v>0</v>
      </c>
      <c r="AD226" s="53" t="n">
        <v>0</v>
      </c>
      <c r="AE226" s="53" t="n">
        <v>0</v>
      </c>
      <c r="AF226" s="53" t="n">
        <v>0</v>
      </c>
      <c r="AG226" s="53" t="n">
        <v>0</v>
      </c>
      <c r="AH226" s="53" t="n">
        <v>0</v>
      </c>
      <c r="AI226" s="53" t="n">
        <v>0</v>
      </c>
      <c r="AJ226" s="53" t="n">
        <v>0</v>
      </c>
      <c r="AK226" s="53" t="n">
        <v>0</v>
      </c>
      <c r="AL226" s="53" t="n">
        <v>0</v>
      </c>
      <c r="AM226" s="53" t="n">
        <v>0</v>
      </c>
      <c r="AN226" s="53" t="n">
        <v>0</v>
      </c>
      <c r="AO226" s="53" t="n">
        <v>0</v>
      </c>
      <c r="AP226" s="53" t="n">
        <v>0</v>
      </c>
      <c r="AQ226" s="53" t="n">
        <v>0</v>
      </c>
      <c r="AR226" s="53" t="n">
        <v>0</v>
      </c>
    </row>
    <row r="227" customFormat="false" ht="25.5" hidden="true" customHeight="false" outlineLevel="0" collapsed="false">
      <c r="A227" s="105" t="s">
        <v>254</v>
      </c>
      <c r="B227" s="76" t="s">
        <v>294</v>
      </c>
      <c r="C227" s="86" t="s">
        <v>256</v>
      </c>
      <c r="D227" s="87" t="s">
        <v>257</v>
      </c>
      <c r="E227" s="61"/>
      <c r="F227" s="59"/>
      <c r="G227" s="59"/>
      <c r="H227" s="59"/>
      <c r="I227" s="59"/>
      <c r="J227" s="59"/>
      <c r="K227" s="59"/>
      <c r="L227" s="59"/>
      <c r="M227" s="60"/>
      <c r="N227" s="43"/>
      <c r="O227" s="43"/>
      <c r="P227" s="61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64"/>
      <c r="AD227" s="64"/>
      <c r="AE227" s="64"/>
      <c r="AF227" s="64"/>
      <c r="AG227" s="64"/>
      <c r="AH227" s="64"/>
      <c r="AI227" s="64"/>
      <c r="AJ227" s="64"/>
      <c r="AK227" s="59"/>
      <c r="AL227" s="65"/>
      <c r="AM227" s="61"/>
      <c r="AN227" s="59"/>
      <c r="AO227" s="59"/>
      <c r="AP227" s="59"/>
      <c r="AQ227" s="59"/>
      <c r="AR227" s="66"/>
    </row>
    <row r="228" customFormat="false" ht="25.5" hidden="true" customHeight="false" outlineLevel="0" collapsed="false">
      <c r="A228" s="105" t="s">
        <v>254</v>
      </c>
      <c r="B228" s="76" t="s">
        <v>295</v>
      </c>
      <c r="C228" s="86" t="s">
        <v>256</v>
      </c>
      <c r="D228" s="87" t="s">
        <v>257</v>
      </c>
      <c r="E228" s="61"/>
      <c r="F228" s="59"/>
      <c r="G228" s="59"/>
      <c r="H228" s="59"/>
      <c r="I228" s="59"/>
      <c r="J228" s="59"/>
      <c r="K228" s="59"/>
      <c r="L228" s="59"/>
      <c r="M228" s="60"/>
      <c r="N228" s="43"/>
      <c r="O228" s="43"/>
      <c r="P228" s="61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64"/>
      <c r="AD228" s="64"/>
      <c r="AE228" s="64"/>
      <c r="AF228" s="64"/>
      <c r="AG228" s="64"/>
      <c r="AH228" s="64"/>
      <c r="AI228" s="64"/>
      <c r="AJ228" s="64"/>
      <c r="AK228" s="59"/>
      <c r="AL228" s="65"/>
      <c r="AM228" s="61"/>
      <c r="AN228" s="59"/>
      <c r="AO228" s="59"/>
      <c r="AP228" s="59"/>
      <c r="AQ228" s="59"/>
      <c r="AR228" s="66"/>
    </row>
    <row r="229" customFormat="false" ht="25.5" hidden="true" customHeight="false" outlineLevel="0" collapsed="false">
      <c r="A229" s="105" t="s">
        <v>254</v>
      </c>
      <c r="B229" s="50" t="s">
        <v>229</v>
      </c>
      <c r="C229" s="51"/>
      <c r="D229" s="51"/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0</v>
      </c>
      <c r="Y229" s="53" t="n">
        <v>0</v>
      </c>
      <c r="Z229" s="53" t="n">
        <v>0</v>
      </c>
      <c r="AA229" s="53" t="n">
        <v>0</v>
      </c>
      <c r="AB229" s="53" t="n">
        <v>0</v>
      </c>
      <c r="AC229" s="53" t="n">
        <v>0</v>
      </c>
      <c r="AD229" s="53" t="n">
        <v>0</v>
      </c>
      <c r="AE229" s="53" t="n">
        <v>0</v>
      </c>
      <c r="AF229" s="53" t="n">
        <v>0</v>
      </c>
      <c r="AG229" s="53" t="n">
        <v>0</v>
      </c>
      <c r="AH229" s="53" t="n">
        <v>0</v>
      </c>
      <c r="AI229" s="53" t="n">
        <v>0</v>
      </c>
      <c r="AJ229" s="53" t="n">
        <v>0</v>
      </c>
      <c r="AK229" s="53" t="n">
        <v>0</v>
      </c>
      <c r="AL229" s="53" t="n">
        <v>0</v>
      </c>
      <c r="AM229" s="53" t="n">
        <v>0</v>
      </c>
      <c r="AN229" s="53" t="n">
        <v>0</v>
      </c>
      <c r="AO229" s="53" t="n">
        <v>0</v>
      </c>
      <c r="AP229" s="53" t="n">
        <v>0</v>
      </c>
      <c r="AQ229" s="53" t="n">
        <v>0</v>
      </c>
      <c r="AR229" s="53" t="n">
        <v>0</v>
      </c>
    </row>
    <row r="230" customFormat="false" ht="12.75" hidden="true" customHeight="false" outlineLevel="0" collapsed="false">
      <c r="A230" s="105" t="s">
        <v>254</v>
      </c>
      <c r="B230" s="50" t="s">
        <v>40</v>
      </c>
      <c r="C230" s="43"/>
      <c r="D230" s="43"/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0</v>
      </c>
      <c r="U230" s="53" t="n">
        <v>0</v>
      </c>
      <c r="V230" s="53" t="n">
        <v>0</v>
      </c>
      <c r="W230" s="53" t="n">
        <v>0</v>
      </c>
      <c r="X230" s="53" t="n">
        <v>0</v>
      </c>
      <c r="Y230" s="53" t="n">
        <v>0</v>
      </c>
      <c r="Z230" s="53" t="n">
        <v>0</v>
      </c>
      <c r="AA230" s="53" t="n">
        <v>0</v>
      </c>
      <c r="AB230" s="53" t="n">
        <v>0</v>
      </c>
      <c r="AC230" s="53" t="n">
        <v>0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3" t="n">
        <v>0</v>
      </c>
      <c r="AI230" s="53" t="n">
        <v>0</v>
      </c>
      <c r="AJ230" s="53" t="n">
        <v>0</v>
      </c>
      <c r="AK230" s="53" t="n">
        <v>0</v>
      </c>
      <c r="AL230" s="53" t="n">
        <v>0</v>
      </c>
      <c r="AM230" s="53" t="n">
        <v>0</v>
      </c>
      <c r="AN230" s="53" t="n">
        <v>0</v>
      </c>
      <c r="AO230" s="53" t="n">
        <v>0</v>
      </c>
      <c r="AP230" s="53" t="n">
        <v>0</v>
      </c>
      <c r="AQ230" s="53" t="n">
        <v>0</v>
      </c>
      <c r="AR230" s="53" t="n">
        <v>0</v>
      </c>
    </row>
    <row r="231" customFormat="false" ht="12.75" hidden="true" customHeight="false" outlineLevel="0" collapsed="false">
      <c r="A231" s="105" t="s">
        <v>254</v>
      </c>
      <c r="B231" s="94" t="s">
        <v>232</v>
      </c>
      <c r="C231" s="43"/>
      <c r="D231" s="95"/>
      <c r="E231" s="96" t="n">
        <f aca="false">E232+E240+E242+E247+E249</f>
        <v>0</v>
      </c>
      <c r="F231" s="96" t="n">
        <f aca="false">F232+F240+F242+F247+F249</f>
        <v>0</v>
      </c>
      <c r="G231" s="96" t="n">
        <f aca="false">G232+G240+G242+G247+G249</f>
        <v>0</v>
      </c>
      <c r="H231" s="96" t="n">
        <f aca="false">H232+H240+H242+H247+H249</f>
        <v>0</v>
      </c>
      <c r="I231" s="96" t="n">
        <f aca="false">I232+I240+I242+I247+I249</f>
        <v>0</v>
      </c>
      <c r="J231" s="96" t="n">
        <f aca="false">J232+J240+J242+J247+J249</f>
        <v>0</v>
      </c>
      <c r="K231" s="96" t="n">
        <f aca="false">K232+K240+K242+K247+K249</f>
        <v>0</v>
      </c>
      <c r="L231" s="96" t="n">
        <f aca="false">L232+L240+L242+L247+L249</f>
        <v>0</v>
      </c>
      <c r="M231" s="96" t="n">
        <f aca="false">M232+M240+M242+M247+M249</f>
        <v>0</v>
      </c>
      <c r="N231" s="96" t="n">
        <f aca="false">N232+N240+N242+N247+N249</f>
        <v>0</v>
      </c>
      <c r="O231" s="96" t="n">
        <f aca="false">O232+O240+O242+O247+O249</f>
        <v>0</v>
      </c>
      <c r="P231" s="96" t="n">
        <f aca="false">P232+P240+P242+P247+P249</f>
        <v>0</v>
      </c>
      <c r="Q231" s="96" t="n">
        <f aca="false">Q232+Q240+Q242+Q247+Q249</f>
        <v>0</v>
      </c>
      <c r="R231" s="96" t="n">
        <f aca="false">R232+R240+R242+R247+R249</f>
        <v>0</v>
      </c>
      <c r="S231" s="96" t="n">
        <f aca="false">S232+S240+S242+S247+S249</f>
        <v>0</v>
      </c>
      <c r="T231" s="96" t="n">
        <f aca="false">T232+T240+T242+T247+T249</f>
        <v>0</v>
      </c>
      <c r="U231" s="96" t="n">
        <f aca="false">U232+U240+U242+U247+U249</f>
        <v>0</v>
      </c>
      <c r="V231" s="96" t="n">
        <f aca="false">V232+V240+V242+V247+V249</f>
        <v>0</v>
      </c>
      <c r="W231" s="96" t="n">
        <f aca="false">W232+W240+W242+W247+W249</f>
        <v>0</v>
      </c>
      <c r="X231" s="96" t="n">
        <f aca="false">X232+X240+X242+X247+X249</f>
        <v>0</v>
      </c>
      <c r="Y231" s="96" t="n">
        <f aca="false">Y232+Y240+Y242+Y247+Y249</f>
        <v>0</v>
      </c>
      <c r="Z231" s="96" t="n">
        <f aca="false">Z232+Z240+Z242+Z247+Z249</f>
        <v>0</v>
      </c>
      <c r="AA231" s="96" t="n">
        <f aca="false">AA232+AA240+AA242+AA247+AA249</f>
        <v>0</v>
      </c>
      <c r="AB231" s="96" t="n">
        <f aca="false">AB232+AB240+AB242+AB247+AB249</f>
        <v>0</v>
      </c>
      <c r="AC231" s="96" t="n">
        <f aca="false">AC232+AC240+AC242+AC247+AC249</f>
        <v>0</v>
      </c>
      <c r="AD231" s="96" t="n">
        <f aca="false">AD232+AD240+AD242+AD247+AD249</f>
        <v>0</v>
      </c>
      <c r="AE231" s="96" t="n">
        <f aca="false">AE232+AE240+AE242+AE247+AE249</f>
        <v>0</v>
      </c>
      <c r="AF231" s="96" t="n">
        <f aca="false">AF232+AF240+AF242+AF247+AF249</f>
        <v>0</v>
      </c>
      <c r="AG231" s="96" t="n">
        <f aca="false">AG232+AG240+AG242+AG247+AG249</f>
        <v>0</v>
      </c>
      <c r="AH231" s="96" t="n">
        <f aca="false">AH232+AH240+AH242+AH247+AH249</f>
        <v>0</v>
      </c>
      <c r="AI231" s="96" t="n">
        <f aca="false">AI232+AI240+AI242+AI247+AI249</f>
        <v>0</v>
      </c>
      <c r="AJ231" s="96" t="n">
        <f aca="false">AJ232+AJ240+AJ242+AJ247+AJ249</f>
        <v>0</v>
      </c>
      <c r="AK231" s="96" t="n">
        <f aca="false">AK232+AK240+AK242+AK247+AK249</f>
        <v>0</v>
      </c>
      <c r="AL231" s="96" t="n">
        <f aca="false">AL232+AL240+AL242+AL247+AL249</f>
        <v>0</v>
      </c>
      <c r="AM231" s="96" t="n">
        <f aca="false">AM232+AM240+AM242+AM247+AM249</f>
        <v>0</v>
      </c>
      <c r="AN231" s="96" t="n">
        <f aca="false">AN232+AN240+AN242+AN247+AN249</f>
        <v>0</v>
      </c>
      <c r="AO231" s="96" t="n">
        <f aca="false">AO232+AO240+AO242+AO247+AO249</f>
        <v>0</v>
      </c>
      <c r="AP231" s="96" t="n">
        <f aca="false">AP232+AP240+AP242+AP247+AP249</f>
        <v>0</v>
      </c>
      <c r="AQ231" s="96" t="n">
        <f aca="false">AQ232+AQ240+AQ242+AQ247+AQ249</f>
        <v>0</v>
      </c>
      <c r="AR231" s="96" t="n">
        <f aca="false">AR232+AR240+AR242+AR247+AR249</f>
        <v>0</v>
      </c>
    </row>
    <row r="232" customFormat="false" ht="12.75" hidden="true" customHeight="false" outlineLevel="0" collapsed="false">
      <c r="A232" s="105" t="s">
        <v>254</v>
      </c>
      <c r="B232" s="42" t="s">
        <v>52</v>
      </c>
      <c r="C232" s="43"/>
      <c r="D232" s="95"/>
      <c r="E232" s="43" t="n">
        <f aca="false">SUM(E233:E239)</f>
        <v>0</v>
      </c>
      <c r="F232" s="43" t="n">
        <f aca="false">SUM(F233:F239)</f>
        <v>0</v>
      </c>
      <c r="G232" s="43" t="n">
        <f aca="false">SUM(G233:G239)</f>
        <v>0</v>
      </c>
      <c r="H232" s="43" t="n">
        <f aca="false">SUM(H233:H239)</f>
        <v>0</v>
      </c>
      <c r="I232" s="43" t="n">
        <f aca="false">SUM(I233:I239)</f>
        <v>0</v>
      </c>
      <c r="J232" s="43" t="n">
        <f aca="false">SUM(J233:J239)</f>
        <v>0</v>
      </c>
      <c r="K232" s="43" t="n">
        <f aca="false">SUM(K233:K239)</f>
        <v>0</v>
      </c>
      <c r="L232" s="43" t="n">
        <f aca="false">SUM(L233:L239)</f>
        <v>0</v>
      </c>
      <c r="M232" s="43" t="n">
        <f aca="false">SUM(M233:M239)</f>
        <v>0</v>
      </c>
      <c r="N232" s="43" t="n">
        <f aca="false">SUM(N233:N239)</f>
        <v>0</v>
      </c>
      <c r="O232" s="43" t="n">
        <f aca="false">SUM(O233:O239)</f>
        <v>0</v>
      </c>
      <c r="P232" s="43" t="n">
        <f aca="false">SUM(P233:P239)</f>
        <v>0</v>
      </c>
      <c r="Q232" s="43" t="n">
        <f aca="false">SUM(Q233:Q239)</f>
        <v>0</v>
      </c>
      <c r="R232" s="43" t="n">
        <f aca="false">SUM(R233:R239)</f>
        <v>0</v>
      </c>
      <c r="S232" s="43" t="n">
        <f aca="false">SUM(S233:S239)</f>
        <v>0</v>
      </c>
      <c r="T232" s="43" t="n">
        <f aca="false">SUM(T233:T239)</f>
        <v>0</v>
      </c>
      <c r="U232" s="43" t="n">
        <f aca="false">SUM(U233:U239)</f>
        <v>0</v>
      </c>
      <c r="V232" s="43" t="n">
        <f aca="false">SUM(V233:V239)</f>
        <v>0</v>
      </c>
      <c r="W232" s="43" t="n">
        <f aca="false">SUM(W233:W239)</f>
        <v>0</v>
      </c>
      <c r="X232" s="43" t="n">
        <f aca="false">SUM(X233:X239)</f>
        <v>0</v>
      </c>
      <c r="Y232" s="43" t="n">
        <f aca="false">SUM(Y233:Y239)</f>
        <v>0</v>
      </c>
      <c r="Z232" s="43" t="n">
        <f aca="false">SUM(Z233:Z239)</f>
        <v>0</v>
      </c>
      <c r="AA232" s="43" t="n">
        <f aca="false">SUM(AA233:AA239)</f>
        <v>0</v>
      </c>
      <c r="AB232" s="43" t="n">
        <f aca="false">SUM(AB233:AB239)</f>
        <v>0</v>
      </c>
      <c r="AC232" s="43" t="n">
        <f aca="false">SUM(AC233:AC239)</f>
        <v>0</v>
      </c>
      <c r="AD232" s="43" t="n">
        <f aca="false">SUM(AD233:AD239)</f>
        <v>0</v>
      </c>
      <c r="AE232" s="43" t="n">
        <f aca="false">SUM(AE233:AE239)</f>
        <v>0</v>
      </c>
      <c r="AF232" s="43" t="n">
        <f aca="false">SUM(AF233:AF239)</f>
        <v>0</v>
      </c>
      <c r="AG232" s="43" t="n">
        <f aca="false">SUM(AG233:AG239)</f>
        <v>0</v>
      </c>
      <c r="AH232" s="43" t="n">
        <f aca="false">SUM(AH233:AH239)</f>
        <v>0</v>
      </c>
      <c r="AI232" s="43" t="n">
        <f aca="false">SUM(AI233:AI239)</f>
        <v>0</v>
      </c>
      <c r="AJ232" s="43" t="n">
        <f aca="false">SUM(AJ233:AJ239)</f>
        <v>0</v>
      </c>
      <c r="AK232" s="43" t="n">
        <f aca="false">SUM(AK233:AK239)</f>
        <v>0</v>
      </c>
      <c r="AL232" s="43" t="n">
        <f aca="false">SUM(AL233:AL239)</f>
        <v>0</v>
      </c>
      <c r="AM232" s="43" t="n">
        <f aca="false">SUM(AM233:AM239)</f>
        <v>0</v>
      </c>
      <c r="AN232" s="43" t="n">
        <f aca="false">SUM(AN233:AN239)</f>
        <v>0</v>
      </c>
      <c r="AO232" s="43" t="n">
        <f aca="false">SUM(AO233:AO239)</f>
        <v>0</v>
      </c>
      <c r="AP232" s="43" t="n">
        <f aca="false">SUM(AP233:AP239)</f>
        <v>0</v>
      </c>
      <c r="AQ232" s="43" t="n">
        <f aca="false">SUM(AQ233:AQ239)</f>
        <v>0</v>
      </c>
      <c r="AR232" s="43" t="n">
        <f aca="false">SUM(AR233:AR239)</f>
        <v>0</v>
      </c>
    </row>
    <row r="233" customFormat="false" ht="12.75" hidden="true" customHeight="false" outlineLevel="0" collapsed="false">
      <c r="A233" s="105" t="s">
        <v>254</v>
      </c>
      <c r="B233" s="101" t="s">
        <v>296</v>
      </c>
      <c r="C233" s="43"/>
      <c r="D233" s="109" t="s">
        <v>257</v>
      </c>
      <c r="E233" s="43"/>
      <c r="F233" s="60"/>
      <c r="G233" s="60"/>
      <c r="H233" s="59"/>
      <c r="I233" s="59"/>
      <c r="J233" s="59"/>
      <c r="K233" s="59"/>
      <c r="L233" s="59"/>
      <c r="M233" s="60"/>
      <c r="N233" s="43"/>
      <c r="O233" s="43"/>
      <c r="P233" s="61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64"/>
      <c r="AD233" s="64"/>
      <c r="AE233" s="64"/>
      <c r="AF233" s="64"/>
      <c r="AG233" s="64"/>
      <c r="AH233" s="64"/>
      <c r="AI233" s="64"/>
      <c r="AJ233" s="64"/>
      <c r="AK233" s="59"/>
      <c r="AL233" s="65"/>
      <c r="AM233" s="61"/>
      <c r="AN233" s="59"/>
      <c r="AO233" s="59"/>
      <c r="AP233" s="59"/>
      <c r="AQ233" s="59"/>
      <c r="AR233" s="66"/>
    </row>
    <row r="234" customFormat="false" ht="12.75" hidden="true" customHeight="false" outlineLevel="0" collapsed="false">
      <c r="A234" s="105" t="s">
        <v>254</v>
      </c>
      <c r="B234" s="101" t="s">
        <v>297</v>
      </c>
      <c r="C234" s="43"/>
      <c r="D234" s="109" t="s">
        <v>257</v>
      </c>
      <c r="E234" s="43"/>
      <c r="F234" s="60"/>
      <c r="G234" s="60"/>
      <c r="H234" s="59"/>
      <c r="I234" s="59"/>
      <c r="J234" s="59"/>
      <c r="K234" s="59"/>
      <c r="L234" s="59"/>
      <c r="M234" s="60"/>
      <c r="N234" s="43"/>
      <c r="O234" s="43"/>
      <c r="P234" s="61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64"/>
      <c r="AD234" s="64"/>
      <c r="AE234" s="64"/>
      <c r="AF234" s="64"/>
      <c r="AG234" s="64"/>
      <c r="AH234" s="64"/>
      <c r="AI234" s="64"/>
      <c r="AJ234" s="64"/>
      <c r="AK234" s="59"/>
      <c r="AL234" s="65"/>
      <c r="AM234" s="61"/>
      <c r="AN234" s="59"/>
      <c r="AO234" s="59"/>
      <c r="AP234" s="59"/>
      <c r="AQ234" s="59"/>
      <c r="AR234" s="66"/>
    </row>
    <row r="235" customFormat="false" ht="12.75" hidden="true" customHeight="false" outlineLevel="0" collapsed="false">
      <c r="A235" s="105" t="s">
        <v>254</v>
      </c>
      <c r="B235" s="101" t="s">
        <v>298</v>
      </c>
      <c r="C235" s="43"/>
      <c r="D235" s="109" t="s">
        <v>257</v>
      </c>
      <c r="E235" s="43"/>
      <c r="F235" s="60"/>
      <c r="G235" s="60"/>
      <c r="H235" s="59"/>
      <c r="I235" s="59"/>
      <c r="J235" s="59"/>
      <c r="K235" s="59"/>
      <c r="L235" s="59"/>
      <c r="M235" s="60"/>
      <c r="N235" s="43"/>
      <c r="O235" s="43"/>
      <c r="P235" s="61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64"/>
      <c r="AD235" s="64"/>
      <c r="AE235" s="64"/>
      <c r="AF235" s="64"/>
      <c r="AG235" s="64"/>
      <c r="AH235" s="64"/>
      <c r="AI235" s="64"/>
      <c r="AJ235" s="64"/>
      <c r="AK235" s="59"/>
      <c r="AL235" s="65"/>
      <c r="AM235" s="61"/>
      <c r="AN235" s="59"/>
      <c r="AO235" s="59"/>
      <c r="AP235" s="59"/>
      <c r="AQ235" s="59"/>
      <c r="AR235" s="66"/>
    </row>
    <row r="236" customFormat="false" ht="12.75" hidden="true" customHeight="false" outlineLevel="0" collapsed="false">
      <c r="A236" s="105" t="s">
        <v>254</v>
      </c>
      <c r="B236" s="101" t="s">
        <v>299</v>
      </c>
      <c r="C236" s="43"/>
      <c r="D236" s="109" t="s">
        <v>257</v>
      </c>
      <c r="E236" s="43"/>
      <c r="F236" s="60"/>
      <c r="G236" s="60"/>
      <c r="H236" s="80"/>
      <c r="I236" s="80"/>
      <c r="J236" s="80"/>
      <c r="K236" s="80"/>
      <c r="L236" s="80"/>
      <c r="M236" s="60"/>
      <c r="N236" s="43"/>
      <c r="O236" s="43"/>
      <c r="P236" s="61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1"/>
      <c r="AD236" s="81"/>
      <c r="AE236" s="81"/>
      <c r="AF236" s="81"/>
      <c r="AG236" s="81"/>
      <c r="AH236" s="81"/>
      <c r="AI236" s="81"/>
      <c r="AJ236" s="81"/>
      <c r="AK236" s="80"/>
      <c r="AL236" s="82"/>
      <c r="AM236" s="61"/>
      <c r="AN236" s="80"/>
      <c r="AO236" s="80"/>
      <c r="AP236" s="80"/>
      <c r="AQ236" s="80"/>
      <c r="AR236" s="82"/>
    </row>
    <row r="237" customFormat="false" ht="12.75" hidden="true" customHeight="false" outlineLevel="0" collapsed="false">
      <c r="A237" s="105" t="s">
        <v>254</v>
      </c>
      <c r="B237" s="101" t="s">
        <v>300</v>
      </c>
      <c r="C237" s="43"/>
      <c r="D237" s="109" t="s">
        <v>257</v>
      </c>
      <c r="E237" s="43"/>
      <c r="F237" s="60"/>
      <c r="G237" s="60"/>
      <c r="H237" s="80"/>
      <c r="I237" s="80"/>
      <c r="J237" s="80"/>
      <c r="K237" s="80"/>
      <c r="L237" s="80"/>
      <c r="M237" s="60"/>
      <c r="N237" s="43"/>
      <c r="O237" s="43"/>
      <c r="P237" s="61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1"/>
      <c r="AD237" s="81"/>
      <c r="AE237" s="81"/>
      <c r="AF237" s="81"/>
      <c r="AG237" s="81"/>
      <c r="AH237" s="81"/>
      <c r="AI237" s="81"/>
      <c r="AJ237" s="81"/>
      <c r="AK237" s="80"/>
      <c r="AL237" s="82"/>
      <c r="AM237" s="61"/>
      <c r="AN237" s="80"/>
      <c r="AO237" s="80"/>
      <c r="AP237" s="80"/>
      <c r="AQ237" s="80"/>
      <c r="AR237" s="82"/>
    </row>
    <row r="238" customFormat="false" ht="12.75" hidden="true" customHeight="false" outlineLevel="0" collapsed="false">
      <c r="A238" s="105" t="s">
        <v>254</v>
      </c>
      <c r="B238" s="101" t="s">
        <v>301</v>
      </c>
      <c r="C238" s="43"/>
      <c r="D238" s="109" t="s">
        <v>257</v>
      </c>
      <c r="E238" s="43"/>
      <c r="F238" s="60"/>
      <c r="G238" s="60"/>
      <c r="H238" s="80"/>
      <c r="I238" s="80"/>
      <c r="J238" s="80"/>
      <c r="K238" s="80"/>
      <c r="L238" s="80"/>
      <c r="M238" s="60"/>
      <c r="N238" s="43"/>
      <c r="O238" s="43"/>
      <c r="P238" s="61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1"/>
      <c r="AD238" s="81"/>
      <c r="AE238" s="81"/>
      <c r="AF238" s="81"/>
      <c r="AG238" s="81"/>
      <c r="AH238" s="81"/>
      <c r="AI238" s="81"/>
      <c r="AJ238" s="81"/>
      <c r="AK238" s="80"/>
      <c r="AL238" s="82"/>
      <c r="AM238" s="61"/>
      <c r="AN238" s="80"/>
      <c r="AO238" s="80"/>
      <c r="AP238" s="80"/>
      <c r="AQ238" s="80"/>
      <c r="AR238" s="82"/>
    </row>
    <row r="239" customFormat="false" ht="12.75" hidden="true" customHeight="false" outlineLevel="0" collapsed="false">
      <c r="A239" s="105" t="s">
        <v>254</v>
      </c>
      <c r="B239" s="101" t="s">
        <v>302</v>
      </c>
      <c r="C239" s="43"/>
      <c r="D239" s="109" t="s">
        <v>257</v>
      </c>
      <c r="E239" s="43"/>
      <c r="F239" s="60"/>
      <c r="G239" s="60"/>
      <c r="H239" s="80"/>
      <c r="I239" s="80"/>
      <c r="J239" s="80"/>
      <c r="K239" s="80"/>
      <c r="L239" s="80"/>
      <c r="M239" s="60"/>
      <c r="N239" s="43"/>
      <c r="O239" s="43"/>
      <c r="P239" s="61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1"/>
      <c r="AD239" s="81"/>
      <c r="AE239" s="81"/>
      <c r="AF239" s="81"/>
      <c r="AG239" s="81"/>
      <c r="AH239" s="81"/>
      <c r="AI239" s="81"/>
      <c r="AJ239" s="81"/>
      <c r="AK239" s="80"/>
      <c r="AL239" s="82"/>
      <c r="AM239" s="61"/>
      <c r="AN239" s="80"/>
      <c r="AO239" s="80"/>
      <c r="AP239" s="80"/>
      <c r="AQ239" s="80"/>
      <c r="AR239" s="82"/>
    </row>
    <row r="240" customFormat="false" ht="12.75" hidden="true" customHeight="false" outlineLevel="0" collapsed="false">
      <c r="A240" s="105" t="s">
        <v>254</v>
      </c>
      <c r="B240" s="42" t="s">
        <v>74</v>
      </c>
      <c r="C240" s="43"/>
      <c r="D240" s="109"/>
      <c r="E240" s="43" t="n">
        <f aca="false">SUM(E241:E241)</f>
        <v>0</v>
      </c>
      <c r="F240" s="43" t="n">
        <f aca="false">SUM(F241:F241)</f>
        <v>0</v>
      </c>
      <c r="G240" s="43" t="n">
        <f aca="false">SUM(G241:G241)</f>
        <v>0</v>
      </c>
      <c r="H240" s="43" t="n">
        <f aca="false">SUM(H241:H241)</f>
        <v>0</v>
      </c>
      <c r="I240" s="43" t="n">
        <f aca="false">SUM(I241:I241)</f>
        <v>0</v>
      </c>
      <c r="J240" s="43" t="n">
        <f aca="false">SUM(J241:J241)</f>
        <v>0</v>
      </c>
      <c r="K240" s="43" t="n">
        <f aca="false">SUM(K241:K241)</f>
        <v>0</v>
      </c>
      <c r="L240" s="43" t="n">
        <f aca="false">SUM(L241:L241)</f>
        <v>0</v>
      </c>
      <c r="M240" s="43" t="n">
        <f aca="false">SUM(M241:M241)</f>
        <v>0</v>
      </c>
      <c r="N240" s="43" t="n">
        <f aca="false">SUM(N241:N241)</f>
        <v>0</v>
      </c>
      <c r="O240" s="43" t="n">
        <f aca="false">SUM(O241:O241)</f>
        <v>0</v>
      </c>
      <c r="P240" s="43" t="n">
        <f aca="false">SUM(P241:P241)</f>
        <v>0</v>
      </c>
      <c r="Q240" s="43" t="n">
        <f aca="false">SUM(Q241:Q241)</f>
        <v>0</v>
      </c>
      <c r="R240" s="43" t="n">
        <f aca="false">SUM(R241:R241)</f>
        <v>0</v>
      </c>
      <c r="S240" s="43" t="n">
        <f aca="false">SUM(S241:S241)</f>
        <v>0</v>
      </c>
      <c r="T240" s="43" t="n">
        <f aca="false">SUM(T241:T241)</f>
        <v>0</v>
      </c>
      <c r="U240" s="43" t="n">
        <f aca="false">SUM(U241:U241)</f>
        <v>0</v>
      </c>
      <c r="V240" s="43" t="n">
        <f aca="false">SUM(V241:V241)</f>
        <v>0</v>
      </c>
      <c r="W240" s="43" t="n">
        <f aca="false">SUM(W241:W241)</f>
        <v>0</v>
      </c>
      <c r="X240" s="43" t="n">
        <f aca="false">SUM(X241:X241)</f>
        <v>0</v>
      </c>
      <c r="Y240" s="43" t="n">
        <f aca="false">SUM(Y241:Y241)</f>
        <v>0</v>
      </c>
      <c r="Z240" s="43" t="n">
        <f aca="false">SUM(Z241:Z241)</f>
        <v>0</v>
      </c>
      <c r="AA240" s="43" t="n">
        <f aca="false">SUM(AA241:AA241)</f>
        <v>0</v>
      </c>
      <c r="AB240" s="43" t="n">
        <f aca="false">SUM(AB241:AB241)</f>
        <v>0</v>
      </c>
      <c r="AC240" s="43" t="n">
        <f aca="false">SUM(AC241:AC241)</f>
        <v>0</v>
      </c>
      <c r="AD240" s="43" t="n">
        <f aca="false">SUM(AD241:AD241)</f>
        <v>0</v>
      </c>
      <c r="AE240" s="43" t="n">
        <f aca="false">SUM(AE241:AE241)</f>
        <v>0</v>
      </c>
      <c r="AF240" s="43" t="n">
        <f aca="false">SUM(AF241:AF241)</f>
        <v>0</v>
      </c>
      <c r="AG240" s="43" t="n">
        <f aca="false">SUM(AG241:AG241)</f>
        <v>0</v>
      </c>
      <c r="AH240" s="43" t="n">
        <f aca="false">SUM(AH241:AH241)</f>
        <v>0</v>
      </c>
      <c r="AI240" s="43" t="n">
        <f aca="false">SUM(AI241:AI241)</f>
        <v>0</v>
      </c>
      <c r="AJ240" s="43" t="n">
        <f aca="false">SUM(AJ241:AJ241)</f>
        <v>0</v>
      </c>
      <c r="AK240" s="43" t="n">
        <f aca="false">SUM(AK241:AK241)</f>
        <v>0</v>
      </c>
      <c r="AL240" s="43" t="n">
        <f aca="false">SUM(AL241:AL241)</f>
        <v>0</v>
      </c>
      <c r="AM240" s="43" t="n">
        <f aca="false">SUM(AM241:AM241)</f>
        <v>0</v>
      </c>
      <c r="AN240" s="43" t="n">
        <f aca="false">SUM(AN241:AN241)</f>
        <v>0</v>
      </c>
      <c r="AO240" s="43" t="n">
        <f aca="false">SUM(AO241:AO241)</f>
        <v>0</v>
      </c>
      <c r="AP240" s="43" t="n">
        <f aca="false">SUM(AP241:AP241)</f>
        <v>0</v>
      </c>
      <c r="AQ240" s="43" t="n">
        <f aca="false">SUM(AQ241:AQ241)</f>
        <v>0</v>
      </c>
      <c r="AR240" s="43" t="n">
        <f aca="false">SUM(AR241:AR241)</f>
        <v>0</v>
      </c>
    </row>
    <row r="241" customFormat="false" ht="12.75" hidden="true" customHeight="false" outlineLevel="0" collapsed="false">
      <c r="A241" s="105" t="s">
        <v>254</v>
      </c>
      <c r="B241" s="101" t="s">
        <v>303</v>
      </c>
      <c r="C241" s="43"/>
      <c r="D241" s="109" t="s">
        <v>263</v>
      </c>
      <c r="E241" s="43"/>
      <c r="F241" s="60"/>
      <c r="G241" s="60"/>
      <c r="H241" s="59"/>
      <c r="I241" s="59"/>
      <c r="J241" s="59"/>
      <c r="K241" s="59"/>
      <c r="L241" s="59"/>
      <c r="M241" s="60"/>
      <c r="N241" s="43"/>
      <c r="O241" s="43"/>
      <c r="P241" s="61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64"/>
      <c r="AD241" s="64"/>
      <c r="AE241" s="64"/>
      <c r="AF241" s="64"/>
      <c r="AG241" s="64"/>
      <c r="AH241" s="64"/>
      <c r="AI241" s="64"/>
      <c r="AJ241" s="64"/>
      <c r="AK241" s="59"/>
      <c r="AL241" s="65"/>
      <c r="AM241" s="61"/>
      <c r="AN241" s="59"/>
      <c r="AO241" s="59"/>
      <c r="AP241" s="59"/>
      <c r="AQ241" s="59"/>
      <c r="AR241" s="66"/>
    </row>
    <row r="242" customFormat="false" ht="12.75" hidden="true" customHeight="false" outlineLevel="0" collapsed="false">
      <c r="A242" s="105" t="s">
        <v>254</v>
      </c>
      <c r="B242" s="42" t="s">
        <v>233</v>
      </c>
      <c r="C242" s="43"/>
      <c r="D242" s="109"/>
      <c r="E242" s="43" t="n">
        <f aca="false">SUM(E243:E246)</f>
        <v>0</v>
      </c>
      <c r="F242" s="43" t="n">
        <f aca="false">SUM(F243:F246)</f>
        <v>0</v>
      </c>
      <c r="G242" s="43" t="n">
        <f aca="false">SUM(G243:G246)</f>
        <v>0</v>
      </c>
      <c r="H242" s="43" t="n">
        <f aca="false">SUM(H243:H246)</f>
        <v>0</v>
      </c>
      <c r="I242" s="43" t="n">
        <f aca="false">SUM(I243:I246)</f>
        <v>0</v>
      </c>
      <c r="J242" s="43" t="n">
        <f aca="false">SUM(J243:J246)</f>
        <v>0</v>
      </c>
      <c r="K242" s="43" t="n">
        <f aca="false">SUM(K243:K246)</f>
        <v>0</v>
      </c>
      <c r="L242" s="43" t="n">
        <f aca="false">SUM(L243:L246)</f>
        <v>0</v>
      </c>
      <c r="M242" s="43" t="n">
        <f aca="false">SUM(M243:M246)</f>
        <v>0</v>
      </c>
      <c r="N242" s="43" t="n">
        <f aca="false">SUM(N243:N246)</f>
        <v>0</v>
      </c>
      <c r="O242" s="43" t="n">
        <f aca="false">SUM(O243:O246)</f>
        <v>0</v>
      </c>
      <c r="P242" s="43" t="n">
        <f aca="false">SUM(P243:P246)</f>
        <v>0</v>
      </c>
      <c r="Q242" s="43" t="n">
        <f aca="false">SUM(Q243:Q246)</f>
        <v>0</v>
      </c>
      <c r="R242" s="43" t="n">
        <f aca="false">SUM(R243:R246)</f>
        <v>0</v>
      </c>
      <c r="S242" s="43" t="n">
        <f aca="false">SUM(S243:S246)</f>
        <v>0</v>
      </c>
      <c r="T242" s="43" t="n">
        <f aca="false">SUM(T243:T246)</f>
        <v>0</v>
      </c>
      <c r="U242" s="43" t="n">
        <f aca="false">SUM(U243:U246)</f>
        <v>0</v>
      </c>
      <c r="V242" s="43" t="n">
        <f aca="false">SUM(V243:V246)</f>
        <v>0</v>
      </c>
      <c r="W242" s="43" t="n">
        <f aca="false">SUM(W243:W246)</f>
        <v>0</v>
      </c>
      <c r="X242" s="43" t="n">
        <f aca="false">SUM(X243:X246)</f>
        <v>0</v>
      </c>
      <c r="Y242" s="43" t="n">
        <f aca="false">SUM(Y243:Y246)</f>
        <v>0</v>
      </c>
      <c r="Z242" s="43" t="n">
        <f aca="false">SUM(Z243:Z246)</f>
        <v>0</v>
      </c>
      <c r="AA242" s="43" t="n">
        <f aca="false">SUM(AA243:AA246)</f>
        <v>0</v>
      </c>
      <c r="AB242" s="43" t="n">
        <f aca="false">SUM(AB243:AB246)</f>
        <v>0</v>
      </c>
      <c r="AC242" s="43" t="n">
        <f aca="false">SUM(AC243:AC246)</f>
        <v>0</v>
      </c>
      <c r="AD242" s="43" t="n">
        <f aca="false">SUM(AD243:AD246)</f>
        <v>0</v>
      </c>
      <c r="AE242" s="43" t="n">
        <f aca="false">SUM(AE243:AE246)</f>
        <v>0</v>
      </c>
      <c r="AF242" s="43" t="n">
        <f aca="false">SUM(AF243:AF246)</f>
        <v>0</v>
      </c>
      <c r="AG242" s="43" t="n">
        <f aca="false">SUM(AG243:AG246)</f>
        <v>0</v>
      </c>
      <c r="AH242" s="43" t="n">
        <f aca="false">SUM(AH243:AH246)</f>
        <v>0</v>
      </c>
      <c r="AI242" s="43" t="n">
        <f aca="false">SUM(AI243:AI246)</f>
        <v>0</v>
      </c>
      <c r="AJ242" s="43" t="n">
        <f aca="false">SUM(AJ243:AJ246)</f>
        <v>0</v>
      </c>
      <c r="AK242" s="43" t="n">
        <f aca="false">SUM(AK243:AK246)</f>
        <v>0</v>
      </c>
      <c r="AL242" s="43" t="n">
        <f aca="false">SUM(AL243:AL246)</f>
        <v>0</v>
      </c>
      <c r="AM242" s="43" t="n">
        <f aca="false">SUM(AM243:AM246)</f>
        <v>0</v>
      </c>
      <c r="AN242" s="43" t="n">
        <f aca="false">SUM(AN243:AN246)</f>
        <v>0</v>
      </c>
      <c r="AO242" s="43" t="n">
        <f aca="false">SUM(AO243:AO246)</f>
        <v>0</v>
      </c>
      <c r="AP242" s="43" t="n">
        <f aca="false">SUM(AP243:AP246)</f>
        <v>0</v>
      </c>
      <c r="AQ242" s="43" t="n">
        <f aca="false">SUM(AQ243:AQ246)</f>
        <v>0</v>
      </c>
      <c r="AR242" s="43" t="n">
        <f aca="false">SUM(AR243:AR246)</f>
        <v>0</v>
      </c>
    </row>
    <row r="243" customFormat="false" ht="12.75" hidden="true" customHeight="false" outlineLevel="0" collapsed="false">
      <c r="A243" s="105" t="s">
        <v>254</v>
      </c>
      <c r="B243" s="101" t="s">
        <v>304</v>
      </c>
      <c r="C243" s="43"/>
      <c r="D243" s="109" t="s">
        <v>257</v>
      </c>
      <c r="E243" s="43"/>
      <c r="F243" s="60"/>
      <c r="G243" s="60"/>
      <c r="H243" s="59"/>
      <c r="I243" s="59"/>
      <c r="J243" s="59"/>
      <c r="K243" s="59"/>
      <c r="L243" s="59"/>
      <c r="M243" s="60"/>
      <c r="N243" s="43"/>
      <c r="O243" s="43"/>
      <c r="P243" s="61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64"/>
      <c r="AD243" s="64"/>
      <c r="AE243" s="64"/>
      <c r="AF243" s="64"/>
      <c r="AG243" s="64"/>
      <c r="AH243" s="64"/>
      <c r="AI243" s="64"/>
      <c r="AJ243" s="64"/>
      <c r="AK243" s="59"/>
      <c r="AL243" s="65"/>
      <c r="AM243" s="61"/>
      <c r="AN243" s="59"/>
      <c r="AO243" s="59"/>
      <c r="AP243" s="59"/>
      <c r="AQ243" s="59"/>
      <c r="AR243" s="66"/>
    </row>
    <row r="244" customFormat="false" ht="12.75" hidden="true" customHeight="false" outlineLevel="0" collapsed="false">
      <c r="A244" s="105" t="s">
        <v>254</v>
      </c>
      <c r="B244" s="101" t="s">
        <v>305</v>
      </c>
      <c r="C244" s="43"/>
      <c r="D244" s="109" t="s">
        <v>257</v>
      </c>
      <c r="E244" s="43"/>
      <c r="F244" s="60"/>
      <c r="G244" s="60"/>
      <c r="H244" s="59"/>
      <c r="I244" s="59"/>
      <c r="J244" s="59"/>
      <c r="K244" s="59"/>
      <c r="L244" s="59"/>
      <c r="M244" s="60"/>
      <c r="N244" s="43"/>
      <c r="O244" s="43"/>
      <c r="P244" s="61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64"/>
      <c r="AD244" s="64"/>
      <c r="AE244" s="64"/>
      <c r="AF244" s="64"/>
      <c r="AG244" s="64"/>
      <c r="AH244" s="64"/>
      <c r="AI244" s="64"/>
      <c r="AJ244" s="64"/>
      <c r="AK244" s="59"/>
      <c r="AL244" s="65"/>
      <c r="AM244" s="61"/>
      <c r="AN244" s="59"/>
      <c r="AO244" s="59"/>
      <c r="AP244" s="59"/>
      <c r="AQ244" s="59"/>
      <c r="AR244" s="66"/>
    </row>
    <row r="245" customFormat="false" ht="12.75" hidden="true" customHeight="false" outlineLevel="0" collapsed="false">
      <c r="A245" s="105" t="s">
        <v>254</v>
      </c>
      <c r="B245" s="101" t="s">
        <v>306</v>
      </c>
      <c r="C245" s="43"/>
      <c r="D245" s="109" t="s">
        <v>257</v>
      </c>
      <c r="E245" s="43"/>
      <c r="F245" s="60"/>
      <c r="G245" s="60"/>
      <c r="H245" s="59"/>
      <c r="I245" s="59"/>
      <c r="J245" s="59"/>
      <c r="K245" s="59"/>
      <c r="L245" s="59"/>
      <c r="M245" s="60"/>
      <c r="N245" s="43"/>
      <c r="O245" s="43"/>
      <c r="P245" s="61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64"/>
      <c r="AD245" s="64"/>
      <c r="AE245" s="64"/>
      <c r="AF245" s="64"/>
      <c r="AG245" s="64"/>
      <c r="AH245" s="64"/>
      <c r="AI245" s="64"/>
      <c r="AJ245" s="64"/>
      <c r="AK245" s="59"/>
      <c r="AL245" s="65"/>
      <c r="AM245" s="61"/>
      <c r="AN245" s="59"/>
      <c r="AO245" s="59"/>
      <c r="AP245" s="59"/>
      <c r="AQ245" s="59"/>
      <c r="AR245" s="66"/>
    </row>
    <row r="246" customFormat="false" ht="12.75" hidden="true" customHeight="false" outlineLevel="0" collapsed="false">
      <c r="A246" s="105" t="s">
        <v>254</v>
      </c>
      <c r="B246" s="101" t="s">
        <v>307</v>
      </c>
      <c r="C246" s="43"/>
      <c r="D246" s="109" t="s">
        <v>289</v>
      </c>
      <c r="E246" s="43"/>
      <c r="F246" s="60"/>
      <c r="G246" s="60"/>
      <c r="H246" s="59"/>
      <c r="I246" s="59"/>
      <c r="J246" s="59"/>
      <c r="K246" s="59"/>
      <c r="L246" s="59"/>
      <c r="M246" s="60"/>
      <c r="N246" s="43"/>
      <c r="O246" s="43"/>
      <c r="P246" s="61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64"/>
      <c r="AD246" s="64"/>
      <c r="AE246" s="64"/>
      <c r="AF246" s="64"/>
      <c r="AG246" s="64"/>
      <c r="AH246" s="64"/>
      <c r="AI246" s="64"/>
      <c r="AJ246" s="64"/>
      <c r="AK246" s="59"/>
      <c r="AL246" s="65"/>
      <c r="AM246" s="61"/>
      <c r="AN246" s="59"/>
      <c r="AO246" s="59"/>
      <c r="AP246" s="59"/>
      <c r="AQ246" s="59"/>
      <c r="AR246" s="66"/>
    </row>
    <row r="247" customFormat="false" ht="12.75" hidden="true" customHeight="false" outlineLevel="0" collapsed="false">
      <c r="A247" s="105" t="s">
        <v>254</v>
      </c>
      <c r="B247" s="42" t="s">
        <v>175</v>
      </c>
      <c r="C247" s="43"/>
      <c r="D247" s="109"/>
      <c r="E247" s="43" t="n">
        <f aca="false">SUM(E248:E248)</f>
        <v>0</v>
      </c>
      <c r="F247" s="43" t="n">
        <f aca="false">SUM(F248:F248)</f>
        <v>0</v>
      </c>
      <c r="G247" s="43" t="n">
        <f aca="false">SUM(G248:G248)</f>
        <v>0</v>
      </c>
      <c r="H247" s="43" t="n">
        <f aca="false">SUM(H248:H248)</f>
        <v>0</v>
      </c>
      <c r="I247" s="43" t="n">
        <f aca="false">SUM(I248:I248)</f>
        <v>0</v>
      </c>
      <c r="J247" s="43" t="n">
        <f aca="false">SUM(J248:J248)</f>
        <v>0</v>
      </c>
      <c r="K247" s="43" t="n">
        <f aca="false">SUM(K248:K248)</f>
        <v>0</v>
      </c>
      <c r="L247" s="43" t="n">
        <f aca="false">SUM(L248:L248)</f>
        <v>0</v>
      </c>
      <c r="M247" s="43" t="n">
        <f aca="false">SUM(M248:M248)</f>
        <v>0</v>
      </c>
      <c r="N247" s="43" t="n">
        <f aca="false">SUM(N248:N248)</f>
        <v>0</v>
      </c>
      <c r="O247" s="43" t="n">
        <f aca="false">SUM(O248:O248)</f>
        <v>0</v>
      </c>
      <c r="P247" s="43" t="n">
        <f aca="false">SUM(P248:P248)</f>
        <v>0</v>
      </c>
      <c r="Q247" s="43" t="n">
        <f aca="false">SUM(Q248:Q248)</f>
        <v>0</v>
      </c>
      <c r="R247" s="43" t="n">
        <f aca="false">SUM(R248:R248)</f>
        <v>0</v>
      </c>
      <c r="S247" s="43" t="n">
        <f aca="false">SUM(S248:S248)</f>
        <v>0</v>
      </c>
      <c r="T247" s="43" t="n">
        <f aca="false">SUM(T248:T248)</f>
        <v>0</v>
      </c>
      <c r="U247" s="43" t="n">
        <f aca="false">SUM(U248:U248)</f>
        <v>0</v>
      </c>
      <c r="V247" s="43" t="n">
        <f aca="false">SUM(V248:V248)</f>
        <v>0</v>
      </c>
      <c r="W247" s="43" t="n">
        <f aca="false">SUM(W248:W248)</f>
        <v>0</v>
      </c>
      <c r="X247" s="43" t="n">
        <f aca="false">SUM(X248:X248)</f>
        <v>0</v>
      </c>
      <c r="Y247" s="43" t="n">
        <f aca="false">SUM(Y248:Y248)</f>
        <v>0</v>
      </c>
      <c r="Z247" s="43" t="n">
        <f aca="false">SUM(Z248:Z248)</f>
        <v>0</v>
      </c>
      <c r="AA247" s="43" t="n">
        <f aca="false">SUM(AA248:AA248)</f>
        <v>0</v>
      </c>
      <c r="AB247" s="43" t="n">
        <f aca="false">SUM(AB248:AB248)</f>
        <v>0</v>
      </c>
      <c r="AC247" s="43" t="n">
        <f aca="false">SUM(AC248:AC248)</f>
        <v>0</v>
      </c>
      <c r="AD247" s="43" t="n">
        <f aca="false">SUM(AD248:AD248)</f>
        <v>0</v>
      </c>
      <c r="AE247" s="43" t="n">
        <f aca="false">SUM(AE248:AE248)</f>
        <v>0</v>
      </c>
      <c r="AF247" s="43" t="n">
        <f aca="false">SUM(AF248:AF248)</f>
        <v>0</v>
      </c>
      <c r="AG247" s="43" t="n">
        <f aca="false">SUM(AG248:AG248)</f>
        <v>0</v>
      </c>
      <c r="AH247" s="43" t="n">
        <f aca="false">SUM(AH248:AH248)</f>
        <v>0</v>
      </c>
      <c r="AI247" s="43" t="n">
        <f aca="false">SUM(AI248:AI248)</f>
        <v>0</v>
      </c>
      <c r="AJ247" s="43" t="n">
        <f aca="false">SUM(AJ248:AJ248)</f>
        <v>0</v>
      </c>
      <c r="AK247" s="43" t="n">
        <f aca="false">SUM(AK248:AK248)</f>
        <v>0</v>
      </c>
      <c r="AL247" s="43" t="n">
        <f aca="false">SUM(AL248:AL248)</f>
        <v>0</v>
      </c>
      <c r="AM247" s="43" t="n">
        <f aca="false">SUM(AM248:AM248)</f>
        <v>0</v>
      </c>
      <c r="AN247" s="43" t="n">
        <f aca="false">SUM(AN248:AN248)</f>
        <v>0</v>
      </c>
      <c r="AO247" s="43" t="n">
        <f aca="false">SUM(AO248:AO248)</f>
        <v>0</v>
      </c>
      <c r="AP247" s="43" t="n">
        <f aca="false">SUM(AP248:AP248)</f>
        <v>0</v>
      </c>
      <c r="AQ247" s="43" t="n">
        <f aca="false">SUM(AQ248:AQ248)</f>
        <v>0</v>
      </c>
      <c r="AR247" s="43" t="n">
        <f aca="false">SUM(AR248:AR248)</f>
        <v>0</v>
      </c>
    </row>
    <row r="248" customFormat="false" ht="12.75" hidden="true" customHeight="false" outlineLevel="0" collapsed="false">
      <c r="A248" s="105" t="s">
        <v>254</v>
      </c>
      <c r="B248" s="101" t="s">
        <v>308</v>
      </c>
      <c r="C248" s="43"/>
      <c r="D248" s="109" t="s">
        <v>289</v>
      </c>
      <c r="E248" s="43"/>
      <c r="F248" s="60"/>
      <c r="G248" s="60"/>
      <c r="H248" s="59"/>
      <c r="I248" s="59"/>
      <c r="J248" s="59"/>
      <c r="K248" s="59"/>
      <c r="L248" s="59"/>
      <c r="M248" s="60"/>
      <c r="N248" s="43"/>
      <c r="O248" s="43"/>
      <c r="P248" s="61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64"/>
      <c r="AD248" s="64"/>
      <c r="AE248" s="64"/>
      <c r="AF248" s="64"/>
      <c r="AG248" s="64"/>
      <c r="AH248" s="64"/>
      <c r="AI248" s="64"/>
      <c r="AJ248" s="64"/>
      <c r="AK248" s="59"/>
      <c r="AL248" s="65"/>
      <c r="AM248" s="61"/>
      <c r="AN248" s="59"/>
      <c r="AO248" s="59"/>
      <c r="AP248" s="59"/>
      <c r="AQ248" s="59"/>
      <c r="AR248" s="66"/>
    </row>
    <row r="249" customFormat="false" ht="12.75" hidden="true" customHeight="false" outlineLevel="0" collapsed="false">
      <c r="A249" s="105" t="s">
        <v>254</v>
      </c>
      <c r="B249" s="42" t="s">
        <v>188</v>
      </c>
      <c r="C249" s="43"/>
      <c r="D249" s="109"/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3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0</v>
      </c>
      <c r="AA249" s="43" t="n">
        <v>0</v>
      </c>
      <c r="AB249" s="43" t="n">
        <v>0</v>
      </c>
      <c r="AC249" s="43" t="n">
        <v>0</v>
      </c>
      <c r="AD249" s="43" t="n">
        <v>0</v>
      </c>
      <c r="AE249" s="43" t="n">
        <v>0</v>
      </c>
      <c r="AF249" s="43" t="n">
        <v>0</v>
      </c>
      <c r="AG249" s="43" t="n">
        <v>0</v>
      </c>
      <c r="AH249" s="43" t="n">
        <v>0</v>
      </c>
      <c r="AI249" s="43" t="n">
        <v>0</v>
      </c>
      <c r="AJ249" s="43" t="n">
        <v>0</v>
      </c>
      <c r="AK249" s="43" t="n">
        <v>0</v>
      </c>
      <c r="AL249" s="43" t="n">
        <v>0</v>
      </c>
      <c r="AM249" s="43" t="n">
        <v>0</v>
      </c>
      <c r="AN249" s="43" t="n">
        <v>0</v>
      </c>
      <c r="AO249" s="43" t="n">
        <v>0</v>
      </c>
      <c r="AP249" s="43" t="n">
        <v>0</v>
      </c>
      <c r="AQ249" s="43" t="n">
        <v>0</v>
      </c>
      <c r="AR249" s="43" t="n">
        <v>0</v>
      </c>
    </row>
    <row r="250" customFormat="false" ht="12.75" hidden="true" customHeight="false" outlineLevel="0" collapsed="false">
      <c r="A250" s="105" t="s">
        <v>254</v>
      </c>
      <c r="B250" s="116" t="s">
        <v>309</v>
      </c>
      <c r="C250" s="117"/>
      <c r="D250" s="118"/>
      <c r="E250" s="119" t="n">
        <f aca="false">SUM(E251:E255)</f>
        <v>0</v>
      </c>
      <c r="F250" s="119" t="n">
        <f aca="false">SUM(F251:F255)</f>
        <v>0</v>
      </c>
      <c r="G250" s="119" t="n">
        <f aca="false">SUM(G251:G255)</f>
        <v>0</v>
      </c>
      <c r="H250" s="119" t="n">
        <f aca="false">SUM(H251:H255)</f>
        <v>0</v>
      </c>
      <c r="I250" s="119" t="n">
        <f aca="false">SUM(I251:I255)</f>
        <v>0</v>
      </c>
      <c r="J250" s="119" t="n">
        <f aca="false">SUM(J251:J255)</f>
        <v>0</v>
      </c>
      <c r="K250" s="119" t="n">
        <f aca="false">SUM(K251:K255)</f>
        <v>0</v>
      </c>
      <c r="L250" s="119" t="n">
        <f aca="false">SUM(L251:L255)</f>
        <v>0</v>
      </c>
      <c r="M250" s="119" t="n">
        <f aca="false">SUM(M251:M255)</f>
        <v>0</v>
      </c>
      <c r="N250" s="119" t="n">
        <f aca="false">SUM(N251:N255)</f>
        <v>0</v>
      </c>
      <c r="O250" s="119" t="n">
        <f aca="false">SUM(O251:O255)</f>
        <v>0</v>
      </c>
      <c r="P250" s="119" t="n">
        <f aca="false">SUM(P251:P255)</f>
        <v>0</v>
      </c>
      <c r="Q250" s="119" t="n">
        <f aca="false">SUM(Q251:Q255)</f>
        <v>0</v>
      </c>
      <c r="R250" s="119" t="n">
        <f aca="false">SUM(R251:R255)</f>
        <v>0</v>
      </c>
      <c r="S250" s="119" t="n">
        <f aca="false">SUM(S251:S255)</f>
        <v>0</v>
      </c>
      <c r="T250" s="119" t="n">
        <f aca="false">SUM(T251:T255)</f>
        <v>0</v>
      </c>
      <c r="U250" s="119" t="n">
        <f aca="false">SUM(U251:U255)</f>
        <v>0</v>
      </c>
      <c r="V250" s="119" t="n">
        <f aca="false">SUM(V251:V255)</f>
        <v>0</v>
      </c>
      <c r="W250" s="119" t="n">
        <f aca="false">SUM(W251:W255)</f>
        <v>0</v>
      </c>
      <c r="X250" s="119" t="n">
        <f aca="false">SUM(X251:X255)</f>
        <v>0</v>
      </c>
      <c r="Y250" s="119" t="n">
        <f aca="false">SUM(Y251:Y255)</f>
        <v>0</v>
      </c>
      <c r="Z250" s="119" t="n">
        <f aca="false">SUM(Z251:Z255)</f>
        <v>0</v>
      </c>
      <c r="AA250" s="119" t="n">
        <f aca="false">SUM(AA251:AA255)</f>
        <v>0</v>
      </c>
      <c r="AB250" s="119" t="n">
        <f aca="false">SUM(AB251:AB255)</f>
        <v>0</v>
      </c>
      <c r="AC250" s="119" t="n">
        <f aca="false">SUM(AC251:AC255)</f>
        <v>0</v>
      </c>
      <c r="AD250" s="119" t="n">
        <f aca="false">SUM(AD251:AD255)</f>
        <v>0</v>
      </c>
      <c r="AE250" s="119" t="n">
        <f aca="false">SUM(AE251:AE255)</f>
        <v>0</v>
      </c>
      <c r="AF250" s="119" t="n">
        <f aca="false">SUM(AF251:AF255)</f>
        <v>0</v>
      </c>
      <c r="AG250" s="119" t="n">
        <f aca="false">SUM(AG251:AG255)</f>
        <v>0</v>
      </c>
      <c r="AH250" s="119" t="n">
        <f aca="false">SUM(AH251:AH255)</f>
        <v>0</v>
      </c>
      <c r="AI250" s="119" t="n">
        <f aca="false">SUM(AI251:AI255)</f>
        <v>0</v>
      </c>
      <c r="AJ250" s="119" t="n">
        <f aca="false">SUM(AJ251:AJ255)</f>
        <v>0</v>
      </c>
      <c r="AK250" s="119" t="n">
        <f aca="false">SUM(AK251:AK255)</f>
        <v>0</v>
      </c>
      <c r="AL250" s="119" t="n">
        <f aca="false">SUM(AL251:AL255)</f>
        <v>0</v>
      </c>
      <c r="AM250" s="119" t="n">
        <f aca="false">SUM(AM251:AM255)</f>
        <v>0</v>
      </c>
      <c r="AN250" s="119" t="n">
        <f aca="false">SUM(AN251:AN255)</f>
        <v>0</v>
      </c>
      <c r="AO250" s="119" t="n">
        <f aca="false">SUM(AO251:AO255)</f>
        <v>0</v>
      </c>
      <c r="AP250" s="119" t="n">
        <f aca="false">SUM(AP251:AP255)</f>
        <v>0</v>
      </c>
      <c r="AQ250" s="119" t="n">
        <f aca="false">SUM(AQ251:AQ255)</f>
        <v>0</v>
      </c>
      <c r="AR250" s="119" t="n">
        <f aca="false">SUM(AR251:AR255)</f>
        <v>0</v>
      </c>
    </row>
    <row r="251" customFormat="false" ht="12.75" hidden="true" customHeight="false" outlineLevel="0" collapsed="false">
      <c r="A251" s="105" t="s">
        <v>254</v>
      </c>
      <c r="B251" s="101" t="s">
        <v>310</v>
      </c>
      <c r="C251" s="43"/>
      <c r="D251" s="109" t="s">
        <v>311</v>
      </c>
      <c r="E251" s="43"/>
      <c r="F251" s="60"/>
      <c r="G251" s="60"/>
      <c r="H251" s="59"/>
      <c r="I251" s="59"/>
      <c r="J251" s="59"/>
      <c r="K251" s="59"/>
      <c r="L251" s="59"/>
      <c r="M251" s="60"/>
      <c r="N251" s="43"/>
      <c r="O251" s="43"/>
      <c r="P251" s="61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64"/>
      <c r="AD251" s="64"/>
      <c r="AE251" s="64"/>
      <c r="AF251" s="64"/>
      <c r="AG251" s="64"/>
      <c r="AH251" s="64"/>
      <c r="AI251" s="64"/>
      <c r="AJ251" s="64"/>
      <c r="AK251" s="59"/>
      <c r="AL251" s="65"/>
      <c r="AM251" s="61"/>
      <c r="AN251" s="59"/>
      <c r="AO251" s="59"/>
      <c r="AP251" s="59"/>
      <c r="AQ251" s="59"/>
      <c r="AR251" s="66"/>
    </row>
    <row r="252" customFormat="false" ht="12.75" hidden="true" customHeight="false" outlineLevel="0" collapsed="false">
      <c r="A252" s="105" t="s">
        <v>254</v>
      </c>
      <c r="B252" s="120" t="s">
        <v>312</v>
      </c>
      <c r="C252" s="43"/>
      <c r="D252" s="109" t="s">
        <v>311</v>
      </c>
      <c r="E252" s="43"/>
      <c r="F252" s="60"/>
      <c r="G252" s="60"/>
      <c r="H252" s="59"/>
      <c r="I252" s="59"/>
      <c r="J252" s="59"/>
      <c r="K252" s="59"/>
      <c r="L252" s="59"/>
      <c r="M252" s="60"/>
      <c r="N252" s="43"/>
      <c r="O252" s="43"/>
      <c r="P252" s="61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64"/>
      <c r="AD252" s="64"/>
      <c r="AE252" s="64"/>
      <c r="AF252" s="64"/>
      <c r="AG252" s="64"/>
      <c r="AH252" s="64"/>
      <c r="AI252" s="64"/>
      <c r="AJ252" s="64"/>
      <c r="AK252" s="59"/>
      <c r="AL252" s="65"/>
      <c r="AM252" s="61"/>
      <c r="AN252" s="59"/>
      <c r="AO252" s="59"/>
      <c r="AP252" s="59"/>
      <c r="AQ252" s="59"/>
      <c r="AR252" s="66"/>
    </row>
    <row r="253" customFormat="false" ht="12.75" hidden="true" customHeight="false" outlineLevel="0" collapsed="false">
      <c r="A253" s="105" t="s">
        <v>254</v>
      </c>
      <c r="B253" s="120" t="s">
        <v>313</v>
      </c>
      <c r="C253" s="43"/>
      <c r="D253" s="109" t="s">
        <v>311</v>
      </c>
      <c r="E253" s="43"/>
      <c r="F253" s="60"/>
      <c r="G253" s="60"/>
      <c r="H253" s="59"/>
      <c r="I253" s="59"/>
      <c r="J253" s="59"/>
      <c r="K253" s="59"/>
      <c r="L253" s="59"/>
      <c r="M253" s="60"/>
      <c r="N253" s="43"/>
      <c r="O253" s="43"/>
      <c r="P253" s="61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64"/>
      <c r="AD253" s="64"/>
      <c r="AE253" s="64"/>
      <c r="AF253" s="64"/>
      <c r="AG253" s="64"/>
      <c r="AH253" s="64"/>
      <c r="AI253" s="64"/>
      <c r="AJ253" s="64"/>
      <c r="AK253" s="59"/>
      <c r="AL253" s="65"/>
      <c r="AM253" s="61"/>
      <c r="AN253" s="59"/>
      <c r="AO253" s="59"/>
      <c r="AP253" s="59"/>
      <c r="AQ253" s="59"/>
      <c r="AR253" s="66"/>
    </row>
    <row r="254" customFormat="false" ht="12.75" hidden="true" customHeight="false" outlineLevel="0" collapsed="false">
      <c r="A254" s="105" t="s">
        <v>254</v>
      </c>
      <c r="B254" s="121" t="s">
        <v>314</v>
      </c>
      <c r="C254" s="122"/>
      <c r="D254" s="123" t="s">
        <v>311</v>
      </c>
      <c r="E254" s="124"/>
      <c r="F254" s="125"/>
      <c r="G254" s="125"/>
      <c r="H254" s="59"/>
      <c r="I254" s="59"/>
      <c r="J254" s="59"/>
      <c r="K254" s="59"/>
      <c r="L254" s="59"/>
      <c r="M254" s="60"/>
      <c r="N254" s="43"/>
      <c r="O254" s="43"/>
      <c r="P254" s="61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64"/>
      <c r="AD254" s="64"/>
      <c r="AE254" s="64"/>
      <c r="AF254" s="64"/>
      <c r="AG254" s="64"/>
      <c r="AH254" s="64"/>
      <c r="AI254" s="64"/>
      <c r="AJ254" s="64"/>
      <c r="AK254" s="59"/>
      <c r="AL254" s="65"/>
      <c r="AM254" s="61"/>
      <c r="AN254" s="59"/>
      <c r="AO254" s="59"/>
      <c r="AP254" s="59"/>
      <c r="AQ254" s="59"/>
      <c r="AR254" s="66"/>
    </row>
    <row r="255" customFormat="false" ht="12.75" hidden="true" customHeight="false" outlineLevel="0" collapsed="false">
      <c r="A255" s="105" t="s">
        <v>254</v>
      </c>
      <c r="B255" s="121" t="s">
        <v>315</v>
      </c>
      <c r="C255" s="122"/>
      <c r="D255" s="123" t="s">
        <v>311</v>
      </c>
      <c r="E255" s="124"/>
      <c r="F255" s="125"/>
      <c r="G255" s="125"/>
      <c r="H255" s="59"/>
      <c r="I255" s="59"/>
      <c r="J255" s="59"/>
      <c r="K255" s="59"/>
      <c r="L255" s="59"/>
      <c r="M255" s="60"/>
      <c r="N255" s="43"/>
      <c r="O255" s="43"/>
      <c r="P255" s="61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64"/>
      <c r="AD255" s="64"/>
      <c r="AE255" s="64"/>
      <c r="AF255" s="64"/>
      <c r="AG255" s="64"/>
      <c r="AH255" s="64"/>
      <c r="AI255" s="64"/>
      <c r="AJ255" s="64"/>
      <c r="AK255" s="59"/>
      <c r="AL255" s="65"/>
      <c r="AM255" s="61"/>
      <c r="AN255" s="59"/>
      <c r="AO255" s="59"/>
      <c r="AP255" s="59"/>
      <c r="AQ255" s="59"/>
      <c r="AR255" s="66"/>
    </row>
    <row r="256" customFormat="false" ht="13.5" hidden="true" customHeight="false" outlineLevel="0" collapsed="false">
      <c r="A256" s="105" t="s">
        <v>254</v>
      </c>
      <c r="B256" s="102" t="s">
        <v>253</v>
      </c>
      <c r="C256" s="103"/>
      <c r="D256" s="103"/>
      <c r="E256" s="126" t="n">
        <f aca="false">E231+E173</f>
        <v>32</v>
      </c>
      <c r="F256" s="126" t="n">
        <f aca="false">F231+F173</f>
        <v>25</v>
      </c>
      <c r="G256" s="126" t="n">
        <f aca="false">G231+G173</f>
        <v>85</v>
      </c>
      <c r="H256" s="126" t="n">
        <f aca="false">H231+H173</f>
        <v>120</v>
      </c>
      <c r="I256" s="126" t="n">
        <f aca="false">I231+I173</f>
        <v>0</v>
      </c>
      <c r="J256" s="126" t="n">
        <f aca="false">J231+J173</f>
        <v>0</v>
      </c>
      <c r="K256" s="126" t="n">
        <f aca="false">K231+K173</f>
        <v>10</v>
      </c>
      <c r="L256" s="126" t="n">
        <f aca="false">L231+L173</f>
        <v>39</v>
      </c>
      <c r="M256" s="126" t="n">
        <f aca="false">M231+M173</f>
        <v>2</v>
      </c>
      <c r="N256" s="126" t="n">
        <f aca="false">N231+N173</f>
        <v>1</v>
      </c>
      <c r="O256" s="126" t="n">
        <f aca="false">O231+O173</f>
        <v>1</v>
      </c>
      <c r="P256" s="126" t="n">
        <f aca="false">P231+P173</f>
        <v>4</v>
      </c>
      <c r="Q256" s="126" t="n">
        <f aca="false">Q231+Q173</f>
        <v>2</v>
      </c>
      <c r="R256" s="126" t="n">
        <f aca="false">R231+R173</f>
        <v>16</v>
      </c>
      <c r="S256" s="126" t="n">
        <f aca="false">S231+S173</f>
        <v>0</v>
      </c>
      <c r="T256" s="126" t="n">
        <f aca="false">T231+T173</f>
        <v>2</v>
      </c>
      <c r="U256" s="126" t="n">
        <f aca="false">U231+U173</f>
        <v>0</v>
      </c>
      <c r="V256" s="126" t="n">
        <f aca="false">V231+V173</f>
        <v>0</v>
      </c>
      <c r="W256" s="126" t="n">
        <f aca="false">W231+W173</f>
        <v>4</v>
      </c>
      <c r="X256" s="126" t="n">
        <f aca="false">X231+X173</f>
        <v>4</v>
      </c>
      <c r="Y256" s="126" t="n">
        <f aca="false">Y231+Y173</f>
        <v>6</v>
      </c>
      <c r="Z256" s="126" t="n">
        <f aca="false">Z231+Z173</f>
        <v>1</v>
      </c>
      <c r="AA256" s="126" t="n">
        <f aca="false">AA231+AA173</f>
        <v>0</v>
      </c>
      <c r="AB256" s="126" t="n">
        <f aca="false">AB231+AB173</f>
        <v>0</v>
      </c>
      <c r="AC256" s="126" t="n">
        <f aca="false">AC231+AC173</f>
        <v>3</v>
      </c>
      <c r="AD256" s="126" t="n">
        <f aca="false">AD231+AD173</f>
        <v>2</v>
      </c>
      <c r="AE256" s="126" t="n">
        <f aca="false">AE231+AE173</f>
        <v>0</v>
      </c>
      <c r="AF256" s="126" t="n">
        <f aca="false">AF231+AF173</f>
        <v>9</v>
      </c>
      <c r="AG256" s="126" t="n">
        <f aca="false">AG231+AG173</f>
        <v>4</v>
      </c>
      <c r="AH256" s="126" t="n">
        <f aca="false">AH231+AH173</f>
        <v>0</v>
      </c>
      <c r="AI256" s="126" t="n">
        <f aca="false">AI231+AI173</f>
        <v>8</v>
      </c>
      <c r="AJ256" s="126" t="n">
        <f aca="false">AJ231+AJ173</f>
        <v>0</v>
      </c>
      <c r="AK256" s="126" t="n">
        <f aca="false">AK231+AK173</f>
        <v>0</v>
      </c>
      <c r="AL256" s="126" t="n">
        <f aca="false">AL231+AL173</f>
        <v>0</v>
      </c>
      <c r="AM256" s="126" t="n">
        <f aca="false">AM231+AM173</f>
        <v>0</v>
      </c>
      <c r="AN256" s="126" t="n">
        <f aca="false">AN231+AN173</f>
        <v>15</v>
      </c>
      <c r="AO256" s="126" t="n">
        <f aca="false">AO231+AO173</f>
        <v>0</v>
      </c>
      <c r="AP256" s="126" t="n">
        <f aca="false">AP231+AP173</f>
        <v>0</v>
      </c>
      <c r="AQ256" s="126" t="n">
        <f aca="false">AQ231+AQ173</f>
        <v>15</v>
      </c>
      <c r="AR256" s="126" t="n">
        <f aca="false">AR231+AR173</f>
        <v>1</v>
      </c>
    </row>
    <row r="257" customFormat="false" ht="12.75" hidden="true" customHeight="false" outlineLevel="0" collapsed="false">
      <c r="A257" s="105" t="s">
        <v>316</v>
      </c>
      <c r="B257" s="39" t="s">
        <v>51</v>
      </c>
      <c r="C257" s="40"/>
      <c r="D257" s="40"/>
      <c r="E257" s="40" t="n">
        <f aca="false">E258+E271+E280+E291+E294</f>
        <v>5</v>
      </c>
      <c r="F257" s="40" t="n">
        <f aca="false">F258+F271+F280+F291+F294</f>
        <v>8</v>
      </c>
      <c r="G257" s="40" t="n">
        <f aca="false">G258+G271+G280+G291+G294</f>
        <v>20</v>
      </c>
      <c r="H257" s="40" t="n">
        <f aca="false">H258+H271+H280+H291+H294</f>
        <v>0</v>
      </c>
      <c r="I257" s="40" t="n">
        <f aca="false">I258+I271+I280+I291+I294</f>
        <v>0</v>
      </c>
      <c r="J257" s="40" t="n">
        <f aca="false">J258+J271+J280+J291+J294</f>
        <v>0</v>
      </c>
      <c r="K257" s="40" t="n">
        <f aca="false">K258+K271+K280+K291+K294</f>
        <v>1</v>
      </c>
      <c r="L257" s="40" t="n">
        <f aca="false">L258+L271+L280+L291+L294</f>
        <v>0</v>
      </c>
      <c r="M257" s="40" t="n">
        <f aca="false">M258+M271+M280+M291+M294</f>
        <v>0</v>
      </c>
      <c r="N257" s="40" t="n">
        <f aca="false">N258+N271+N280+N291+N294</f>
        <v>0</v>
      </c>
      <c r="O257" s="40" t="n">
        <f aca="false">O258+O271+O280+O291+O294</f>
        <v>0</v>
      </c>
      <c r="P257" s="40" t="n">
        <f aca="false">P258+P271+P280+P291+P294</f>
        <v>2</v>
      </c>
      <c r="Q257" s="40" t="n">
        <f aca="false">Q258+Q271+Q280+Q291+Q294</f>
        <v>0</v>
      </c>
      <c r="R257" s="40" t="n">
        <f aca="false">R258+R271+R280+R291+R294</f>
        <v>6</v>
      </c>
      <c r="S257" s="40" t="n">
        <f aca="false">S258+S271+S280+S291+S294</f>
        <v>0</v>
      </c>
      <c r="T257" s="40" t="n">
        <f aca="false">T258+T271+T280+T291+T294</f>
        <v>0</v>
      </c>
      <c r="U257" s="40" t="n">
        <f aca="false">U258+U271+U280+U291+U294</f>
        <v>8</v>
      </c>
      <c r="V257" s="40" t="n">
        <f aca="false">V258+V271+V280+V291+V294</f>
        <v>8</v>
      </c>
      <c r="W257" s="40" t="n">
        <f aca="false">W258+W271+W280+W291+W294</f>
        <v>8</v>
      </c>
      <c r="X257" s="40" t="n">
        <f aca="false">X258+X271+X280+X291+X294</f>
        <v>0</v>
      </c>
      <c r="Y257" s="40" t="n">
        <f aca="false">Y258+Y271+Y280+Y291+Y294</f>
        <v>5</v>
      </c>
      <c r="Z257" s="40" t="n">
        <f aca="false">Z258+Z271+Z280+Z291+Z294</f>
        <v>3</v>
      </c>
      <c r="AA257" s="40" t="n">
        <f aca="false">AA258+AA271+AA280+AA291+AA294</f>
        <v>0</v>
      </c>
      <c r="AB257" s="40" t="n">
        <f aca="false">AB258+AB271+AB280+AB291+AB294</f>
        <v>3</v>
      </c>
      <c r="AC257" s="40" t="n">
        <f aca="false">AC258+AC271+AC280+AC291+AC294</f>
        <v>0</v>
      </c>
      <c r="AD257" s="40" t="n">
        <f aca="false">AD258+AD271+AD280+AD291+AD294</f>
        <v>0</v>
      </c>
      <c r="AE257" s="40" t="n">
        <f aca="false">AE258+AE271+AE280+AE291+AE294</f>
        <v>0</v>
      </c>
      <c r="AF257" s="40" t="n">
        <f aca="false">AF258+AF271+AF280+AF291+AF294</f>
        <v>0</v>
      </c>
      <c r="AG257" s="40" t="n">
        <f aca="false">AG258+AG271+AG280+AG291+AG294</f>
        <v>0</v>
      </c>
      <c r="AH257" s="40" t="n">
        <f aca="false">AH258+AH271+AH280+AH291+AH294</f>
        <v>0</v>
      </c>
      <c r="AI257" s="40" t="n">
        <f aca="false">AI258+AI271+AI280+AI291+AI294</f>
        <v>0</v>
      </c>
      <c r="AJ257" s="40" t="n">
        <f aca="false">AJ258+AJ271+AJ280+AJ291+AJ294</f>
        <v>1</v>
      </c>
      <c r="AK257" s="40" t="n">
        <f aca="false">AK258+AK271+AK280+AK291+AK294</f>
        <v>0</v>
      </c>
      <c r="AL257" s="40" t="n">
        <f aca="false">AL258+AL271+AL280+AL291+AL294</f>
        <v>0</v>
      </c>
      <c r="AM257" s="40" t="n">
        <f aca="false">AM258+AM271+AM280+AM291+AM294</f>
        <v>9</v>
      </c>
      <c r="AN257" s="40" t="n">
        <f aca="false">AN258+AN271+AN280+AN291+AN294</f>
        <v>13</v>
      </c>
      <c r="AO257" s="40" t="n">
        <f aca="false">AO258+AO271+AO280+AO291+AO294</f>
        <v>0</v>
      </c>
      <c r="AP257" s="40" t="n">
        <f aca="false">AP258+AP271+AP280+AP291+AP294</f>
        <v>0</v>
      </c>
      <c r="AQ257" s="40" t="n">
        <f aca="false">AQ258+AQ271+AQ280+AQ291+AQ294</f>
        <v>0</v>
      </c>
      <c r="AR257" s="40" t="n">
        <f aca="false">AR258+AR271+AR280+AR291+AR294</f>
        <v>0</v>
      </c>
    </row>
    <row r="258" customFormat="false" ht="12.75" hidden="true" customHeight="false" outlineLevel="0" collapsed="false">
      <c r="A258" s="105" t="s">
        <v>316</v>
      </c>
      <c r="B258" s="42" t="s">
        <v>52</v>
      </c>
      <c r="C258" s="43"/>
      <c r="D258" s="43"/>
      <c r="E258" s="43" t="n">
        <f aca="false">E259+E260+E261</f>
        <v>0</v>
      </c>
      <c r="F258" s="43" t="n">
        <f aca="false">F259+F260+F261</f>
        <v>6</v>
      </c>
      <c r="G258" s="43" t="n">
        <f aca="false">G259+G260+G261</f>
        <v>0</v>
      </c>
      <c r="H258" s="43" t="n">
        <f aca="false">H259+H260+H261</f>
        <v>0</v>
      </c>
      <c r="I258" s="43" t="n">
        <f aca="false">I259+I260+I261</f>
        <v>0</v>
      </c>
      <c r="J258" s="43" t="n">
        <f aca="false">J259+J260+J261</f>
        <v>0</v>
      </c>
      <c r="K258" s="43" t="n">
        <f aca="false">K259+K260+K261</f>
        <v>0</v>
      </c>
      <c r="L258" s="43" t="n">
        <f aca="false">L259+L260+L261</f>
        <v>0</v>
      </c>
      <c r="M258" s="43" t="n">
        <f aca="false">M259+M260+M261</f>
        <v>0</v>
      </c>
      <c r="N258" s="43" t="n">
        <f aca="false">N259+N260+N261</f>
        <v>0</v>
      </c>
      <c r="O258" s="43" t="n">
        <f aca="false">O259+O260+O261</f>
        <v>0</v>
      </c>
      <c r="P258" s="43" t="n">
        <f aca="false">P259+P260+P261</f>
        <v>0</v>
      </c>
      <c r="Q258" s="43" t="n">
        <f aca="false">Q259+Q260+Q261</f>
        <v>0</v>
      </c>
      <c r="R258" s="43" t="n">
        <f aca="false">R259+R260+R261</f>
        <v>0</v>
      </c>
      <c r="S258" s="43" t="n">
        <f aca="false">S259+S260+S261</f>
        <v>0</v>
      </c>
      <c r="T258" s="43" t="n">
        <f aca="false">T259+T260+T261</f>
        <v>0</v>
      </c>
      <c r="U258" s="43" t="n">
        <f aca="false">U259+U260+U261</f>
        <v>8</v>
      </c>
      <c r="V258" s="43" t="n">
        <f aca="false">V259+V260+V261</f>
        <v>8</v>
      </c>
      <c r="W258" s="43" t="n">
        <f aca="false">W259+W260+W261</f>
        <v>8</v>
      </c>
      <c r="X258" s="43" t="n">
        <f aca="false">X259+X260+X261</f>
        <v>0</v>
      </c>
      <c r="Y258" s="43" t="n">
        <f aca="false">Y259+Y260+Y261</f>
        <v>5</v>
      </c>
      <c r="Z258" s="43" t="n">
        <f aca="false">Z259+Z260+Z261</f>
        <v>3</v>
      </c>
      <c r="AA258" s="43" t="n">
        <f aca="false">AA259+AA260+AA261</f>
        <v>0</v>
      </c>
      <c r="AB258" s="43" t="n">
        <f aca="false">AB259+AB260+AB261</f>
        <v>3</v>
      </c>
      <c r="AC258" s="43" t="n">
        <f aca="false">AC259+AC260+AC261</f>
        <v>0</v>
      </c>
      <c r="AD258" s="43" t="n">
        <f aca="false">AD259+AD260+AD261</f>
        <v>0</v>
      </c>
      <c r="AE258" s="43" t="n">
        <f aca="false">AE259+AE260+AE261</f>
        <v>0</v>
      </c>
      <c r="AF258" s="43" t="n">
        <f aca="false">AF259+AF260+AF261</f>
        <v>0</v>
      </c>
      <c r="AG258" s="43" t="n">
        <f aca="false">AG259+AG260+AG261</f>
        <v>0</v>
      </c>
      <c r="AH258" s="43" t="n">
        <f aca="false">AH259+AH260+AH261</f>
        <v>0</v>
      </c>
      <c r="AI258" s="43" t="n">
        <f aca="false">AI259+AI260+AI261</f>
        <v>0</v>
      </c>
      <c r="AJ258" s="43" t="n">
        <f aca="false">AJ259+AJ260+AJ261</f>
        <v>0</v>
      </c>
      <c r="AK258" s="43" t="n">
        <f aca="false">AK259+AK260+AK261</f>
        <v>0</v>
      </c>
      <c r="AL258" s="43" t="n">
        <f aca="false">AL259+AL260+AL261</f>
        <v>0</v>
      </c>
      <c r="AM258" s="43" t="n">
        <f aca="false">AM259+AM260+AM261</f>
        <v>8</v>
      </c>
      <c r="AN258" s="43" t="n">
        <f aca="false">AN259+AN260+AN261</f>
        <v>8</v>
      </c>
      <c r="AO258" s="43" t="n">
        <f aca="false">AO259+AO260+AO261</f>
        <v>0</v>
      </c>
      <c r="AP258" s="43" t="n">
        <f aca="false">AP259+AP260+AP261</f>
        <v>0</v>
      </c>
      <c r="AQ258" s="43" t="n">
        <f aca="false">AQ259+AQ260+AQ261</f>
        <v>0</v>
      </c>
      <c r="AR258" s="43" t="n">
        <f aca="false">AR259+AR260+AR261</f>
        <v>0</v>
      </c>
    </row>
    <row r="259" customFormat="false" ht="12.75" hidden="true" customHeight="false" outlineLevel="0" collapsed="false">
      <c r="A259" s="105" t="s">
        <v>316</v>
      </c>
      <c r="B259" s="46" t="s">
        <v>53</v>
      </c>
      <c r="C259" s="47"/>
      <c r="D259" s="47"/>
      <c r="E259" s="48" t="n">
        <v>0</v>
      </c>
      <c r="F259" s="48" t="n">
        <v>0</v>
      </c>
      <c r="G259" s="48" t="n"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48" t="n">
        <v>0</v>
      </c>
      <c r="AA259" s="48" t="n">
        <v>0</v>
      </c>
      <c r="AB259" s="48" t="n">
        <v>0</v>
      </c>
      <c r="AC259" s="48" t="n">
        <v>0</v>
      </c>
      <c r="AD259" s="48" t="n">
        <v>0</v>
      </c>
      <c r="AE259" s="48" t="n">
        <v>0</v>
      </c>
      <c r="AF259" s="48" t="n">
        <v>0</v>
      </c>
      <c r="AG259" s="48" t="n">
        <v>0</v>
      </c>
      <c r="AH259" s="48" t="n">
        <v>0</v>
      </c>
      <c r="AI259" s="48" t="n">
        <v>0</v>
      </c>
      <c r="AJ259" s="48" t="n">
        <v>0</v>
      </c>
      <c r="AK259" s="48" t="n">
        <v>0</v>
      </c>
      <c r="AL259" s="48" t="n">
        <v>0</v>
      </c>
      <c r="AM259" s="48" t="n">
        <v>0</v>
      </c>
      <c r="AN259" s="48" t="n">
        <v>0</v>
      </c>
      <c r="AO259" s="48" t="n">
        <v>0</v>
      </c>
      <c r="AP259" s="48" t="n">
        <v>0</v>
      </c>
      <c r="AQ259" s="48" t="n">
        <v>0</v>
      </c>
      <c r="AR259" s="48" t="n">
        <v>0</v>
      </c>
    </row>
    <row r="260" customFormat="false" ht="12.75" hidden="true" customHeight="false" outlineLevel="0" collapsed="false">
      <c r="A260" s="105" t="s">
        <v>316</v>
      </c>
      <c r="B260" s="50" t="s">
        <v>54</v>
      </c>
      <c r="C260" s="51"/>
      <c r="D260" s="52"/>
      <c r="E260" s="48" t="n">
        <v>0</v>
      </c>
      <c r="F260" s="48" t="n">
        <v>0</v>
      </c>
      <c r="G260" s="48" t="n"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48" t="n">
        <v>0</v>
      </c>
      <c r="AA260" s="48" t="n">
        <v>0</v>
      </c>
      <c r="AB260" s="48" t="n">
        <v>0</v>
      </c>
      <c r="AC260" s="48" t="n">
        <v>0</v>
      </c>
      <c r="AD260" s="48" t="n">
        <v>0</v>
      </c>
      <c r="AE260" s="48" t="n">
        <v>0</v>
      </c>
      <c r="AF260" s="48" t="n">
        <v>0</v>
      </c>
      <c r="AG260" s="48" t="n">
        <v>0</v>
      </c>
      <c r="AH260" s="48" t="n">
        <v>0</v>
      </c>
      <c r="AI260" s="48" t="n">
        <v>0</v>
      </c>
      <c r="AJ260" s="48" t="n">
        <v>0</v>
      </c>
      <c r="AK260" s="48" t="n">
        <v>0</v>
      </c>
      <c r="AL260" s="48" t="n">
        <v>0</v>
      </c>
      <c r="AM260" s="48" t="n">
        <v>0</v>
      </c>
      <c r="AN260" s="48" t="n">
        <v>0</v>
      </c>
      <c r="AO260" s="48" t="n">
        <v>0</v>
      </c>
      <c r="AP260" s="48" t="n">
        <v>0</v>
      </c>
      <c r="AQ260" s="48" t="n">
        <v>0</v>
      </c>
      <c r="AR260" s="48" t="n">
        <v>0</v>
      </c>
    </row>
    <row r="261" customFormat="false" ht="12.75" hidden="true" customHeight="false" outlineLevel="0" collapsed="false">
      <c r="A261" s="105" t="s">
        <v>316</v>
      </c>
      <c r="B261" s="50" t="s">
        <v>68</v>
      </c>
      <c r="C261" s="51"/>
      <c r="D261" s="52"/>
      <c r="E261" s="53" t="n">
        <f aca="false">SUM(E262:E270)</f>
        <v>0</v>
      </c>
      <c r="F261" s="53" t="n">
        <f aca="false">SUM(F262:F270)</f>
        <v>6</v>
      </c>
      <c r="G261" s="53" t="n">
        <f aca="false">SUM(G262:G270)</f>
        <v>0</v>
      </c>
      <c r="H261" s="53" t="n">
        <f aca="false">SUM(H262:H270)</f>
        <v>0</v>
      </c>
      <c r="I261" s="53" t="n">
        <f aca="false">SUM(I262:I270)</f>
        <v>0</v>
      </c>
      <c r="J261" s="53" t="n">
        <f aca="false">SUM(J262:J270)</f>
        <v>0</v>
      </c>
      <c r="K261" s="53" t="n">
        <f aca="false">SUM(K262:K270)</f>
        <v>0</v>
      </c>
      <c r="L261" s="53" t="n">
        <f aca="false">SUM(L262:L270)</f>
        <v>0</v>
      </c>
      <c r="M261" s="53" t="n">
        <f aca="false">SUM(M262:M270)</f>
        <v>0</v>
      </c>
      <c r="N261" s="53" t="n">
        <f aca="false">SUM(N262:N270)</f>
        <v>0</v>
      </c>
      <c r="O261" s="53" t="n">
        <f aca="false">SUM(O262:O270)</f>
        <v>0</v>
      </c>
      <c r="P261" s="53" t="n">
        <f aca="false">SUM(P262:P270)</f>
        <v>0</v>
      </c>
      <c r="Q261" s="53" t="n">
        <f aca="false">SUM(Q262:Q270)</f>
        <v>0</v>
      </c>
      <c r="R261" s="53" t="n">
        <f aca="false">SUM(R262:R270)</f>
        <v>0</v>
      </c>
      <c r="S261" s="53" t="n">
        <f aca="false">SUM(S262:S270)</f>
        <v>0</v>
      </c>
      <c r="T261" s="53" t="n">
        <f aca="false">SUM(T262:T270)</f>
        <v>0</v>
      </c>
      <c r="U261" s="53" t="n">
        <f aca="false">SUM(U262:U270)</f>
        <v>8</v>
      </c>
      <c r="V261" s="53" t="n">
        <f aca="false">SUM(V262:V270)</f>
        <v>8</v>
      </c>
      <c r="W261" s="53" t="n">
        <f aca="false">SUM(W262:W270)</f>
        <v>8</v>
      </c>
      <c r="X261" s="53" t="n">
        <f aca="false">SUM(X262:X270)</f>
        <v>0</v>
      </c>
      <c r="Y261" s="53" t="n">
        <f aca="false">SUM(Y262:Y270)</f>
        <v>5</v>
      </c>
      <c r="Z261" s="53" t="n">
        <f aca="false">SUM(Z262:Z270)</f>
        <v>3</v>
      </c>
      <c r="AA261" s="53" t="n">
        <f aca="false">SUM(AA262:AA270)</f>
        <v>0</v>
      </c>
      <c r="AB261" s="53" t="n">
        <f aca="false">SUM(AB262:AB270)</f>
        <v>3</v>
      </c>
      <c r="AC261" s="53" t="n">
        <f aca="false">SUM(AC262:AC270)</f>
        <v>0</v>
      </c>
      <c r="AD261" s="53" t="n">
        <f aca="false">SUM(AD262:AD270)</f>
        <v>0</v>
      </c>
      <c r="AE261" s="53" t="n">
        <f aca="false">SUM(AE262:AE270)</f>
        <v>0</v>
      </c>
      <c r="AF261" s="53" t="n">
        <f aca="false">SUM(AF262:AF270)</f>
        <v>0</v>
      </c>
      <c r="AG261" s="53" t="n">
        <f aca="false">SUM(AG262:AG270)</f>
        <v>0</v>
      </c>
      <c r="AH261" s="53" t="n">
        <f aca="false">SUM(AH262:AH270)</f>
        <v>0</v>
      </c>
      <c r="AI261" s="53" t="n">
        <f aca="false">SUM(AI262:AI270)</f>
        <v>0</v>
      </c>
      <c r="AJ261" s="53" t="n">
        <f aca="false">SUM(AJ262:AJ270)</f>
        <v>0</v>
      </c>
      <c r="AK261" s="53" t="n">
        <f aca="false">SUM(AK262:AK270)</f>
        <v>0</v>
      </c>
      <c r="AL261" s="53" t="n">
        <f aca="false">SUM(AL262:AL270)</f>
        <v>0</v>
      </c>
      <c r="AM261" s="53" t="n">
        <f aca="false">SUM(AM262:AM270)</f>
        <v>8</v>
      </c>
      <c r="AN261" s="53" t="n">
        <f aca="false">SUM(AN262:AN270)</f>
        <v>8</v>
      </c>
      <c r="AO261" s="53" t="n">
        <f aca="false">SUM(AO262:AO270)</f>
        <v>0</v>
      </c>
      <c r="AP261" s="53" t="n">
        <f aca="false">SUM(AP262:AP270)</f>
        <v>0</v>
      </c>
      <c r="AQ261" s="53" t="n">
        <f aca="false">SUM(AQ262:AQ270)</f>
        <v>0</v>
      </c>
      <c r="AR261" s="53" t="n">
        <f aca="false">SUM(AR262:AR270)</f>
        <v>0</v>
      </c>
    </row>
    <row r="262" customFormat="false" ht="12.75" hidden="true" customHeight="false" outlineLevel="0" collapsed="false">
      <c r="A262" s="105" t="s">
        <v>316</v>
      </c>
      <c r="B262" s="76" t="s">
        <v>317</v>
      </c>
      <c r="C262" s="86" t="s">
        <v>318</v>
      </c>
      <c r="D262" s="87" t="s">
        <v>319</v>
      </c>
      <c r="E262" s="61"/>
      <c r="F262" s="59" t="n">
        <v>1</v>
      </c>
      <c r="G262" s="59"/>
      <c r="H262" s="59"/>
      <c r="I262" s="59"/>
      <c r="J262" s="59"/>
      <c r="K262" s="59"/>
      <c r="L262" s="59"/>
      <c r="M262" s="60"/>
      <c r="N262" s="43"/>
      <c r="O262" s="43"/>
      <c r="P262" s="61"/>
      <c r="Q262" s="59"/>
      <c r="R262" s="59"/>
      <c r="S262" s="59"/>
      <c r="T262" s="59"/>
      <c r="U262" s="59" t="n">
        <v>1</v>
      </c>
      <c r="V262" s="59" t="n">
        <v>1</v>
      </c>
      <c r="W262" s="59" t="n">
        <v>1</v>
      </c>
      <c r="X262" s="59"/>
      <c r="Y262" s="59"/>
      <c r="Z262" s="59" t="n">
        <v>1</v>
      </c>
      <c r="AA262" s="59"/>
      <c r="AB262" s="59"/>
      <c r="AC262" s="64"/>
      <c r="AD262" s="64"/>
      <c r="AE262" s="64"/>
      <c r="AF262" s="64"/>
      <c r="AG262" s="64"/>
      <c r="AH262" s="64"/>
      <c r="AI262" s="64"/>
      <c r="AJ262" s="64"/>
      <c r="AK262" s="59"/>
      <c r="AL262" s="65"/>
      <c r="AM262" s="61" t="n">
        <v>1</v>
      </c>
      <c r="AN262" s="59" t="n">
        <v>1</v>
      </c>
      <c r="AO262" s="59"/>
      <c r="AP262" s="59"/>
      <c r="AQ262" s="59"/>
      <c r="AR262" s="66"/>
    </row>
    <row r="263" customFormat="false" ht="12.75" hidden="true" customHeight="false" outlineLevel="0" collapsed="false">
      <c r="A263" s="105" t="s">
        <v>316</v>
      </c>
      <c r="B263" s="76" t="s">
        <v>320</v>
      </c>
      <c r="C263" s="86" t="s">
        <v>318</v>
      </c>
      <c r="D263" s="87" t="s">
        <v>319</v>
      </c>
      <c r="E263" s="61"/>
      <c r="F263" s="59"/>
      <c r="G263" s="59"/>
      <c r="H263" s="59"/>
      <c r="I263" s="59"/>
      <c r="J263" s="59"/>
      <c r="K263" s="59"/>
      <c r="L263" s="59"/>
      <c r="M263" s="60"/>
      <c r="N263" s="43"/>
      <c r="O263" s="43"/>
      <c r="P263" s="61"/>
      <c r="Q263" s="59"/>
      <c r="R263" s="59"/>
      <c r="S263" s="59"/>
      <c r="T263" s="59"/>
      <c r="U263" s="59" t="n">
        <v>1</v>
      </c>
      <c r="V263" s="59" t="n">
        <v>1</v>
      </c>
      <c r="W263" s="59" t="n">
        <v>1</v>
      </c>
      <c r="X263" s="59"/>
      <c r="Y263" s="59" t="n">
        <v>1</v>
      </c>
      <c r="Z263" s="59"/>
      <c r="AA263" s="59"/>
      <c r="AB263" s="59"/>
      <c r="AC263" s="64"/>
      <c r="AD263" s="64"/>
      <c r="AE263" s="64"/>
      <c r="AF263" s="64"/>
      <c r="AG263" s="64"/>
      <c r="AH263" s="64"/>
      <c r="AI263" s="64"/>
      <c r="AJ263" s="64"/>
      <c r="AK263" s="59"/>
      <c r="AL263" s="65"/>
      <c r="AM263" s="61" t="n">
        <v>1</v>
      </c>
      <c r="AN263" s="59" t="n">
        <v>1</v>
      </c>
      <c r="AO263" s="59"/>
      <c r="AP263" s="59"/>
      <c r="AQ263" s="59"/>
      <c r="AR263" s="66"/>
    </row>
    <row r="264" customFormat="false" ht="12.75" hidden="true" customHeight="false" outlineLevel="0" collapsed="false">
      <c r="A264" s="105" t="s">
        <v>316</v>
      </c>
      <c r="B264" s="76" t="s">
        <v>321</v>
      </c>
      <c r="C264" s="86" t="s">
        <v>318</v>
      </c>
      <c r="D264" s="87" t="s">
        <v>319</v>
      </c>
      <c r="E264" s="61"/>
      <c r="F264" s="59" t="n">
        <v>1</v>
      </c>
      <c r="G264" s="59"/>
      <c r="H264" s="59"/>
      <c r="I264" s="59"/>
      <c r="J264" s="59"/>
      <c r="K264" s="59"/>
      <c r="L264" s="59"/>
      <c r="M264" s="60"/>
      <c r="N264" s="43"/>
      <c r="O264" s="43"/>
      <c r="P264" s="61"/>
      <c r="Q264" s="59"/>
      <c r="R264" s="59"/>
      <c r="S264" s="59"/>
      <c r="T264" s="59"/>
      <c r="U264" s="59" t="n">
        <v>1</v>
      </c>
      <c r="V264" s="59" t="n">
        <v>1</v>
      </c>
      <c r="W264" s="59" t="n">
        <v>1</v>
      </c>
      <c r="X264" s="59"/>
      <c r="Y264" s="59" t="n">
        <v>1</v>
      </c>
      <c r="Z264" s="59"/>
      <c r="AA264" s="59"/>
      <c r="AB264" s="59"/>
      <c r="AC264" s="64"/>
      <c r="AD264" s="64"/>
      <c r="AE264" s="64"/>
      <c r="AF264" s="64"/>
      <c r="AG264" s="64"/>
      <c r="AH264" s="64"/>
      <c r="AI264" s="64"/>
      <c r="AJ264" s="64"/>
      <c r="AK264" s="59"/>
      <c r="AL264" s="65"/>
      <c r="AM264" s="61" t="n">
        <v>1</v>
      </c>
      <c r="AN264" s="59" t="n">
        <v>1</v>
      </c>
      <c r="AO264" s="59"/>
      <c r="AP264" s="59"/>
      <c r="AQ264" s="59"/>
      <c r="AR264" s="66"/>
    </row>
    <row r="265" customFormat="false" ht="12.75" hidden="true" customHeight="false" outlineLevel="0" collapsed="false">
      <c r="A265" s="105" t="s">
        <v>316</v>
      </c>
      <c r="B265" s="76" t="s">
        <v>322</v>
      </c>
      <c r="C265" s="86" t="s">
        <v>318</v>
      </c>
      <c r="D265" s="87" t="s">
        <v>319</v>
      </c>
      <c r="E265" s="61"/>
      <c r="F265" s="59"/>
      <c r="G265" s="59"/>
      <c r="H265" s="59"/>
      <c r="I265" s="59"/>
      <c r="J265" s="59"/>
      <c r="K265" s="59"/>
      <c r="L265" s="59"/>
      <c r="M265" s="60"/>
      <c r="N265" s="43"/>
      <c r="O265" s="43"/>
      <c r="P265" s="61"/>
      <c r="Q265" s="59"/>
      <c r="R265" s="59"/>
      <c r="S265" s="59"/>
      <c r="T265" s="59"/>
      <c r="U265" s="59" t="n">
        <v>1</v>
      </c>
      <c r="V265" s="59" t="n">
        <v>1</v>
      </c>
      <c r="W265" s="59" t="n">
        <v>1</v>
      </c>
      <c r="X265" s="59"/>
      <c r="Y265" s="59"/>
      <c r="Z265" s="59" t="n">
        <v>1</v>
      </c>
      <c r="AA265" s="59"/>
      <c r="AB265" s="59"/>
      <c r="AC265" s="64"/>
      <c r="AD265" s="64"/>
      <c r="AE265" s="64"/>
      <c r="AF265" s="64"/>
      <c r="AG265" s="64"/>
      <c r="AH265" s="64"/>
      <c r="AI265" s="64"/>
      <c r="AJ265" s="64"/>
      <c r="AK265" s="59"/>
      <c r="AL265" s="65"/>
      <c r="AM265" s="61" t="n">
        <v>1</v>
      </c>
      <c r="AN265" s="59" t="n">
        <v>1</v>
      </c>
      <c r="AO265" s="59"/>
      <c r="AP265" s="59"/>
      <c r="AQ265" s="59"/>
      <c r="AR265" s="66"/>
    </row>
    <row r="266" customFormat="false" ht="12.75" hidden="true" customHeight="false" outlineLevel="0" collapsed="false">
      <c r="A266" s="105" t="s">
        <v>316</v>
      </c>
      <c r="B266" s="76" t="s">
        <v>323</v>
      </c>
      <c r="C266" s="86" t="s">
        <v>318</v>
      </c>
      <c r="D266" s="87" t="s">
        <v>319</v>
      </c>
      <c r="E266" s="61"/>
      <c r="F266" s="59" t="n">
        <v>1</v>
      </c>
      <c r="G266" s="59"/>
      <c r="H266" s="59"/>
      <c r="I266" s="59"/>
      <c r="J266" s="59"/>
      <c r="K266" s="59"/>
      <c r="L266" s="59"/>
      <c r="M266" s="60"/>
      <c r="N266" s="43"/>
      <c r="O266" s="43"/>
      <c r="P266" s="61"/>
      <c r="Q266" s="59"/>
      <c r="R266" s="59"/>
      <c r="S266" s="59"/>
      <c r="T266" s="59"/>
      <c r="U266" s="59" t="n">
        <v>1</v>
      </c>
      <c r="V266" s="59" t="n">
        <v>1</v>
      </c>
      <c r="W266" s="59" t="n">
        <v>1</v>
      </c>
      <c r="X266" s="59"/>
      <c r="Y266" s="59" t="n">
        <v>1</v>
      </c>
      <c r="Z266" s="59"/>
      <c r="AA266" s="59"/>
      <c r="AB266" s="59"/>
      <c r="AC266" s="64"/>
      <c r="AD266" s="64"/>
      <c r="AE266" s="64"/>
      <c r="AF266" s="64"/>
      <c r="AG266" s="64"/>
      <c r="AH266" s="64"/>
      <c r="AI266" s="64"/>
      <c r="AJ266" s="64"/>
      <c r="AK266" s="59"/>
      <c r="AL266" s="65"/>
      <c r="AM266" s="61" t="n">
        <v>1</v>
      </c>
      <c r="AN266" s="59" t="n">
        <v>1</v>
      </c>
      <c r="AO266" s="59"/>
      <c r="AP266" s="59"/>
      <c r="AQ266" s="59"/>
      <c r="AR266" s="66"/>
    </row>
    <row r="267" customFormat="false" ht="12.75" hidden="true" customHeight="false" outlineLevel="0" collapsed="false">
      <c r="A267" s="105" t="s">
        <v>316</v>
      </c>
      <c r="B267" s="76" t="s">
        <v>324</v>
      </c>
      <c r="C267" s="86" t="s">
        <v>318</v>
      </c>
      <c r="D267" s="87" t="s">
        <v>319</v>
      </c>
      <c r="E267" s="61"/>
      <c r="F267" s="59" t="n">
        <v>1</v>
      </c>
      <c r="G267" s="59"/>
      <c r="H267" s="59"/>
      <c r="I267" s="59"/>
      <c r="J267" s="59"/>
      <c r="K267" s="59"/>
      <c r="L267" s="59"/>
      <c r="M267" s="60"/>
      <c r="N267" s="43"/>
      <c r="O267" s="43"/>
      <c r="P267" s="61"/>
      <c r="Q267" s="59"/>
      <c r="R267" s="59"/>
      <c r="S267" s="59"/>
      <c r="T267" s="59"/>
      <c r="U267" s="59" t="n">
        <v>1</v>
      </c>
      <c r="V267" s="59" t="n">
        <v>1</v>
      </c>
      <c r="W267" s="59" t="n">
        <v>1</v>
      </c>
      <c r="X267" s="59"/>
      <c r="Y267" s="59"/>
      <c r="Z267" s="59" t="n">
        <v>1</v>
      </c>
      <c r="AA267" s="59"/>
      <c r="AB267" s="59"/>
      <c r="AC267" s="64"/>
      <c r="AD267" s="64"/>
      <c r="AE267" s="64"/>
      <c r="AF267" s="64"/>
      <c r="AG267" s="64"/>
      <c r="AH267" s="64"/>
      <c r="AI267" s="64"/>
      <c r="AJ267" s="64"/>
      <c r="AK267" s="59"/>
      <c r="AL267" s="65"/>
      <c r="AM267" s="61" t="n">
        <v>1</v>
      </c>
      <c r="AN267" s="59" t="n">
        <v>1</v>
      </c>
      <c r="AO267" s="59"/>
      <c r="AP267" s="59"/>
      <c r="AQ267" s="59"/>
      <c r="AR267" s="66"/>
    </row>
    <row r="268" customFormat="false" ht="12.75" hidden="true" customHeight="false" outlineLevel="0" collapsed="false">
      <c r="A268" s="105" t="s">
        <v>316</v>
      </c>
      <c r="B268" s="76" t="s">
        <v>325</v>
      </c>
      <c r="C268" s="86" t="s">
        <v>318</v>
      </c>
      <c r="D268" s="87" t="s">
        <v>319</v>
      </c>
      <c r="E268" s="61"/>
      <c r="F268" s="59" t="n">
        <v>1</v>
      </c>
      <c r="G268" s="59"/>
      <c r="H268" s="59"/>
      <c r="I268" s="59"/>
      <c r="J268" s="59"/>
      <c r="K268" s="59"/>
      <c r="L268" s="59"/>
      <c r="M268" s="60"/>
      <c r="N268" s="43"/>
      <c r="O268" s="43"/>
      <c r="P268" s="61"/>
      <c r="Q268" s="59"/>
      <c r="R268" s="59"/>
      <c r="S268" s="59"/>
      <c r="T268" s="59"/>
      <c r="U268" s="59" t="n">
        <v>1</v>
      </c>
      <c r="V268" s="59" t="n">
        <v>1</v>
      </c>
      <c r="W268" s="59" t="n">
        <v>1</v>
      </c>
      <c r="X268" s="59"/>
      <c r="Y268" s="59" t="n">
        <v>1</v>
      </c>
      <c r="Z268" s="59"/>
      <c r="AA268" s="59"/>
      <c r="AB268" s="59"/>
      <c r="AC268" s="64"/>
      <c r="AD268" s="64"/>
      <c r="AE268" s="64"/>
      <c r="AF268" s="64"/>
      <c r="AG268" s="64"/>
      <c r="AH268" s="64"/>
      <c r="AI268" s="64"/>
      <c r="AJ268" s="64"/>
      <c r="AK268" s="59"/>
      <c r="AL268" s="65"/>
      <c r="AM268" s="61" t="n">
        <v>1</v>
      </c>
      <c r="AN268" s="59" t="n">
        <v>1</v>
      </c>
      <c r="AO268" s="59"/>
      <c r="AP268" s="59"/>
      <c r="AQ268" s="59"/>
      <c r="AR268" s="66"/>
    </row>
    <row r="269" customFormat="false" ht="12.75" hidden="true" customHeight="false" outlineLevel="0" collapsed="false">
      <c r="A269" s="105" t="s">
        <v>316</v>
      </c>
      <c r="B269" s="76" t="s">
        <v>326</v>
      </c>
      <c r="C269" s="86" t="s">
        <v>318</v>
      </c>
      <c r="D269" s="87" t="s">
        <v>319</v>
      </c>
      <c r="E269" s="61"/>
      <c r="F269" s="59" t="n">
        <v>1</v>
      </c>
      <c r="G269" s="59"/>
      <c r="H269" s="59"/>
      <c r="I269" s="59"/>
      <c r="J269" s="59"/>
      <c r="K269" s="59"/>
      <c r="L269" s="59"/>
      <c r="M269" s="60"/>
      <c r="N269" s="43"/>
      <c r="O269" s="43"/>
      <c r="P269" s="61"/>
      <c r="Q269" s="59"/>
      <c r="R269" s="59"/>
      <c r="S269" s="59"/>
      <c r="T269" s="59"/>
      <c r="U269" s="59" t="n">
        <v>1</v>
      </c>
      <c r="V269" s="59" t="n">
        <v>1</v>
      </c>
      <c r="W269" s="59" t="n">
        <v>1</v>
      </c>
      <c r="X269" s="59"/>
      <c r="Y269" s="59" t="n">
        <v>1</v>
      </c>
      <c r="Z269" s="59"/>
      <c r="AA269" s="59"/>
      <c r="AB269" s="59"/>
      <c r="AC269" s="64"/>
      <c r="AD269" s="64"/>
      <c r="AE269" s="64"/>
      <c r="AF269" s="64"/>
      <c r="AG269" s="64"/>
      <c r="AH269" s="64"/>
      <c r="AI269" s="64"/>
      <c r="AJ269" s="64"/>
      <c r="AK269" s="59"/>
      <c r="AL269" s="65"/>
      <c r="AM269" s="61" t="n">
        <v>1</v>
      </c>
      <c r="AN269" s="59" t="n">
        <v>1</v>
      </c>
      <c r="AO269" s="59"/>
      <c r="AP269" s="59"/>
      <c r="AQ269" s="59"/>
      <c r="AR269" s="66"/>
    </row>
    <row r="270" customFormat="false" ht="12.75" hidden="true" customHeight="false" outlineLevel="0" collapsed="false">
      <c r="A270" s="105" t="s">
        <v>316</v>
      </c>
      <c r="B270" s="76"/>
      <c r="C270" s="51"/>
      <c r="D270" s="52"/>
      <c r="E270" s="61"/>
      <c r="F270" s="59"/>
      <c r="G270" s="59"/>
      <c r="H270" s="59"/>
      <c r="I270" s="59"/>
      <c r="J270" s="59"/>
      <c r="K270" s="59"/>
      <c r="L270" s="59"/>
      <c r="M270" s="60"/>
      <c r="N270" s="43"/>
      <c r="O270" s="43"/>
      <c r="P270" s="61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 t="n">
        <v>3</v>
      </c>
      <c r="AC270" s="64"/>
      <c r="AD270" s="64"/>
      <c r="AE270" s="64"/>
      <c r="AF270" s="64"/>
      <c r="AG270" s="64"/>
      <c r="AH270" s="64"/>
      <c r="AI270" s="64"/>
      <c r="AJ270" s="64"/>
      <c r="AK270" s="59"/>
      <c r="AL270" s="65"/>
      <c r="AM270" s="61"/>
      <c r="AN270" s="59"/>
      <c r="AO270" s="59"/>
      <c r="AP270" s="59"/>
      <c r="AQ270" s="59"/>
      <c r="AR270" s="66"/>
    </row>
    <row r="271" customFormat="false" ht="12.75" hidden="true" customHeight="false" outlineLevel="0" collapsed="false">
      <c r="A271" s="105" t="s">
        <v>316</v>
      </c>
      <c r="B271" s="42" t="s">
        <v>74</v>
      </c>
      <c r="C271" s="51"/>
      <c r="D271" s="52"/>
      <c r="E271" s="43" t="n">
        <f aca="false">E272+E273+E276+E277+E278</f>
        <v>5</v>
      </c>
      <c r="F271" s="43" t="n">
        <f aca="false">F272+F273+F276</f>
        <v>2</v>
      </c>
      <c r="G271" s="43" t="n">
        <f aca="false">G272+G273+G276</f>
        <v>20</v>
      </c>
      <c r="H271" s="43" t="n">
        <f aca="false">H272+H273+H276</f>
        <v>0</v>
      </c>
      <c r="I271" s="43" t="n">
        <f aca="false">I272+I273+I276</f>
        <v>0</v>
      </c>
      <c r="J271" s="43" t="n">
        <f aca="false">J272+J273+J276</f>
        <v>0</v>
      </c>
      <c r="K271" s="43" t="n">
        <f aca="false">K272+K273+K276</f>
        <v>0</v>
      </c>
      <c r="L271" s="43" t="n">
        <f aca="false">L272+L273+L276</f>
        <v>0</v>
      </c>
      <c r="M271" s="43" t="n">
        <f aca="false">M272+M273+M276</f>
        <v>0</v>
      </c>
      <c r="N271" s="43" t="n">
        <f aca="false">N272+N273+N276</f>
        <v>0</v>
      </c>
      <c r="O271" s="43" t="n">
        <f aca="false">O272+O273+O276</f>
        <v>0</v>
      </c>
      <c r="P271" s="43" t="n">
        <f aca="false">P272+P273+P276</f>
        <v>2</v>
      </c>
      <c r="Q271" s="43" t="n">
        <f aca="false">Q272+Q273+Q276</f>
        <v>0</v>
      </c>
      <c r="R271" s="43" t="n">
        <f aca="false">R272+R273+R276</f>
        <v>6</v>
      </c>
      <c r="S271" s="43" t="n">
        <f aca="false">S272+S273+S276</f>
        <v>0</v>
      </c>
      <c r="T271" s="43" t="n">
        <f aca="false">T272+T273+T276</f>
        <v>0</v>
      </c>
      <c r="U271" s="43" t="n">
        <f aca="false">U272+U273+U276</f>
        <v>0</v>
      </c>
      <c r="V271" s="43" t="n">
        <f aca="false">V272+V273+V276</f>
        <v>0</v>
      </c>
      <c r="W271" s="43" t="n">
        <f aca="false">W272+W273+W276</f>
        <v>0</v>
      </c>
      <c r="X271" s="43" t="n">
        <f aca="false">X272+X273+X276</f>
        <v>0</v>
      </c>
      <c r="Y271" s="43" t="n">
        <f aca="false">Y272+Y273+Y276</f>
        <v>0</v>
      </c>
      <c r="Z271" s="43" t="n">
        <f aca="false">Z272+Z273+Z276</f>
        <v>0</v>
      </c>
      <c r="AA271" s="43" t="n">
        <f aca="false">AA272+AA273+AA276</f>
        <v>0</v>
      </c>
      <c r="AB271" s="43" t="n">
        <f aca="false">AB272+AB273+AB276</f>
        <v>0</v>
      </c>
      <c r="AC271" s="43" t="n">
        <f aca="false">AC272+AC273+AC276</f>
        <v>0</v>
      </c>
      <c r="AD271" s="43" t="n">
        <f aca="false">AD272+AD273+AD276</f>
        <v>0</v>
      </c>
      <c r="AE271" s="43" t="n">
        <f aca="false">AE272+AE273+AE276</f>
        <v>0</v>
      </c>
      <c r="AF271" s="43" t="n">
        <f aca="false">AF272+AF273+AF276</f>
        <v>0</v>
      </c>
      <c r="AG271" s="43" t="n">
        <f aca="false">AG272+AG273+AG276</f>
        <v>0</v>
      </c>
      <c r="AH271" s="43" t="n">
        <f aca="false">AH272+AH273+AH276</f>
        <v>0</v>
      </c>
      <c r="AI271" s="43" t="n">
        <f aca="false">AI272+AI273+AI276</f>
        <v>0</v>
      </c>
      <c r="AJ271" s="43" t="n">
        <f aca="false">AJ272+AJ273+AJ276</f>
        <v>0</v>
      </c>
      <c r="AK271" s="43" t="n">
        <f aca="false">AK272+AK273+AK276</f>
        <v>0</v>
      </c>
      <c r="AL271" s="43" t="n">
        <f aca="false">AL272+AL273+AL276</f>
        <v>0</v>
      </c>
      <c r="AM271" s="43" t="n">
        <f aca="false">AM272+AM273+AM276</f>
        <v>1</v>
      </c>
      <c r="AN271" s="43" t="n">
        <f aca="false">AN272+AN273+AN276</f>
        <v>5</v>
      </c>
      <c r="AO271" s="43" t="n">
        <f aca="false">AO272+AO273+AO276</f>
        <v>0</v>
      </c>
      <c r="AP271" s="43" t="n">
        <f aca="false">AP272+AP273+AP276</f>
        <v>0</v>
      </c>
      <c r="AQ271" s="43" t="n">
        <f aca="false">AQ272+AQ273+AQ276</f>
        <v>0</v>
      </c>
      <c r="AR271" s="43" t="n">
        <f aca="false">AR272+AR273+AR276</f>
        <v>0</v>
      </c>
    </row>
    <row r="272" customFormat="false" ht="12.75" hidden="true" customHeight="false" outlineLevel="0" collapsed="false">
      <c r="A272" s="105" t="s">
        <v>316</v>
      </c>
      <c r="B272" s="50" t="s">
        <v>75</v>
      </c>
      <c r="C272" s="51"/>
      <c r="D272" s="52"/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 t="n">
        <v>0</v>
      </c>
      <c r="V272" s="53" t="n">
        <v>0</v>
      </c>
      <c r="W272" s="53" t="n">
        <v>0</v>
      </c>
      <c r="X272" s="53" t="n">
        <v>0</v>
      </c>
      <c r="Y272" s="53" t="n">
        <v>0</v>
      </c>
      <c r="Z272" s="53" t="n">
        <v>0</v>
      </c>
      <c r="AA272" s="53" t="n">
        <v>0</v>
      </c>
      <c r="AB272" s="53" t="n">
        <v>0</v>
      </c>
      <c r="AC272" s="53" t="n">
        <v>0</v>
      </c>
      <c r="AD272" s="53" t="n">
        <v>0</v>
      </c>
      <c r="AE272" s="53" t="n">
        <v>0</v>
      </c>
      <c r="AF272" s="53" t="n">
        <v>0</v>
      </c>
      <c r="AG272" s="53" t="n">
        <v>0</v>
      </c>
      <c r="AH272" s="53" t="n">
        <v>0</v>
      </c>
      <c r="AI272" s="53" t="n">
        <v>0</v>
      </c>
      <c r="AJ272" s="53" t="n">
        <v>0</v>
      </c>
      <c r="AK272" s="53" t="n">
        <v>0</v>
      </c>
      <c r="AL272" s="53" t="n">
        <v>0</v>
      </c>
      <c r="AM272" s="53" t="n">
        <v>0</v>
      </c>
      <c r="AN272" s="53" t="n">
        <v>0</v>
      </c>
      <c r="AO272" s="53" t="n">
        <v>0</v>
      </c>
      <c r="AP272" s="53" t="n">
        <v>0</v>
      </c>
      <c r="AQ272" s="53" t="n">
        <v>0</v>
      </c>
      <c r="AR272" s="53" t="n">
        <v>0</v>
      </c>
    </row>
    <row r="273" customFormat="false" ht="12.75" hidden="true" customHeight="false" outlineLevel="0" collapsed="false">
      <c r="A273" s="105" t="s">
        <v>316</v>
      </c>
      <c r="B273" s="50" t="s">
        <v>84</v>
      </c>
      <c r="C273" s="51"/>
      <c r="D273" s="52"/>
      <c r="E273" s="53" t="n">
        <f aca="false">SUM(E274:E275)</f>
        <v>2</v>
      </c>
      <c r="F273" s="53" t="n">
        <f aca="false">SUM(F274:F275)</f>
        <v>2</v>
      </c>
      <c r="G273" s="53" t="n">
        <f aca="false">SUM(G274:G275)</f>
        <v>20</v>
      </c>
      <c r="H273" s="53" t="n">
        <f aca="false">SUM(H274:H275)</f>
        <v>0</v>
      </c>
      <c r="I273" s="53" t="n">
        <f aca="false">SUM(I274:I275)</f>
        <v>0</v>
      </c>
      <c r="J273" s="53" t="n">
        <f aca="false">SUM(J274:J275)</f>
        <v>0</v>
      </c>
      <c r="K273" s="53" t="n">
        <f aca="false">SUM(K274:K275)</f>
        <v>0</v>
      </c>
      <c r="L273" s="53" t="n">
        <f aca="false">SUM(L274:L275)</f>
        <v>0</v>
      </c>
      <c r="M273" s="53" t="n">
        <f aca="false">SUM(M274:M275)</f>
        <v>0</v>
      </c>
      <c r="N273" s="53" t="n">
        <f aca="false">SUM(N274:N275)</f>
        <v>0</v>
      </c>
      <c r="O273" s="53" t="n">
        <f aca="false">SUM(O274:O275)</f>
        <v>0</v>
      </c>
      <c r="P273" s="53" t="n">
        <f aca="false">SUM(P274:P275)</f>
        <v>2</v>
      </c>
      <c r="Q273" s="53" t="n">
        <f aca="false">SUM(Q274:Q275)</f>
        <v>0</v>
      </c>
      <c r="R273" s="53" t="n">
        <f aca="false">SUM(R274:R275)</f>
        <v>6</v>
      </c>
      <c r="S273" s="53" t="n">
        <f aca="false">SUM(S274:S275)</f>
        <v>0</v>
      </c>
      <c r="T273" s="53" t="n">
        <f aca="false">SUM(T274:T275)</f>
        <v>0</v>
      </c>
      <c r="U273" s="53" t="n">
        <f aca="false">SUM(U274:U275)</f>
        <v>0</v>
      </c>
      <c r="V273" s="53" t="n">
        <f aca="false">SUM(V274:V275)</f>
        <v>0</v>
      </c>
      <c r="W273" s="53" t="n">
        <f aca="false">SUM(W274:W275)</f>
        <v>0</v>
      </c>
      <c r="X273" s="53" t="n">
        <f aca="false">SUM(X274:X275)</f>
        <v>0</v>
      </c>
      <c r="Y273" s="53" t="n">
        <f aca="false">SUM(Y274:Y275)</f>
        <v>0</v>
      </c>
      <c r="Z273" s="53" t="n">
        <f aca="false">SUM(Z274:Z275)</f>
        <v>0</v>
      </c>
      <c r="AA273" s="53" t="n">
        <f aca="false">SUM(AA274:AA275)</f>
        <v>0</v>
      </c>
      <c r="AB273" s="53" t="n">
        <f aca="false">SUM(AB274:AB275)</f>
        <v>0</v>
      </c>
      <c r="AC273" s="53" t="n">
        <f aca="false">SUM(AC274:AC275)</f>
        <v>0</v>
      </c>
      <c r="AD273" s="53" t="n">
        <f aca="false">SUM(AD274:AD275)</f>
        <v>0</v>
      </c>
      <c r="AE273" s="53" t="n">
        <f aca="false">SUM(AE274:AE275)</f>
        <v>0</v>
      </c>
      <c r="AF273" s="53" t="n">
        <f aca="false">SUM(AF274:AF275)</f>
        <v>0</v>
      </c>
      <c r="AG273" s="53" t="n">
        <f aca="false">SUM(AG274:AG275)</f>
        <v>0</v>
      </c>
      <c r="AH273" s="53" t="n">
        <f aca="false">SUM(AH274:AH275)</f>
        <v>0</v>
      </c>
      <c r="AI273" s="53" t="n">
        <f aca="false">SUM(AI274:AI275)</f>
        <v>0</v>
      </c>
      <c r="AJ273" s="53" t="n">
        <f aca="false">SUM(AJ274:AJ275)</f>
        <v>0</v>
      </c>
      <c r="AK273" s="53" t="n">
        <f aca="false">SUM(AK274:AK275)</f>
        <v>0</v>
      </c>
      <c r="AL273" s="53" t="n">
        <f aca="false">SUM(AL274:AL275)</f>
        <v>0</v>
      </c>
      <c r="AM273" s="53" t="n">
        <f aca="false">SUM(AM274:AM275)</f>
        <v>1</v>
      </c>
      <c r="AN273" s="53" t="n">
        <f aca="false">SUM(AN274:AN275)</f>
        <v>5</v>
      </c>
      <c r="AO273" s="53" t="n">
        <f aca="false">SUM(AO274:AO275)</f>
        <v>0</v>
      </c>
      <c r="AP273" s="53" t="n">
        <f aca="false">SUM(AP274:AP275)</f>
        <v>0</v>
      </c>
      <c r="AQ273" s="53" t="n">
        <f aca="false">SUM(AQ274:AQ275)</f>
        <v>0</v>
      </c>
      <c r="AR273" s="53" t="n">
        <f aca="false">SUM(AR274:AR275)</f>
        <v>0</v>
      </c>
    </row>
    <row r="274" customFormat="false" ht="14.25" hidden="true" customHeight="false" outlineLevel="0" collapsed="false">
      <c r="A274" s="105" t="s">
        <v>316</v>
      </c>
      <c r="B274" s="76" t="s">
        <v>327</v>
      </c>
      <c r="C274" s="86" t="s">
        <v>318</v>
      </c>
      <c r="D274" s="87" t="s">
        <v>328</v>
      </c>
      <c r="E274" s="61" t="n">
        <v>1</v>
      </c>
      <c r="F274" s="59" t="n">
        <v>1</v>
      </c>
      <c r="G274" s="59" t="n">
        <v>10</v>
      </c>
      <c r="H274" s="59"/>
      <c r="I274" s="59"/>
      <c r="J274" s="59"/>
      <c r="K274" s="59"/>
      <c r="L274" s="59"/>
      <c r="M274" s="60"/>
      <c r="N274" s="43"/>
      <c r="O274" s="43"/>
      <c r="P274" s="61" t="n">
        <v>1</v>
      </c>
      <c r="Q274" s="59"/>
      <c r="R274" s="59" t="n">
        <v>3</v>
      </c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64"/>
      <c r="AD274" s="64"/>
      <c r="AE274" s="64"/>
      <c r="AF274" s="64"/>
      <c r="AG274" s="64"/>
      <c r="AH274" s="64"/>
      <c r="AI274" s="64"/>
      <c r="AJ274" s="64"/>
      <c r="AK274" s="59"/>
      <c r="AL274" s="65"/>
      <c r="AM274" s="61" t="n">
        <v>1</v>
      </c>
      <c r="AN274" s="59" t="n">
        <v>5</v>
      </c>
      <c r="AO274" s="59"/>
      <c r="AP274" s="59"/>
      <c r="AQ274" s="59"/>
      <c r="AR274" s="66"/>
    </row>
    <row r="275" customFormat="false" ht="14.25" hidden="true" customHeight="false" outlineLevel="0" collapsed="false">
      <c r="A275" s="105" t="s">
        <v>316</v>
      </c>
      <c r="B275" s="76"/>
      <c r="C275" s="86" t="s">
        <v>318</v>
      </c>
      <c r="D275" s="87" t="s">
        <v>328</v>
      </c>
      <c r="E275" s="61" t="n">
        <v>1</v>
      </c>
      <c r="F275" s="59" t="n">
        <v>1</v>
      </c>
      <c r="G275" s="59" t="n">
        <v>10</v>
      </c>
      <c r="H275" s="59"/>
      <c r="I275" s="59"/>
      <c r="J275" s="59"/>
      <c r="K275" s="59"/>
      <c r="L275" s="59"/>
      <c r="M275" s="60"/>
      <c r="N275" s="43"/>
      <c r="O275" s="43"/>
      <c r="P275" s="61" t="n">
        <v>1</v>
      </c>
      <c r="Q275" s="59"/>
      <c r="R275" s="59" t="n">
        <v>3</v>
      </c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64"/>
      <c r="AD275" s="64"/>
      <c r="AE275" s="64"/>
      <c r="AF275" s="64"/>
      <c r="AG275" s="64"/>
      <c r="AH275" s="64"/>
      <c r="AI275" s="64"/>
      <c r="AJ275" s="64"/>
      <c r="AK275" s="59"/>
      <c r="AL275" s="65"/>
      <c r="AM275" s="61"/>
      <c r="AN275" s="59"/>
      <c r="AO275" s="59"/>
      <c r="AP275" s="59"/>
      <c r="AQ275" s="59"/>
      <c r="AR275" s="66"/>
    </row>
    <row r="276" customFormat="false" ht="12.75" hidden="true" customHeight="false" outlineLevel="0" collapsed="false">
      <c r="A276" s="105" t="s">
        <v>316</v>
      </c>
      <c r="B276" s="50" t="s">
        <v>93</v>
      </c>
      <c r="C276" s="51"/>
      <c r="D276" s="52"/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0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3" t="n">
        <v>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3" t="n">
        <v>0</v>
      </c>
      <c r="AI276" s="53" t="n">
        <v>0</v>
      </c>
      <c r="AJ276" s="53" t="n">
        <v>0</v>
      </c>
      <c r="AK276" s="53" t="n">
        <v>0</v>
      </c>
      <c r="AL276" s="53" t="n">
        <v>0</v>
      </c>
      <c r="AM276" s="53" t="n">
        <v>0</v>
      </c>
      <c r="AN276" s="53" t="n">
        <v>0</v>
      </c>
      <c r="AO276" s="53" t="n">
        <v>0</v>
      </c>
      <c r="AP276" s="53" t="n">
        <v>0</v>
      </c>
      <c r="AQ276" s="53" t="n">
        <v>0</v>
      </c>
      <c r="AR276" s="53" t="n">
        <v>0</v>
      </c>
    </row>
    <row r="277" customFormat="false" ht="25.5" hidden="true" customHeight="false" outlineLevel="0" collapsed="false">
      <c r="A277" s="105" t="s">
        <v>316</v>
      </c>
      <c r="B277" s="50" t="s">
        <v>94</v>
      </c>
      <c r="C277" s="51"/>
      <c r="D277" s="52"/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0</v>
      </c>
      <c r="Y277" s="53" t="n">
        <v>0</v>
      </c>
      <c r="Z277" s="53" t="n">
        <v>0</v>
      </c>
      <c r="AA277" s="53" t="n">
        <v>0</v>
      </c>
      <c r="AB277" s="53" t="n">
        <v>0</v>
      </c>
      <c r="AC277" s="53" t="n">
        <v>0</v>
      </c>
      <c r="AD277" s="53" t="n">
        <v>0</v>
      </c>
      <c r="AE277" s="53" t="n">
        <v>0</v>
      </c>
      <c r="AF277" s="53" t="n">
        <v>0</v>
      </c>
      <c r="AG277" s="53" t="n">
        <v>0</v>
      </c>
      <c r="AH277" s="53" t="n">
        <v>0</v>
      </c>
      <c r="AI277" s="53" t="n">
        <v>0</v>
      </c>
      <c r="AJ277" s="53" t="n">
        <v>0</v>
      </c>
      <c r="AK277" s="53" t="n">
        <v>0</v>
      </c>
      <c r="AL277" s="53" t="n">
        <v>0</v>
      </c>
      <c r="AM277" s="53" t="n">
        <v>0</v>
      </c>
      <c r="AN277" s="53" t="n">
        <v>0</v>
      </c>
      <c r="AO277" s="53" t="n">
        <v>0</v>
      </c>
      <c r="AP277" s="53" t="n">
        <v>0</v>
      </c>
      <c r="AQ277" s="53" t="n">
        <v>0</v>
      </c>
      <c r="AR277" s="53" t="n">
        <v>0</v>
      </c>
    </row>
    <row r="278" customFormat="false" ht="12.75" hidden="true" customHeight="false" outlineLevel="0" collapsed="false">
      <c r="A278" s="105" t="s">
        <v>316</v>
      </c>
      <c r="B278" s="50" t="s">
        <v>95</v>
      </c>
      <c r="C278" s="43"/>
      <c r="D278" s="43"/>
      <c r="E278" s="53" t="n">
        <f aca="false">SUM(E279:E279)</f>
        <v>3</v>
      </c>
      <c r="F278" s="53" t="n">
        <f aca="false">SUM(F279:F279)</f>
        <v>0</v>
      </c>
      <c r="G278" s="53" t="n">
        <f aca="false">SUM(G279:G279)</f>
        <v>0</v>
      </c>
      <c r="H278" s="53" t="n">
        <f aca="false">SUM(H279:H279)</f>
        <v>0</v>
      </c>
      <c r="I278" s="53" t="n">
        <f aca="false">SUM(I279:I279)</f>
        <v>0</v>
      </c>
      <c r="J278" s="53" t="n">
        <f aca="false">SUM(J279:J279)</f>
        <v>0</v>
      </c>
      <c r="K278" s="53" t="n">
        <f aca="false">SUM(K279:K279)</f>
        <v>0</v>
      </c>
      <c r="L278" s="53" t="n">
        <f aca="false">SUM(L279:L279)</f>
        <v>0</v>
      </c>
      <c r="M278" s="53" t="n">
        <f aca="false">SUM(M279:M279)</f>
        <v>0</v>
      </c>
      <c r="N278" s="53" t="n">
        <f aca="false">SUM(N279:N279)</f>
        <v>0</v>
      </c>
      <c r="O278" s="53" t="n">
        <f aca="false">SUM(O279:O279)</f>
        <v>0</v>
      </c>
      <c r="P278" s="53" t="n">
        <f aca="false">SUM(P279:P279)</f>
        <v>0</v>
      </c>
      <c r="Q278" s="53" t="n">
        <f aca="false">SUM(Q279:Q279)</f>
        <v>0</v>
      </c>
      <c r="R278" s="53" t="n">
        <f aca="false">SUM(R279:R279)</f>
        <v>0</v>
      </c>
      <c r="S278" s="53" t="n">
        <f aca="false">SUM(S279:S279)</f>
        <v>0</v>
      </c>
      <c r="T278" s="53" t="n">
        <f aca="false">SUM(T279:T279)</f>
        <v>0</v>
      </c>
      <c r="U278" s="53" t="n">
        <f aca="false">SUM(U279:U279)</f>
        <v>0</v>
      </c>
      <c r="V278" s="53" t="n">
        <f aca="false">SUM(V279:V279)</f>
        <v>0</v>
      </c>
      <c r="W278" s="53" t="n">
        <f aca="false">SUM(W279:W279)</f>
        <v>0</v>
      </c>
      <c r="X278" s="53" t="n">
        <f aca="false">SUM(X279:X279)</f>
        <v>0</v>
      </c>
      <c r="Y278" s="53" t="n">
        <f aca="false">SUM(Y279:Y279)</f>
        <v>0</v>
      </c>
      <c r="Z278" s="53" t="n">
        <f aca="false">SUM(Z279:Z279)</f>
        <v>0</v>
      </c>
      <c r="AA278" s="53" t="n">
        <f aca="false">SUM(AA279:AA279)</f>
        <v>0</v>
      </c>
      <c r="AB278" s="53" t="n">
        <f aca="false">SUM(AB279:AB279)</f>
        <v>0</v>
      </c>
      <c r="AC278" s="53" t="n">
        <f aca="false">SUM(AC279:AC279)</f>
        <v>0</v>
      </c>
      <c r="AD278" s="53" t="n">
        <f aca="false">SUM(AD279:AD279)</f>
        <v>0</v>
      </c>
      <c r="AE278" s="53" t="n">
        <f aca="false">SUM(AE279:AE279)</f>
        <v>0</v>
      </c>
      <c r="AF278" s="53" t="n">
        <f aca="false">SUM(AF279:AF279)</f>
        <v>0</v>
      </c>
      <c r="AG278" s="53" t="n">
        <f aca="false">SUM(AG279:AG279)</f>
        <v>0</v>
      </c>
      <c r="AH278" s="53" t="n">
        <f aca="false">SUM(AH279:AH279)</f>
        <v>0</v>
      </c>
      <c r="AI278" s="53" t="n">
        <f aca="false">SUM(AI279:AI279)</f>
        <v>0</v>
      </c>
      <c r="AJ278" s="53" t="n">
        <f aca="false">SUM(AJ279:AJ279)</f>
        <v>0</v>
      </c>
      <c r="AK278" s="53" t="n">
        <f aca="false">SUM(AK279:AK281)</f>
        <v>0</v>
      </c>
      <c r="AL278" s="53" t="n">
        <f aca="false">SUM(AL279:AL281)</f>
        <v>0</v>
      </c>
      <c r="AM278" s="53" t="n">
        <f aca="false">SUM(AM279:AM281)</f>
        <v>0</v>
      </c>
      <c r="AN278" s="53" t="n">
        <f aca="false">SUM(AN279:AN281)</f>
        <v>0</v>
      </c>
      <c r="AO278" s="53" t="n">
        <f aca="false">SUM(AO279:AO281)</f>
        <v>0</v>
      </c>
      <c r="AP278" s="53" t="n">
        <f aca="false">SUM(AP279:AP281)</f>
        <v>0</v>
      </c>
      <c r="AQ278" s="53" t="n">
        <f aca="false">SUM(AQ279:AQ281)</f>
        <v>0</v>
      </c>
      <c r="AR278" s="53" t="n">
        <f aca="false">SUM(AR279:AR281)</f>
        <v>0</v>
      </c>
    </row>
    <row r="279" customFormat="false" ht="12.75" hidden="true" customHeight="false" outlineLevel="0" collapsed="false">
      <c r="A279" s="105" t="s">
        <v>316</v>
      </c>
      <c r="B279" s="76" t="s">
        <v>329</v>
      </c>
      <c r="C279" s="86" t="s">
        <v>280</v>
      </c>
      <c r="D279" s="87" t="s">
        <v>328</v>
      </c>
      <c r="E279" s="61" t="n">
        <v>3</v>
      </c>
      <c r="F279" s="59"/>
      <c r="G279" s="59"/>
      <c r="H279" s="59"/>
      <c r="I279" s="59"/>
      <c r="J279" s="59"/>
      <c r="K279" s="59"/>
      <c r="L279" s="59"/>
      <c r="M279" s="60"/>
      <c r="N279" s="43"/>
      <c r="O279" s="43"/>
      <c r="P279" s="61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64"/>
      <c r="AD279" s="64"/>
      <c r="AE279" s="64"/>
      <c r="AF279" s="64"/>
      <c r="AG279" s="64"/>
      <c r="AH279" s="64"/>
      <c r="AI279" s="64"/>
      <c r="AJ279" s="64"/>
      <c r="AK279" s="59"/>
      <c r="AL279" s="65"/>
      <c r="AM279" s="61"/>
      <c r="AN279" s="59"/>
      <c r="AO279" s="59"/>
      <c r="AP279" s="59"/>
      <c r="AQ279" s="59"/>
      <c r="AR279" s="66"/>
    </row>
    <row r="280" customFormat="false" ht="12.75" hidden="true" customHeight="false" outlineLevel="0" collapsed="false">
      <c r="A280" s="105" t="s">
        <v>316</v>
      </c>
      <c r="B280" s="42" t="s">
        <v>117</v>
      </c>
      <c r="C280" s="51"/>
      <c r="D280" s="52"/>
      <c r="E280" s="43" t="n">
        <f aca="false">E281+E282+E283+E284+E285+E286+E287</f>
        <v>0</v>
      </c>
      <c r="F280" s="43" t="n">
        <f aca="false">F281+F282+F283+F284+F285+F286+F287</f>
        <v>0</v>
      </c>
      <c r="G280" s="43" t="n">
        <f aca="false">G281+G282+G283+G284+G285+G286+G287</f>
        <v>0</v>
      </c>
      <c r="H280" s="43" t="n">
        <f aca="false">H281+H282+H283+H284+H285+H286+H287</f>
        <v>0</v>
      </c>
      <c r="I280" s="43" t="n">
        <f aca="false">I281+I282+I283+I284+I285+I286+I287</f>
        <v>0</v>
      </c>
      <c r="J280" s="43" t="n">
        <f aca="false">J281+J282+J283+J284+J285+J286+J287</f>
        <v>0</v>
      </c>
      <c r="K280" s="43" t="n">
        <f aca="false">K281+K282+K283+K284+K285+K286+K287</f>
        <v>1</v>
      </c>
      <c r="L280" s="43" t="n">
        <f aca="false">L281+L282+L283+L284+L285+L286+L287</f>
        <v>0</v>
      </c>
      <c r="M280" s="43" t="n">
        <f aca="false">M281+M282+M283+M284+M285+M286+M287</f>
        <v>0</v>
      </c>
      <c r="N280" s="43" t="n">
        <f aca="false">N281+N282+N283+N284+N285+N286+N287</f>
        <v>0</v>
      </c>
      <c r="O280" s="43" t="n">
        <f aca="false">O281+O282+O283+O284+O285+O286+O287</f>
        <v>0</v>
      </c>
      <c r="P280" s="43" t="n">
        <f aca="false">P281+P282+P283+P284+P285+P286+P287</f>
        <v>0</v>
      </c>
      <c r="Q280" s="43" t="n">
        <f aca="false">Q281+Q282+Q283+Q284+Q285+Q286+Q287</f>
        <v>0</v>
      </c>
      <c r="R280" s="43" t="n">
        <f aca="false">R281+R282+R283+R284+R285+R286+R287</f>
        <v>0</v>
      </c>
      <c r="S280" s="43" t="n">
        <f aca="false">S281+S282+S283+S284+S285+S286+S287</f>
        <v>0</v>
      </c>
      <c r="T280" s="43" t="n">
        <f aca="false">T281+T282+T283+T284+T285+T286+T287</f>
        <v>0</v>
      </c>
      <c r="U280" s="43" t="n">
        <f aca="false">U281+U282+U283+U284+U285+U286+U287</f>
        <v>0</v>
      </c>
      <c r="V280" s="43" t="n">
        <f aca="false">V281+V282+V283+V284+V285+V286+V287</f>
        <v>0</v>
      </c>
      <c r="W280" s="43" t="n">
        <f aca="false">W281+W282+W283+W284+W285+W286+W287</f>
        <v>0</v>
      </c>
      <c r="X280" s="43" t="n">
        <f aca="false">X281+X282+X283+X284+X285+X286+X287</f>
        <v>0</v>
      </c>
      <c r="Y280" s="43" t="n">
        <f aca="false">Y281+Y282+Y283+Y284+Y285+Y286+Y287</f>
        <v>0</v>
      </c>
      <c r="Z280" s="43" t="n">
        <f aca="false">Z281+Z282+Z283+Z284+Z285+Z286+Z287</f>
        <v>0</v>
      </c>
      <c r="AA280" s="43" t="n">
        <f aca="false">AA281+AA282+AA283+AA284+AA285+AA286+AA287</f>
        <v>0</v>
      </c>
      <c r="AB280" s="43" t="n">
        <f aca="false">AB281+AB282+AB283+AB284+AB285+AB286+AB287</f>
        <v>0</v>
      </c>
      <c r="AC280" s="43" t="n">
        <f aca="false">AC281+AC282+AC283+AC284+AC285+AC286+AC287</f>
        <v>0</v>
      </c>
      <c r="AD280" s="43" t="n">
        <f aca="false">AD281+AD282+AD283+AD284+AD285+AD286+AD287</f>
        <v>0</v>
      </c>
      <c r="AE280" s="43" t="n">
        <f aca="false">AE281+AE282+AE283+AE284+AE285+AE286+AE287</f>
        <v>0</v>
      </c>
      <c r="AF280" s="43" t="n">
        <f aca="false">AF281+AF282+AF283+AF284+AF285+AF286+AF287</f>
        <v>0</v>
      </c>
      <c r="AG280" s="43" t="n">
        <f aca="false">AG281+AG282+AG283+AG284+AG285+AG286+AG287</f>
        <v>0</v>
      </c>
      <c r="AH280" s="43" t="n">
        <f aca="false">AH281+AH282+AH283+AH284+AH285+AH286+AH287</f>
        <v>0</v>
      </c>
      <c r="AI280" s="43" t="n">
        <f aca="false">AI281+AI282+AI283+AI284+AI285+AI286+AI287</f>
        <v>0</v>
      </c>
      <c r="AJ280" s="43" t="n">
        <f aca="false">AJ281+AJ282+AJ283+AJ284+AJ285+AJ286+AJ287</f>
        <v>1</v>
      </c>
      <c r="AK280" s="43" t="n">
        <f aca="false">AK281+AK282+AK283+AK284+AK285+AK286+AK287</f>
        <v>0</v>
      </c>
      <c r="AL280" s="43" t="n">
        <f aca="false">AL281+AL282+AL283+AL284+AL285+AL286+AL287</f>
        <v>0</v>
      </c>
      <c r="AM280" s="43" t="n">
        <f aca="false">AM281+AM282+AM283+AM284+AM285+AM286+AM287</f>
        <v>0</v>
      </c>
      <c r="AN280" s="43" t="n">
        <f aca="false">AN281+AN282+AN283+AN284+AN285+AN286+AN287</f>
        <v>0</v>
      </c>
      <c r="AO280" s="43" t="n">
        <f aca="false">AO281+AO282+AO283+AO284+AO285+AO286+AO287</f>
        <v>0</v>
      </c>
      <c r="AP280" s="43" t="n">
        <f aca="false">AP281+AP282+AP283+AP284+AP285+AP286+AP287</f>
        <v>0</v>
      </c>
      <c r="AQ280" s="43" t="n">
        <f aca="false">AQ281+AQ282+AQ283+AQ284+AQ285+AQ286+AQ287</f>
        <v>0</v>
      </c>
      <c r="AR280" s="43" t="n">
        <f aca="false">AR281+AR282+AR283+AR284+AR285+AR286+AR287</f>
        <v>0</v>
      </c>
    </row>
    <row r="281" customFormat="false" ht="12.75" hidden="true" customHeight="false" outlineLevel="0" collapsed="false">
      <c r="A281" s="105" t="s">
        <v>316</v>
      </c>
      <c r="B281" s="50" t="s">
        <v>118</v>
      </c>
      <c r="C281" s="51"/>
      <c r="D281" s="52"/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 t="n">
        <v>0</v>
      </c>
      <c r="Y281" s="53" t="n">
        <v>0</v>
      </c>
      <c r="Z281" s="53" t="n">
        <v>0</v>
      </c>
      <c r="AA281" s="53" t="n">
        <v>0</v>
      </c>
      <c r="AB281" s="53" t="n">
        <v>0</v>
      </c>
      <c r="AC281" s="53" t="n">
        <v>0</v>
      </c>
      <c r="AD281" s="53" t="n">
        <v>0</v>
      </c>
      <c r="AE281" s="53" t="n">
        <v>0</v>
      </c>
      <c r="AF281" s="53" t="n">
        <v>0</v>
      </c>
      <c r="AG281" s="53" t="n">
        <v>0</v>
      </c>
      <c r="AH281" s="53" t="n">
        <v>0</v>
      </c>
      <c r="AI281" s="53" t="n">
        <v>0</v>
      </c>
      <c r="AJ281" s="53" t="n">
        <v>0</v>
      </c>
      <c r="AK281" s="53" t="n">
        <v>0</v>
      </c>
      <c r="AL281" s="53" t="n">
        <v>0</v>
      </c>
      <c r="AM281" s="53" t="n">
        <v>0</v>
      </c>
      <c r="AN281" s="53" t="n">
        <v>0</v>
      </c>
      <c r="AO281" s="53" t="n">
        <v>0</v>
      </c>
      <c r="AP281" s="53" t="n">
        <v>0</v>
      </c>
      <c r="AQ281" s="53" t="n">
        <v>0</v>
      </c>
      <c r="AR281" s="53" t="n">
        <v>0</v>
      </c>
    </row>
    <row r="282" customFormat="false" ht="12.75" hidden="true" customHeight="false" outlineLevel="0" collapsed="false">
      <c r="A282" s="105" t="s">
        <v>316</v>
      </c>
      <c r="B282" s="50" t="s">
        <v>126</v>
      </c>
      <c r="C282" s="51"/>
      <c r="D282" s="52"/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3" t="n">
        <v>0</v>
      </c>
      <c r="Z282" s="53" t="n">
        <v>0</v>
      </c>
      <c r="AA282" s="53" t="n">
        <v>0</v>
      </c>
      <c r="AB282" s="53" t="n">
        <v>0</v>
      </c>
      <c r="AC282" s="53" t="n">
        <v>0</v>
      </c>
      <c r="AD282" s="53" t="n">
        <v>0</v>
      </c>
      <c r="AE282" s="53" t="n">
        <v>0</v>
      </c>
      <c r="AF282" s="53" t="n">
        <v>0</v>
      </c>
      <c r="AG282" s="53" t="n">
        <v>0</v>
      </c>
      <c r="AH282" s="53" t="n">
        <v>0</v>
      </c>
      <c r="AI282" s="53" t="n">
        <v>0</v>
      </c>
      <c r="AJ282" s="53" t="n">
        <v>0</v>
      </c>
      <c r="AK282" s="53" t="n">
        <v>0</v>
      </c>
      <c r="AL282" s="53" t="n">
        <v>0</v>
      </c>
      <c r="AM282" s="53" t="n">
        <v>0</v>
      </c>
      <c r="AN282" s="53" t="n">
        <v>0</v>
      </c>
      <c r="AO282" s="53" t="n">
        <v>0</v>
      </c>
      <c r="AP282" s="53" t="n">
        <v>0</v>
      </c>
      <c r="AQ282" s="53" t="n">
        <v>0</v>
      </c>
      <c r="AR282" s="53" t="n">
        <v>0</v>
      </c>
    </row>
    <row r="283" customFormat="false" ht="12.75" hidden="true" customHeight="false" outlineLevel="0" collapsed="false">
      <c r="A283" s="105" t="s">
        <v>316</v>
      </c>
      <c r="B283" s="50" t="s">
        <v>130</v>
      </c>
      <c r="C283" s="51"/>
      <c r="D283" s="52"/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3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3" t="n">
        <v>0</v>
      </c>
      <c r="Z283" s="53" t="n">
        <v>0</v>
      </c>
      <c r="AA283" s="53" t="n">
        <v>0</v>
      </c>
      <c r="AB283" s="53" t="n">
        <v>0</v>
      </c>
      <c r="AC283" s="53" t="n">
        <v>0</v>
      </c>
      <c r="AD283" s="53" t="n">
        <v>0</v>
      </c>
      <c r="AE283" s="53" t="n">
        <v>0</v>
      </c>
      <c r="AF283" s="53" t="n">
        <v>0</v>
      </c>
      <c r="AG283" s="53" t="n">
        <v>0</v>
      </c>
      <c r="AH283" s="53" t="n">
        <v>0</v>
      </c>
      <c r="AI283" s="53" t="n">
        <v>0</v>
      </c>
      <c r="AJ283" s="53" t="n">
        <v>0</v>
      </c>
      <c r="AK283" s="53" t="n">
        <v>0</v>
      </c>
      <c r="AL283" s="53" t="n">
        <v>0</v>
      </c>
      <c r="AM283" s="53" t="n">
        <v>0</v>
      </c>
      <c r="AN283" s="53" t="n">
        <v>0</v>
      </c>
      <c r="AO283" s="53" t="n">
        <v>0</v>
      </c>
      <c r="AP283" s="53" t="n">
        <v>0</v>
      </c>
      <c r="AQ283" s="53" t="n">
        <v>0</v>
      </c>
      <c r="AR283" s="53" t="n">
        <v>0</v>
      </c>
    </row>
    <row r="284" customFormat="false" ht="12.75" hidden="true" customHeight="false" outlineLevel="0" collapsed="false">
      <c r="A284" s="105" t="s">
        <v>316</v>
      </c>
      <c r="B284" s="50" t="s">
        <v>134</v>
      </c>
      <c r="C284" s="51"/>
      <c r="D284" s="52"/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0</v>
      </c>
      <c r="Y284" s="53" t="n">
        <v>0</v>
      </c>
      <c r="Z284" s="53" t="n">
        <v>0</v>
      </c>
      <c r="AA284" s="53" t="n">
        <v>0</v>
      </c>
      <c r="AB284" s="53" t="n">
        <v>0</v>
      </c>
      <c r="AC284" s="53" t="n">
        <v>0</v>
      </c>
      <c r="AD284" s="53" t="n">
        <v>0</v>
      </c>
      <c r="AE284" s="53" t="n">
        <v>0</v>
      </c>
      <c r="AF284" s="53" t="n">
        <v>0</v>
      </c>
      <c r="AG284" s="53" t="n">
        <v>0</v>
      </c>
      <c r="AH284" s="53" t="n">
        <v>0</v>
      </c>
      <c r="AI284" s="53" t="n">
        <v>0</v>
      </c>
      <c r="AJ284" s="53" t="n">
        <v>0</v>
      </c>
      <c r="AK284" s="53" t="n">
        <v>0</v>
      </c>
      <c r="AL284" s="53" t="n">
        <v>0</v>
      </c>
      <c r="AM284" s="53" t="n">
        <v>0</v>
      </c>
      <c r="AN284" s="53" t="n">
        <v>0</v>
      </c>
      <c r="AO284" s="53" t="n">
        <v>0</v>
      </c>
      <c r="AP284" s="53" t="n">
        <v>0</v>
      </c>
      <c r="AQ284" s="53" t="n">
        <v>0</v>
      </c>
      <c r="AR284" s="53" t="n">
        <v>0</v>
      </c>
    </row>
    <row r="285" customFormat="false" ht="12.75" hidden="true" customHeight="false" outlineLevel="0" collapsed="false">
      <c r="A285" s="105" t="s">
        <v>316</v>
      </c>
      <c r="B285" s="50" t="s">
        <v>158</v>
      </c>
      <c r="C285" s="51"/>
      <c r="D285" s="52"/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3" t="n">
        <v>0</v>
      </c>
      <c r="X285" s="53" t="n">
        <v>0</v>
      </c>
      <c r="Y285" s="53" t="n">
        <v>0</v>
      </c>
      <c r="Z285" s="53" t="n">
        <v>0</v>
      </c>
      <c r="AA285" s="53" t="n">
        <v>0</v>
      </c>
      <c r="AB285" s="53" t="n">
        <v>0</v>
      </c>
      <c r="AC285" s="53" t="n">
        <v>0</v>
      </c>
      <c r="AD285" s="53" t="n">
        <v>0</v>
      </c>
      <c r="AE285" s="53" t="n">
        <v>0</v>
      </c>
      <c r="AF285" s="53" t="n">
        <v>0</v>
      </c>
      <c r="AG285" s="53" t="n">
        <v>0</v>
      </c>
      <c r="AH285" s="53" t="n">
        <v>0</v>
      </c>
      <c r="AI285" s="53" t="n">
        <v>0</v>
      </c>
      <c r="AJ285" s="53" t="n">
        <v>0</v>
      </c>
      <c r="AK285" s="53" t="n">
        <v>0</v>
      </c>
      <c r="AL285" s="53" t="n">
        <v>0</v>
      </c>
      <c r="AM285" s="53" t="n">
        <v>0</v>
      </c>
      <c r="AN285" s="53" t="n">
        <v>0</v>
      </c>
      <c r="AO285" s="53" t="n">
        <v>0</v>
      </c>
      <c r="AP285" s="53" t="n">
        <v>0</v>
      </c>
      <c r="AQ285" s="53" t="n">
        <v>0</v>
      </c>
      <c r="AR285" s="53" t="n">
        <v>0</v>
      </c>
    </row>
    <row r="286" customFormat="false" ht="12.75" hidden="true" customHeight="false" outlineLevel="0" collapsed="false">
      <c r="A286" s="105" t="s">
        <v>316</v>
      </c>
      <c r="B286" s="50" t="s">
        <v>278</v>
      </c>
      <c r="C286" s="51"/>
      <c r="D286" s="52"/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 t="n">
        <v>0</v>
      </c>
      <c r="V286" s="53" t="n">
        <v>0</v>
      </c>
      <c r="W286" s="53" t="n">
        <v>0</v>
      </c>
      <c r="X286" s="53" t="n">
        <v>0</v>
      </c>
      <c r="Y286" s="53" t="n">
        <v>0</v>
      </c>
      <c r="Z286" s="53" t="n">
        <v>0</v>
      </c>
      <c r="AA286" s="53" t="n">
        <v>0</v>
      </c>
      <c r="AB286" s="53" t="n">
        <v>0</v>
      </c>
      <c r="AC286" s="53" t="n">
        <v>0</v>
      </c>
      <c r="AD286" s="53" t="n">
        <v>0</v>
      </c>
      <c r="AE286" s="53" t="n">
        <v>0</v>
      </c>
      <c r="AF286" s="53" t="n">
        <v>0</v>
      </c>
      <c r="AG286" s="53" t="n">
        <v>0</v>
      </c>
      <c r="AH286" s="53" t="n">
        <v>0</v>
      </c>
      <c r="AI286" s="53" t="n">
        <v>0</v>
      </c>
      <c r="AJ286" s="53" t="n">
        <v>0</v>
      </c>
      <c r="AK286" s="53" t="n">
        <v>0</v>
      </c>
      <c r="AL286" s="53" t="n">
        <v>0</v>
      </c>
      <c r="AM286" s="53" t="n">
        <v>0</v>
      </c>
      <c r="AN286" s="53" t="n">
        <v>0</v>
      </c>
      <c r="AO286" s="53" t="n">
        <v>0</v>
      </c>
      <c r="AP286" s="53" t="n">
        <v>0</v>
      </c>
      <c r="AQ286" s="53" t="n">
        <v>0</v>
      </c>
      <c r="AR286" s="53" t="n">
        <v>0</v>
      </c>
    </row>
    <row r="287" customFormat="false" ht="12.75" hidden="true" customHeight="false" outlineLevel="0" collapsed="false">
      <c r="A287" s="105" t="s">
        <v>316</v>
      </c>
      <c r="B287" s="50" t="s">
        <v>172</v>
      </c>
      <c r="C287" s="51"/>
      <c r="D287" s="52"/>
      <c r="E287" s="53" t="n">
        <f aca="false">SUM(E288:E290)</f>
        <v>0</v>
      </c>
      <c r="F287" s="53" t="n">
        <f aca="false">SUM(F288:F290)</f>
        <v>0</v>
      </c>
      <c r="G287" s="53" t="n">
        <f aca="false">SUM(G288:G290)</f>
        <v>0</v>
      </c>
      <c r="H287" s="53" t="n">
        <f aca="false">SUM(H288:H290)</f>
        <v>0</v>
      </c>
      <c r="I287" s="53" t="n">
        <f aca="false">SUM(I288:I290)</f>
        <v>0</v>
      </c>
      <c r="J287" s="53" t="n">
        <f aca="false">SUM(J288:J290)</f>
        <v>0</v>
      </c>
      <c r="K287" s="53" t="n">
        <f aca="false">SUM(K288:K290)</f>
        <v>1</v>
      </c>
      <c r="L287" s="53" t="n">
        <f aca="false">SUM(L288:L290)</f>
        <v>0</v>
      </c>
      <c r="M287" s="53" t="n">
        <f aca="false">SUM(M288:M290)</f>
        <v>0</v>
      </c>
      <c r="N287" s="53" t="n">
        <f aca="false">SUM(N288:N290)</f>
        <v>0</v>
      </c>
      <c r="O287" s="53" t="n">
        <f aca="false">SUM(O288:O290)</f>
        <v>0</v>
      </c>
      <c r="P287" s="53" t="n">
        <f aca="false">SUM(P288:P290)</f>
        <v>0</v>
      </c>
      <c r="Q287" s="53" t="n">
        <f aca="false">SUM(Q288:Q290)</f>
        <v>0</v>
      </c>
      <c r="R287" s="53" t="n">
        <f aca="false">SUM(R288:R290)</f>
        <v>0</v>
      </c>
      <c r="S287" s="53" t="n">
        <f aca="false">SUM(S288:S290)</f>
        <v>0</v>
      </c>
      <c r="T287" s="53" t="n">
        <f aca="false">SUM(T288:T290)</f>
        <v>0</v>
      </c>
      <c r="U287" s="53" t="n">
        <f aca="false">SUM(U288:U290)</f>
        <v>0</v>
      </c>
      <c r="V287" s="53" t="n">
        <f aca="false">SUM(V288:V290)</f>
        <v>0</v>
      </c>
      <c r="W287" s="53" t="n">
        <f aca="false">SUM(W288:W290)</f>
        <v>0</v>
      </c>
      <c r="X287" s="53" t="n">
        <f aca="false">SUM(X288:X290)</f>
        <v>0</v>
      </c>
      <c r="Y287" s="53" t="n">
        <f aca="false">SUM(Y288:Y290)</f>
        <v>0</v>
      </c>
      <c r="Z287" s="53" t="n">
        <f aca="false">SUM(Z288:Z290)</f>
        <v>0</v>
      </c>
      <c r="AA287" s="53" t="n">
        <f aca="false">SUM(AA288:AA290)</f>
        <v>0</v>
      </c>
      <c r="AB287" s="53" t="n">
        <f aca="false">SUM(AB288:AB290)</f>
        <v>0</v>
      </c>
      <c r="AC287" s="53" t="n">
        <f aca="false">SUM(AC288:AC290)</f>
        <v>0</v>
      </c>
      <c r="AD287" s="53" t="n">
        <f aca="false">SUM(AD288:AD290)</f>
        <v>0</v>
      </c>
      <c r="AE287" s="53" t="n">
        <f aca="false">SUM(AE288:AE290)</f>
        <v>0</v>
      </c>
      <c r="AF287" s="53" t="n">
        <f aca="false">SUM(AF288:AF290)</f>
        <v>0</v>
      </c>
      <c r="AG287" s="53" t="n">
        <f aca="false">SUM(AG288:AG290)</f>
        <v>0</v>
      </c>
      <c r="AH287" s="53" t="n">
        <f aca="false">SUM(AH288:AH290)</f>
        <v>0</v>
      </c>
      <c r="AI287" s="53" t="n">
        <f aca="false">SUM(AI288:AI290)</f>
        <v>0</v>
      </c>
      <c r="AJ287" s="53" t="n">
        <f aca="false">SUM(AJ288:AJ290)</f>
        <v>1</v>
      </c>
      <c r="AK287" s="53" t="n">
        <f aca="false">SUM(AK288:AK290)</f>
        <v>0</v>
      </c>
      <c r="AL287" s="53" t="n">
        <f aca="false">SUM(AL288:AL290)</f>
        <v>0</v>
      </c>
      <c r="AM287" s="53" t="n">
        <f aca="false">SUM(AM288:AM290)</f>
        <v>0</v>
      </c>
      <c r="AN287" s="53" t="n">
        <f aca="false">SUM(AN288:AN290)</f>
        <v>0</v>
      </c>
      <c r="AO287" s="53" t="n">
        <f aca="false">SUM(AO288:AO290)</f>
        <v>0</v>
      </c>
      <c r="AP287" s="53" t="n">
        <f aca="false">SUM(AP288:AP290)</f>
        <v>0</v>
      </c>
      <c r="AQ287" s="53" t="n">
        <f aca="false">SUM(AQ288:AQ290)</f>
        <v>0</v>
      </c>
      <c r="AR287" s="53" t="n">
        <f aca="false">SUM(AR288:AR290)</f>
        <v>0</v>
      </c>
    </row>
    <row r="288" customFormat="false" ht="12.75" hidden="true" customHeight="false" outlineLevel="0" collapsed="false">
      <c r="A288" s="105" t="s">
        <v>316</v>
      </c>
      <c r="B288" s="76" t="s">
        <v>330</v>
      </c>
      <c r="C288" s="86" t="s">
        <v>280</v>
      </c>
      <c r="D288" s="87" t="s">
        <v>319</v>
      </c>
      <c r="E288" s="61"/>
      <c r="F288" s="59"/>
      <c r="G288" s="59"/>
      <c r="H288" s="59"/>
      <c r="I288" s="59"/>
      <c r="J288" s="59"/>
      <c r="K288" s="59"/>
      <c r="L288" s="59"/>
      <c r="M288" s="60"/>
      <c r="N288" s="43"/>
      <c r="O288" s="43"/>
      <c r="P288" s="61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64"/>
      <c r="AD288" s="64"/>
      <c r="AE288" s="64"/>
      <c r="AF288" s="64"/>
      <c r="AG288" s="64"/>
      <c r="AH288" s="64"/>
      <c r="AI288" s="64"/>
      <c r="AJ288" s="64"/>
      <c r="AK288" s="59"/>
      <c r="AL288" s="65"/>
      <c r="AM288" s="61"/>
      <c r="AN288" s="59"/>
      <c r="AO288" s="59"/>
      <c r="AP288" s="59"/>
      <c r="AQ288" s="59"/>
      <c r="AR288" s="66"/>
    </row>
    <row r="289" customFormat="false" ht="12.75" hidden="true" customHeight="false" outlineLevel="0" collapsed="false">
      <c r="A289" s="105" t="s">
        <v>316</v>
      </c>
      <c r="B289" s="76" t="s">
        <v>331</v>
      </c>
      <c r="C289" s="86" t="s">
        <v>280</v>
      </c>
      <c r="D289" s="87" t="s">
        <v>319</v>
      </c>
      <c r="E289" s="61"/>
      <c r="F289" s="59"/>
      <c r="G289" s="59"/>
      <c r="H289" s="59"/>
      <c r="I289" s="59"/>
      <c r="J289" s="59"/>
      <c r="K289" s="59" t="n">
        <v>1</v>
      </c>
      <c r="L289" s="59"/>
      <c r="M289" s="60"/>
      <c r="N289" s="43"/>
      <c r="O289" s="43"/>
      <c r="P289" s="61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64"/>
      <c r="AD289" s="64"/>
      <c r="AE289" s="64"/>
      <c r="AF289" s="64"/>
      <c r="AG289" s="64"/>
      <c r="AH289" s="64"/>
      <c r="AI289" s="64"/>
      <c r="AJ289" s="64" t="n">
        <v>1</v>
      </c>
      <c r="AK289" s="59"/>
      <c r="AL289" s="65"/>
      <c r="AM289" s="61"/>
      <c r="AN289" s="59"/>
      <c r="AO289" s="59"/>
      <c r="AP289" s="59"/>
      <c r="AQ289" s="59"/>
      <c r="AR289" s="66"/>
    </row>
    <row r="290" customFormat="false" ht="12.75" hidden="true" customHeight="false" outlineLevel="0" collapsed="false">
      <c r="A290" s="105" t="s">
        <v>316</v>
      </c>
      <c r="B290" s="76"/>
      <c r="C290" s="51"/>
      <c r="D290" s="52"/>
      <c r="E290" s="61"/>
      <c r="F290" s="59"/>
      <c r="G290" s="59"/>
      <c r="H290" s="59"/>
      <c r="I290" s="59"/>
      <c r="J290" s="59"/>
      <c r="K290" s="59"/>
      <c r="L290" s="59"/>
      <c r="M290" s="60"/>
      <c r="N290" s="43"/>
      <c r="O290" s="43"/>
      <c r="P290" s="61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64"/>
      <c r="AD290" s="64"/>
      <c r="AE290" s="64"/>
      <c r="AF290" s="64"/>
      <c r="AG290" s="64"/>
      <c r="AH290" s="64"/>
      <c r="AI290" s="64"/>
      <c r="AJ290" s="64"/>
      <c r="AK290" s="59"/>
      <c r="AL290" s="65"/>
      <c r="AM290" s="61"/>
      <c r="AN290" s="59"/>
      <c r="AO290" s="59"/>
      <c r="AP290" s="59"/>
      <c r="AQ290" s="59"/>
      <c r="AR290" s="66"/>
    </row>
    <row r="291" customFormat="false" ht="12.75" hidden="true" customHeight="false" outlineLevel="0" collapsed="false">
      <c r="A291" s="105" t="s">
        <v>316</v>
      </c>
      <c r="B291" s="42" t="s">
        <v>175</v>
      </c>
      <c r="C291" s="43"/>
      <c r="D291" s="43"/>
      <c r="E291" s="43" t="n">
        <f aca="false">E293</f>
        <v>0</v>
      </c>
      <c r="F291" s="43" t="n">
        <f aca="false">F293</f>
        <v>0</v>
      </c>
      <c r="G291" s="43" t="n">
        <f aca="false">G293</f>
        <v>0</v>
      </c>
      <c r="H291" s="43" t="n">
        <f aca="false">H293</f>
        <v>0</v>
      </c>
      <c r="I291" s="43" t="n">
        <f aca="false">I293</f>
        <v>0</v>
      </c>
      <c r="J291" s="43" t="n">
        <f aca="false">J293</f>
        <v>0</v>
      </c>
      <c r="K291" s="43" t="n">
        <f aca="false">K293</f>
        <v>0</v>
      </c>
      <c r="L291" s="43" t="n">
        <f aca="false">L293</f>
        <v>0</v>
      </c>
      <c r="M291" s="43" t="n">
        <f aca="false">M293</f>
        <v>0</v>
      </c>
      <c r="N291" s="43" t="n">
        <f aca="false">N293</f>
        <v>0</v>
      </c>
      <c r="O291" s="43" t="n">
        <f aca="false">O293</f>
        <v>0</v>
      </c>
      <c r="P291" s="43" t="n">
        <f aca="false">P293</f>
        <v>0</v>
      </c>
      <c r="Q291" s="43" t="n">
        <f aca="false">Q293</f>
        <v>0</v>
      </c>
      <c r="R291" s="43" t="n">
        <f aca="false">R293</f>
        <v>0</v>
      </c>
      <c r="S291" s="43" t="n">
        <f aca="false">S293</f>
        <v>0</v>
      </c>
      <c r="T291" s="43" t="n">
        <f aca="false">T293</f>
        <v>0</v>
      </c>
      <c r="U291" s="43" t="n">
        <f aca="false">U293</f>
        <v>0</v>
      </c>
      <c r="V291" s="43" t="n">
        <f aca="false">V293</f>
        <v>0</v>
      </c>
      <c r="W291" s="43" t="n">
        <f aca="false">W293</f>
        <v>0</v>
      </c>
      <c r="X291" s="43" t="n">
        <f aca="false">X293</f>
        <v>0</v>
      </c>
      <c r="Y291" s="43" t="n">
        <f aca="false">Y293</f>
        <v>0</v>
      </c>
      <c r="Z291" s="43" t="n">
        <f aca="false">Z293</f>
        <v>0</v>
      </c>
      <c r="AA291" s="43" t="n">
        <f aca="false">AA293</f>
        <v>0</v>
      </c>
      <c r="AB291" s="43" t="n">
        <f aca="false">AB293</f>
        <v>0</v>
      </c>
      <c r="AC291" s="43" t="n">
        <f aca="false">AC293</f>
        <v>0</v>
      </c>
      <c r="AD291" s="43" t="n">
        <f aca="false">AD293</f>
        <v>0</v>
      </c>
      <c r="AE291" s="43" t="n">
        <f aca="false">AE293</f>
        <v>0</v>
      </c>
      <c r="AF291" s="43" t="n">
        <f aca="false">AF293</f>
        <v>0</v>
      </c>
      <c r="AG291" s="43" t="n">
        <f aca="false">AG293</f>
        <v>0</v>
      </c>
      <c r="AH291" s="43" t="n">
        <f aca="false">AH293</f>
        <v>0</v>
      </c>
      <c r="AI291" s="43" t="n">
        <f aca="false">AI293</f>
        <v>0</v>
      </c>
      <c r="AJ291" s="43" t="n">
        <f aca="false">AJ293</f>
        <v>0</v>
      </c>
      <c r="AK291" s="43" t="n">
        <f aca="false">AK293</f>
        <v>0</v>
      </c>
      <c r="AL291" s="43" t="n">
        <f aca="false">AL293</f>
        <v>0</v>
      </c>
      <c r="AM291" s="43" t="n">
        <f aca="false">AM293</f>
        <v>0</v>
      </c>
      <c r="AN291" s="43" t="n">
        <f aca="false">AN293</f>
        <v>0</v>
      </c>
      <c r="AO291" s="43" t="n">
        <f aca="false">AO293</f>
        <v>0</v>
      </c>
      <c r="AP291" s="43" t="n">
        <f aca="false">AP293</f>
        <v>0</v>
      </c>
      <c r="AQ291" s="43" t="n">
        <f aca="false">AQ293</f>
        <v>0</v>
      </c>
      <c r="AR291" s="43" t="n">
        <f aca="false">AR293</f>
        <v>0</v>
      </c>
    </row>
    <row r="292" customFormat="false" ht="12.75" hidden="true" customHeight="false" outlineLevel="0" collapsed="false">
      <c r="A292" s="105" t="s">
        <v>316</v>
      </c>
      <c r="B292" s="50" t="s">
        <v>176</v>
      </c>
      <c r="C292" s="51"/>
      <c r="D292" s="52"/>
      <c r="E292" s="53" t="n">
        <v>0</v>
      </c>
      <c r="F292" s="53" t="n">
        <f aca="false">SUM(F293:F293)</f>
        <v>0</v>
      </c>
      <c r="G292" s="53" t="n">
        <f aca="false">SUM(G293:G293)</f>
        <v>0</v>
      </c>
      <c r="H292" s="53" t="n">
        <f aca="false">SUM(H293:H293)</f>
        <v>0</v>
      </c>
      <c r="I292" s="53" t="n">
        <f aca="false">SUM(I293:I293)</f>
        <v>0</v>
      </c>
      <c r="J292" s="53" t="n">
        <f aca="false">SUM(J293:J293)</f>
        <v>0</v>
      </c>
      <c r="K292" s="53" t="n">
        <f aca="false">SUM(K293:K293)</f>
        <v>0</v>
      </c>
      <c r="L292" s="53" t="n">
        <f aca="false">SUM(L293:L293)</f>
        <v>0</v>
      </c>
      <c r="M292" s="53" t="n">
        <f aca="false">SUM(M293:M293)</f>
        <v>0</v>
      </c>
      <c r="N292" s="53" t="n">
        <f aca="false">SUM(N293:N293)</f>
        <v>0</v>
      </c>
      <c r="O292" s="53" t="n">
        <f aca="false">SUM(O293:O293)</f>
        <v>0</v>
      </c>
      <c r="P292" s="53" t="n">
        <f aca="false">SUM(P293:P293)</f>
        <v>0</v>
      </c>
      <c r="Q292" s="53" t="n">
        <f aca="false">SUM(Q293:Q293)</f>
        <v>0</v>
      </c>
      <c r="R292" s="53" t="n">
        <f aca="false">SUM(R293:R293)</f>
        <v>0</v>
      </c>
      <c r="S292" s="53" t="n">
        <f aca="false">SUM(S293:S293)</f>
        <v>0</v>
      </c>
      <c r="T292" s="53" t="n">
        <f aca="false">SUM(T293:T293)</f>
        <v>0</v>
      </c>
      <c r="U292" s="53" t="n">
        <f aca="false">SUM(U293:U293)</f>
        <v>0</v>
      </c>
      <c r="V292" s="53" t="n">
        <f aca="false">SUM(V293:V293)</f>
        <v>0</v>
      </c>
      <c r="W292" s="53" t="n">
        <f aca="false">SUM(W293:W293)</f>
        <v>0</v>
      </c>
      <c r="X292" s="53" t="n">
        <f aca="false">SUM(X293:X293)</f>
        <v>0</v>
      </c>
      <c r="Y292" s="53" t="n">
        <f aca="false">SUM(Y293:Y293)</f>
        <v>0</v>
      </c>
      <c r="Z292" s="53" t="n">
        <f aca="false">SUM(Z293:Z293)</f>
        <v>0</v>
      </c>
      <c r="AA292" s="53" t="n">
        <f aca="false">SUM(AA293:AA293)</f>
        <v>0</v>
      </c>
      <c r="AB292" s="53" t="n">
        <f aca="false">SUM(AB293:AB293)</f>
        <v>0</v>
      </c>
      <c r="AC292" s="53" t="n">
        <f aca="false">SUM(AC293:AC293)</f>
        <v>0</v>
      </c>
      <c r="AD292" s="53" t="n">
        <f aca="false">SUM(AD293:AD293)</f>
        <v>0</v>
      </c>
      <c r="AE292" s="53" t="n">
        <f aca="false">SUM(AE293:AE293)</f>
        <v>0</v>
      </c>
      <c r="AF292" s="53" t="n">
        <f aca="false">SUM(AF293:AF293)</f>
        <v>0</v>
      </c>
      <c r="AG292" s="53" t="n">
        <f aca="false">SUM(AG293:AG293)</f>
        <v>0</v>
      </c>
      <c r="AH292" s="53" t="n">
        <f aca="false">SUM(AH293:AH293)</f>
        <v>0</v>
      </c>
      <c r="AI292" s="53" t="n">
        <f aca="false">SUM(AI293:AI293)</f>
        <v>0</v>
      </c>
      <c r="AJ292" s="53" t="n">
        <f aca="false">SUM(AJ293:AJ293)</f>
        <v>0</v>
      </c>
      <c r="AK292" s="53" t="n">
        <f aca="false">SUM(AK293:AK293)</f>
        <v>0</v>
      </c>
      <c r="AL292" s="53" t="n">
        <f aca="false">SUM(AL293:AL293)</f>
        <v>0</v>
      </c>
      <c r="AM292" s="53" t="n">
        <f aca="false">SUM(AM293:AM293)</f>
        <v>0</v>
      </c>
      <c r="AN292" s="53" t="n">
        <f aca="false">SUM(AN293:AN293)</f>
        <v>0</v>
      </c>
      <c r="AO292" s="53" t="n">
        <f aca="false">SUM(AO293:AO293)</f>
        <v>0</v>
      </c>
      <c r="AP292" s="53" t="n">
        <f aca="false">SUM(AP293:AP293)</f>
        <v>0</v>
      </c>
      <c r="AQ292" s="53" t="n">
        <f aca="false">SUM(AQ293:AQ293)</f>
        <v>0</v>
      </c>
      <c r="AR292" s="53" t="n">
        <f aca="false">SUM(AR293:AR293)</f>
        <v>0</v>
      </c>
    </row>
    <row r="293" customFormat="false" ht="12.75" hidden="true" customHeight="false" outlineLevel="0" collapsed="false">
      <c r="A293" s="105" t="s">
        <v>316</v>
      </c>
      <c r="B293" s="50" t="s">
        <v>187</v>
      </c>
      <c r="C293" s="51"/>
      <c r="D293" s="52"/>
      <c r="E293" s="53" t="n">
        <v>0</v>
      </c>
      <c r="F293" s="53" t="n">
        <f aca="false">SUM(F294:F295)</f>
        <v>0</v>
      </c>
      <c r="G293" s="53" t="n">
        <f aca="false">SUM(G294:G295)</f>
        <v>0</v>
      </c>
      <c r="H293" s="53" t="n">
        <f aca="false">SUM(H294:H295)</f>
        <v>0</v>
      </c>
      <c r="I293" s="53" t="n">
        <f aca="false">SUM(I294:I295)</f>
        <v>0</v>
      </c>
      <c r="J293" s="53" t="n">
        <f aca="false">SUM(J294:J295)</f>
        <v>0</v>
      </c>
      <c r="K293" s="53" t="n">
        <f aca="false">SUM(K294:K295)</f>
        <v>0</v>
      </c>
      <c r="L293" s="53" t="n">
        <f aca="false">SUM(L294:L295)</f>
        <v>0</v>
      </c>
      <c r="M293" s="53" t="n">
        <f aca="false">SUM(M294:M295)</f>
        <v>0</v>
      </c>
      <c r="N293" s="53" t="n">
        <f aca="false">SUM(N294:N295)</f>
        <v>0</v>
      </c>
      <c r="O293" s="53" t="n">
        <f aca="false">SUM(O294:O295)</f>
        <v>0</v>
      </c>
      <c r="P293" s="53" t="n">
        <f aca="false">SUM(P294:P295)</f>
        <v>0</v>
      </c>
      <c r="Q293" s="53" t="n">
        <f aca="false">SUM(Q294:Q295)</f>
        <v>0</v>
      </c>
      <c r="R293" s="53" t="n">
        <f aca="false">SUM(R294:R295)</f>
        <v>0</v>
      </c>
      <c r="S293" s="53" t="n">
        <f aca="false">SUM(S294:S295)</f>
        <v>0</v>
      </c>
      <c r="T293" s="53" t="n">
        <f aca="false">SUM(T294:T295)</f>
        <v>0</v>
      </c>
      <c r="U293" s="53" t="n">
        <f aca="false">SUM(U294:U295)</f>
        <v>0</v>
      </c>
      <c r="V293" s="53" t="n">
        <f aca="false">SUM(V294:V295)</f>
        <v>0</v>
      </c>
      <c r="W293" s="53" t="n">
        <f aca="false">SUM(W294:W295)</f>
        <v>0</v>
      </c>
      <c r="X293" s="53" t="n">
        <f aca="false">SUM(X294:X295)</f>
        <v>0</v>
      </c>
      <c r="Y293" s="53" t="n">
        <f aca="false">SUM(Y294:Y295)</f>
        <v>0</v>
      </c>
      <c r="Z293" s="53" t="n">
        <f aca="false">SUM(Z294:Z295)</f>
        <v>0</v>
      </c>
      <c r="AA293" s="53" t="n">
        <f aca="false">SUM(AA294:AA295)</f>
        <v>0</v>
      </c>
      <c r="AB293" s="53" t="n">
        <f aca="false">SUM(AB294:AB295)</f>
        <v>0</v>
      </c>
      <c r="AC293" s="53" t="n">
        <f aca="false">SUM(AC294:AC295)</f>
        <v>0</v>
      </c>
      <c r="AD293" s="53" t="n">
        <f aca="false">SUM(AD294:AD295)</f>
        <v>0</v>
      </c>
      <c r="AE293" s="53" t="n">
        <f aca="false">SUM(AE294:AE295)</f>
        <v>0</v>
      </c>
      <c r="AF293" s="53" t="n">
        <f aca="false">SUM(AF294:AF295)</f>
        <v>0</v>
      </c>
      <c r="AG293" s="53" t="n">
        <f aca="false">SUM(AG294:AG295)</f>
        <v>0</v>
      </c>
      <c r="AH293" s="53" t="n">
        <f aca="false">SUM(AH294:AH295)</f>
        <v>0</v>
      </c>
      <c r="AI293" s="53" t="n">
        <f aca="false">SUM(AI294:AI295)</f>
        <v>0</v>
      </c>
      <c r="AJ293" s="53" t="n">
        <f aca="false">SUM(AJ294:AJ295)</f>
        <v>0</v>
      </c>
      <c r="AK293" s="53" t="n">
        <f aca="false">SUM(AK294:AK295)</f>
        <v>0</v>
      </c>
      <c r="AL293" s="53" t="n">
        <f aca="false">SUM(AL294:AL295)</f>
        <v>0</v>
      </c>
      <c r="AM293" s="53" t="n">
        <f aca="false">SUM(AM294:AM295)</f>
        <v>0</v>
      </c>
      <c r="AN293" s="53" t="n">
        <f aca="false">SUM(AN294:AN295)</f>
        <v>0</v>
      </c>
      <c r="AO293" s="53" t="n">
        <f aca="false">SUM(AO294:AO295)</f>
        <v>0</v>
      </c>
      <c r="AP293" s="53" t="n">
        <f aca="false">SUM(AP294:AP295)</f>
        <v>0</v>
      </c>
      <c r="AQ293" s="53" t="n">
        <f aca="false">SUM(AQ294:AQ295)</f>
        <v>0</v>
      </c>
      <c r="AR293" s="53" t="n">
        <f aca="false">SUM(AR294:AR295)</f>
        <v>0</v>
      </c>
    </row>
    <row r="294" customFormat="false" ht="12.75" hidden="true" customHeight="false" outlineLevel="0" collapsed="false">
      <c r="A294" s="105" t="s">
        <v>316</v>
      </c>
      <c r="B294" s="42" t="s">
        <v>188</v>
      </c>
      <c r="C294" s="51"/>
      <c r="D294" s="52"/>
      <c r="E294" s="86" t="n">
        <f aca="false">E295+E296+E297</f>
        <v>0</v>
      </c>
      <c r="F294" s="86" t="n">
        <f aca="false">F295+F296+F297</f>
        <v>0</v>
      </c>
      <c r="G294" s="86" t="n">
        <f aca="false">G295+G296+G297</f>
        <v>0</v>
      </c>
      <c r="H294" s="86" t="n">
        <f aca="false">H295+H296+H297</f>
        <v>0</v>
      </c>
      <c r="I294" s="86" t="n">
        <f aca="false">I295+I296+I297</f>
        <v>0</v>
      </c>
      <c r="J294" s="86" t="n">
        <f aca="false">J295+J296+J297</f>
        <v>0</v>
      </c>
      <c r="K294" s="86" t="n">
        <f aca="false">K295+K296+K297</f>
        <v>0</v>
      </c>
      <c r="L294" s="86" t="n">
        <f aca="false">L295+L296+L297</f>
        <v>0</v>
      </c>
      <c r="M294" s="86" t="n">
        <f aca="false">M295+M296+M297</f>
        <v>0</v>
      </c>
      <c r="N294" s="86" t="n">
        <f aca="false">N295+N296+N297</f>
        <v>0</v>
      </c>
      <c r="O294" s="86" t="n">
        <f aca="false">O295+O296+O297</f>
        <v>0</v>
      </c>
      <c r="P294" s="86" t="n">
        <f aca="false">P295+P296+P297</f>
        <v>0</v>
      </c>
      <c r="Q294" s="86" t="n">
        <f aca="false">Q295+Q296+Q297</f>
        <v>0</v>
      </c>
      <c r="R294" s="86" t="n">
        <f aca="false">R295+R296+R297</f>
        <v>0</v>
      </c>
      <c r="S294" s="86" t="n">
        <f aca="false">S295+S296+S297</f>
        <v>0</v>
      </c>
      <c r="T294" s="86" t="n">
        <f aca="false">T295+T296+T297</f>
        <v>0</v>
      </c>
      <c r="U294" s="86" t="n">
        <f aca="false">U295+U296+U297</f>
        <v>0</v>
      </c>
      <c r="V294" s="86" t="n">
        <f aca="false">V295+V296+V297</f>
        <v>0</v>
      </c>
      <c r="W294" s="86" t="n">
        <f aca="false">W295+W296+W297</f>
        <v>0</v>
      </c>
      <c r="X294" s="86" t="n">
        <f aca="false">X295+X296+X297</f>
        <v>0</v>
      </c>
      <c r="Y294" s="86" t="n">
        <f aca="false">Y295+Y296+Y297</f>
        <v>0</v>
      </c>
      <c r="Z294" s="86" t="n">
        <f aca="false">Z295+Z296+Z297</f>
        <v>0</v>
      </c>
      <c r="AA294" s="86" t="n">
        <f aca="false">AA295+AA296+AA297</f>
        <v>0</v>
      </c>
      <c r="AB294" s="86" t="n">
        <f aca="false">AB295+AB296+AB297</f>
        <v>0</v>
      </c>
      <c r="AC294" s="86" t="n">
        <f aca="false">AC295+AC296+AC297</f>
        <v>0</v>
      </c>
      <c r="AD294" s="86" t="n">
        <f aca="false">AD295+AD296+AD297</f>
        <v>0</v>
      </c>
      <c r="AE294" s="86" t="n">
        <f aca="false">AE295+AE296+AE297</f>
        <v>0</v>
      </c>
      <c r="AF294" s="86" t="n">
        <f aca="false">AF295+AF296+AF297</f>
        <v>0</v>
      </c>
      <c r="AG294" s="86" t="n">
        <f aca="false">AG295+AG296+AG297</f>
        <v>0</v>
      </c>
      <c r="AH294" s="86" t="n">
        <f aca="false">AH295+AH296+AH297</f>
        <v>0</v>
      </c>
      <c r="AI294" s="86" t="n">
        <f aca="false">AI295+AI296+AI297</f>
        <v>0</v>
      </c>
      <c r="AJ294" s="86" t="n">
        <f aca="false">AJ295+AJ296+AJ297</f>
        <v>0</v>
      </c>
      <c r="AK294" s="86" t="n">
        <f aca="false">AK295+AK296+AK297</f>
        <v>0</v>
      </c>
      <c r="AL294" s="86" t="n">
        <f aca="false">AL295+AL296+AL297</f>
        <v>0</v>
      </c>
      <c r="AM294" s="86" t="n">
        <f aca="false">AM295+AM296+AM297</f>
        <v>0</v>
      </c>
      <c r="AN294" s="86" t="n">
        <f aca="false">AN295+AN296+AN297</f>
        <v>0</v>
      </c>
      <c r="AO294" s="86" t="n">
        <f aca="false">AO295+AO296+AO297</f>
        <v>0</v>
      </c>
      <c r="AP294" s="86" t="n">
        <f aca="false">AP295+AP296+AP297</f>
        <v>0</v>
      </c>
      <c r="AQ294" s="86" t="n">
        <f aca="false">AQ295+AQ296+AQ297</f>
        <v>0</v>
      </c>
      <c r="AR294" s="86" t="n">
        <f aca="false">AR295+AR296+AR297</f>
        <v>0</v>
      </c>
    </row>
    <row r="295" customFormat="false" ht="12.75" hidden="true" customHeight="false" outlineLevel="0" collapsed="false">
      <c r="A295" s="105" t="s">
        <v>316</v>
      </c>
      <c r="B295" s="50" t="s">
        <v>189</v>
      </c>
      <c r="C295" s="43"/>
      <c r="D295" s="43"/>
      <c r="E295" s="53" t="n">
        <v>0</v>
      </c>
      <c r="F295" s="53" t="n">
        <f aca="false">SUM(F296:F296)</f>
        <v>0</v>
      </c>
      <c r="G295" s="53" t="n">
        <f aca="false">SUM(G296:G296)</f>
        <v>0</v>
      </c>
      <c r="H295" s="53" t="n">
        <f aca="false">SUM(H296:H296)</f>
        <v>0</v>
      </c>
      <c r="I295" s="53" t="n">
        <f aca="false">SUM(I296:I296)</f>
        <v>0</v>
      </c>
      <c r="J295" s="53" t="n">
        <f aca="false">SUM(J296:J296)</f>
        <v>0</v>
      </c>
      <c r="K295" s="53" t="n">
        <f aca="false">SUM(K296:K296)</f>
        <v>0</v>
      </c>
      <c r="L295" s="53" t="n">
        <f aca="false">SUM(L296:L296)</f>
        <v>0</v>
      </c>
      <c r="M295" s="53" t="n">
        <f aca="false">SUM(M296:M296)</f>
        <v>0</v>
      </c>
      <c r="N295" s="53" t="n">
        <f aca="false">SUM(N296:N296)</f>
        <v>0</v>
      </c>
      <c r="O295" s="53" t="n">
        <f aca="false">SUM(O296:O296)</f>
        <v>0</v>
      </c>
      <c r="P295" s="53" t="n">
        <f aca="false">SUM(P296:P296)</f>
        <v>0</v>
      </c>
      <c r="Q295" s="53" t="n">
        <f aca="false">SUM(Q296:Q296)</f>
        <v>0</v>
      </c>
      <c r="R295" s="53" t="n">
        <f aca="false">SUM(R296:R296)</f>
        <v>0</v>
      </c>
      <c r="S295" s="53" t="n">
        <f aca="false">SUM(S296:S296)</f>
        <v>0</v>
      </c>
      <c r="T295" s="53" t="n">
        <f aca="false">SUM(T296:T296)</f>
        <v>0</v>
      </c>
      <c r="U295" s="53" t="n">
        <f aca="false">SUM(U296:U296)</f>
        <v>0</v>
      </c>
      <c r="V295" s="53" t="n">
        <f aca="false">SUM(V296:V296)</f>
        <v>0</v>
      </c>
      <c r="W295" s="53" t="n">
        <f aca="false">SUM(W296:W296)</f>
        <v>0</v>
      </c>
      <c r="X295" s="53" t="n">
        <f aca="false">SUM(X296:X296)</f>
        <v>0</v>
      </c>
      <c r="Y295" s="53" t="n">
        <f aca="false">SUM(Y296:Y296)</f>
        <v>0</v>
      </c>
      <c r="Z295" s="53" t="n">
        <f aca="false">SUM(Z296:Z296)</f>
        <v>0</v>
      </c>
      <c r="AA295" s="53" t="n">
        <f aca="false">SUM(AA296:AA296)</f>
        <v>0</v>
      </c>
      <c r="AB295" s="53" t="n">
        <f aca="false">SUM(AB296:AB296)</f>
        <v>0</v>
      </c>
      <c r="AC295" s="53" t="n">
        <f aca="false">SUM(AC296:AC296)</f>
        <v>0</v>
      </c>
      <c r="AD295" s="53" t="n">
        <f aca="false">SUM(AD296:AD296)</f>
        <v>0</v>
      </c>
      <c r="AE295" s="53" t="n">
        <f aca="false">SUM(AE296:AE296)</f>
        <v>0</v>
      </c>
      <c r="AF295" s="53" t="n">
        <f aca="false">SUM(AF296:AF296)</f>
        <v>0</v>
      </c>
      <c r="AG295" s="53" t="n">
        <f aca="false">SUM(AG296:AG296)</f>
        <v>0</v>
      </c>
      <c r="AH295" s="53" t="n">
        <f aca="false">SUM(AH296:AH296)</f>
        <v>0</v>
      </c>
      <c r="AI295" s="53" t="n">
        <f aca="false">SUM(AI296:AI296)</f>
        <v>0</v>
      </c>
      <c r="AJ295" s="53" t="n">
        <f aca="false">SUM(AJ296:AJ296)</f>
        <v>0</v>
      </c>
      <c r="AK295" s="53" t="n">
        <f aca="false">SUM(AK296:AK296)</f>
        <v>0</v>
      </c>
      <c r="AL295" s="53" t="n">
        <f aca="false">SUM(AL296:AL296)</f>
        <v>0</v>
      </c>
      <c r="AM295" s="53" t="n">
        <f aca="false">SUM(AM296:AM296)</f>
        <v>0</v>
      </c>
      <c r="AN295" s="53" t="n">
        <f aca="false">SUM(AN296:AN296)</f>
        <v>0</v>
      </c>
      <c r="AO295" s="53" t="n">
        <f aca="false">SUM(AO296:AO296)</f>
        <v>0</v>
      </c>
      <c r="AP295" s="53" t="n">
        <f aca="false">SUM(AP296:AP296)</f>
        <v>0</v>
      </c>
      <c r="AQ295" s="53" t="n">
        <f aca="false">SUM(AQ296:AQ296)</f>
        <v>0</v>
      </c>
      <c r="AR295" s="53" t="n">
        <f aca="false">SUM(AR296:AR296)</f>
        <v>0</v>
      </c>
    </row>
    <row r="296" customFormat="false" ht="25.5" hidden="true" customHeight="false" outlineLevel="0" collapsed="false">
      <c r="A296" s="105" t="s">
        <v>316</v>
      </c>
      <c r="B296" s="50" t="s">
        <v>229</v>
      </c>
      <c r="C296" s="51"/>
      <c r="D296" s="51"/>
      <c r="E296" s="53" t="n">
        <v>0</v>
      </c>
      <c r="F296" s="53" t="n">
        <f aca="false">SUM(F297:F297)</f>
        <v>0</v>
      </c>
      <c r="G296" s="53" t="n">
        <f aca="false">SUM(G297:G297)</f>
        <v>0</v>
      </c>
      <c r="H296" s="53" t="n">
        <f aca="false">SUM(H297:H297)</f>
        <v>0</v>
      </c>
      <c r="I296" s="53" t="n">
        <f aca="false">SUM(I297:I297)</f>
        <v>0</v>
      </c>
      <c r="J296" s="53" t="n">
        <f aca="false">SUM(J297:J297)</f>
        <v>0</v>
      </c>
      <c r="K296" s="53" t="n">
        <f aca="false">SUM(K297:K297)</f>
        <v>0</v>
      </c>
      <c r="L296" s="53" t="n">
        <f aca="false">SUM(L297:L297)</f>
        <v>0</v>
      </c>
      <c r="M296" s="53" t="n">
        <f aca="false">SUM(M297:M297)</f>
        <v>0</v>
      </c>
      <c r="N296" s="53" t="n">
        <f aca="false">SUM(N297:N297)</f>
        <v>0</v>
      </c>
      <c r="O296" s="53" t="n">
        <f aca="false">SUM(O297:O297)</f>
        <v>0</v>
      </c>
      <c r="P296" s="53" t="n">
        <f aca="false">SUM(P297:P297)</f>
        <v>0</v>
      </c>
      <c r="Q296" s="53" t="n">
        <f aca="false">SUM(Q297:Q297)</f>
        <v>0</v>
      </c>
      <c r="R296" s="53" t="n">
        <f aca="false">SUM(R297:R297)</f>
        <v>0</v>
      </c>
      <c r="S296" s="53" t="n">
        <f aca="false">SUM(S297:S297)</f>
        <v>0</v>
      </c>
      <c r="T296" s="53" t="n">
        <f aca="false">SUM(T297:T297)</f>
        <v>0</v>
      </c>
      <c r="U296" s="53" t="n">
        <f aca="false">SUM(U297:U297)</f>
        <v>0</v>
      </c>
      <c r="V296" s="53" t="n">
        <f aca="false">SUM(V297:V297)</f>
        <v>0</v>
      </c>
      <c r="W296" s="53" t="n">
        <f aca="false">SUM(W297:W297)</f>
        <v>0</v>
      </c>
      <c r="X296" s="53" t="n">
        <f aca="false">SUM(X297:X297)</f>
        <v>0</v>
      </c>
      <c r="Y296" s="53" t="n">
        <f aca="false">SUM(Y297:Y297)</f>
        <v>0</v>
      </c>
      <c r="Z296" s="53" t="n">
        <f aca="false">SUM(Z297:Z297)</f>
        <v>0</v>
      </c>
      <c r="AA296" s="53" t="n">
        <f aca="false">SUM(AA297:AA297)</f>
        <v>0</v>
      </c>
      <c r="AB296" s="53" t="n">
        <f aca="false">SUM(AB297:AB297)</f>
        <v>0</v>
      </c>
      <c r="AC296" s="53" t="n">
        <f aca="false">SUM(AC297:AC297)</f>
        <v>0</v>
      </c>
      <c r="AD296" s="53" t="n">
        <f aca="false">SUM(AD297:AD297)</f>
        <v>0</v>
      </c>
      <c r="AE296" s="53" t="n">
        <f aca="false">SUM(AE297:AE297)</f>
        <v>0</v>
      </c>
      <c r="AF296" s="53" t="n">
        <f aca="false">SUM(AF297:AF297)</f>
        <v>0</v>
      </c>
      <c r="AG296" s="53" t="n">
        <f aca="false">SUM(AG297:AG297)</f>
        <v>0</v>
      </c>
      <c r="AH296" s="53" t="n">
        <f aca="false">SUM(AH297:AH297)</f>
        <v>0</v>
      </c>
      <c r="AI296" s="53" t="n">
        <f aca="false">SUM(AI297:AI297)</f>
        <v>0</v>
      </c>
      <c r="AJ296" s="53" t="n">
        <f aca="false">SUM(AJ297:AJ297)</f>
        <v>0</v>
      </c>
      <c r="AK296" s="53" t="n">
        <f aca="false">SUM(AK297:AK297)</f>
        <v>0</v>
      </c>
      <c r="AL296" s="53" t="n">
        <f aca="false">SUM(AL297:AL297)</f>
        <v>0</v>
      </c>
      <c r="AM296" s="53" t="n">
        <f aca="false">SUM(AM297:AM297)</f>
        <v>0</v>
      </c>
      <c r="AN296" s="53" t="n">
        <f aca="false">SUM(AN297:AN297)</f>
        <v>0</v>
      </c>
      <c r="AO296" s="53" t="n">
        <f aca="false">SUM(AO297:AO297)</f>
        <v>0</v>
      </c>
      <c r="AP296" s="53" t="n">
        <f aca="false">SUM(AP297:AP297)</f>
        <v>0</v>
      </c>
      <c r="AQ296" s="53" t="n">
        <f aca="false">SUM(AQ297:AQ297)</f>
        <v>0</v>
      </c>
      <c r="AR296" s="53" t="n">
        <f aca="false">SUM(AR297:AR297)</f>
        <v>0</v>
      </c>
    </row>
    <row r="297" customFormat="false" ht="12.75" hidden="true" customHeight="false" outlineLevel="0" collapsed="false">
      <c r="A297" s="105" t="s">
        <v>316</v>
      </c>
      <c r="B297" s="50" t="s">
        <v>40</v>
      </c>
      <c r="C297" s="43"/>
      <c r="D297" s="43"/>
      <c r="E297" s="53" t="n">
        <v>0</v>
      </c>
      <c r="F297" s="53" t="n">
        <f aca="false">SUM(F298:F300)</f>
        <v>0</v>
      </c>
      <c r="G297" s="53" t="n">
        <f aca="false">SUM(G298:G300)</f>
        <v>0</v>
      </c>
      <c r="H297" s="53" t="n">
        <f aca="false">SUM(H298:H300)</f>
        <v>0</v>
      </c>
      <c r="I297" s="53" t="n">
        <f aca="false">SUM(I298:I300)</f>
        <v>0</v>
      </c>
      <c r="J297" s="53" t="n">
        <f aca="false">SUM(J298:J300)</f>
        <v>0</v>
      </c>
      <c r="K297" s="53" t="n">
        <f aca="false">SUM(K298:K300)</f>
        <v>0</v>
      </c>
      <c r="L297" s="53" t="n">
        <f aca="false">SUM(L298:L300)</f>
        <v>0</v>
      </c>
      <c r="M297" s="53" t="n">
        <f aca="false">SUM(M298:M300)</f>
        <v>0</v>
      </c>
      <c r="N297" s="53" t="n">
        <f aca="false">SUM(N298:N300)</f>
        <v>0</v>
      </c>
      <c r="O297" s="53" t="n">
        <f aca="false">SUM(O298:O300)</f>
        <v>0</v>
      </c>
      <c r="P297" s="53" t="n">
        <f aca="false">SUM(P298:P300)</f>
        <v>0</v>
      </c>
      <c r="Q297" s="53" t="n">
        <f aca="false">SUM(Q298:Q300)</f>
        <v>0</v>
      </c>
      <c r="R297" s="53" t="n">
        <f aca="false">SUM(R298:R300)</f>
        <v>0</v>
      </c>
      <c r="S297" s="53" t="n">
        <f aca="false">SUM(S298:S300)</f>
        <v>0</v>
      </c>
      <c r="T297" s="53" t="n">
        <f aca="false">SUM(T298:T300)</f>
        <v>0</v>
      </c>
      <c r="U297" s="53" t="n">
        <f aca="false">SUM(U298:U300)</f>
        <v>0</v>
      </c>
      <c r="V297" s="53" t="n">
        <f aca="false">SUM(V298:V300)</f>
        <v>0</v>
      </c>
      <c r="W297" s="53" t="n">
        <f aca="false">SUM(W298:W300)</f>
        <v>0</v>
      </c>
      <c r="X297" s="53" t="n">
        <f aca="false">SUM(X298:X300)</f>
        <v>0</v>
      </c>
      <c r="Y297" s="53" t="n">
        <f aca="false">SUM(Y298:Y300)</f>
        <v>0</v>
      </c>
      <c r="Z297" s="53" t="n">
        <f aca="false">SUM(Z298:Z300)</f>
        <v>0</v>
      </c>
      <c r="AA297" s="53" t="n">
        <f aca="false">SUM(AA298:AA300)</f>
        <v>0</v>
      </c>
      <c r="AB297" s="53" t="n">
        <f aca="false">SUM(AB298:AB300)</f>
        <v>0</v>
      </c>
      <c r="AC297" s="53" t="n">
        <f aca="false">SUM(AC298:AC300)</f>
        <v>0</v>
      </c>
      <c r="AD297" s="53" t="n">
        <f aca="false">SUM(AD298:AD300)</f>
        <v>0</v>
      </c>
      <c r="AE297" s="53" t="n">
        <f aca="false">SUM(AE298:AE300)</f>
        <v>0</v>
      </c>
      <c r="AF297" s="53" t="n">
        <f aca="false">SUM(AF298:AF300)</f>
        <v>0</v>
      </c>
      <c r="AG297" s="53" t="n">
        <f aca="false">SUM(AG298:AG300)</f>
        <v>0</v>
      </c>
      <c r="AH297" s="53" t="n">
        <f aca="false">SUM(AH298:AH300)</f>
        <v>0</v>
      </c>
      <c r="AI297" s="53" t="n">
        <f aca="false">SUM(AI298:AI300)</f>
        <v>0</v>
      </c>
      <c r="AJ297" s="53" t="n">
        <f aca="false">SUM(AJ298:AJ300)</f>
        <v>0</v>
      </c>
      <c r="AK297" s="53" t="n">
        <f aca="false">SUM(AK298:AK300)</f>
        <v>0</v>
      </c>
      <c r="AL297" s="53" t="n">
        <f aca="false">SUM(AL298:AL300)</f>
        <v>0</v>
      </c>
      <c r="AM297" s="53" t="n">
        <f aca="false">SUM(AM298:AM300)</f>
        <v>0</v>
      </c>
      <c r="AN297" s="53" t="n">
        <f aca="false">SUM(AN298:AN300)</f>
        <v>0</v>
      </c>
      <c r="AO297" s="53" t="n">
        <f aca="false">SUM(AO298:AO300)</f>
        <v>0</v>
      </c>
      <c r="AP297" s="53" t="n">
        <f aca="false">SUM(AP298:AP300)</f>
        <v>0</v>
      </c>
      <c r="AQ297" s="53" t="n">
        <f aca="false">SUM(AQ298:AQ300)</f>
        <v>0</v>
      </c>
      <c r="AR297" s="53" t="n">
        <f aca="false">SUM(AR298:AR300)</f>
        <v>0</v>
      </c>
    </row>
    <row r="298" customFormat="false" ht="12.75" hidden="true" customHeight="false" outlineLevel="0" collapsed="false">
      <c r="A298" s="105" t="s">
        <v>316</v>
      </c>
      <c r="B298" s="94" t="s">
        <v>232</v>
      </c>
      <c r="C298" s="43"/>
      <c r="D298" s="95"/>
      <c r="E298" s="96" t="n">
        <f aca="false">E299+E305+E311+E314+E316</f>
        <v>0</v>
      </c>
      <c r="F298" s="96" t="n">
        <f aca="false">F299+F305+F311+F314+F316</f>
        <v>0</v>
      </c>
      <c r="G298" s="96" t="n">
        <f aca="false">G299+G305+G311+G314+G316</f>
        <v>0</v>
      </c>
      <c r="H298" s="96" t="n">
        <f aca="false">H299+H305+H311+H314+H316</f>
        <v>0</v>
      </c>
      <c r="I298" s="96" t="n">
        <f aca="false">I299+I305+I311+I314+I316</f>
        <v>0</v>
      </c>
      <c r="J298" s="96" t="n">
        <f aca="false">J299+J305+J311+J314+J316</f>
        <v>0</v>
      </c>
      <c r="K298" s="96" t="n">
        <f aca="false">K299+K305+K311+K314+K316</f>
        <v>0</v>
      </c>
      <c r="L298" s="96" t="n">
        <f aca="false">L299+L305+L311+L314+L316</f>
        <v>0</v>
      </c>
      <c r="M298" s="96" t="n">
        <f aca="false">M299+M305+M311+M314+M316</f>
        <v>0</v>
      </c>
      <c r="N298" s="96" t="n">
        <f aca="false">N299+N305+N311+N314+N316</f>
        <v>0</v>
      </c>
      <c r="O298" s="96" t="n">
        <f aca="false">O299+O305+O311+O314+O316</f>
        <v>0</v>
      </c>
      <c r="P298" s="96" t="n">
        <f aca="false">P299+P305+P311+P314+P316</f>
        <v>0</v>
      </c>
      <c r="Q298" s="96" t="n">
        <f aca="false">Q299+Q305+Q311+Q314+Q316</f>
        <v>0</v>
      </c>
      <c r="R298" s="96" t="n">
        <f aca="false">R299+R305+R311+R314+R316</f>
        <v>0</v>
      </c>
      <c r="S298" s="96" t="n">
        <f aca="false">S299+S305+S311+S314+S316</f>
        <v>0</v>
      </c>
      <c r="T298" s="96" t="n">
        <f aca="false">T299+T305+T311+T314+T316</f>
        <v>0</v>
      </c>
      <c r="U298" s="96" t="n">
        <f aca="false">U299+U305+U311+U314+U316</f>
        <v>0</v>
      </c>
      <c r="V298" s="96" t="n">
        <f aca="false">V299+V305+V311+V314+V316</f>
        <v>0</v>
      </c>
      <c r="W298" s="96" t="n">
        <f aca="false">W299+W305+W311+W314+W316</f>
        <v>0</v>
      </c>
      <c r="X298" s="96" t="n">
        <f aca="false">X299+X305+X311+X314+X316</f>
        <v>0</v>
      </c>
      <c r="Y298" s="96" t="n">
        <f aca="false">Y299+Y305+Y311+Y314+Y316</f>
        <v>0</v>
      </c>
      <c r="Z298" s="96" t="n">
        <f aca="false">Z299+Z305+Z311+Z314+Z316</f>
        <v>0</v>
      </c>
      <c r="AA298" s="96" t="n">
        <f aca="false">AA299+AA305+AA311+AA314+AA316</f>
        <v>0</v>
      </c>
      <c r="AB298" s="96" t="n">
        <f aca="false">AB299+AB305+AB311+AB314+AB316</f>
        <v>0</v>
      </c>
      <c r="AC298" s="96" t="n">
        <f aca="false">AC299+AC305+AC311+AC314+AC316</f>
        <v>0</v>
      </c>
      <c r="AD298" s="96" t="n">
        <f aca="false">AD299+AD305+AD311+AD314+AD316</f>
        <v>0</v>
      </c>
      <c r="AE298" s="96" t="n">
        <f aca="false">AE299+AE305+AE311+AE314+AE316</f>
        <v>0</v>
      </c>
      <c r="AF298" s="96" t="n">
        <f aca="false">AF299+AF305+AF311+AF314+AF316</f>
        <v>0</v>
      </c>
      <c r="AG298" s="96" t="n">
        <f aca="false">AG299+AG305+AG311+AG314+AG316</f>
        <v>0</v>
      </c>
      <c r="AH298" s="96" t="n">
        <f aca="false">AH299+AH305+AH311+AH314+AH316</f>
        <v>0</v>
      </c>
      <c r="AI298" s="96" t="n">
        <f aca="false">AI299+AI305+AI311+AI314+AI316</f>
        <v>0</v>
      </c>
      <c r="AJ298" s="96" t="n">
        <f aca="false">AJ299+AJ305+AJ311+AJ314+AJ316</f>
        <v>0</v>
      </c>
      <c r="AK298" s="96" t="n">
        <f aca="false">AK299+AK305+AK311+AK314+AK316</f>
        <v>0</v>
      </c>
      <c r="AL298" s="96" t="n">
        <f aca="false">AL299+AL305+AL311+AL314+AL316</f>
        <v>0</v>
      </c>
      <c r="AM298" s="96" t="n">
        <f aca="false">AM299+AM305+AM311+AM314+AM316</f>
        <v>0</v>
      </c>
      <c r="AN298" s="96" t="n">
        <f aca="false">AN299+AN305+AN311+AN314+AN316</f>
        <v>0</v>
      </c>
      <c r="AO298" s="96" t="n">
        <f aca="false">AO299+AO305+AO311+AO314+AO316</f>
        <v>0</v>
      </c>
      <c r="AP298" s="96" t="n">
        <f aca="false">AP299+AP305+AP311+AP314+AP316</f>
        <v>0</v>
      </c>
      <c r="AQ298" s="96" t="n">
        <f aca="false">AQ299+AQ305+AQ311+AQ314+AQ316</f>
        <v>0</v>
      </c>
      <c r="AR298" s="96" t="n">
        <f aca="false">AR299+AR305+AR311+AR314+AR316</f>
        <v>0</v>
      </c>
    </row>
    <row r="299" customFormat="false" ht="12.75" hidden="true" customHeight="false" outlineLevel="0" collapsed="false">
      <c r="A299" s="105" t="s">
        <v>316</v>
      </c>
      <c r="B299" s="127" t="s">
        <v>52</v>
      </c>
      <c r="C299" s="43"/>
      <c r="D299" s="95"/>
      <c r="E299" s="43" t="n">
        <f aca="false">SUM(E300:E304)</f>
        <v>0</v>
      </c>
      <c r="F299" s="43" t="n">
        <f aca="false">SUM(F300:F304)</f>
        <v>0</v>
      </c>
      <c r="G299" s="43" t="n">
        <f aca="false">SUM(G300:G304)</f>
        <v>0</v>
      </c>
      <c r="H299" s="43" t="n">
        <f aca="false">SUM(H300:H304)</f>
        <v>0</v>
      </c>
      <c r="I299" s="43" t="n">
        <f aca="false">SUM(I300:I304)</f>
        <v>0</v>
      </c>
      <c r="J299" s="43" t="n">
        <f aca="false">SUM(J300:J304)</f>
        <v>0</v>
      </c>
      <c r="K299" s="43" t="n">
        <f aca="false">SUM(K300:K304)</f>
        <v>0</v>
      </c>
      <c r="L299" s="43" t="n">
        <f aca="false">SUM(L300:L304)</f>
        <v>0</v>
      </c>
      <c r="M299" s="43" t="n">
        <f aca="false">SUM(M300:M304)</f>
        <v>0</v>
      </c>
      <c r="N299" s="43" t="n">
        <f aca="false">SUM(N300:N304)</f>
        <v>0</v>
      </c>
      <c r="O299" s="43" t="n">
        <f aca="false">SUM(O300:O304)</f>
        <v>0</v>
      </c>
      <c r="P299" s="43" t="n">
        <f aca="false">SUM(P300:P304)</f>
        <v>0</v>
      </c>
      <c r="Q299" s="43" t="n">
        <f aca="false">SUM(Q300:Q304)</f>
        <v>0</v>
      </c>
      <c r="R299" s="43" t="n">
        <f aca="false">SUM(R300:R304)</f>
        <v>0</v>
      </c>
      <c r="S299" s="43" t="n">
        <f aca="false">SUM(S300:S304)</f>
        <v>0</v>
      </c>
      <c r="T299" s="43" t="n">
        <f aca="false">SUM(T300:T304)</f>
        <v>0</v>
      </c>
      <c r="U299" s="43" t="n">
        <f aca="false">SUM(U300:U304)</f>
        <v>0</v>
      </c>
      <c r="V299" s="43" t="n">
        <f aca="false">SUM(V300:V304)</f>
        <v>0</v>
      </c>
      <c r="W299" s="43" t="n">
        <f aca="false">SUM(W300:W304)</f>
        <v>0</v>
      </c>
      <c r="X299" s="43" t="n">
        <f aca="false">SUM(X300:X304)</f>
        <v>0</v>
      </c>
      <c r="Y299" s="43" t="n">
        <f aca="false">SUM(Y300:Y304)</f>
        <v>0</v>
      </c>
      <c r="Z299" s="43" t="n">
        <f aca="false">SUM(Z300:Z304)</f>
        <v>0</v>
      </c>
      <c r="AA299" s="43" t="n">
        <f aca="false">SUM(AA300:AA304)</f>
        <v>0</v>
      </c>
      <c r="AB299" s="43" t="n">
        <f aca="false">SUM(AB300:AB304)</f>
        <v>0</v>
      </c>
      <c r="AC299" s="43" t="n">
        <f aca="false">SUM(AC300:AC304)</f>
        <v>0</v>
      </c>
      <c r="AD299" s="43" t="n">
        <f aca="false">SUM(AD300:AD304)</f>
        <v>0</v>
      </c>
      <c r="AE299" s="43" t="n">
        <f aca="false">SUM(AE300:AE304)</f>
        <v>0</v>
      </c>
      <c r="AF299" s="43" t="n">
        <f aca="false">SUM(AF300:AF304)</f>
        <v>0</v>
      </c>
      <c r="AG299" s="43" t="n">
        <f aca="false">SUM(AG300:AG304)</f>
        <v>0</v>
      </c>
      <c r="AH299" s="43" t="n">
        <f aca="false">SUM(AH300:AH304)</f>
        <v>0</v>
      </c>
      <c r="AI299" s="43" t="n">
        <f aca="false">SUM(AI300:AI304)</f>
        <v>0</v>
      </c>
      <c r="AJ299" s="43" t="n">
        <f aca="false">SUM(AJ300:AJ304)</f>
        <v>0</v>
      </c>
      <c r="AK299" s="43" t="n">
        <f aca="false">SUM(AK300:AK304)</f>
        <v>0</v>
      </c>
      <c r="AL299" s="43" t="n">
        <f aca="false">SUM(AL300:AL304)</f>
        <v>0</v>
      </c>
      <c r="AM299" s="43" t="n">
        <f aca="false">SUM(AM300:AM304)</f>
        <v>0</v>
      </c>
      <c r="AN299" s="43" t="n">
        <f aca="false">SUM(AN300:AN304)</f>
        <v>0</v>
      </c>
      <c r="AO299" s="43" t="n">
        <f aca="false">SUM(AO300:AO304)</f>
        <v>0</v>
      </c>
      <c r="AP299" s="43" t="n">
        <f aca="false">SUM(AP300:AP304)</f>
        <v>0</v>
      </c>
      <c r="AQ299" s="43" t="n">
        <f aca="false">SUM(AQ300:AQ304)</f>
        <v>0</v>
      </c>
      <c r="AR299" s="43" t="n">
        <f aca="false">SUM(AR300:AR304)</f>
        <v>0</v>
      </c>
    </row>
    <row r="300" customFormat="false" ht="12.75" hidden="true" customHeight="false" outlineLevel="0" collapsed="false">
      <c r="A300" s="105" t="s">
        <v>316</v>
      </c>
      <c r="B300" s="101" t="s">
        <v>332</v>
      </c>
      <c r="C300" s="86" t="s">
        <v>318</v>
      </c>
      <c r="D300" s="115" t="s">
        <v>319</v>
      </c>
      <c r="E300" s="43"/>
      <c r="F300" s="60"/>
      <c r="G300" s="60"/>
      <c r="H300" s="59"/>
      <c r="I300" s="59"/>
      <c r="J300" s="59"/>
      <c r="K300" s="59"/>
      <c r="L300" s="59"/>
      <c r="M300" s="60"/>
      <c r="N300" s="43"/>
      <c r="O300" s="43"/>
      <c r="P300" s="61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64"/>
      <c r="AD300" s="64"/>
      <c r="AE300" s="64"/>
      <c r="AF300" s="64"/>
      <c r="AG300" s="64"/>
      <c r="AH300" s="64"/>
      <c r="AI300" s="64"/>
      <c r="AJ300" s="64"/>
      <c r="AK300" s="59"/>
      <c r="AL300" s="65"/>
      <c r="AM300" s="61"/>
      <c r="AN300" s="59"/>
      <c r="AO300" s="59"/>
      <c r="AP300" s="59"/>
      <c r="AQ300" s="59"/>
      <c r="AR300" s="66"/>
    </row>
    <row r="301" customFormat="false" ht="12.75" hidden="true" customHeight="false" outlineLevel="0" collapsed="false">
      <c r="A301" s="105" t="s">
        <v>316</v>
      </c>
      <c r="B301" s="101" t="s">
        <v>333</v>
      </c>
      <c r="C301" s="86" t="s">
        <v>318</v>
      </c>
      <c r="D301" s="115" t="s">
        <v>319</v>
      </c>
      <c r="E301" s="43"/>
      <c r="F301" s="60"/>
      <c r="G301" s="60"/>
      <c r="H301" s="59"/>
      <c r="I301" s="59"/>
      <c r="J301" s="59"/>
      <c r="K301" s="59"/>
      <c r="L301" s="59"/>
      <c r="M301" s="60"/>
      <c r="N301" s="43"/>
      <c r="O301" s="43"/>
      <c r="P301" s="61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64"/>
      <c r="AD301" s="64"/>
      <c r="AE301" s="64"/>
      <c r="AF301" s="64"/>
      <c r="AG301" s="64"/>
      <c r="AH301" s="64"/>
      <c r="AI301" s="64"/>
      <c r="AJ301" s="64"/>
      <c r="AK301" s="59"/>
      <c r="AL301" s="65"/>
      <c r="AM301" s="61"/>
      <c r="AN301" s="59"/>
      <c r="AO301" s="59"/>
      <c r="AP301" s="59"/>
      <c r="AQ301" s="59"/>
      <c r="AR301" s="66"/>
    </row>
    <row r="302" customFormat="false" ht="12.75" hidden="true" customHeight="false" outlineLevel="0" collapsed="false">
      <c r="A302" s="105" t="s">
        <v>316</v>
      </c>
      <c r="B302" s="101" t="s">
        <v>334</v>
      </c>
      <c r="C302" s="86" t="s">
        <v>318</v>
      </c>
      <c r="D302" s="115" t="s">
        <v>319</v>
      </c>
      <c r="E302" s="43"/>
      <c r="F302" s="60"/>
      <c r="G302" s="60"/>
      <c r="H302" s="59"/>
      <c r="I302" s="59"/>
      <c r="J302" s="59"/>
      <c r="K302" s="59"/>
      <c r="L302" s="59"/>
      <c r="M302" s="60"/>
      <c r="N302" s="43"/>
      <c r="O302" s="43"/>
      <c r="P302" s="61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64"/>
      <c r="AD302" s="64"/>
      <c r="AE302" s="64"/>
      <c r="AF302" s="64"/>
      <c r="AG302" s="64"/>
      <c r="AH302" s="64"/>
      <c r="AI302" s="64"/>
      <c r="AJ302" s="64"/>
      <c r="AK302" s="59"/>
      <c r="AL302" s="65"/>
      <c r="AM302" s="61"/>
      <c r="AN302" s="59"/>
      <c r="AO302" s="59"/>
      <c r="AP302" s="59"/>
      <c r="AQ302" s="59"/>
      <c r="AR302" s="66"/>
    </row>
    <row r="303" customFormat="false" ht="12.75" hidden="true" customHeight="false" outlineLevel="0" collapsed="false">
      <c r="A303" s="105" t="s">
        <v>316</v>
      </c>
      <c r="B303" s="101" t="s">
        <v>335</v>
      </c>
      <c r="C303" s="86" t="s">
        <v>318</v>
      </c>
      <c r="D303" s="115" t="s">
        <v>319</v>
      </c>
      <c r="E303" s="43"/>
      <c r="F303" s="60"/>
      <c r="G303" s="60"/>
      <c r="H303" s="59"/>
      <c r="I303" s="59"/>
      <c r="J303" s="59"/>
      <c r="K303" s="59"/>
      <c r="L303" s="59"/>
      <c r="M303" s="60"/>
      <c r="N303" s="43"/>
      <c r="O303" s="43"/>
      <c r="P303" s="61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64"/>
      <c r="AD303" s="64"/>
      <c r="AE303" s="64"/>
      <c r="AF303" s="64"/>
      <c r="AG303" s="64"/>
      <c r="AH303" s="64"/>
      <c r="AI303" s="64"/>
      <c r="AJ303" s="64"/>
      <c r="AK303" s="59"/>
      <c r="AL303" s="65"/>
      <c r="AM303" s="61"/>
      <c r="AN303" s="59"/>
      <c r="AO303" s="59"/>
      <c r="AP303" s="59"/>
      <c r="AQ303" s="59"/>
      <c r="AR303" s="66"/>
    </row>
    <row r="304" customFormat="false" ht="12.75" hidden="true" customHeight="false" outlineLevel="0" collapsed="false">
      <c r="A304" s="105" t="s">
        <v>316</v>
      </c>
      <c r="B304" s="101"/>
      <c r="C304" s="86"/>
      <c r="D304" s="115"/>
      <c r="E304" s="43"/>
      <c r="F304" s="60"/>
      <c r="G304" s="60"/>
      <c r="H304" s="59"/>
      <c r="I304" s="59"/>
      <c r="J304" s="59"/>
      <c r="K304" s="59"/>
      <c r="L304" s="59"/>
      <c r="M304" s="60"/>
      <c r="N304" s="43"/>
      <c r="O304" s="43"/>
      <c r="P304" s="61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64"/>
      <c r="AD304" s="64"/>
      <c r="AE304" s="64"/>
      <c r="AF304" s="64"/>
      <c r="AG304" s="64"/>
      <c r="AH304" s="64"/>
      <c r="AI304" s="64"/>
      <c r="AJ304" s="64"/>
      <c r="AK304" s="59"/>
      <c r="AL304" s="65"/>
      <c r="AM304" s="61"/>
      <c r="AN304" s="59"/>
      <c r="AO304" s="59"/>
      <c r="AP304" s="59"/>
      <c r="AQ304" s="59"/>
      <c r="AR304" s="66"/>
    </row>
    <row r="305" customFormat="false" ht="12.75" hidden="true" customHeight="false" outlineLevel="0" collapsed="false">
      <c r="A305" s="105" t="s">
        <v>316</v>
      </c>
      <c r="B305" s="127" t="s">
        <v>74</v>
      </c>
      <c r="C305" s="86"/>
      <c r="D305" s="115"/>
      <c r="E305" s="43" t="n">
        <f aca="false">SUM(E306:E310)</f>
        <v>0</v>
      </c>
      <c r="F305" s="43" t="n">
        <f aca="false">SUM(F306:F310)</f>
        <v>0</v>
      </c>
      <c r="G305" s="43" t="n">
        <f aca="false">SUM(G306:G310)</f>
        <v>0</v>
      </c>
      <c r="H305" s="43" t="n">
        <f aca="false">SUM(H306:H310)</f>
        <v>0</v>
      </c>
      <c r="I305" s="43" t="n">
        <f aca="false">SUM(I306:I310)</f>
        <v>0</v>
      </c>
      <c r="J305" s="43" t="n">
        <f aca="false">SUM(J306:J310)</f>
        <v>0</v>
      </c>
      <c r="K305" s="43" t="n">
        <f aca="false">SUM(K306:K310)</f>
        <v>0</v>
      </c>
      <c r="L305" s="43" t="n">
        <f aca="false">SUM(L306:L310)</f>
        <v>0</v>
      </c>
      <c r="M305" s="43" t="n">
        <f aca="false">SUM(M306:M310)</f>
        <v>0</v>
      </c>
      <c r="N305" s="43" t="n">
        <f aca="false">SUM(N306:N310)</f>
        <v>0</v>
      </c>
      <c r="O305" s="43" t="n">
        <f aca="false">SUM(O306:O310)</f>
        <v>0</v>
      </c>
      <c r="P305" s="43" t="n">
        <f aca="false">SUM(P306:P310)</f>
        <v>0</v>
      </c>
      <c r="Q305" s="43" t="n">
        <f aca="false">SUM(Q306:Q310)</f>
        <v>0</v>
      </c>
      <c r="R305" s="43" t="n">
        <f aca="false">SUM(R306:R310)</f>
        <v>0</v>
      </c>
      <c r="S305" s="43" t="n">
        <f aca="false">SUM(S306:S310)</f>
        <v>0</v>
      </c>
      <c r="T305" s="43" t="n">
        <f aca="false">SUM(T306:T310)</f>
        <v>0</v>
      </c>
      <c r="U305" s="43" t="n">
        <f aca="false">SUM(U306:U310)</f>
        <v>0</v>
      </c>
      <c r="V305" s="43" t="n">
        <f aca="false">SUM(V306:V310)</f>
        <v>0</v>
      </c>
      <c r="W305" s="43" t="n">
        <f aca="false">SUM(W306:W310)</f>
        <v>0</v>
      </c>
      <c r="X305" s="43" t="n">
        <f aca="false">SUM(X306:X310)</f>
        <v>0</v>
      </c>
      <c r="Y305" s="43" t="n">
        <f aca="false">SUM(Y306:Y310)</f>
        <v>0</v>
      </c>
      <c r="Z305" s="43" t="n">
        <f aca="false">SUM(Z306:Z310)</f>
        <v>0</v>
      </c>
      <c r="AA305" s="43" t="n">
        <f aca="false">SUM(AA306:AA310)</f>
        <v>0</v>
      </c>
      <c r="AB305" s="43" t="n">
        <f aca="false">SUM(AB306:AB310)</f>
        <v>0</v>
      </c>
      <c r="AC305" s="43" t="n">
        <f aca="false">SUM(AC306:AC310)</f>
        <v>0</v>
      </c>
      <c r="AD305" s="43" t="n">
        <f aca="false">SUM(AD306:AD310)</f>
        <v>0</v>
      </c>
      <c r="AE305" s="43" t="n">
        <f aca="false">SUM(AE306:AE310)</f>
        <v>0</v>
      </c>
      <c r="AF305" s="43" t="n">
        <f aca="false">SUM(AF306:AF310)</f>
        <v>0</v>
      </c>
      <c r="AG305" s="43" t="n">
        <f aca="false">SUM(AG306:AG310)</f>
        <v>0</v>
      </c>
      <c r="AH305" s="43" t="n">
        <f aca="false">SUM(AH306:AH310)</f>
        <v>0</v>
      </c>
      <c r="AI305" s="43" t="n">
        <f aca="false">SUM(AI306:AI310)</f>
        <v>0</v>
      </c>
      <c r="AJ305" s="43" t="n">
        <f aca="false">SUM(AJ306:AJ310)</f>
        <v>0</v>
      </c>
      <c r="AK305" s="43" t="n">
        <f aca="false">SUM(AK306:AK310)</f>
        <v>0</v>
      </c>
      <c r="AL305" s="43" t="n">
        <f aca="false">SUM(AL306:AL310)</f>
        <v>0</v>
      </c>
      <c r="AM305" s="43" t="n">
        <f aca="false">SUM(AM306:AM310)</f>
        <v>0</v>
      </c>
      <c r="AN305" s="43" t="n">
        <f aca="false">SUM(AN306:AN310)</f>
        <v>0</v>
      </c>
      <c r="AO305" s="43" t="n">
        <f aca="false">SUM(AO306:AO310)</f>
        <v>0</v>
      </c>
      <c r="AP305" s="43" t="n">
        <f aca="false">SUM(AP306:AP310)</f>
        <v>0</v>
      </c>
      <c r="AQ305" s="43" t="n">
        <f aca="false">SUM(AQ306:AQ310)</f>
        <v>0</v>
      </c>
      <c r="AR305" s="43" t="n">
        <f aca="false">SUM(AR306:AR310)</f>
        <v>0</v>
      </c>
    </row>
    <row r="306" customFormat="false" ht="12.75" hidden="true" customHeight="false" outlineLevel="0" collapsed="false">
      <c r="A306" s="105" t="s">
        <v>316</v>
      </c>
      <c r="B306" s="101" t="s">
        <v>336</v>
      </c>
      <c r="C306" s="86" t="s">
        <v>318</v>
      </c>
      <c r="D306" s="115" t="s">
        <v>328</v>
      </c>
      <c r="E306" s="43"/>
      <c r="F306" s="60"/>
      <c r="G306" s="60"/>
      <c r="H306" s="59"/>
      <c r="I306" s="59"/>
      <c r="J306" s="59"/>
      <c r="K306" s="59"/>
      <c r="L306" s="59"/>
      <c r="M306" s="60"/>
      <c r="N306" s="43"/>
      <c r="O306" s="43"/>
      <c r="P306" s="61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64"/>
      <c r="AD306" s="64"/>
      <c r="AE306" s="64"/>
      <c r="AF306" s="64"/>
      <c r="AG306" s="64"/>
      <c r="AH306" s="64"/>
      <c r="AI306" s="64"/>
      <c r="AJ306" s="64"/>
      <c r="AK306" s="59"/>
      <c r="AL306" s="65"/>
      <c r="AM306" s="61"/>
      <c r="AN306" s="59"/>
      <c r="AO306" s="59"/>
      <c r="AP306" s="59"/>
      <c r="AQ306" s="59"/>
      <c r="AR306" s="66"/>
    </row>
    <row r="307" customFormat="false" ht="12.75" hidden="true" customHeight="false" outlineLevel="0" collapsed="false">
      <c r="A307" s="105" t="s">
        <v>316</v>
      </c>
      <c r="B307" s="101" t="s">
        <v>337</v>
      </c>
      <c r="C307" s="86" t="s">
        <v>318</v>
      </c>
      <c r="D307" s="115" t="s">
        <v>328</v>
      </c>
      <c r="E307" s="43"/>
      <c r="F307" s="60"/>
      <c r="G307" s="60"/>
      <c r="H307" s="59"/>
      <c r="I307" s="59"/>
      <c r="J307" s="59"/>
      <c r="K307" s="59"/>
      <c r="L307" s="59"/>
      <c r="M307" s="60"/>
      <c r="N307" s="43"/>
      <c r="O307" s="43"/>
      <c r="P307" s="61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64"/>
      <c r="AD307" s="64"/>
      <c r="AE307" s="64"/>
      <c r="AF307" s="64"/>
      <c r="AG307" s="64"/>
      <c r="AH307" s="64"/>
      <c r="AI307" s="64"/>
      <c r="AJ307" s="64"/>
      <c r="AK307" s="59"/>
      <c r="AL307" s="65"/>
      <c r="AM307" s="61"/>
      <c r="AN307" s="59"/>
      <c r="AO307" s="59"/>
      <c r="AP307" s="59"/>
      <c r="AQ307" s="59"/>
      <c r="AR307" s="66"/>
    </row>
    <row r="308" customFormat="false" ht="12.75" hidden="true" customHeight="false" outlineLevel="0" collapsed="false">
      <c r="A308" s="105" t="s">
        <v>316</v>
      </c>
      <c r="B308" s="101" t="s">
        <v>338</v>
      </c>
      <c r="C308" s="86" t="s">
        <v>318</v>
      </c>
      <c r="D308" s="115" t="s">
        <v>319</v>
      </c>
      <c r="E308" s="43"/>
      <c r="F308" s="60"/>
      <c r="G308" s="60"/>
      <c r="H308" s="59"/>
      <c r="I308" s="59"/>
      <c r="J308" s="59"/>
      <c r="K308" s="59"/>
      <c r="L308" s="59"/>
      <c r="M308" s="60"/>
      <c r="N308" s="43"/>
      <c r="O308" s="43"/>
      <c r="P308" s="61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64"/>
      <c r="AD308" s="64"/>
      <c r="AE308" s="64"/>
      <c r="AF308" s="64"/>
      <c r="AG308" s="64"/>
      <c r="AH308" s="64"/>
      <c r="AI308" s="64"/>
      <c r="AJ308" s="64"/>
      <c r="AK308" s="59"/>
      <c r="AL308" s="65"/>
      <c r="AM308" s="61"/>
      <c r="AN308" s="59"/>
      <c r="AO308" s="59"/>
      <c r="AP308" s="59"/>
      <c r="AQ308" s="59"/>
      <c r="AR308" s="66"/>
    </row>
    <row r="309" customFormat="false" ht="12.75" hidden="true" customHeight="false" outlineLevel="0" collapsed="false">
      <c r="A309" s="105" t="s">
        <v>316</v>
      </c>
      <c r="B309" s="101"/>
      <c r="C309" s="86"/>
      <c r="D309" s="115"/>
      <c r="E309" s="43"/>
      <c r="F309" s="60"/>
      <c r="G309" s="60"/>
      <c r="H309" s="59"/>
      <c r="I309" s="59"/>
      <c r="J309" s="59"/>
      <c r="K309" s="59"/>
      <c r="L309" s="59"/>
      <c r="M309" s="60"/>
      <c r="N309" s="43"/>
      <c r="O309" s="43"/>
      <c r="P309" s="61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64"/>
      <c r="AD309" s="64"/>
      <c r="AE309" s="64"/>
      <c r="AF309" s="64"/>
      <c r="AG309" s="64"/>
      <c r="AH309" s="64"/>
      <c r="AI309" s="64"/>
      <c r="AJ309" s="64"/>
      <c r="AK309" s="59"/>
      <c r="AL309" s="65"/>
      <c r="AM309" s="61"/>
      <c r="AN309" s="59"/>
      <c r="AO309" s="59"/>
      <c r="AP309" s="59"/>
      <c r="AQ309" s="59"/>
      <c r="AR309" s="66"/>
    </row>
    <row r="310" customFormat="false" ht="12.75" hidden="true" customHeight="false" outlineLevel="0" collapsed="false">
      <c r="A310" s="105" t="s">
        <v>316</v>
      </c>
      <c r="B310" s="101"/>
      <c r="C310" s="86"/>
      <c r="D310" s="115"/>
      <c r="E310" s="43"/>
      <c r="F310" s="60"/>
      <c r="G310" s="60"/>
      <c r="H310" s="59"/>
      <c r="I310" s="59"/>
      <c r="J310" s="59"/>
      <c r="K310" s="59"/>
      <c r="L310" s="59"/>
      <c r="M310" s="60"/>
      <c r="N310" s="43"/>
      <c r="O310" s="43"/>
      <c r="P310" s="61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64"/>
      <c r="AD310" s="64"/>
      <c r="AE310" s="64"/>
      <c r="AF310" s="64"/>
      <c r="AG310" s="64"/>
      <c r="AH310" s="64"/>
      <c r="AI310" s="64"/>
      <c r="AJ310" s="64"/>
      <c r="AK310" s="59"/>
      <c r="AL310" s="65"/>
      <c r="AM310" s="61"/>
      <c r="AN310" s="59"/>
      <c r="AO310" s="59"/>
      <c r="AP310" s="59"/>
      <c r="AQ310" s="59"/>
      <c r="AR310" s="66"/>
    </row>
    <row r="311" customFormat="false" ht="12.75" hidden="true" customHeight="false" outlineLevel="0" collapsed="false">
      <c r="A311" s="105" t="s">
        <v>316</v>
      </c>
      <c r="B311" s="128" t="s">
        <v>233</v>
      </c>
      <c r="C311" s="86"/>
      <c r="D311" s="115"/>
      <c r="E311" s="43" t="n">
        <f aca="false">SUM(E312:E313)</f>
        <v>0</v>
      </c>
      <c r="F311" s="43" t="n">
        <f aca="false">SUM(F312:F313)</f>
        <v>0</v>
      </c>
      <c r="G311" s="43" t="n">
        <f aca="false">SUM(G312:G313)</f>
        <v>0</v>
      </c>
      <c r="H311" s="43" t="n">
        <f aca="false">SUM(H312:H313)</f>
        <v>0</v>
      </c>
      <c r="I311" s="43" t="n">
        <f aca="false">SUM(I312:I313)</f>
        <v>0</v>
      </c>
      <c r="J311" s="43" t="n">
        <f aca="false">SUM(J312:J313)</f>
        <v>0</v>
      </c>
      <c r="K311" s="43" t="n">
        <f aca="false">SUM(K312:K313)</f>
        <v>0</v>
      </c>
      <c r="L311" s="43" t="n">
        <f aca="false">SUM(L312:L313)</f>
        <v>0</v>
      </c>
      <c r="M311" s="43" t="n">
        <f aca="false">SUM(M312:M313)</f>
        <v>0</v>
      </c>
      <c r="N311" s="43" t="n">
        <f aca="false">SUM(N312:N313)</f>
        <v>0</v>
      </c>
      <c r="O311" s="43" t="n">
        <f aca="false">SUM(O312:O313)</f>
        <v>0</v>
      </c>
      <c r="P311" s="43" t="n">
        <f aca="false">SUM(P312:P313)</f>
        <v>0</v>
      </c>
      <c r="Q311" s="43" t="n">
        <f aca="false">SUM(Q312:Q313)</f>
        <v>0</v>
      </c>
      <c r="R311" s="43" t="n">
        <f aca="false">SUM(R312:R313)</f>
        <v>0</v>
      </c>
      <c r="S311" s="43" t="n">
        <f aca="false">SUM(S312:S313)</f>
        <v>0</v>
      </c>
      <c r="T311" s="43" t="n">
        <f aca="false">SUM(T312:T313)</f>
        <v>0</v>
      </c>
      <c r="U311" s="43" t="n">
        <f aca="false">SUM(U312:U313)</f>
        <v>0</v>
      </c>
      <c r="V311" s="43" t="n">
        <f aca="false">SUM(V312:V313)</f>
        <v>0</v>
      </c>
      <c r="W311" s="43" t="n">
        <f aca="false">SUM(W312:W313)</f>
        <v>0</v>
      </c>
      <c r="X311" s="43" t="n">
        <f aca="false">SUM(X312:X313)</f>
        <v>0</v>
      </c>
      <c r="Y311" s="43" t="n">
        <f aca="false">SUM(Y312:Y313)</f>
        <v>0</v>
      </c>
      <c r="Z311" s="43" t="n">
        <f aca="false">SUM(Z312:Z313)</f>
        <v>0</v>
      </c>
      <c r="AA311" s="43" t="n">
        <f aca="false">SUM(AA312:AA313)</f>
        <v>0</v>
      </c>
      <c r="AB311" s="43" t="n">
        <f aca="false">SUM(AB312:AB313)</f>
        <v>0</v>
      </c>
      <c r="AC311" s="43" t="n">
        <f aca="false">SUM(AC312:AC313)</f>
        <v>0</v>
      </c>
      <c r="AD311" s="43" t="n">
        <f aca="false">SUM(AD312:AD313)</f>
        <v>0</v>
      </c>
      <c r="AE311" s="43" t="n">
        <f aca="false">SUM(AE312:AE313)</f>
        <v>0</v>
      </c>
      <c r="AF311" s="43" t="n">
        <f aca="false">SUM(AF312:AF313)</f>
        <v>0</v>
      </c>
      <c r="AG311" s="43" t="n">
        <f aca="false">SUM(AG312:AG313)</f>
        <v>0</v>
      </c>
      <c r="AH311" s="43" t="n">
        <f aca="false">SUM(AH312:AH313)</f>
        <v>0</v>
      </c>
      <c r="AI311" s="43" t="n">
        <f aca="false">SUM(AI312:AI313)</f>
        <v>0</v>
      </c>
      <c r="AJ311" s="43" t="n">
        <f aca="false">SUM(AJ312:AJ313)</f>
        <v>0</v>
      </c>
      <c r="AK311" s="43" t="n">
        <f aca="false">SUM(AK312:AK313)</f>
        <v>0</v>
      </c>
      <c r="AL311" s="43" t="n">
        <f aca="false">SUM(AL312:AL313)</f>
        <v>0</v>
      </c>
      <c r="AM311" s="43" t="n">
        <f aca="false">SUM(AM312:AM313)</f>
        <v>0</v>
      </c>
      <c r="AN311" s="43" t="n">
        <f aca="false">SUM(AN312:AN313)</f>
        <v>0</v>
      </c>
      <c r="AO311" s="43" t="n">
        <f aca="false">SUM(AO312:AO313)</f>
        <v>0</v>
      </c>
      <c r="AP311" s="43" t="n">
        <f aca="false">SUM(AP312:AP313)</f>
        <v>0</v>
      </c>
      <c r="AQ311" s="43" t="n">
        <f aca="false">SUM(AQ312:AQ313)</f>
        <v>0</v>
      </c>
      <c r="AR311" s="43" t="n">
        <f aca="false">SUM(AR312:AR313)</f>
        <v>0</v>
      </c>
    </row>
    <row r="312" customFormat="false" ht="12.75" hidden="true" customHeight="false" outlineLevel="0" collapsed="false">
      <c r="A312" s="105" t="s">
        <v>316</v>
      </c>
      <c r="B312" s="101" t="s">
        <v>339</v>
      </c>
      <c r="C312" s="86" t="s">
        <v>280</v>
      </c>
      <c r="D312" s="115" t="s">
        <v>319</v>
      </c>
      <c r="E312" s="43"/>
      <c r="F312" s="60"/>
      <c r="G312" s="60"/>
      <c r="H312" s="59"/>
      <c r="I312" s="59"/>
      <c r="J312" s="59"/>
      <c r="K312" s="59"/>
      <c r="L312" s="59"/>
      <c r="M312" s="60"/>
      <c r="N312" s="43"/>
      <c r="O312" s="43"/>
      <c r="P312" s="61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64"/>
      <c r="AD312" s="64"/>
      <c r="AE312" s="64"/>
      <c r="AF312" s="64"/>
      <c r="AG312" s="64"/>
      <c r="AH312" s="64"/>
      <c r="AI312" s="64"/>
      <c r="AJ312" s="64"/>
      <c r="AK312" s="59"/>
      <c r="AL312" s="65"/>
      <c r="AM312" s="61"/>
      <c r="AN312" s="59"/>
      <c r="AO312" s="59"/>
      <c r="AP312" s="59"/>
      <c r="AQ312" s="59"/>
      <c r="AR312" s="66"/>
    </row>
    <row r="313" customFormat="false" ht="12.75" hidden="true" customHeight="false" outlineLevel="0" collapsed="false">
      <c r="A313" s="105" t="s">
        <v>316</v>
      </c>
      <c r="B313" s="101" t="s">
        <v>340</v>
      </c>
      <c r="C313" s="86" t="s">
        <v>280</v>
      </c>
      <c r="D313" s="115" t="s">
        <v>319</v>
      </c>
      <c r="E313" s="43"/>
      <c r="F313" s="60"/>
      <c r="G313" s="60"/>
      <c r="H313" s="59"/>
      <c r="I313" s="59"/>
      <c r="J313" s="59"/>
      <c r="K313" s="59"/>
      <c r="L313" s="59"/>
      <c r="M313" s="60"/>
      <c r="N313" s="43"/>
      <c r="O313" s="43"/>
      <c r="P313" s="61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64"/>
      <c r="AD313" s="64"/>
      <c r="AE313" s="64"/>
      <c r="AF313" s="64"/>
      <c r="AG313" s="64"/>
      <c r="AH313" s="64"/>
      <c r="AI313" s="64"/>
      <c r="AJ313" s="64"/>
      <c r="AK313" s="59"/>
      <c r="AL313" s="65"/>
      <c r="AM313" s="61"/>
      <c r="AN313" s="59"/>
      <c r="AO313" s="59"/>
      <c r="AP313" s="59"/>
      <c r="AQ313" s="59"/>
      <c r="AR313" s="66"/>
    </row>
    <row r="314" customFormat="false" ht="12.75" hidden="true" customHeight="false" outlineLevel="0" collapsed="false">
      <c r="A314" s="105" t="s">
        <v>316</v>
      </c>
      <c r="B314" s="128" t="s">
        <v>175</v>
      </c>
      <c r="C314" s="43"/>
      <c r="D314" s="95"/>
      <c r="E314" s="43" t="n">
        <f aca="false">SUM(E315:E315)</f>
        <v>0</v>
      </c>
      <c r="F314" s="43" t="n">
        <f aca="false">SUM(F315:F315)</f>
        <v>0</v>
      </c>
      <c r="G314" s="43" t="n">
        <f aca="false">SUM(G315:G315)</f>
        <v>0</v>
      </c>
      <c r="H314" s="43" t="n">
        <f aca="false">SUM(H315:H315)</f>
        <v>0</v>
      </c>
      <c r="I314" s="43" t="n">
        <f aca="false">SUM(I315:I315)</f>
        <v>0</v>
      </c>
      <c r="J314" s="43" t="n">
        <f aca="false">SUM(J315:J315)</f>
        <v>0</v>
      </c>
      <c r="K314" s="43" t="n">
        <f aca="false">SUM(K315:K315)</f>
        <v>0</v>
      </c>
      <c r="L314" s="43" t="n">
        <f aca="false">SUM(L315:L315)</f>
        <v>0</v>
      </c>
      <c r="M314" s="43" t="n">
        <f aca="false">SUM(M315:M315)</f>
        <v>0</v>
      </c>
      <c r="N314" s="43" t="n">
        <f aca="false">SUM(N315:N315)</f>
        <v>0</v>
      </c>
      <c r="O314" s="43" t="n">
        <f aca="false">SUM(O315:O315)</f>
        <v>0</v>
      </c>
      <c r="P314" s="43" t="n">
        <f aca="false">SUM(P315:P315)</f>
        <v>0</v>
      </c>
      <c r="Q314" s="43" t="n">
        <f aca="false">SUM(Q315:Q315)</f>
        <v>0</v>
      </c>
      <c r="R314" s="43" t="n">
        <f aca="false">SUM(R315:R315)</f>
        <v>0</v>
      </c>
      <c r="S314" s="43" t="n">
        <f aca="false">SUM(S315:S315)</f>
        <v>0</v>
      </c>
      <c r="T314" s="43" t="n">
        <f aca="false">SUM(T315:T315)</f>
        <v>0</v>
      </c>
      <c r="U314" s="43" t="n">
        <f aca="false">SUM(U315:U315)</f>
        <v>0</v>
      </c>
      <c r="V314" s="43" t="n">
        <f aca="false">SUM(V315:V315)</f>
        <v>0</v>
      </c>
      <c r="W314" s="43" t="n">
        <f aca="false">SUM(W315:W315)</f>
        <v>0</v>
      </c>
      <c r="X314" s="43" t="n">
        <f aca="false">SUM(X315:X315)</f>
        <v>0</v>
      </c>
      <c r="Y314" s="43" t="n">
        <f aca="false">SUM(Y315:Y315)</f>
        <v>0</v>
      </c>
      <c r="Z314" s="43" t="n">
        <f aca="false">SUM(Z315:Z315)</f>
        <v>0</v>
      </c>
      <c r="AA314" s="43" t="n">
        <f aca="false">SUM(AA315:AA315)</f>
        <v>0</v>
      </c>
      <c r="AB314" s="43" t="n">
        <f aca="false">SUM(AB315:AB315)</f>
        <v>0</v>
      </c>
      <c r="AC314" s="43" t="n">
        <f aca="false">SUM(AC315:AC315)</f>
        <v>0</v>
      </c>
      <c r="AD314" s="43" t="n">
        <f aca="false">SUM(AD315:AD315)</f>
        <v>0</v>
      </c>
      <c r="AE314" s="43" t="n">
        <f aca="false">SUM(AE315:AE315)</f>
        <v>0</v>
      </c>
      <c r="AF314" s="43" t="n">
        <f aca="false">SUM(AF315:AF315)</f>
        <v>0</v>
      </c>
      <c r="AG314" s="43" t="n">
        <f aca="false">SUM(AG315:AG315)</f>
        <v>0</v>
      </c>
      <c r="AH314" s="43" t="n">
        <f aca="false">SUM(AH315:AH315)</f>
        <v>0</v>
      </c>
      <c r="AI314" s="43" t="n">
        <f aca="false">SUM(AI315:AI315)</f>
        <v>0</v>
      </c>
      <c r="AJ314" s="43" t="n">
        <f aca="false">SUM(AJ315:AJ315)</f>
        <v>0</v>
      </c>
      <c r="AK314" s="43" t="n">
        <f aca="false">SUM(AK315:AK315)</f>
        <v>0</v>
      </c>
      <c r="AL314" s="43" t="n">
        <f aca="false">SUM(AL315:AL315)</f>
        <v>0</v>
      </c>
      <c r="AM314" s="43" t="n">
        <f aca="false">SUM(AM315:AM315)</f>
        <v>0</v>
      </c>
      <c r="AN314" s="43" t="n">
        <f aca="false">SUM(AN315:AN315)</f>
        <v>0</v>
      </c>
      <c r="AO314" s="43" t="n">
        <f aca="false">SUM(AO315:AO315)</f>
        <v>0</v>
      </c>
      <c r="AP314" s="43" t="n">
        <f aca="false">SUM(AP315:AP315)</f>
        <v>0</v>
      </c>
      <c r="AQ314" s="43" t="n">
        <f aca="false">SUM(AQ315:AQ315)</f>
        <v>0</v>
      </c>
      <c r="AR314" s="43" t="n">
        <f aca="false">SUM(AR315:AR315)</f>
        <v>0</v>
      </c>
    </row>
    <row r="315" customFormat="false" ht="12.75" hidden="true" customHeight="false" outlineLevel="0" collapsed="false">
      <c r="A315" s="105" t="s">
        <v>316</v>
      </c>
      <c r="B315" s="101" t="s">
        <v>341</v>
      </c>
      <c r="C315" s="86" t="s">
        <v>342</v>
      </c>
      <c r="D315" s="115" t="s">
        <v>290</v>
      </c>
      <c r="E315" s="43"/>
      <c r="F315" s="60"/>
      <c r="G315" s="60"/>
      <c r="H315" s="59"/>
      <c r="I315" s="59"/>
      <c r="J315" s="59"/>
      <c r="K315" s="59"/>
      <c r="L315" s="59"/>
      <c r="M315" s="60"/>
      <c r="N315" s="43"/>
      <c r="O315" s="43"/>
      <c r="P315" s="61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64"/>
      <c r="AD315" s="64"/>
      <c r="AE315" s="64"/>
      <c r="AF315" s="64"/>
      <c r="AG315" s="64"/>
      <c r="AH315" s="64"/>
      <c r="AI315" s="64"/>
      <c r="AJ315" s="64"/>
      <c r="AK315" s="59"/>
      <c r="AL315" s="65"/>
      <c r="AM315" s="61"/>
      <c r="AN315" s="59"/>
      <c r="AO315" s="59"/>
      <c r="AP315" s="59"/>
      <c r="AQ315" s="59"/>
      <c r="AR315" s="66"/>
    </row>
    <row r="316" customFormat="false" ht="12.75" hidden="true" customHeight="false" outlineLevel="0" collapsed="false">
      <c r="A316" s="105" t="s">
        <v>316</v>
      </c>
      <c r="B316" s="128" t="s">
        <v>188</v>
      </c>
      <c r="C316" s="43"/>
      <c r="D316" s="95"/>
      <c r="E316" s="43" t="n">
        <v>0</v>
      </c>
      <c r="F316" s="43" t="n">
        <v>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0</v>
      </c>
      <c r="V316" s="43" t="n">
        <v>0</v>
      </c>
      <c r="W316" s="43" t="n">
        <v>0</v>
      </c>
      <c r="X316" s="43" t="n">
        <v>0</v>
      </c>
      <c r="Y316" s="43" t="n">
        <v>0</v>
      </c>
      <c r="Z316" s="43" t="n">
        <v>0</v>
      </c>
      <c r="AA316" s="43" t="n">
        <v>0</v>
      </c>
      <c r="AB316" s="43" t="n">
        <v>0</v>
      </c>
      <c r="AC316" s="43" t="n">
        <v>0</v>
      </c>
      <c r="AD316" s="43" t="n">
        <v>0</v>
      </c>
      <c r="AE316" s="43" t="n">
        <v>0</v>
      </c>
      <c r="AF316" s="43" t="n">
        <v>0</v>
      </c>
      <c r="AG316" s="43" t="n">
        <v>0</v>
      </c>
      <c r="AH316" s="43" t="n">
        <v>0</v>
      </c>
      <c r="AI316" s="43" t="n">
        <v>0</v>
      </c>
      <c r="AJ316" s="43" t="n">
        <v>0</v>
      </c>
      <c r="AK316" s="43" t="n">
        <v>0</v>
      </c>
      <c r="AL316" s="43" t="n">
        <v>0</v>
      </c>
      <c r="AM316" s="43" t="n">
        <v>0</v>
      </c>
      <c r="AN316" s="43" t="n">
        <v>0</v>
      </c>
      <c r="AO316" s="43" t="n">
        <v>0</v>
      </c>
      <c r="AP316" s="43" t="n">
        <v>0</v>
      </c>
      <c r="AQ316" s="43" t="n">
        <v>0</v>
      </c>
      <c r="AR316" s="43" t="n">
        <v>0</v>
      </c>
    </row>
    <row r="317" customFormat="false" ht="12.75" hidden="true" customHeight="false" outlineLevel="0" collapsed="false">
      <c r="A317" s="105" t="s">
        <v>316</v>
      </c>
      <c r="B317" s="116" t="s">
        <v>309</v>
      </c>
      <c r="C317" s="117"/>
      <c r="D317" s="129"/>
      <c r="E317" s="105"/>
      <c r="F317" s="130"/>
      <c r="G317" s="130"/>
      <c r="H317" s="59"/>
      <c r="I317" s="59"/>
      <c r="J317" s="59"/>
      <c r="K317" s="59"/>
      <c r="L317" s="59"/>
      <c r="M317" s="60"/>
      <c r="N317" s="43"/>
      <c r="O317" s="43"/>
      <c r="P317" s="61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64"/>
      <c r="AD317" s="64"/>
      <c r="AE317" s="64"/>
      <c r="AF317" s="64"/>
      <c r="AG317" s="64"/>
      <c r="AH317" s="64"/>
      <c r="AI317" s="64"/>
      <c r="AJ317" s="64"/>
      <c r="AK317" s="59"/>
      <c r="AL317" s="65"/>
      <c r="AM317" s="61"/>
      <c r="AN317" s="59"/>
      <c r="AO317" s="59"/>
      <c r="AP317" s="59"/>
      <c r="AQ317" s="59"/>
      <c r="AR317" s="66"/>
    </row>
    <row r="318" customFormat="false" ht="12.75" hidden="true" customHeight="false" outlineLevel="0" collapsed="false">
      <c r="A318" s="105" t="s">
        <v>316</v>
      </c>
      <c r="B318" s="101" t="s">
        <v>343</v>
      </c>
      <c r="C318" s="122"/>
      <c r="D318" s="131"/>
      <c r="E318" s="124"/>
      <c r="F318" s="125"/>
      <c r="G318" s="125"/>
      <c r="H318" s="59"/>
      <c r="I318" s="59"/>
      <c r="J318" s="59"/>
      <c r="K318" s="59"/>
      <c r="L318" s="59"/>
      <c r="M318" s="60"/>
      <c r="N318" s="43"/>
      <c r="O318" s="43"/>
      <c r="P318" s="61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64"/>
      <c r="AD318" s="64"/>
      <c r="AE318" s="64"/>
      <c r="AF318" s="64"/>
      <c r="AG318" s="64"/>
      <c r="AH318" s="64"/>
      <c r="AI318" s="64"/>
      <c r="AJ318" s="64"/>
      <c r="AK318" s="59"/>
      <c r="AL318" s="65"/>
      <c r="AM318" s="61"/>
      <c r="AN318" s="59"/>
      <c r="AO318" s="59"/>
      <c r="AP318" s="59"/>
      <c r="AQ318" s="59"/>
      <c r="AR318" s="66"/>
    </row>
    <row r="319" customFormat="false" ht="12.75" hidden="true" customHeight="false" outlineLevel="0" collapsed="false">
      <c r="A319" s="105" t="s">
        <v>316</v>
      </c>
      <c r="B319" s="101" t="s">
        <v>344</v>
      </c>
      <c r="C319" s="43"/>
      <c r="D319" s="95"/>
      <c r="E319" s="43"/>
      <c r="F319" s="60"/>
      <c r="G319" s="60"/>
      <c r="H319" s="59"/>
      <c r="I319" s="59"/>
      <c r="J319" s="59"/>
      <c r="K319" s="59"/>
      <c r="L319" s="59"/>
      <c r="M319" s="60"/>
      <c r="N319" s="43"/>
      <c r="O319" s="43"/>
      <c r="P319" s="61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64"/>
      <c r="AD319" s="64"/>
      <c r="AE319" s="64"/>
      <c r="AF319" s="64"/>
      <c r="AG319" s="64"/>
      <c r="AH319" s="64"/>
      <c r="AI319" s="64"/>
      <c r="AJ319" s="64"/>
      <c r="AK319" s="59"/>
      <c r="AL319" s="65"/>
      <c r="AM319" s="61"/>
      <c r="AN319" s="59"/>
      <c r="AO319" s="59"/>
      <c r="AP319" s="59"/>
      <c r="AQ319" s="59"/>
      <c r="AR319" s="66"/>
    </row>
    <row r="320" customFormat="false" ht="12.75" hidden="true" customHeight="false" outlineLevel="0" collapsed="false">
      <c r="A320" s="105" t="s">
        <v>316</v>
      </c>
      <c r="B320" s="101" t="s">
        <v>345</v>
      </c>
      <c r="C320" s="43"/>
      <c r="D320" s="95"/>
      <c r="E320" s="43"/>
      <c r="F320" s="60"/>
      <c r="G320" s="60"/>
      <c r="H320" s="59"/>
      <c r="I320" s="59"/>
      <c r="J320" s="59"/>
      <c r="K320" s="59"/>
      <c r="L320" s="59"/>
      <c r="M320" s="60"/>
      <c r="N320" s="43"/>
      <c r="O320" s="43"/>
      <c r="P320" s="61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64"/>
      <c r="AD320" s="64"/>
      <c r="AE320" s="64"/>
      <c r="AF320" s="64"/>
      <c r="AG320" s="64"/>
      <c r="AH320" s="64"/>
      <c r="AI320" s="64"/>
      <c r="AJ320" s="64"/>
      <c r="AK320" s="59"/>
      <c r="AL320" s="65"/>
      <c r="AM320" s="61"/>
      <c r="AN320" s="59"/>
      <c r="AO320" s="59"/>
      <c r="AP320" s="59"/>
      <c r="AQ320" s="59"/>
      <c r="AR320" s="66"/>
    </row>
    <row r="321" customFormat="false" ht="13.5" hidden="true" customHeight="false" outlineLevel="0" collapsed="false">
      <c r="A321" s="105" t="s">
        <v>316</v>
      </c>
      <c r="B321" s="102" t="s">
        <v>253</v>
      </c>
      <c r="C321" s="103"/>
      <c r="D321" s="103"/>
      <c r="E321" s="103" t="n">
        <f aca="false">E298+E257</f>
        <v>5</v>
      </c>
      <c r="F321" s="103" t="n">
        <f aca="false">F298+F257</f>
        <v>8</v>
      </c>
      <c r="G321" s="103" t="n">
        <f aca="false">G298+G257</f>
        <v>20</v>
      </c>
      <c r="H321" s="103" t="n">
        <f aca="false">H298+H257</f>
        <v>0</v>
      </c>
      <c r="I321" s="103" t="n">
        <f aca="false">I298+I257</f>
        <v>0</v>
      </c>
      <c r="J321" s="103" t="n">
        <f aca="false">J298+J257</f>
        <v>0</v>
      </c>
      <c r="K321" s="103" t="n">
        <f aca="false">K298+K257</f>
        <v>1</v>
      </c>
      <c r="L321" s="103" t="n">
        <f aca="false">L298+L257</f>
        <v>0</v>
      </c>
      <c r="M321" s="103" t="n">
        <f aca="false">M298+M257</f>
        <v>0</v>
      </c>
      <c r="N321" s="103" t="n">
        <f aca="false">N298+N257</f>
        <v>0</v>
      </c>
      <c r="O321" s="103" t="n">
        <f aca="false">O298+O257</f>
        <v>0</v>
      </c>
      <c r="P321" s="103" t="n">
        <f aca="false">P298+P257</f>
        <v>2</v>
      </c>
      <c r="Q321" s="103" t="n">
        <f aca="false">Q298+Q257</f>
        <v>0</v>
      </c>
      <c r="R321" s="103" t="n">
        <f aca="false">R298+R257</f>
        <v>6</v>
      </c>
      <c r="S321" s="103" t="n">
        <f aca="false">S298+S257</f>
        <v>0</v>
      </c>
      <c r="T321" s="103" t="n">
        <f aca="false">T298+T257</f>
        <v>0</v>
      </c>
      <c r="U321" s="103" t="n">
        <f aca="false">U298+U257</f>
        <v>8</v>
      </c>
      <c r="V321" s="103" t="n">
        <f aca="false">V298+V257</f>
        <v>8</v>
      </c>
      <c r="W321" s="103" t="n">
        <f aca="false">W298+W257</f>
        <v>8</v>
      </c>
      <c r="X321" s="103" t="n">
        <f aca="false">X298+X257</f>
        <v>0</v>
      </c>
      <c r="Y321" s="103" t="n">
        <f aca="false">Y298+Y257</f>
        <v>5</v>
      </c>
      <c r="Z321" s="103" t="n">
        <f aca="false">Z298+Z257</f>
        <v>3</v>
      </c>
      <c r="AA321" s="103" t="n">
        <f aca="false">AA298+AA257</f>
        <v>0</v>
      </c>
      <c r="AB321" s="103" t="n">
        <f aca="false">AB298+AB257</f>
        <v>3</v>
      </c>
      <c r="AC321" s="103" t="n">
        <f aca="false">AC298+AC257</f>
        <v>0</v>
      </c>
      <c r="AD321" s="103" t="n">
        <f aca="false">AD298+AD257</f>
        <v>0</v>
      </c>
      <c r="AE321" s="103" t="n">
        <f aca="false">AE298+AE257</f>
        <v>0</v>
      </c>
      <c r="AF321" s="103" t="n">
        <f aca="false">AF298+AF257</f>
        <v>0</v>
      </c>
      <c r="AG321" s="103" t="n">
        <f aca="false">AG298+AG257</f>
        <v>0</v>
      </c>
      <c r="AH321" s="103" t="n">
        <f aca="false">AH298+AH257</f>
        <v>0</v>
      </c>
      <c r="AI321" s="103" t="n">
        <f aca="false">AI298+AI257</f>
        <v>0</v>
      </c>
      <c r="AJ321" s="103" t="n">
        <f aca="false">AJ298+AJ257</f>
        <v>1</v>
      </c>
      <c r="AK321" s="103" t="n">
        <f aca="false">AK298+AK257</f>
        <v>0</v>
      </c>
      <c r="AL321" s="103" t="n">
        <f aca="false">AL298+AL257</f>
        <v>0</v>
      </c>
      <c r="AM321" s="103" t="n">
        <f aca="false">AM298+AM257</f>
        <v>9</v>
      </c>
      <c r="AN321" s="103" t="n">
        <f aca="false">AN298+AN257</f>
        <v>13</v>
      </c>
      <c r="AO321" s="103" t="n">
        <f aca="false">AO298+AO257</f>
        <v>0</v>
      </c>
      <c r="AP321" s="103" t="n">
        <f aca="false">AP298+AP257</f>
        <v>0</v>
      </c>
      <c r="AQ321" s="103" t="n">
        <f aca="false">AQ298+AQ257</f>
        <v>0</v>
      </c>
      <c r="AR321" s="103" t="n">
        <f aca="false">AR298+AR257</f>
        <v>0</v>
      </c>
    </row>
    <row r="322" customFormat="false" ht="12.75" hidden="true" customHeight="false" outlineLevel="0" collapsed="false">
      <c r="A322" s="105" t="s">
        <v>346</v>
      </c>
      <c r="B322" s="39" t="s">
        <v>51</v>
      </c>
      <c r="C322" s="40"/>
      <c r="D322" s="40"/>
      <c r="E322" s="40" t="n">
        <f aca="false">E323+E339+E345+E377+E388</f>
        <v>35</v>
      </c>
      <c r="F322" s="40" t="n">
        <f aca="false">F323+F339+F345+F377+F388</f>
        <v>11</v>
      </c>
      <c r="G322" s="40" t="n">
        <f aca="false">G323+G339+G345+G377+G388</f>
        <v>15</v>
      </c>
      <c r="H322" s="40" t="n">
        <f aca="false">H323+H339+H345+H377+H388</f>
        <v>0</v>
      </c>
      <c r="I322" s="40" t="n">
        <f aca="false">I323+I339+I345+I377+I388</f>
        <v>0</v>
      </c>
      <c r="J322" s="40" t="n">
        <f aca="false">J323+J339+J345+J377+J388</f>
        <v>0</v>
      </c>
      <c r="K322" s="40" t="n">
        <f aca="false">K323+K339+K345+K377+K388</f>
        <v>2</v>
      </c>
      <c r="L322" s="40" t="n">
        <f aca="false">L323+L339+L345+L377+L388</f>
        <v>0</v>
      </c>
      <c r="M322" s="40" t="n">
        <f aca="false">M323+M339+M345+M377+M388</f>
        <v>3</v>
      </c>
      <c r="N322" s="40" t="n">
        <f aca="false">N323+N339+N345+N377+N388</f>
        <v>0</v>
      </c>
      <c r="O322" s="40" t="n">
        <f aca="false">O323+O339+O345+O377+O388</f>
        <v>0</v>
      </c>
      <c r="P322" s="40" t="n">
        <f aca="false">P323+P339+P345+P377+P388</f>
        <v>21</v>
      </c>
      <c r="Q322" s="40" t="n">
        <f aca="false">Q323+Q339+Q345+Q377+Q388</f>
        <v>2</v>
      </c>
      <c r="R322" s="40" t="n">
        <f aca="false">R323+R339+R345+R377+R388</f>
        <v>2</v>
      </c>
      <c r="S322" s="40" t="n">
        <f aca="false">S323+S339+S345+S377+S388</f>
        <v>1</v>
      </c>
      <c r="T322" s="40" t="n">
        <f aca="false">T323+T339+T345+T377+T388</f>
        <v>1</v>
      </c>
      <c r="U322" s="40" t="n">
        <f aca="false">U323+U339+U345+U377+U388</f>
        <v>0</v>
      </c>
      <c r="V322" s="40" t="n">
        <f aca="false">V323+V339+V345+V377+V388</f>
        <v>0</v>
      </c>
      <c r="W322" s="40" t="n">
        <f aca="false">W323+W339+W345+W377+W388</f>
        <v>0</v>
      </c>
      <c r="X322" s="40" t="n">
        <f aca="false">X323+X339+X345+X377+X388</f>
        <v>3</v>
      </c>
      <c r="Y322" s="40" t="n">
        <f aca="false">Y323+Y339+Y345+Y377+Y388</f>
        <v>5</v>
      </c>
      <c r="Z322" s="40" t="n">
        <f aca="false">Z323+Z339+Z345+Z377+Z388</f>
        <v>1</v>
      </c>
      <c r="AA322" s="40" t="n">
        <f aca="false">AA323+AA339+AA345+AA377+AA388</f>
        <v>0</v>
      </c>
      <c r="AB322" s="40" t="n">
        <f aca="false">AB323+AB339+AB345+AB377+AB388</f>
        <v>2</v>
      </c>
      <c r="AC322" s="40" t="n">
        <f aca="false">AC323+AC339+AC345+AC377+AC388</f>
        <v>2</v>
      </c>
      <c r="AD322" s="40" t="n">
        <f aca="false">AD323+AD339+AD345+AD377+AD388</f>
        <v>0</v>
      </c>
      <c r="AE322" s="40" t="n">
        <f aca="false">AE323+AE339+AE345+AE377+AE388</f>
        <v>2</v>
      </c>
      <c r="AF322" s="40" t="n">
        <f aca="false">AF323+AF339+AF345+AF377+AF388</f>
        <v>0</v>
      </c>
      <c r="AG322" s="40" t="n">
        <f aca="false">AG323+AG339+AG345+AG377+AG388</f>
        <v>0</v>
      </c>
      <c r="AH322" s="40" t="n">
        <f aca="false">AH323+AH339+AH345+AH377+AH388</f>
        <v>0</v>
      </c>
      <c r="AI322" s="40" t="n">
        <f aca="false">AI323+AI339+AI345+AI377+AI388</f>
        <v>2</v>
      </c>
      <c r="AJ322" s="40" t="n">
        <f aca="false">AJ323+AJ339+AJ345+AJ377+AJ388</f>
        <v>0</v>
      </c>
      <c r="AK322" s="40" t="n">
        <f aca="false">AK323+AK339+AK345+AK377+AK388</f>
        <v>0</v>
      </c>
      <c r="AL322" s="40" t="n">
        <f aca="false">AL323+AL339+AL345+AL377+AL388</f>
        <v>0</v>
      </c>
      <c r="AM322" s="40" t="n">
        <f aca="false">AM323+AM339+AM345+AM377+AM388</f>
        <v>0</v>
      </c>
      <c r="AN322" s="40" t="n">
        <f aca="false">AN323+AN339+AN345+AN377+AN388</f>
        <v>0</v>
      </c>
      <c r="AO322" s="40" t="n">
        <f aca="false">AO323+AO339+AO345+AO377+AO388</f>
        <v>0</v>
      </c>
      <c r="AP322" s="40" t="n">
        <f aca="false">AP323+AP339+AP345+AP377+AP388</f>
        <v>0</v>
      </c>
      <c r="AQ322" s="40" t="n">
        <f aca="false">AQ323+AQ339+AQ345+AQ377+AQ388</f>
        <v>0</v>
      </c>
      <c r="AR322" s="40" t="n">
        <f aca="false">AR323+AR339+AR345+AR377+AR388</f>
        <v>0</v>
      </c>
    </row>
    <row r="323" customFormat="false" ht="12.75" hidden="true" customHeight="false" outlineLevel="0" collapsed="false">
      <c r="A323" s="105" t="s">
        <v>346</v>
      </c>
      <c r="B323" s="42" t="s">
        <v>52</v>
      </c>
      <c r="C323" s="43"/>
      <c r="D323" s="43"/>
      <c r="E323" s="43" t="n">
        <f aca="false">E324+E330+E332</f>
        <v>6</v>
      </c>
      <c r="F323" s="43" t="n">
        <f aca="false">F324+F330+F332</f>
        <v>9</v>
      </c>
      <c r="G323" s="43" t="n">
        <f aca="false">G324+G330+G332</f>
        <v>10</v>
      </c>
      <c r="H323" s="43" t="n">
        <f aca="false">H324+H330+H332</f>
        <v>0</v>
      </c>
      <c r="I323" s="43" t="n">
        <f aca="false">I324+I330+I332</f>
        <v>0</v>
      </c>
      <c r="J323" s="43" t="n">
        <f aca="false">J324+J330+J332</f>
        <v>0</v>
      </c>
      <c r="K323" s="43" t="n">
        <f aca="false">K324+K330+K332</f>
        <v>0</v>
      </c>
      <c r="L323" s="43" t="n">
        <f aca="false">L324+L330+L332</f>
        <v>0</v>
      </c>
      <c r="M323" s="43" t="n">
        <f aca="false">M324+M330+M332</f>
        <v>0</v>
      </c>
      <c r="N323" s="43" t="n">
        <f aca="false">N324+N330+N332</f>
        <v>0</v>
      </c>
      <c r="O323" s="43" t="n">
        <f aca="false">O324+O330+O332</f>
        <v>0</v>
      </c>
      <c r="P323" s="43" t="n">
        <f aca="false">P324+P330+P332</f>
        <v>0</v>
      </c>
      <c r="Q323" s="43" t="n">
        <f aca="false">Q324+Q330+Q332</f>
        <v>1</v>
      </c>
      <c r="R323" s="43" t="n">
        <f aca="false">R324+R330+R332</f>
        <v>1</v>
      </c>
      <c r="S323" s="43" t="n">
        <f aca="false">S324+S330+S332</f>
        <v>1</v>
      </c>
      <c r="T323" s="43" t="n">
        <f aca="false">T324+T330+T332</f>
        <v>0</v>
      </c>
      <c r="U323" s="43" t="n">
        <f aca="false">U324+U330+U332</f>
        <v>0</v>
      </c>
      <c r="V323" s="43" t="n">
        <f aca="false">V324+V330+V332</f>
        <v>0</v>
      </c>
      <c r="W323" s="43" t="n">
        <f aca="false">W324+W330+W332</f>
        <v>0</v>
      </c>
      <c r="X323" s="43" t="n">
        <f aca="false">X324+X330+X332</f>
        <v>2</v>
      </c>
      <c r="Y323" s="43" t="n">
        <f aca="false">Y324+Y330+Y332</f>
        <v>4</v>
      </c>
      <c r="Z323" s="43" t="n">
        <f aca="false">Z324+Z330+Z332</f>
        <v>1</v>
      </c>
      <c r="AA323" s="43" t="n">
        <f aca="false">AA324+AA330+AA332</f>
        <v>0</v>
      </c>
      <c r="AB323" s="43" t="n">
        <f aca="false">AB324+AB330+AB332</f>
        <v>2</v>
      </c>
      <c r="AC323" s="43" t="n">
        <f aca="false">AC324+AC330+AC332</f>
        <v>2</v>
      </c>
      <c r="AD323" s="43" t="n">
        <f aca="false">AD324+AD330+AD332</f>
        <v>0</v>
      </c>
      <c r="AE323" s="43" t="n">
        <f aca="false">AE324+AE330+AE332</f>
        <v>2</v>
      </c>
      <c r="AF323" s="43" t="n">
        <f aca="false">AF324+AF330+AF332</f>
        <v>0</v>
      </c>
      <c r="AG323" s="43" t="n">
        <f aca="false">AG324+AG330+AG332</f>
        <v>0</v>
      </c>
      <c r="AH323" s="43" t="n">
        <f aca="false">AH324+AH330+AH332</f>
        <v>0</v>
      </c>
      <c r="AI323" s="43" t="n">
        <f aca="false">AI324+AI330+AI332</f>
        <v>0</v>
      </c>
      <c r="AJ323" s="43" t="n">
        <f aca="false">AJ324+AJ330+AJ332</f>
        <v>0</v>
      </c>
      <c r="AK323" s="43" t="n">
        <f aca="false">AK324+AK330+AK332</f>
        <v>0</v>
      </c>
      <c r="AL323" s="43" t="n">
        <f aca="false">AL324+AL330+AL332</f>
        <v>0</v>
      </c>
      <c r="AM323" s="43" t="n">
        <f aca="false">AM324+AM330+AM332</f>
        <v>0</v>
      </c>
      <c r="AN323" s="43" t="n">
        <f aca="false">AN324+AN330+AN332</f>
        <v>0</v>
      </c>
      <c r="AO323" s="43" t="n">
        <f aca="false">AO324+AO330+AO332</f>
        <v>0</v>
      </c>
      <c r="AP323" s="43" t="n">
        <f aca="false">AP324+AP330+AP332</f>
        <v>0</v>
      </c>
      <c r="AQ323" s="43" t="n">
        <f aca="false">AQ324+AQ330+AQ332</f>
        <v>0</v>
      </c>
      <c r="AR323" s="43" t="n">
        <f aca="false">AR324+AR330+AR332</f>
        <v>0</v>
      </c>
    </row>
    <row r="324" customFormat="false" ht="12.75" hidden="true" customHeight="false" outlineLevel="0" collapsed="false">
      <c r="A324" s="105" t="s">
        <v>346</v>
      </c>
      <c r="B324" s="46" t="s">
        <v>53</v>
      </c>
      <c r="C324" s="47"/>
      <c r="D324" s="47"/>
      <c r="E324" s="48" t="n">
        <f aca="false">SUM(E326:E329)</f>
        <v>1</v>
      </c>
      <c r="F324" s="48" t="n">
        <f aca="false">SUM(F326:F329)</f>
        <v>1</v>
      </c>
      <c r="G324" s="48" t="n">
        <f aca="false">SUM(G326:G329)</f>
        <v>5</v>
      </c>
      <c r="H324" s="48" t="n">
        <f aca="false">SUM(H326:H329)</f>
        <v>0</v>
      </c>
      <c r="I324" s="48" t="n">
        <f aca="false">SUM(I326:I329)</f>
        <v>0</v>
      </c>
      <c r="J324" s="48" t="n">
        <f aca="false">SUM(J326:J329)</f>
        <v>0</v>
      </c>
      <c r="K324" s="48" t="n">
        <f aca="false">SUM(K326:K329)</f>
        <v>0</v>
      </c>
      <c r="L324" s="48" t="n">
        <f aca="false">SUM(L326:L329)</f>
        <v>0</v>
      </c>
      <c r="M324" s="48" t="n">
        <f aca="false">SUM(M326:M329)</f>
        <v>0</v>
      </c>
      <c r="N324" s="48" t="n">
        <f aca="false">SUM(N326:N329)</f>
        <v>0</v>
      </c>
      <c r="O324" s="48" t="n">
        <f aca="false">SUM(O326:O329)</f>
        <v>0</v>
      </c>
      <c r="P324" s="48" t="n">
        <f aca="false">SUM(P326:P329)</f>
        <v>0</v>
      </c>
      <c r="Q324" s="48" t="n">
        <f aca="false">SUM(Q326:Q329)</f>
        <v>0</v>
      </c>
      <c r="R324" s="48" t="n">
        <f aca="false">SUM(R326:R329)</f>
        <v>0</v>
      </c>
      <c r="S324" s="48" t="n">
        <f aca="false">SUM(S326:S329)</f>
        <v>0</v>
      </c>
      <c r="T324" s="48" t="n">
        <f aca="false">SUM(T326:T329)</f>
        <v>0</v>
      </c>
      <c r="U324" s="48" t="n">
        <f aca="false">SUM(U326:U329)</f>
        <v>0</v>
      </c>
      <c r="V324" s="48" t="n">
        <f aca="false">SUM(V326:V329)</f>
        <v>0</v>
      </c>
      <c r="W324" s="48" t="n">
        <f aca="false">SUM(W326:W329)</f>
        <v>0</v>
      </c>
      <c r="X324" s="48" t="n">
        <f aca="false">SUM(X326:X329)</f>
        <v>1</v>
      </c>
      <c r="Y324" s="48" t="n">
        <f aca="false">SUM(Y326:Y329)</f>
        <v>1</v>
      </c>
      <c r="Z324" s="48" t="n">
        <f aca="false">SUM(Z326:Z329)</f>
        <v>0</v>
      </c>
      <c r="AA324" s="48" t="n">
        <f aca="false">SUM(AA326:AA329)</f>
        <v>0</v>
      </c>
      <c r="AB324" s="48" t="n">
        <f aca="false">SUM(AB326:AB329)</f>
        <v>0</v>
      </c>
      <c r="AC324" s="48" t="n">
        <f aca="false">SUM(AC326:AC329)</f>
        <v>0</v>
      </c>
      <c r="AD324" s="48" t="n">
        <f aca="false">SUM(AD326:AD329)</f>
        <v>0</v>
      </c>
      <c r="AE324" s="48" t="n">
        <f aca="false">SUM(AE326:AE329)</f>
        <v>0</v>
      </c>
      <c r="AF324" s="48" t="n">
        <f aca="false">SUM(AF326:AF329)</f>
        <v>0</v>
      </c>
      <c r="AG324" s="48" t="n">
        <f aca="false">SUM(AG326:AG329)</f>
        <v>0</v>
      </c>
      <c r="AH324" s="48" t="n">
        <f aca="false">SUM(AH326:AH329)</f>
        <v>0</v>
      </c>
      <c r="AI324" s="48" t="n">
        <f aca="false">SUM(AI326:AI329)</f>
        <v>0</v>
      </c>
      <c r="AJ324" s="48" t="n">
        <f aca="false">SUM(AJ326:AJ329)</f>
        <v>0</v>
      </c>
      <c r="AK324" s="48" t="n">
        <f aca="false">SUM(AK326:AK329)</f>
        <v>0</v>
      </c>
      <c r="AL324" s="48" t="n">
        <f aca="false">SUM(AL326:AL329)</f>
        <v>0</v>
      </c>
      <c r="AM324" s="48" t="n">
        <f aca="false">SUM(AM326:AM329)</f>
        <v>0</v>
      </c>
      <c r="AN324" s="48" t="n">
        <f aca="false">SUM(AN326:AN329)</f>
        <v>0</v>
      </c>
      <c r="AO324" s="48" t="n">
        <f aca="false">SUM(AO326:AO329)</f>
        <v>0</v>
      </c>
      <c r="AP324" s="48" t="n">
        <f aca="false">SUM(AP326:AP329)</f>
        <v>0</v>
      </c>
      <c r="AQ324" s="48" t="n">
        <f aca="false">SUM(AQ326:AQ329)</f>
        <v>0</v>
      </c>
      <c r="AR324" s="48" t="n">
        <f aca="false">SUM(AR326:AR329)</f>
        <v>0</v>
      </c>
    </row>
    <row r="325" customFormat="false" ht="12.75" hidden="true" customHeight="false" outlineLevel="0" collapsed="false">
      <c r="A325" s="105" t="s">
        <v>346</v>
      </c>
      <c r="B325" s="132" t="s">
        <v>347</v>
      </c>
      <c r="C325" s="43"/>
      <c r="D325" s="95"/>
      <c r="E325" s="43"/>
      <c r="F325" s="60"/>
      <c r="G325" s="60"/>
      <c r="H325" s="59"/>
      <c r="I325" s="59"/>
      <c r="J325" s="59"/>
      <c r="K325" s="59"/>
      <c r="L325" s="59"/>
      <c r="M325" s="60"/>
      <c r="N325" s="43"/>
      <c r="O325" s="43"/>
      <c r="P325" s="61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64"/>
      <c r="AD325" s="64"/>
      <c r="AE325" s="64"/>
      <c r="AF325" s="64"/>
      <c r="AG325" s="64"/>
      <c r="AH325" s="64"/>
      <c r="AI325" s="64"/>
      <c r="AJ325" s="64"/>
      <c r="AK325" s="59"/>
      <c r="AL325" s="65"/>
      <c r="AM325" s="61"/>
      <c r="AN325" s="59"/>
      <c r="AO325" s="59"/>
      <c r="AP325" s="59"/>
      <c r="AQ325" s="59"/>
      <c r="AR325" s="66"/>
    </row>
    <row r="326" customFormat="false" ht="38.25" hidden="true" customHeight="false" outlineLevel="0" collapsed="false">
      <c r="A326" s="105" t="s">
        <v>346</v>
      </c>
      <c r="B326" s="132" t="s">
        <v>348</v>
      </c>
      <c r="C326" s="133" t="s">
        <v>349</v>
      </c>
      <c r="D326" s="133" t="s">
        <v>350</v>
      </c>
      <c r="E326" s="43" t="n">
        <v>1</v>
      </c>
      <c r="F326" s="60" t="n">
        <v>1</v>
      </c>
      <c r="G326" s="60" t="n">
        <v>5</v>
      </c>
      <c r="H326" s="59"/>
      <c r="I326" s="59"/>
      <c r="J326" s="59"/>
      <c r="K326" s="59"/>
      <c r="L326" s="59"/>
      <c r="M326" s="60"/>
      <c r="N326" s="43"/>
      <c r="O326" s="43"/>
      <c r="P326" s="61"/>
      <c r="Q326" s="59"/>
      <c r="R326" s="59"/>
      <c r="S326" s="59"/>
      <c r="T326" s="59"/>
      <c r="U326" s="59"/>
      <c r="V326" s="59"/>
      <c r="W326" s="59"/>
      <c r="X326" s="59" t="n">
        <v>1</v>
      </c>
      <c r="Y326" s="59" t="n">
        <v>1</v>
      </c>
      <c r="Z326" s="59"/>
      <c r="AA326" s="59"/>
      <c r="AB326" s="59"/>
      <c r="AC326" s="64"/>
      <c r="AD326" s="64"/>
      <c r="AE326" s="64"/>
      <c r="AF326" s="64"/>
      <c r="AG326" s="64"/>
      <c r="AH326" s="64"/>
      <c r="AI326" s="64"/>
      <c r="AJ326" s="64"/>
      <c r="AK326" s="59"/>
      <c r="AL326" s="65"/>
      <c r="AM326" s="61"/>
      <c r="AN326" s="59"/>
      <c r="AO326" s="59"/>
      <c r="AP326" s="59"/>
      <c r="AQ326" s="59"/>
      <c r="AR326" s="66"/>
    </row>
    <row r="327" customFormat="false" ht="38.25" hidden="true" customHeight="false" outlineLevel="0" collapsed="false">
      <c r="A327" s="105" t="s">
        <v>346</v>
      </c>
      <c r="B327" s="132" t="s">
        <v>351</v>
      </c>
      <c r="C327" s="133" t="s">
        <v>349</v>
      </c>
      <c r="D327" s="133" t="s">
        <v>350</v>
      </c>
      <c r="E327" s="43"/>
      <c r="F327" s="60"/>
      <c r="G327" s="60"/>
      <c r="H327" s="59"/>
      <c r="I327" s="59"/>
      <c r="J327" s="59"/>
      <c r="K327" s="59"/>
      <c r="L327" s="59"/>
      <c r="M327" s="60"/>
      <c r="N327" s="43"/>
      <c r="O327" s="43"/>
      <c r="P327" s="61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64"/>
      <c r="AD327" s="64"/>
      <c r="AE327" s="64"/>
      <c r="AF327" s="64"/>
      <c r="AG327" s="64"/>
      <c r="AH327" s="64"/>
      <c r="AI327" s="64"/>
      <c r="AJ327" s="64"/>
      <c r="AK327" s="59"/>
      <c r="AL327" s="65"/>
      <c r="AM327" s="61"/>
      <c r="AN327" s="59"/>
      <c r="AO327" s="59"/>
      <c r="AP327" s="59"/>
      <c r="AQ327" s="59"/>
      <c r="AR327" s="66"/>
    </row>
    <row r="328" customFormat="false" ht="38.25" hidden="true" customHeight="false" outlineLevel="0" collapsed="false">
      <c r="A328" s="105" t="s">
        <v>346</v>
      </c>
      <c r="B328" s="76" t="s">
        <v>352</v>
      </c>
      <c r="C328" s="133" t="s">
        <v>349</v>
      </c>
      <c r="D328" s="133" t="s">
        <v>350</v>
      </c>
      <c r="E328" s="43"/>
      <c r="F328" s="60"/>
      <c r="G328" s="60"/>
      <c r="H328" s="59"/>
      <c r="I328" s="59"/>
      <c r="J328" s="59"/>
      <c r="K328" s="59"/>
      <c r="L328" s="59"/>
      <c r="M328" s="60"/>
      <c r="N328" s="43"/>
      <c r="O328" s="43"/>
      <c r="P328" s="61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64"/>
      <c r="AD328" s="64"/>
      <c r="AE328" s="64"/>
      <c r="AF328" s="64"/>
      <c r="AG328" s="64"/>
      <c r="AH328" s="64"/>
      <c r="AI328" s="64"/>
      <c r="AJ328" s="64"/>
      <c r="AK328" s="59"/>
      <c r="AL328" s="65"/>
      <c r="AM328" s="61"/>
      <c r="AN328" s="59"/>
      <c r="AO328" s="59"/>
      <c r="AP328" s="59"/>
      <c r="AQ328" s="59"/>
      <c r="AR328" s="66"/>
    </row>
    <row r="329" customFormat="false" ht="38.25" hidden="true" customHeight="false" outlineLevel="0" collapsed="false">
      <c r="A329" s="105" t="s">
        <v>346</v>
      </c>
      <c r="B329" s="76" t="s">
        <v>353</v>
      </c>
      <c r="C329" s="133" t="s">
        <v>349</v>
      </c>
      <c r="D329" s="133" t="s">
        <v>350</v>
      </c>
      <c r="E329" s="43"/>
      <c r="F329" s="60"/>
      <c r="G329" s="60"/>
      <c r="H329" s="59"/>
      <c r="I329" s="59"/>
      <c r="J329" s="59"/>
      <c r="K329" s="59"/>
      <c r="L329" s="59"/>
      <c r="M329" s="60"/>
      <c r="N329" s="43"/>
      <c r="O329" s="43"/>
      <c r="P329" s="61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64"/>
      <c r="AD329" s="64"/>
      <c r="AE329" s="64"/>
      <c r="AF329" s="64"/>
      <c r="AG329" s="64"/>
      <c r="AH329" s="64"/>
      <c r="AI329" s="64"/>
      <c r="AJ329" s="64"/>
      <c r="AK329" s="59"/>
      <c r="AL329" s="65"/>
      <c r="AM329" s="61"/>
      <c r="AN329" s="59"/>
      <c r="AO329" s="59"/>
      <c r="AP329" s="59"/>
      <c r="AQ329" s="59"/>
      <c r="AR329" s="66"/>
    </row>
    <row r="330" customFormat="false" ht="12.75" hidden="true" customHeight="false" outlineLevel="0" collapsed="false">
      <c r="A330" s="105" t="s">
        <v>346</v>
      </c>
      <c r="B330" s="50" t="s">
        <v>54</v>
      </c>
      <c r="C330" s="133"/>
      <c r="D330" s="87"/>
      <c r="E330" s="53" t="n">
        <f aca="false">SUM(E331:E331)</f>
        <v>1</v>
      </c>
      <c r="F330" s="53" t="n">
        <f aca="false">SUM(F331:F331)</f>
        <v>2</v>
      </c>
      <c r="G330" s="53" t="n">
        <f aca="false">SUM(G331:G331)</f>
        <v>5</v>
      </c>
      <c r="H330" s="53" t="n">
        <f aca="false">SUM(H331:H331)</f>
        <v>0</v>
      </c>
      <c r="I330" s="53" t="n">
        <f aca="false">SUM(I331:I331)</f>
        <v>0</v>
      </c>
      <c r="J330" s="53" t="n">
        <f aca="false">SUM(J331:J331)</f>
        <v>0</v>
      </c>
      <c r="K330" s="53" t="n">
        <f aca="false">SUM(K331:K331)</f>
        <v>0</v>
      </c>
      <c r="L330" s="53" t="n">
        <f aca="false">SUM(L331:L331)</f>
        <v>0</v>
      </c>
      <c r="M330" s="53" t="n">
        <f aca="false">SUM(M331:M331)</f>
        <v>0</v>
      </c>
      <c r="N330" s="53" t="n">
        <f aca="false">SUM(N331:N331)</f>
        <v>0</v>
      </c>
      <c r="O330" s="53" t="n">
        <f aca="false">SUM(O331:O331)</f>
        <v>0</v>
      </c>
      <c r="P330" s="53" t="n">
        <f aca="false">SUM(P331:P331)</f>
        <v>0</v>
      </c>
      <c r="Q330" s="53" t="n">
        <f aca="false">SUM(Q331:Q331)</f>
        <v>1</v>
      </c>
      <c r="R330" s="53" t="n">
        <f aca="false">SUM(R331:R331)</f>
        <v>1</v>
      </c>
      <c r="S330" s="53" t="n">
        <f aca="false">SUM(S331:S331)</f>
        <v>1</v>
      </c>
      <c r="T330" s="53" t="n">
        <f aca="false">SUM(T331:T331)</f>
        <v>0</v>
      </c>
      <c r="U330" s="53" t="n">
        <f aca="false">SUM(U331:U331)</f>
        <v>0</v>
      </c>
      <c r="V330" s="53" t="n">
        <f aca="false">SUM(V331:V331)</f>
        <v>0</v>
      </c>
      <c r="W330" s="53" t="n">
        <f aca="false">SUM(W331:W331)</f>
        <v>0</v>
      </c>
      <c r="X330" s="53" t="n">
        <f aca="false">SUM(X331:X331)</f>
        <v>1</v>
      </c>
      <c r="Y330" s="53" t="n">
        <f aca="false">SUM(Y331:Y331)</f>
        <v>1</v>
      </c>
      <c r="Z330" s="53" t="n">
        <f aca="false">SUM(Z331:Z331)</f>
        <v>0</v>
      </c>
      <c r="AA330" s="53" t="n">
        <f aca="false">SUM(AA331:AA331)</f>
        <v>0</v>
      </c>
      <c r="AB330" s="53" t="n">
        <f aca="false">SUM(AB331:AB331)</f>
        <v>0</v>
      </c>
      <c r="AC330" s="53" t="n">
        <f aca="false">SUM(AC331:AC331)</f>
        <v>0</v>
      </c>
      <c r="AD330" s="53" t="n">
        <f aca="false">SUM(AD331:AD331)</f>
        <v>0</v>
      </c>
      <c r="AE330" s="53" t="n">
        <f aca="false">SUM(AE331:AE331)</f>
        <v>0</v>
      </c>
      <c r="AF330" s="53" t="n">
        <f aca="false">SUM(AF331:AF331)</f>
        <v>0</v>
      </c>
      <c r="AG330" s="53" t="n">
        <f aca="false">SUM(AG331:AG331)</f>
        <v>0</v>
      </c>
      <c r="AH330" s="53" t="n">
        <f aca="false">SUM(AH331:AH331)</f>
        <v>0</v>
      </c>
      <c r="AI330" s="53" t="n">
        <f aca="false">SUM(AI331:AI331)</f>
        <v>0</v>
      </c>
      <c r="AJ330" s="53" t="n">
        <f aca="false">SUM(AJ331:AJ331)</f>
        <v>0</v>
      </c>
      <c r="AK330" s="53" t="n">
        <f aca="false">SUM(AK331:AK331)</f>
        <v>0</v>
      </c>
      <c r="AL330" s="53" t="n">
        <f aca="false">SUM(AL331:AL331)</f>
        <v>0</v>
      </c>
      <c r="AM330" s="53" t="n">
        <f aca="false">SUM(AM331:AM331)</f>
        <v>0</v>
      </c>
      <c r="AN330" s="53" t="n">
        <f aca="false">SUM(AN331:AN331)</f>
        <v>0</v>
      </c>
      <c r="AO330" s="53" t="n">
        <f aca="false">SUM(AO331:AO331)</f>
        <v>0</v>
      </c>
      <c r="AP330" s="53" t="n">
        <f aca="false">SUM(AP331:AP331)</f>
        <v>0</v>
      </c>
      <c r="AQ330" s="53" t="n">
        <f aca="false">SUM(AQ331:AQ331)</f>
        <v>0</v>
      </c>
      <c r="AR330" s="53" t="n">
        <f aca="false">SUM(AR331:AR331)</f>
        <v>0</v>
      </c>
    </row>
    <row r="331" customFormat="false" ht="25.5" hidden="true" customHeight="false" outlineLevel="0" collapsed="false">
      <c r="A331" s="105" t="s">
        <v>346</v>
      </c>
      <c r="B331" s="132" t="s">
        <v>354</v>
      </c>
      <c r="C331" s="133" t="s">
        <v>349</v>
      </c>
      <c r="D331" s="115" t="s">
        <v>350</v>
      </c>
      <c r="E331" s="61" t="n">
        <v>1</v>
      </c>
      <c r="F331" s="59" t="n">
        <v>2</v>
      </c>
      <c r="G331" s="59" t="n">
        <v>5</v>
      </c>
      <c r="H331" s="59"/>
      <c r="I331" s="59"/>
      <c r="J331" s="59"/>
      <c r="K331" s="59"/>
      <c r="L331" s="59"/>
      <c r="M331" s="60"/>
      <c r="N331" s="43"/>
      <c r="O331" s="43"/>
      <c r="P331" s="61"/>
      <c r="Q331" s="59" t="n">
        <v>1</v>
      </c>
      <c r="R331" s="59" t="n">
        <v>1</v>
      </c>
      <c r="S331" s="59" t="n">
        <v>1</v>
      </c>
      <c r="T331" s="59"/>
      <c r="U331" s="59"/>
      <c r="V331" s="59"/>
      <c r="W331" s="59"/>
      <c r="X331" s="59" t="n">
        <v>1</v>
      </c>
      <c r="Y331" s="59" t="n">
        <v>1</v>
      </c>
      <c r="Z331" s="59"/>
      <c r="AA331" s="59"/>
      <c r="AB331" s="59"/>
      <c r="AC331" s="64"/>
      <c r="AD331" s="64"/>
      <c r="AE331" s="64"/>
      <c r="AF331" s="64"/>
      <c r="AG331" s="64"/>
      <c r="AH331" s="64"/>
      <c r="AI331" s="64"/>
      <c r="AJ331" s="64"/>
      <c r="AK331" s="59"/>
      <c r="AL331" s="65"/>
      <c r="AM331" s="61"/>
      <c r="AN331" s="59"/>
      <c r="AO331" s="59"/>
      <c r="AP331" s="59"/>
      <c r="AQ331" s="59"/>
      <c r="AR331" s="66"/>
    </row>
    <row r="332" customFormat="false" ht="12.75" hidden="true" customHeight="false" outlineLevel="0" collapsed="false">
      <c r="A332" s="105" t="s">
        <v>346</v>
      </c>
      <c r="B332" s="50" t="s">
        <v>68</v>
      </c>
      <c r="C332" s="133"/>
      <c r="D332" s="52"/>
      <c r="E332" s="53" t="n">
        <f aca="false">SUM(E333:E338)</f>
        <v>4</v>
      </c>
      <c r="F332" s="53" t="n">
        <f aca="false">SUM(F333:F338)</f>
        <v>6</v>
      </c>
      <c r="G332" s="53"/>
      <c r="H332" s="53" t="n">
        <f aca="false">SUM(H333:H338)</f>
        <v>0</v>
      </c>
      <c r="I332" s="53" t="n">
        <f aca="false">SUM(I333:I338)</f>
        <v>0</v>
      </c>
      <c r="J332" s="53" t="n">
        <f aca="false">SUM(J333:J338)</f>
        <v>0</v>
      </c>
      <c r="K332" s="53" t="n">
        <f aca="false">SUM(K333:K338)</f>
        <v>0</v>
      </c>
      <c r="L332" s="53" t="n">
        <f aca="false">SUM(L333:L338)</f>
        <v>0</v>
      </c>
      <c r="M332" s="53" t="n">
        <f aca="false">SUM(M333:M338)</f>
        <v>0</v>
      </c>
      <c r="N332" s="53" t="n">
        <f aca="false">SUM(N333:N338)</f>
        <v>0</v>
      </c>
      <c r="O332" s="53" t="n">
        <f aca="false">SUM(O333:O338)</f>
        <v>0</v>
      </c>
      <c r="P332" s="53" t="n">
        <f aca="false">SUM(P333:P338)</f>
        <v>0</v>
      </c>
      <c r="Q332" s="53" t="n">
        <f aca="false">SUM(Q333:Q338)</f>
        <v>0</v>
      </c>
      <c r="R332" s="53" t="n">
        <f aca="false">SUM(R333:R338)</f>
        <v>0</v>
      </c>
      <c r="S332" s="53" t="n">
        <f aca="false">SUM(S333:S338)</f>
        <v>0</v>
      </c>
      <c r="T332" s="53" t="n">
        <f aca="false">SUM(T333:T338)</f>
        <v>0</v>
      </c>
      <c r="U332" s="53" t="n">
        <f aca="false">SUM(U333:U338)</f>
        <v>0</v>
      </c>
      <c r="V332" s="53" t="n">
        <f aca="false">SUM(V333:V338)</f>
        <v>0</v>
      </c>
      <c r="W332" s="53" t="n">
        <f aca="false">SUM(W333:W338)</f>
        <v>0</v>
      </c>
      <c r="X332" s="53" t="n">
        <f aca="false">SUM(X333:X338)</f>
        <v>0</v>
      </c>
      <c r="Y332" s="53" t="n">
        <f aca="false">SUM(Y333:Y338)</f>
        <v>2</v>
      </c>
      <c r="Z332" s="53" t="n">
        <f aca="false">SUM(Z333:Z338)</f>
        <v>1</v>
      </c>
      <c r="AA332" s="53" t="n">
        <f aca="false">SUM(AA333:AA338)</f>
        <v>0</v>
      </c>
      <c r="AB332" s="53" t="n">
        <f aca="false">SUM(AB333:AB338)</f>
        <v>2</v>
      </c>
      <c r="AC332" s="53" t="n">
        <f aca="false">SUM(AC333:AC338)</f>
        <v>2</v>
      </c>
      <c r="AD332" s="53" t="n">
        <f aca="false">SUM(AD333:AD338)</f>
        <v>0</v>
      </c>
      <c r="AE332" s="53" t="n">
        <f aca="false">SUM(AE333:AE338)</f>
        <v>2</v>
      </c>
      <c r="AF332" s="53" t="n">
        <f aca="false">SUM(AF333:AF338)</f>
        <v>0</v>
      </c>
      <c r="AG332" s="53" t="n">
        <f aca="false">SUM(AG333:AG338)</f>
        <v>0</v>
      </c>
      <c r="AH332" s="53" t="n">
        <f aca="false">SUM(AH333:AH338)</f>
        <v>0</v>
      </c>
      <c r="AI332" s="53" t="n">
        <f aca="false">SUM(AI333:AI338)</f>
        <v>0</v>
      </c>
      <c r="AJ332" s="53" t="n">
        <f aca="false">SUM(AJ333:AJ338)</f>
        <v>0</v>
      </c>
      <c r="AK332" s="53" t="n">
        <f aca="false">SUM(AK333:AK338)</f>
        <v>0</v>
      </c>
      <c r="AL332" s="53" t="n">
        <f aca="false">SUM(AL333:AL338)</f>
        <v>0</v>
      </c>
      <c r="AM332" s="53" t="n">
        <f aca="false">SUM(AM333:AM338)</f>
        <v>0</v>
      </c>
      <c r="AN332" s="53" t="n">
        <f aca="false">SUM(AN333:AN338)</f>
        <v>0</v>
      </c>
      <c r="AO332" s="53" t="n">
        <f aca="false">SUM(AO333:AO338)</f>
        <v>0</v>
      </c>
      <c r="AP332" s="53" t="n">
        <f aca="false">SUM(AP333:AP338)</f>
        <v>0</v>
      </c>
      <c r="AQ332" s="53" t="n">
        <f aca="false">SUM(AQ333:AQ338)</f>
        <v>0</v>
      </c>
      <c r="AR332" s="53" t="n">
        <f aca="false">SUM(AR333:AR338)</f>
        <v>0</v>
      </c>
    </row>
    <row r="333" customFormat="false" ht="25.5" hidden="true" customHeight="false" outlineLevel="0" collapsed="false">
      <c r="A333" s="105" t="s">
        <v>346</v>
      </c>
      <c r="B333" s="132" t="s">
        <v>355</v>
      </c>
      <c r="C333" s="133" t="s">
        <v>349</v>
      </c>
      <c r="D333" s="133" t="s">
        <v>356</v>
      </c>
      <c r="E333" s="61" t="n">
        <v>1</v>
      </c>
      <c r="F333" s="59" t="n">
        <v>2</v>
      </c>
      <c r="G333" s="59" t="n">
        <v>3</v>
      </c>
      <c r="H333" s="59"/>
      <c r="I333" s="59"/>
      <c r="J333" s="59"/>
      <c r="K333" s="59"/>
      <c r="L333" s="59"/>
      <c r="M333" s="60"/>
      <c r="N333" s="43"/>
      <c r="O333" s="43"/>
      <c r="P333" s="61"/>
      <c r="Q333" s="59"/>
      <c r="R333" s="59"/>
      <c r="S333" s="59"/>
      <c r="T333" s="59"/>
      <c r="U333" s="59"/>
      <c r="V333" s="59"/>
      <c r="W333" s="59"/>
      <c r="X333" s="59"/>
      <c r="Y333" s="59" t="n">
        <v>1</v>
      </c>
      <c r="Z333" s="59" t="n">
        <v>1</v>
      </c>
      <c r="AA333" s="59"/>
      <c r="AB333" s="59" t="n">
        <v>1</v>
      </c>
      <c r="AC333" s="64" t="n">
        <v>1</v>
      </c>
      <c r="AD333" s="64"/>
      <c r="AE333" s="64" t="n">
        <v>1</v>
      </c>
      <c r="AF333" s="64"/>
      <c r="AG333" s="64"/>
      <c r="AH333" s="64"/>
      <c r="AI333" s="64"/>
      <c r="AJ333" s="64"/>
      <c r="AK333" s="59"/>
      <c r="AL333" s="65"/>
      <c r="AM333" s="61"/>
      <c r="AN333" s="59"/>
      <c r="AO333" s="59"/>
      <c r="AP333" s="59"/>
      <c r="AQ333" s="59"/>
      <c r="AR333" s="66"/>
    </row>
    <row r="334" customFormat="false" ht="25.5" hidden="true" customHeight="false" outlineLevel="0" collapsed="false">
      <c r="A334" s="105" t="s">
        <v>346</v>
      </c>
      <c r="B334" s="132" t="s">
        <v>357</v>
      </c>
      <c r="C334" s="133" t="s">
        <v>349</v>
      </c>
      <c r="D334" s="133" t="s">
        <v>356</v>
      </c>
      <c r="E334" s="61" t="n">
        <v>1</v>
      </c>
      <c r="F334" s="59" t="n">
        <v>2</v>
      </c>
      <c r="G334" s="59" t="n">
        <v>3</v>
      </c>
      <c r="H334" s="59"/>
      <c r="I334" s="59"/>
      <c r="J334" s="59"/>
      <c r="K334" s="59"/>
      <c r="L334" s="59"/>
      <c r="M334" s="60"/>
      <c r="N334" s="43"/>
      <c r="O334" s="43"/>
      <c r="P334" s="61"/>
      <c r="Q334" s="59"/>
      <c r="R334" s="59"/>
      <c r="S334" s="59"/>
      <c r="T334" s="59"/>
      <c r="U334" s="59"/>
      <c r="V334" s="59"/>
      <c r="W334" s="59"/>
      <c r="X334" s="59"/>
      <c r="Y334" s="59" t="n">
        <v>1</v>
      </c>
      <c r="Z334" s="59"/>
      <c r="AA334" s="59"/>
      <c r="AB334" s="59" t="n">
        <v>1</v>
      </c>
      <c r="AC334" s="64" t="n">
        <v>1</v>
      </c>
      <c r="AD334" s="64"/>
      <c r="AE334" s="64" t="n">
        <v>1</v>
      </c>
      <c r="AF334" s="64"/>
      <c r="AG334" s="64"/>
      <c r="AH334" s="64"/>
      <c r="AI334" s="64"/>
      <c r="AJ334" s="64"/>
      <c r="AK334" s="59"/>
      <c r="AL334" s="65"/>
      <c r="AM334" s="61"/>
      <c r="AN334" s="59"/>
      <c r="AO334" s="59"/>
      <c r="AP334" s="59"/>
      <c r="AQ334" s="59"/>
      <c r="AR334" s="66"/>
    </row>
    <row r="335" customFormat="false" ht="25.5" hidden="true" customHeight="false" outlineLevel="0" collapsed="false">
      <c r="A335" s="105" t="s">
        <v>346</v>
      </c>
      <c r="B335" s="132" t="s">
        <v>347</v>
      </c>
      <c r="C335" s="133" t="s">
        <v>349</v>
      </c>
      <c r="D335" s="133" t="s">
        <v>356</v>
      </c>
      <c r="E335" s="61"/>
      <c r="F335" s="59"/>
      <c r="G335" s="59"/>
      <c r="H335" s="59"/>
      <c r="I335" s="59"/>
      <c r="J335" s="59"/>
      <c r="K335" s="59"/>
      <c r="L335" s="59"/>
      <c r="M335" s="60"/>
      <c r="N335" s="43"/>
      <c r="O335" s="43"/>
      <c r="P335" s="61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64"/>
      <c r="AD335" s="64"/>
      <c r="AE335" s="64"/>
      <c r="AF335" s="64"/>
      <c r="AG335" s="64"/>
      <c r="AH335" s="64"/>
      <c r="AI335" s="64"/>
      <c r="AJ335" s="64"/>
      <c r="AK335" s="59"/>
      <c r="AL335" s="65"/>
      <c r="AM335" s="61"/>
      <c r="AN335" s="59"/>
      <c r="AO335" s="59"/>
      <c r="AP335" s="59"/>
      <c r="AQ335" s="59"/>
      <c r="AR335" s="66"/>
    </row>
    <row r="336" customFormat="false" ht="25.5" hidden="true" customHeight="false" outlineLevel="0" collapsed="false">
      <c r="A336" s="105" t="s">
        <v>346</v>
      </c>
      <c r="B336" s="76" t="s">
        <v>358</v>
      </c>
      <c r="C336" s="133" t="s">
        <v>349</v>
      </c>
      <c r="D336" s="133" t="s">
        <v>356</v>
      </c>
      <c r="E336" s="61" t="n">
        <v>1</v>
      </c>
      <c r="F336" s="59" t="n">
        <v>1</v>
      </c>
      <c r="G336" s="59"/>
      <c r="H336" s="59"/>
      <c r="I336" s="59"/>
      <c r="J336" s="59"/>
      <c r="K336" s="59"/>
      <c r="L336" s="59"/>
      <c r="M336" s="60"/>
      <c r="N336" s="43"/>
      <c r="O336" s="43"/>
      <c r="P336" s="61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64"/>
      <c r="AD336" s="64"/>
      <c r="AE336" s="64"/>
      <c r="AF336" s="64"/>
      <c r="AG336" s="64"/>
      <c r="AH336" s="64"/>
      <c r="AI336" s="64"/>
      <c r="AJ336" s="64"/>
      <c r="AK336" s="59"/>
      <c r="AL336" s="65"/>
      <c r="AM336" s="61"/>
      <c r="AN336" s="59"/>
      <c r="AO336" s="59"/>
      <c r="AP336" s="59"/>
      <c r="AQ336" s="59"/>
      <c r="AR336" s="66"/>
    </row>
    <row r="337" customFormat="false" ht="25.5" hidden="true" customHeight="false" outlineLevel="0" collapsed="false">
      <c r="A337" s="105" t="s">
        <v>346</v>
      </c>
      <c r="B337" s="76" t="s">
        <v>359</v>
      </c>
      <c r="C337" s="133" t="s">
        <v>349</v>
      </c>
      <c r="D337" s="133" t="s">
        <v>356</v>
      </c>
      <c r="E337" s="61" t="n">
        <v>1</v>
      </c>
      <c r="F337" s="59" t="n">
        <v>1</v>
      </c>
      <c r="G337" s="59"/>
      <c r="H337" s="59"/>
      <c r="I337" s="59"/>
      <c r="J337" s="59"/>
      <c r="K337" s="59"/>
      <c r="L337" s="59"/>
      <c r="M337" s="60"/>
      <c r="N337" s="43"/>
      <c r="O337" s="43"/>
      <c r="P337" s="61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64"/>
      <c r="AD337" s="64"/>
      <c r="AE337" s="64"/>
      <c r="AF337" s="64"/>
      <c r="AG337" s="64"/>
      <c r="AH337" s="64"/>
      <c r="AI337" s="64"/>
      <c r="AJ337" s="64"/>
      <c r="AK337" s="59"/>
      <c r="AL337" s="65"/>
      <c r="AM337" s="61"/>
      <c r="AN337" s="59"/>
      <c r="AO337" s="59"/>
      <c r="AP337" s="59"/>
      <c r="AQ337" s="59"/>
      <c r="AR337" s="66"/>
    </row>
    <row r="338" customFormat="false" ht="12.75" hidden="true" customHeight="false" outlineLevel="0" collapsed="false">
      <c r="A338" s="105" t="s">
        <v>346</v>
      </c>
      <c r="B338" s="76"/>
      <c r="C338" s="51"/>
      <c r="D338" s="133"/>
      <c r="E338" s="61"/>
      <c r="F338" s="59"/>
      <c r="G338" s="59"/>
      <c r="H338" s="59"/>
      <c r="I338" s="59"/>
      <c r="J338" s="59"/>
      <c r="K338" s="59"/>
      <c r="L338" s="59"/>
      <c r="M338" s="60"/>
      <c r="N338" s="43"/>
      <c r="O338" s="43"/>
      <c r="P338" s="61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64"/>
      <c r="AD338" s="64"/>
      <c r="AE338" s="64"/>
      <c r="AF338" s="64"/>
      <c r="AG338" s="64"/>
      <c r="AH338" s="64"/>
      <c r="AI338" s="64"/>
      <c r="AJ338" s="64"/>
      <c r="AK338" s="59"/>
      <c r="AL338" s="65"/>
      <c r="AM338" s="61"/>
      <c r="AN338" s="59"/>
      <c r="AO338" s="59"/>
      <c r="AP338" s="59"/>
      <c r="AQ338" s="59"/>
      <c r="AR338" s="66"/>
    </row>
    <row r="339" customFormat="false" ht="12.75" hidden="true" customHeight="false" outlineLevel="0" collapsed="false">
      <c r="A339" s="105" t="s">
        <v>346</v>
      </c>
      <c r="B339" s="42" t="s">
        <v>74</v>
      </c>
      <c r="C339" s="51"/>
      <c r="D339" s="52"/>
      <c r="E339" s="43" t="n">
        <f aca="false">E340+E341+E342+E343+E344</f>
        <v>0</v>
      </c>
      <c r="F339" s="43" t="n">
        <f aca="false">F340+F341+F342</f>
        <v>0</v>
      </c>
      <c r="G339" s="43" t="n">
        <f aca="false">G340+G341+G342</f>
        <v>0</v>
      </c>
      <c r="H339" s="43" t="n">
        <f aca="false">H340+H341+H342</f>
        <v>0</v>
      </c>
      <c r="I339" s="43" t="n">
        <f aca="false">I340+I341+I342</f>
        <v>0</v>
      </c>
      <c r="J339" s="43" t="n">
        <f aca="false">J340+J341+J342</f>
        <v>0</v>
      </c>
      <c r="K339" s="43" t="n">
        <f aca="false">K340+K341+K342</f>
        <v>0</v>
      </c>
      <c r="L339" s="43" t="n">
        <f aca="false">L340+L341+L342</f>
        <v>0</v>
      </c>
      <c r="M339" s="43" t="n">
        <f aca="false">M340+M341+M342</f>
        <v>0</v>
      </c>
      <c r="N339" s="43" t="n">
        <f aca="false">N340+N341+N342</f>
        <v>0</v>
      </c>
      <c r="O339" s="43" t="n">
        <f aca="false">O340+O341+O342</f>
        <v>0</v>
      </c>
      <c r="P339" s="43" t="n">
        <f aca="false">P340+P341+P342</f>
        <v>0</v>
      </c>
      <c r="Q339" s="43" t="n">
        <f aca="false">Q340+Q341+Q342</f>
        <v>0</v>
      </c>
      <c r="R339" s="43" t="n">
        <f aca="false">R340+R341+R342</f>
        <v>0</v>
      </c>
      <c r="S339" s="43" t="n">
        <f aca="false">S340+S341+S342</f>
        <v>0</v>
      </c>
      <c r="T339" s="43" t="n">
        <f aca="false">T340+T341+T342</f>
        <v>0</v>
      </c>
      <c r="U339" s="43" t="n">
        <f aca="false">U340+U341+U342</f>
        <v>0</v>
      </c>
      <c r="V339" s="43" t="n">
        <f aca="false">V340+V341+V342</f>
        <v>0</v>
      </c>
      <c r="W339" s="43" t="n">
        <f aca="false">W340+W341+W342</f>
        <v>0</v>
      </c>
      <c r="X339" s="43" t="n">
        <f aca="false">X340+X341+X342</f>
        <v>0</v>
      </c>
      <c r="Y339" s="43" t="n">
        <f aca="false">Y340+Y341+Y342</f>
        <v>0</v>
      </c>
      <c r="Z339" s="43" t="n">
        <f aca="false">Z340+Z341+Z342</f>
        <v>0</v>
      </c>
      <c r="AA339" s="43" t="n">
        <f aca="false">AA340+AA341+AA342</f>
        <v>0</v>
      </c>
      <c r="AB339" s="43" t="n">
        <f aca="false">AB340+AB341+AB342</f>
        <v>0</v>
      </c>
      <c r="AC339" s="43" t="n">
        <f aca="false">AC340+AC341+AC342</f>
        <v>0</v>
      </c>
      <c r="AD339" s="43" t="n">
        <f aca="false">AD340+AD341+AD342</f>
        <v>0</v>
      </c>
      <c r="AE339" s="43" t="n">
        <f aca="false">AE340+AE341+AE342</f>
        <v>0</v>
      </c>
      <c r="AF339" s="43" t="n">
        <f aca="false">AF340+AF341+AF342</f>
        <v>0</v>
      </c>
      <c r="AG339" s="43" t="n">
        <f aca="false">AG340+AG341+AG342</f>
        <v>0</v>
      </c>
      <c r="AH339" s="43" t="n">
        <f aca="false">AH340+AH341+AH342</f>
        <v>0</v>
      </c>
      <c r="AI339" s="43" t="n">
        <f aca="false">AI340+AI341+AI342</f>
        <v>0</v>
      </c>
      <c r="AJ339" s="43" t="n">
        <f aca="false">AJ340+AJ341+AJ342</f>
        <v>0</v>
      </c>
      <c r="AK339" s="43" t="n">
        <f aca="false">AK340+AK341+AK342</f>
        <v>0</v>
      </c>
      <c r="AL339" s="43" t="n">
        <f aca="false">AL340+AL341+AL342</f>
        <v>0</v>
      </c>
      <c r="AM339" s="43" t="n">
        <f aca="false">AM340+AM341+AM342</f>
        <v>0</v>
      </c>
      <c r="AN339" s="43" t="n">
        <f aca="false">AN340+AN341+AN342</f>
        <v>0</v>
      </c>
      <c r="AO339" s="43" t="n">
        <f aca="false">AO340+AO341+AO342</f>
        <v>0</v>
      </c>
      <c r="AP339" s="43" t="n">
        <f aca="false">AP340+AP341+AP342</f>
        <v>0</v>
      </c>
      <c r="AQ339" s="43" t="n">
        <f aca="false">AQ340+AQ341+AQ342</f>
        <v>0</v>
      </c>
      <c r="AR339" s="43" t="n">
        <f aca="false">AR340+AR341+AR342</f>
        <v>0</v>
      </c>
    </row>
    <row r="340" customFormat="false" ht="12.75" hidden="true" customHeight="false" outlineLevel="0" collapsed="false">
      <c r="A340" s="105" t="s">
        <v>346</v>
      </c>
      <c r="B340" s="50" t="s">
        <v>75</v>
      </c>
      <c r="C340" s="51"/>
      <c r="D340" s="52"/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  <c r="L340" s="53" t="n">
        <v>0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0</v>
      </c>
      <c r="T340" s="53" t="n">
        <v>0</v>
      </c>
      <c r="U340" s="53" t="n">
        <v>0</v>
      </c>
      <c r="V340" s="53" t="n">
        <v>0</v>
      </c>
      <c r="W340" s="53" t="n">
        <v>0</v>
      </c>
      <c r="X340" s="53" t="n">
        <v>0</v>
      </c>
      <c r="Y340" s="53" t="n">
        <v>0</v>
      </c>
      <c r="Z340" s="53" t="n">
        <v>0</v>
      </c>
      <c r="AA340" s="53" t="n">
        <v>0</v>
      </c>
      <c r="AB340" s="53" t="n">
        <v>0</v>
      </c>
      <c r="AC340" s="53" t="n">
        <v>0</v>
      </c>
      <c r="AD340" s="53" t="n">
        <v>0</v>
      </c>
      <c r="AE340" s="53" t="n">
        <v>0</v>
      </c>
      <c r="AF340" s="53" t="n">
        <v>0</v>
      </c>
      <c r="AG340" s="53" t="n">
        <v>0</v>
      </c>
      <c r="AH340" s="53" t="n">
        <v>0</v>
      </c>
      <c r="AI340" s="53" t="n">
        <v>0</v>
      </c>
      <c r="AJ340" s="53" t="n">
        <v>0</v>
      </c>
      <c r="AK340" s="53" t="n">
        <v>0</v>
      </c>
      <c r="AL340" s="53" t="n">
        <v>0</v>
      </c>
      <c r="AM340" s="53" t="n">
        <v>0</v>
      </c>
      <c r="AN340" s="53" t="n">
        <v>0</v>
      </c>
      <c r="AO340" s="53" t="n">
        <v>0</v>
      </c>
      <c r="AP340" s="53" t="n">
        <v>0</v>
      </c>
      <c r="AQ340" s="53" t="n">
        <v>0</v>
      </c>
      <c r="AR340" s="53" t="n">
        <v>0</v>
      </c>
    </row>
    <row r="341" customFormat="false" ht="12.75" hidden="true" customHeight="false" outlineLevel="0" collapsed="false">
      <c r="A341" s="105" t="s">
        <v>346</v>
      </c>
      <c r="B341" s="50" t="s">
        <v>84</v>
      </c>
      <c r="C341" s="51"/>
      <c r="D341" s="52"/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 t="n">
        <v>0</v>
      </c>
      <c r="V341" s="53" t="n">
        <v>0</v>
      </c>
      <c r="W341" s="53" t="n">
        <v>0</v>
      </c>
      <c r="X341" s="53" t="n">
        <v>0</v>
      </c>
      <c r="Y341" s="53" t="n">
        <v>0</v>
      </c>
      <c r="Z341" s="53" t="n">
        <v>0</v>
      </c>
      <c r="AA341" s="53" t="n">
        <v>0</v>
      </c>
      <c r="AB341" s="53" t="n">
        <v>0</v>
      </c>
      <c r="AC341" s="53" t="n">
        <v>0</v>
      </c>
      <c r="AD341" s="53" t="n">
        <v>0</v>
      </c>
      <c r="AE341" s="53" t="n">
        <v>0</v>
      </c>
      <c r="AF341" s="53" t="n">
        <v>0</v>
      </c>
      <c r="AG341" s="53" t="n">
        <v>0</v>
      </c>
      <c r="AH341" s="53" t="n">
        <v>0</v>
      </c>
      <c r="AI341" s="53" t="n">
        <v>0</v>
      </c>
      <c r="AJ341" s="53" t="n">
        <v>0</v>
      </c>
      <c r="AK341" s="53" t="n">
        <v>0</v>
      </c>
      <c r="AL341" s="53" t="n">
        <v>0</v>
      </c>
      <c r="AM341" s="53" t="n">
        <v>0</v>
      </c>
      <c r="AN341" s="53" t="n">
        <v>0</v>
      </c>
      <c r="AO341" s="53" t="n">
        <v>0</v>
      </c>
      <c r="AP341" s="53" t="n">
        <v>0</v>
      </c>
      <c r="AQ341" s="53" t="n">
        <v>0</v>
      </c>
      <c r="AR341" s="53" t="n">
        <v>0</v>
      </c>
    </row>
    <row r="342" customFormat="false" ht="12.75" hidden="true" customHeight="false" outlineLevel="0" collapsed="false">
      <c r="A342" s="105" t="s">
        <v>346</v>
      </c>
      <c r="B342" s="50" t="s">
        <v>93</v>
      </c>
      <c r="C342" s="51"/>
      <c r="D342" s="52"/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  <c r="L342" s="53" t="n">
        <v>0</v>
      </c>
      <c r="M342" s="53" t="n">
        <v>0</v>
      </c>
      <c r="N342" s="53" t="n">
        <v>0</v>
      </c>
      <c r="O342" s="53" t="n">
        <v>0</v>
      </c>
      <c r="P342" s="53" t="n">
        <v>0</v>
      </c>
      <c r="Q342" s="53" t="n">
        <v>0</v>
      </c>
      <c r="R342" s="53" t="n">
        <v>0</v>
      </c>
      <c r="S342" s="53" t="n">
        <v>0</v>
      </c>
      <c r="T342" s="53" t="n">
        <v>0</v>
      </c>
      <c r="U342" s="53" t="n">
        <v>0</v>
      </c>
      <c r="V342" s="53" t="n">
        <v>0</v>
      </c>
      <c r="W342" s="53" t="n">
        <v>0</v>
      </c>
      <c r="X342" s="53" t="n">
        <v>0</v>
      </c>
      <c r="Y342" s="53" t="n">
        <v>0</v>
      </c>
      <c r="Z342" s="53" t="n">
        <v>0</v>
      </c>
      <c r="AA342" s="53" t="n">
        <v>0</v>
      </c>
      <c r="AB342" s="53" t="n">
        <v>0</v>
      </c>
      <c r="AC342" s="53" t="n">
        <v>0</v>
      </c>
      <c r="AD342" s="53" t="n">
        <v>0</v>
      </c>
      <c r="AE342" s="53" t="n">
        <v>0</v>
      </c>
      <c r="AF342" s="53" t="n">
        <v>0</v>
      </c>
      <c r="AG342" s="53" t="n">
        <v>0</v>
      </c>
      <c r="AH342" s="53" t="n">
        <v>0</v>
      </c>
      <c r="AI342" s="53" t="n">
        <v>0</v>
      </c>
      <c r="AJ342" s="53" t="n">
        <v>0</v>
      </c>
      <c r="AK342" s="53" t="n">
        <v>0</v>
      </c>
      <c r="AL342" s="53" t="n">
        <v>0</v>
      </c>
      <c r="AM342" s="53" t="n">
        <v>0</v>
      </c>
      <c r="AN342" s="53" t="n">
        <v>0</v>
      </c>
      <c r="AO342" s="53" t="n">
        <v>0</v>
      </c>
      <c r="AP342" s="53" t="n">
        <v>0</v>
      </c>
      <c r="AQ342" s="53" t="n">
        <v>0</v>
      </c>
      <c r="AR342" s="53" t="n">
        <v>0</v>
      </c>
    </row>
    <row r="343" customFormat="false" ht="25.5" hidden="true" customHeight="false" outlineLevel="0" collapsed="false">
      <c r="A343" s="105" t="s">
        <v>346</v>
      </c>
      <c r="B343" s="50" t="s">
        <v>94</v>
      </c>
      <c r="C343" s="51"/>
      <c r="D343" s="52"/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3" t="n">
        <v>0</v>
      </c>
      <c r="S343" s="53" t="n">
        <v>0</v>
      </c>
      <c r="T343" s="53" t="n">
        <v>0</v>
      </c>
      <c r="U343" s="53" t="n">
        <v>0</v>
      </c>
      <c r="V343" s="53" t="n">
        <v>0</v>
      </c>
      <c r="W343" s="53" t="n">
        <v>0</v>
      </c>
      <c r="X343" s="53" t="n">
        <v>0</v>
      </c>
      <c r="Y343" s="53" t="n">
        <v>0</v>
      </c>
      <c r="Z343" s="53" t="n">
        <v>0</v>
      </c>
      <c r="AA343" s="53" t="n">
        <v>0</v>
      </c>
      <c r="AB343" s="53" t="n">
        <v>0</v>
      </c>
      <c r="AC343" s="53" t="n">
        <v>0</v>
      </c>
      <c r="AD343" s="53" t="n">
        <v>0</v>
      </c>
      <c r="AE343" s="53" t="n">
        <v>0</v>
      </c>
      <c r="AF343" s="53" t="n">
        <v>0</v>
      </c>
      <c r="AG343" s="53" t="n">
        <v>0</v>
      </c>
      <c r="AH343" s="53" t="n">
        <v>0</v>
      </c>
      <c r="AI343" s="53" t="n">
        <v>0</v>
      </c>
      <c r="AJ343" s="53" t="n">
        <v>0</v>
      </c>
      <c r="AK343" s="53" t="n">
        <v>0</v>
      </c>
      <c r="AL343" s="53" t="n">
        <v>0</v>
      </c>
      <c r="AM343" s="53" t="n">
        <v>0</v>
      </c>
      <c r="AN343" s="53" t="n">
        <v>0</v>
      </c>
      <c r="AO343" s="53" t="n">
        <v>0</v>
      </c>
      <c r="AP343" s="53" t="n">
        <v>0</v>
      </c>
      <c r="AQ343" s="53" t="n">
        <v>0</v>
      </c>
      <c r="AR343" s="53" t="n">
        <v>0</v>
      </c>
    </row>
    <row r="344" customFormat="false" ht="12.75" hidden="true" customHeight="false" outlineLevel="0" collapsed="false">
      <c r="A344" s="105" t="s">
        <v>346</v>
      </c>
      <c r="B344" s="50" t="s">
        <v>95</v>
      </c>
      <c r="C344" s="43"/>
      <c r="D344" s="43"/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 t="n">
        <v>0</v>
      </c>
      <c r="V344" s="53" t="n">
        <v>0</v>
      </c>
      <c r="W344" s="53" t="n">
        <v>0</v>
      </c>
      <c r="X344" s="53" t="n">
        <v>0</v>
      </c>
      <c r="Y344" s="53" t="n">
        <v>0</v>
      </c>
      <c r="Z344" s="53" t="n">
        <v>0</v>
      </c>
      <c r="AA344" s="53" t="n">
        <v>0</v>
      </c>
      <c r="AB344" s="53" t="n">
        <v>0</v>
      </c>
      <c r="AC344" s="53" t="n">
        <v>0</v>
      </c>
      <c r="AD344" s="53" t="n">
        <v>0</v>
      </c>
      <c r="AE344" s="53" t="n">
        <v>0</v>
      </c>
      <c r="AF344" s="53" t="n">
        <v>0</v>
      </c>
      <c r="AG344" s="53" t="n">
        <v>0</v>
      </c>
      <c r="AH344" s="53" t="n">
        <v>0</v>
      </c>
      <c r="AI344" s="53" t="n">
        <v>0</v>
      </c>
      <c r="AJ344" s="53" t="n">
        <v>0</v>
      </c>
      <c r="AK344" s="53" t="n">
        <v>0</v>
      </c>
      <c r="AL344" s="53" t="n">
        <v>0</v>
      </c>
      <c r="AM344" s="53" t="n">
        <v>0</v>
      </c>
      <c r="AN344" s="53" t="n">
        <v>0</v>
      </c>
      <c r="AO344" s="53" t="n">
        <v>0</v>
      </c>
      <c r="AP344" s="53" t="n">
        <v>0</v>
      </c>
      <c r="AQ344" s="53" t="n">
        <v>0</v>
      </c>
      <c r="AR344" s="53" t="n">
        <v>0</v>
      </c>
    </row>
    <row r="345" customFormat="false" ht="12.75" hidden="true" customHeight="false" outlineLevel="0" collapsed="false">
      <c r="A345" s="105" t="s">
        <v>346</v>
      </c>
      <c r="B345" s="42" t="s">
        <v>117</v>
      </c>
      <c r="C345" s="51"/>
      <c r="D345" s="52"/>
      <c r="E345" s="43" t="n">
        <f aca="false">E346+E350+E353+E359+E369+E370+E371</f>
        <v>29</v>
      </c>
      <c r="F345" s="43" t="n">
        <f aca="false">F346+F350+F353+F359+F369+F370+F371</f>
        <v>2</v>
      </c>
      <c r="G345" s="43" t="n">
        <f aca="false">G346+G350+G353+G359+G369+G370+G371</f>
        <v>5</v>
      </c>
      <c r="H345" s="43" t="n">
        <f aca="false">H346+H350+H353+H359+H369+H370+H371</f>
        <v>0</v>
      </c>
      <c r="I345" s="43" t="n">
        <f aca="false">I346+I350+I353+I359+I369+I370+I371</f>
        <v>0</v>
      </c>
      <c r="J345" s="43" t="n">
        <f aca="false">J346+J350+J353+J359+J369+J370+J371</f>
        <v>0</v>
      </c>
      <c r="K345" s="43" t="n">
        <f aca="false">K346+K350+K353+K359+K369+K370+K371</f>
        <v>0</v>
      </c>
      <c r="L345" s="43" t="n">
        <f aca="false">L346+L350+L353+L359+L369+L370+L371</f>
        <v>0</v>
      </c>
      <c r="M345" s="43" t="n">
        <f aca="false">M346+M350+M353+M359+M369+M370+M371</f>
        <v>3</v>
      </c>
      <c r="N345" s="43" t="n">
        <f aca="false">N346+N350+N353+N359+N369+N370+N371</f>
        <v>0</v>
      </c>
      <c r="O345" s="43" t="n">
        <f aca="false">O346+O350+O353+O359+O369+O370+O371</f>
        <v>0</v>
      </c>
      <c r="P345" s="43" t="n">
        <f aca="false">P346+P350+P353+P359+P369+P370+P371</f>
        <v>21</v>
      </c>
      <c r="Q345" s="43" t="n">
        <f aca="false">Q346+Q350+Q353+Q359+Q369+Q370+Q371</f>
        <v>1</v>
      </c>
      <c r="R345" s="43" t="n">
        <f aca="false">R346+R350+R353+R359+R369+R370+R371</f>
        <v>1</v>
      </c>
      <c r="S345" s="43" t="n">
        <f aca="false">S346+S350+S353+S359+S369+S370+S371</f>
        <v>0</v>
      </c>
      <c r="T345" s="43" t="n">
        <f aca="false">T346+T350+T353+T359+T369+T370+T371</f>
        <v>1</v>
      </c>
      <c r="U345" s="43" t="n">
        <f aca="false">U346+U350+U353+U359+U369+U370+U371</f>
        <v>0</v>
      </c>
      <c r="V345" s="43" t="n">
        <f aca="false">V346+V350+V353+V359+V369+V370+V371</f>
        <v>0</v>
      </c>
      <c r="W345" s="43" t="n">
        <f aca="false">W346+W350+W353+W359+W369+W370+W371</f>
        <v>0</v>
      </c>
      <c r="X345" s="43" t="n">
        <f aca="false">X346+X350+X353+X359+X369+X370+X371</f>
        <v>1</v>
      </c>
      <c r="Y345" s="43" t="n">
        <f aca="false">Y346+Y350+Y353+Y359+Y369+Y370+Y371</f>
        <v>1</v>
      </c>
      <c r="Z345" s="43" t="n">
        <f aca="false">Z346+Z350+Z353+Z359+Z369+Z370+Z371</f>
        <v>0</v>
      </c>
      <c r="AA345" s="43" t="n">
        <f aca="false">AA346+AA350+AA353+AA359+AA369+AA370+AA371</f>
        <v>0</v>
      </c>
      <c r="AB345" s="43" t="n">
        <f aca="false">AB346+AB350+AB353+AB359+AB369+AB370+AB371</f>
        <v>0</v>
      </c>
      <c r="AC345" s="43" t="n">
        <f aca="false">AC346+AC350+AC353+AC359+AC369+AC370+AC371</f>
        <v>0</v>
      </c>
      <c r="AD345" s="43" t="n">
        <f aca="false">AD346+AD350+AD353+AD359+AD369+AD370+AD371</f>
        <v>0</v>
      </c>
      <c r="AE345" s="43" t="n">
        <f aca="false">AE346+AE350+AE353+AE359+AE369+AE370+AE371</f>
        <v>0</v>
      </c>
      <c r="AF345" s="43" t="n">
        <f aca="false">AF346+AF350+AF353+AF359+AF369+AF370+AF371</f>
        <v>0</v>
      </c>
      <c r="AG345" s="43" t="n">
        <f aca="false">AG346+AG350+AG353+AG359+AG369+AG370+AG371</f>
        <v>0</v>
      </c>
      <c r="AH345" s="43" t="n">
        <f aca="false">AH346+AH350+AH353+AH359+AH369+AH370+AH371</f>
        <v>0</v>
      </c>
      <c r="AI345" s="43" t="n">
        <f aca="false">AI346+AI350+AI353+AI359+AI369+AI370+AI371</f>
        <v>0</v>
      </c>
      <c r="AJ345" s="43" t="n">
        <f aca="false">AJ346+AJ350+AJ353+AJ359+AJ369+AJ370+AJ371</f>
        <v>0</v>
      </c>
      <c r="AK345" s="43" t="n">
        <f aca="false">AK346+AK350+AK353+AK359+AK369+AK370+AK371</f>
        <v>0</v>
      </c>
      <c r="AL345" s="43" t="n">
        <f aca="false">AL346+AL350+AL353+AL359+AL369+AL370+AL371</f>
        <v>0</v>
      </c>
      <c r="AM345" s="43" t="n">
        <f aca="false">AM346+AM350+AM353+AM359+AM369+AM370+AM371</f>
        <v>0</v>
      </c>
      <c r="AN345" s="43" t="n">
        <f aca="false">AN346+AN350+AN353+AN359+AN369+AN370+AN371</f>
        <v>0</v>
      </c>
      <c r="AO345" s="43" t="n">
        <f aca="false">AO346+AO350+AO353+AO359+AO369+AO370+AO371</f>
        <v>0</v>
      </c>
      <c r="AP345" s="43" t="n">
        <f aca="false">AP346+AP350+AP353+AP359+AP369+AP370+AP371</f>
        <v>0</v>
      </c>
      <c r="AQ345" s="43" t="n">
        <f aca="false">AQ346+AQ350+AQ353+AQ359+AQ369+AQ370+AQ371</f>
        <v>0</v>
      </c>
      <c r="AR345" s="43" t="n">
        <f aca="false">AR346+AR350+AR353+AR359+AR369+AR370+AR371</f>
        <v>0</v>
      </c>
    </row>
    <row r="346" customFormat="false" ht="12.75" hidden="true" customHeight="false" outlineLevel="0" collapsed="false">
      <c r="A346" s="105" t="s">
        <v>346</v>
      </c>
      <c r="B346" s="50" t="s">
        <v>118</v>
      </c>
      <c r="C346" s="51"/>
      <c r="D346" s="52"/>
      <c r="E346" s="53" t="n">
        <f aca="false">SUM(E347:E349)</f>
        <v>19</v>
      </c>
      <c r="F346" s="53" t="n">
        <f aca="false">SUM(F347:F349)</f>
        <v>0</v>
      </c>
      <c r="G346" s="53" t="n">
        <f aca="false">SUM(G347:G349)</f>
        <v>0</v>
      </c>
      <c r="H346" s="53" t="n">
        <f aca="false">SUM(H347:H349)</f>
        <v>0</v>
      </c>
      <c r="I346" s="53" t="n">
        <f aca="false">SUM(I347:I349)</f>
        <v>0</v>
      </c>
      <c r="J346" s="53" t="n">
        <f aca="false">SUM(J347:J349)</f>
        <v>0</v>
      </c>
      <c r="K346" s="53" t="n">
        <f aca="false">SUM(K347:K349)</f>
        <v>0</v>
      </c>
      <c r="L346" s="53" t="n">
        <f aca="false">SUM(L347:L349)</f>
        <v>0</v>
      </c>
      <c r="M346" s="53" t="n">
        <f aca="false">SUM(M347:M349)</f>
        <v>0</v>
      </c>
      <c r="N346" s="53" t="n">
        <f aca="false">SUM(N347:N349)</f>
        <v>0</v>
      </c>
      <c r="O346" s="53" t="n">
        <f aca="false">SUM(O347:O349)</f>
        <v>0</v>
      </c>
      <c r="P346" s="53" t="n">
        <f aca="false">SUM(P347:P349)</f>
        <v>10</v>
      </c>
      <c r="Q346" s="53" t="n">
        <f aca="false">SUM(Q347:Q349)</f>
        <v>0</v>
      </c>
      <c r="R346" s="53" t="n">
        <f aca="false">SUM(R347:R349)</f>
        <v>0</v>
      </c>
      <c r="S346" s="53" t="n">
        <f aca="false">SUM(S347:S349)</f>
        <v>0</v>
      </c>
      <c r="T346" s="53" t="n">
        <f aca="false">SUM(T347:T349)</f>
        <v>0</v>
      </c>
      <c r="U346" s="53" t="n">
        <f aca="false">SUM(U347:U349)</f>
        <v>0</v>
      </c>
      <c r="V346" s="53" t="n">
        <f aca="false">SUM(V347:V349)</f>
        <v>0</v>
      </c>
      <c r="W346" s="53" t="n">
        <f aca="false">SUM(W347:W349)</f>
        <v>0</v>
      </c>
      <c r="X346" s="53" t="n">
        <f aca="false">SUM(X347:X349)</f>
        <v>0</v>
      </c>
      <c r="Y346" s="53" t="n">
        <f aca="false">SUM(Y347:Y349)</f>
        <v>0</v>
      </c>
      <c r="Z346" s="53" t="n">
        <f aca="false">SUM(Z347:Z349)</f>
        <v>0</v>
      </c>
      <c r="AA346" s="53" t="n">
        <f aca="false">SUM(AA347:AA349)</f>
        <v>0</v>
      </c>
      <c r="AB346" s="53" t="n">
        <f aca="false">SUM(AB347:AB349)</f>
        <v>0</v>
      </c>
      <c r="AC346" s="53" t="n">
        <f aca="false">SUM(AC347:AC349)</f>
        <v>0</v>
      </c>
      <c r="AD346" s="53" t="n">
        <f aca="false">SUM(AD347:AD349)</f>
        <v>0</v>
      </c>
      <c r="AE346" s="53" t="n">
        <f aca="false">SUM(AE347:AE349)</f>
        <v>0</v>
      </c>
      <c r="AF346" s="53" t="n">
        <f aca="false">SUM(AF347:AF349)</f>
        <v>0</v>
      </c>
      <c r="AG346" s="53" t="n">
        <f aca="false">SUM(AG347:AG349)</f>
        <v>0</v>
      </c>
      <c r="AH346" s="53" t="n">
        <f aca="false">SUM(AH347:AH349)</f>
        <v>0</v>
      </c>
      <c r="AI346" s="53" t="n">
        <f aca="false">SUM(AI347:AI349)</f>
        <v>0</v>
      </c>
      <c r="AJ346" s="53" t="n">
        <f aca="false">SUM(AJ347:AJ349)</f>
        <v>0</v>
      </c>
      <c r="AK346" s="53" t="n">
        <f aca="false">SUM(AK347:AK349)</f>
        <v>0</v>
      </c>
      <c r="AL346" s="53" t="n">
        <f aca="false">SUM(AL347:AL349)</f>
        <v>0</v>
      </c>
      <c r="AM346" s="53" t="n">
        <f aca="false">SUM(AM347:AM349)</f>
        <v>0</v>
      </c>
      <c r="AN346" s="53" t="n">
        <f aca="false">SUM(AN347:AN349)</f>
        <v>0</v>
      </c>
      <c r="AO346" s="53" t="n">
        <f aca="false">SUM(AO347:AO349)</f>
        <v>0</v>
      </c>
      <c r="AP346" s="53" t="n">
        <f aca="false">SUM(AP347:AP349)</f>
        <v>0</v>
      </c>
      <c r="AQ346" s="53" t="n">
        <f aca="false">SUM(AQ347:AQ349)</f>
        <v>0</v>
      </c>
      <c r="AR346" s="53" t="n">
        <f aca="false">SUM(AR347:AR349)</f>
        <v>0</v>
      </c>
    </row>
    <row r="347" customFormat="false" ht="38.25" hidden="true" customHeight="false" outlineLevel="0" collapsed="false">
      <c r="A347" s="105" t="s">
        <v>346</v>
      </c>
      <c r="B347" s="132" t="s">
        <v>360</v>
      </c>
      <c r="C347" s="133" t="s">
        <v>361</v>
      </c>
      <c r="D347" s="133" t="s">
        <v>350</v>
      </c>
      <c r="E347" s="61" t="n">
        <v>3</v>
      </c>
      <c r="F347" s="59"/>
      <c r="G347" s="59"/>
      <c r="H347" s="59"/>
      <c r="I347" s="59"/>
      <c r="J347" s="59"/>
      <c r="K347" s="59"/>
      <c r="L347" s="59"/>
      <c r="M347" s="60"/>
      <c r="N347" s="43"/>
      <c r="O347" s="43"/>
      <c r="P347" s="61" t="n">
        <v>2</v>
      </c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64"/>
      <c r="AD347" s="64"/>
      <c r="AE347" s="64"/>
      <c r="AF347" s="64"/>
      <c r="AG347" s="64"/>
      <c r="AH347" s="64"/>
      <c r="AI347" s="64"/>
      <c r="AJ347" s="64"/>
      <c r="AK347" s="59"/>
      <c r="AL347" s="65"/>
      <c r="AM347" s="61"/>
      <c r="AN347" s="59"/>
      <c r="AO347" s="59"/>
      <c r="AP347" s="59"/>
      <c r="AQ347" s="59"/>
      <c r="AR347" s="66"/>
    </row>
    <row r="348" customFormat="false" ht="38.25" hidden="true" customHeight="false" outlineLevel="0" collapsed="false">
      <c r="A348" s="105" t="s">
        <v>346</v>
      </c>
      <c r="B348" s="132" t="s">
        <v>362</v>
      </c>
      <c r="C348" s="133" t="s">
        <v>361</v>
      </c>
      <c r="D348" s="133" t="s">
        <v>350</v>
      </c>
      <c r="E348" s="61" t="n">
        <v>12</v>
      </c>
      <c r="F348" s="59"/>
      <c r="G348" s="59"/>
      <c r="H348" s="59"/>
      <c r="I348" s="59"/>
      <c r="J348" s="59"/>
      <c r="K348" s="59"/>
      <c r="L348" s="59"/>
      <c r="M348" s="60"/>
      <c r="N348" s="43"/>
      <c r="O348" s="43"/>
      <c r="P348" s="61" t="n">
        <v>6</v>
      </c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64"/>
      <c r="AD348" s="64"/>
      <c r="AE348" s="64"/>
      <c r="AF348" s="64"/>
      <c r="AG348" s="64"/>
      <c r="AH348" s="64"/>
      <c r="AI348" s="64"/>
      <c r="AJ348" s="64"/>
      <c r="AK348" s="59"/>
      <c r="AL348" s="65"/>
      <c r="AM348" s="61"/>
      <c r="AN348" s="59"/>
      <c r="AO348" s="59"/>
      <c r="AP348" s="59"/>
      <c r="AQ348" s="59"/>
      <c r="AR348" s="66"/>
    </row>
    <row r="349" customFormat="false" ht="38.25" hidden="true" customHeight="false" outlineLevel="0" collapsed="false">
      <c r="A349" s="105" t="s">
        <v>346</v>
      </c>
      <c r="B349" s="132" t="s">
        <v>363</v>
      </c>
      <c r="C349" s="133" t="s">
        <v>361</v>
      </c>
      <c r="D349" s="133" t="s">
        <v>350</v>
      </c>
      <c r="E349" s="61" t="n">
        <v>4</v>
      </c>
      <c r="F349" s="59"/>
      <c r="G349" s="59"/>
      <c r="H349" s="59"/>
      <c r="I349" s="59"/>
      <c r="J349" s="59"/>
      <c r="K349" s="59"/>
      <c r="L349" s="59"/>
      <c r="M349" s="60"/>
      <c r="N349" s="43"/>
      <c r="O349" s="43"/>
      <c r="P349" s="61" t="n">
        <v>2</v>
      </c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64"/>
      <c r="AD349" s="64"/>
      <c r="AE349" s="64"/>
      <c r="AF349" s="64"/>
      <c r="AG349" s="64"/>
      <c r="AH349" s="64"/>
      <c r="AI349" s="64"/>
      <c r="AJ349" s="64"/>
      <c r="AK349" s="59"/>
      <c r="AL349" s="65"/>
      <c r="AM349" s="61"/>
      <c r="AN349" s="59"/>
      <c r="AO349" s="59"/>
      <c r="AP349" s="59"/>
      <c r="AQ349" s="59"/>
      <c r="AR349" s="66"/>
    </row>
    <row r="350" customFormat="false" ht="12.75" hidden="true" customHeight="false" outlineLevel="0" collapsed="false">
      <c r="A350" s="105" t="s">
        <v>346</v>
      </c>
      <c r="B350" s="50" t="s">
        <v>126</v>
      </c>
      <c r="C350" s="134"/>
      <c r="D350" s="135"/>
      <c r="E350" s="53" t="n">
        <f aca="false">SUM(E351:E352)</f>
        <v>4</v>
      </c>
      <c r="F350" s="53" t="n">
        <f aca="false">SUM(F351:F352)</f>
        <v>0</v>
      </c>
      <c r="G350" s="53" t="n">
        <f aca="false">SUM(G351:G352)</f>
        <v>0</v>
      </c>
      <c r="H350" s="53" t="n">
        <f aca="false">SUM(H351:H352)</f>
        <v>0</v>
      </c>
      <c r="I350" s="53" t="n">
        <f aca="false">SUM(I351:I352)</f>
        <v>0</v>
      </c>
      <c r="J350" s="53" t="n">
        <f aca="false">SUM(J351:J352)</f>
        <v>0</v>
      </c>
      <c r="K350" s="53" t="n">
        <f aca="false">SUM(K351:K352)</f>
        <v>0</v>
      </c>
      <c r="L350" s="53" t="n">
        <f aca="false">SUM(L351:L352)</f>
        <v>0</v>
      </c>
      <c r="M350" s="53" t="n">
        <f aca="false">SUM(M351:M352)</f>
        <v>0</v>
      </c>
      <c r="N350" s="53" t="n">
        <f aca="false">SUM(N351:N352)</f>
        <v>0</v>
      </c>
      <c r="O350" s="53" t="n">
        <f aca="false">SUM(O351:O352)</f>
        <v>0</v>
      </c>
      <c r="P350" s="53" t="n">
        <f aca="false">SUM(P351:P352)</f>
        <v>4</v>
      </c>
      <c r="Q350" s="53" t="n">
        <f aca="false">SUM(Q351:Q352)</f>
        <v>0</v>
      </c>
      <c r="R350" s="53" t="n">
        <f aca="false">SUM(R351:R352)</f>
        <v>0</v>
      </c>
      <c r="S350" s="53" t="n">
        <f aca="false">SUM(S351:S352)</f>
        <v>0</v>
      </c>
      <c r="T350" s="53" t="n">
        <f aca="false">SUM(T351:T352)</f>
        <v>0</v>
      </c>
      <c r="U350" s="53" t="n">
        <f aca="false">SUM(U351:U352)</f>
        <v>0</v>
      </c>
      <c r="V350" s="53" t="n">
        <f aca="false">SUM(V351:V352)</f>
        <v>0</v>
      </c>
      <c r="W350" s="53" t="n">
        <f aca="false">SUM(W351:W352)</f>
        <v>0</v>
      </c>
      <c r="X350" s="53" t="n">
        <f aca="false">SUM(X351:X352)</f>
        <v>0</v>
      </c>
      <c r="Y350" s="53" t="n">
        <f aca="false">SUM(Y351:Y352)</f>
        <v>0</v>
      </c>
      <c r="Z350" s="53" t="n">
        <f aca="false">SUM(Z351:Z352)</f>
        <v>0</v>
      </c>
      <c r="AA350" s="53" t="n">
        <f aca="false">SUM(AA351:AA352)</f>
        <v>0</v>
      </c>
      <c r="AB350" s="53" t="n">
        <f aca="false">SUM(AB351:AB352)</f>
        <v>0</v>
      </c>
      <c r="AC350" s="53" t="n">
        <f aca="false">SUM(AC351:AC352)</f>
        <v>0</v>
      </c>
      <c r="AD350" s="53" t="n">
        <f aca="false">SUM(AD351:AD352)</f>
        <v>0</v>
      </c>
      <c r="AE350" s="53" t="n">
        <f aca="false">SUM(AE351:AE352)</f>
        <v>0</v>
      </c>
      <c r="AF350" s="53" t="n">
        <f aca="false">SUM(AF351:AF352)</f>
        <v>0</v>
      </c>
      <c r="AG350" s="53" t="n">
        <f aca="false">SUM(AG351:AG352)</f>
        <v>0</v>
      </c>
      <c r="AH350" s="53" t="n">
        <f aca="false">SUM(AH351:AH352)</f>
        <v>0</v>
      </c>
      <c r="AI350" s="53" t="n">
        <f aca="false">SUM(AI351:AI352)</f>
        <v>0</v>
      </c>
      <c r="AJ350" s="53" t="n">
        <f aca="false">SUM(AJ351:AJ352)</f>
        <v>0</v>
      </c>
      <c r="AK350" s="53" t="n">
        <f aca="false">SUM(AK351:AK352)</f>
        <v>0</v>
      </c>
      <c r="AL350" s="53" t="n">
        <f aca="false">SUM(AL351:AL352)</f>
        <v>0</v>
      </c>
      <c r="AM350" s="53" t="n">
        <f aca="false">SUM(AM351:AM352)</f>
        <v>0</v>
      </c>
      <c r="AN350" s="53" t="n">
        <f aca="false">SUM(AN351:AN352)</f>
        <v>0</v>
      </c>
      <c r="AO350" s="53" t="n">
        <f aca="false">SUM(AO351:AO352)</f>
        <v>0</v>
      </c>
      <c r="AP350" s="53" t="n">
        <f aca="false">SUM(AP351:AP352)</f>
        <v>0</v>
      </c>
      <c r="AQ350" s="53" t="n">
        <f aca="false">SUM(AQ351:AQ352)</f>
        <v>0</v>
      </c>
      <c r="AR350" s="53" t="n">
        <f aca="false">SUM(AR351:AR352)</f>
        <v>0</v>
      </c>
    </row>
    <row r="351" customFormat="false" ht="38.25" hidden="true" customHeight="false" outlineLevel="0" collapsed="false">
      <c r="A351" s="105" t="s">
        <v>346</v>
      </c>
      <c r="B351" s="132" t="s">
        <v>364</v>
      </c>
      <c r="C351" s="133" t="s">
        <v>361</v>
      </c>
      <c r="D351" s="133" t="s">
        <v>350</v>
      </c>
      <c r="E351" s="61" t="n">
        <v>1</v>
      </c>
      <c r="F351" s="59"/>
      <c r="G351" s="59"/>
      <c r="H351" s="59"/>
      <c r="I351" s="59"/>
      <c r="J351" s="59"/>
      <c r="K351" s="59"/>
      <c r="L351" s="59"/>
      <c r="M351" s="60"/>
      <c r="N351" s="43"/>
      <c r="O351" s="43"/>
      <c r="P351" s="61" t="n">
        <v>1</v>
      </c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64"/>
      <c r="AD351" s="64"/>
      <c r="AE351" s="64"/>
      <c r="AF351" s="64"/>
      <c r="AG351" s="64"/>
      <c r="AH351" s="64"/>
      <c r="AI351" s="64"/>
      <c r="AJ351" s="64"/>
      <c r="AK351" s="59"/>
      <c r="AL351" s="65"/>
      <c r="AM351" s="61"/>
      <c r="AN351" s="59"/>
      <c r="AO351" s="59"/>
      <c r="AP351" s="59"/>
      <c r="AQ351" s="59"/>
      <c r="AR351" s="66"/>
    </row>
    <row r="352" customFormat="false" ht="38.25" hidden="true" customHeight="false" outlineLevel="0" collapsed="false">
      <c r="A352" s="105" t="s">
        <v>346</v>
      </c>
      <c r="B352" s="132" t="s">
        <v>365</v>
      </c>
      <c r="C352" s="133" t="s">
        <v>366</v>
      </c>
      <c r="D352" s="133" t="s">
        <v>350</v>
      </c>
      <c r="E352" s="61" t="n">
        <v>3</v>
      </c>
      <c r="F352" s="59"/>
      <c r="G352" s="59"/>
      <c r="H352" s="59"/>
      <c r="I352" s="59"/>
      <c r="J352" s="59"/>
      <c r="K352" s="59"/>
      <c r="L352" s="59"/>
      <c r="M352" s="60"/>
      <c r="N352" s="43"/>
      <c r="O352" s="43"/>
      <c r="P352" s="61" t="n">
        <v>3</v>
      </c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64"/>
      <c r="AD352" s="64"/>
      <c r="AE352" s="64"/>
      <c r="AF352" s="64"/>
      <c r="AG352" s="64"/>
      <c r="AH352" s="64"/>
      <c r="AI352" s="64"/>
      <c r="AJ352" s="64"/>
      <c r="AK352" s="59"/>
      <c r="AL352" s="65"/>
      <c r="AM352" s="61"/>
      <c r="AN352" s="59"/>
      <c r="AO352" s="59"/>
      <c r="AP352" s="59"/>
      <c r="AQ352" s="59"/>
      <c r="AR352" s="66"/>
    </row>
    <row r="353" customFormat="false" ht="12.75" hidden="true" customHeight="false" outlineLevel="0" collapsed="false">
      <c r="A353" s="105" t="s">
        <v>346</v>
      </c>
      <c r="B353" s="50" t="s">
        <v>130</v>
      </c>
      <c r="C353" s="133"/>
      <c r="D353" s="133"/>
      <c r="E353" s="53" t="n">
        <f aca="false">SUM(E354:E358)</f>
        <v>6</v>
      </c>
      <c r="F353" s="53" t="n">
        <f aca="false">SUM(F354:F358)</f>
        <v>0</v>
      </c>
      <c r="G353" s="53" t="n">
        <f aca="false">SUM(G354:G358)</f>
        <v>0</v>
      </c>
      <c r="H353" s="53" t="n">
        <f aca="false">SUM(H354:H358)</f>
        <v>0</v>
      </c>
      <c r="I353" s="53" t="n">
        <f aca="false">SUM(I354:I358)</f>
        <v>0</v>
      </c>
      <c r="J353" s="53" t="n">
        <f aca="false">SUM(J354:J358)</f>
        <v>0</v>
      </c>
      <c r="K353" s="53" t="n">
        <f aca="false">SUM(K354:K358)</f>
        <v>0</v>
      </c>
      <c r="L353" s="53" t="n">
        <f aca="false">SUM(L354:L358)</f>
        <v>0</v>
      </c>
      <c r="M353" s="53" t="n">
        <f aca="false">SUM(M354:M358)</f>
        <v>0</v>
      </c>
      <c r="N353" s="53" t="n">
        <f aca="false">SUM(N354:N358)</f>
        <v>0</v>
      </c>
      <c r="O353" s="53" t="n">
        <f aca="false">SUM(O354:O358)</f>
        <v>0</v>
      </c>
      <c r="P353" s="53" t="n">
        <f aca="false">SUM(P354:P358)</f>
        <v>6</v>
      </c>
      <c r="Q353" s="53" t="n">
        <f aca="false">SUM(Q354:Q358)</f>
        <v>0</v>
      </c>
      <c r="R353" s="53" t="n">
        <f aca="false">SUM(R354:R358)</f>
        <v>0</v>
      </c>
      <c r="S353" s="53" t="n">
        <f aca="false">SUM(S354:S358)</f>
        <v>0</v>
      </c>
      <c r="T353" s="53" t="n">
        <f aca="false">SUM(T354:T358)</f>
        <v>0</v>
      </c>
      <c r="U353" s="53" t="n">
        <f aca="false">SUM(U354:U358)</f>
        <v>0</v>
      </c>
      <c r="V353" s="53" t="n">
        <f aca="false">SUM(V354:V358)</f>
        <v>0</v>
      </c>
      <c r="W353" s="53" t="n">
        <f aca="false">SUM(W354:W358)</f>
        <v>0</v>
      </c>
      <c r="X353" s="53" t="n">
        <f aca="false">SUM(X354:X358)</f>
        <v>0</v>
      </c>
      <c r="Y353" s="53" t="n">
        <f aca="false">SUM(Y354:Y358)</f>
        <v>0</v>
      </c>
      <c r="Z353" s="53" t="n">
        <f aca="false">SUM(Z354:Z358)</f>
        <v>0</v>
      </c>
      <c r="AA353" s="53" t="n">
        <f aca="false">SUM(AA354:AA358)</f>
        <v>0</v>
      </c>
      <c r="AB353" s="53" t="n">
        <f aca="false">SUM(AB354:AB358)</f>
        <v>0</v>
      </c>
      <c r="AC353" s="53" t="n">
        <f aca="false">SUM(AC354:AC358)</f>
        <v>0</v>
      </c>
      <c r="AD353" s="53" t="n">
        <f aca="false">SUM(AD354:AD358)</f>
        <v>0</v>
      </c>
      <c r="AE353" s="53" t="n">
        <f aca="false">SUM(AE354:AE358)</f>
        <v>0</v>
      </c>
      <c r="AF353" s="53" t="n">
        <f aca="false">SUM(AF354:AF358)</f>
        <v>0</v>
      </c>
      <c r="AG353" s="53" t="n">
        <f aca="false">SUM(AG354:AG358)</f>
        <v>0</v>
      </c>
      <c r="AH353" s="53" t="n">
        <f aca="false">SUM(AH354:AH358)</f>
        <v>0</v>
      </c>
      <c r="AI353" s="53" t="n">
        <f aca="false">SUM(AI354:AI358)</f>
        <v>0</v>
      </c>
      <c r="AJ353" s="53" t="n">
        <f aca="false">SUM(AJ354:AJ358)</f>
        <v>0</v>
      </c>
      <c r="AK353" s="53" t="n">
        <f aca="false">SUM(AK354:AK358)</f>
        <v>0</v>
      </c>
      <c r="AL353" s="53" t="n">
        <f aca="false">SUM(AL354:AL358)</f>
        <v>0</v>
      </c>
      <c r="AM353" s="53" t="n">
        <f aca="false">SUM(AM354:AM358)</f>
        <v>0</v>
      </c>
      <c r="AN353" s="53" t="n">
        <f aca="false">SUM(AN354:AN358)</f>
        <v>0</v>
      </c>
      <c r="AO353" s="53" t="n">
        <f aca="false">SUM(AO354:AO358)</f>
        <v>0</v>
      </c>
      <c r="AP353" s="53" t="n">
        <f aca="false">SUM(AP354:AP358)</f>
        <v>0</v>
      </c>
      <c r="AQ353" s="53" t="n">
        <f aca="false">SUM(AQ354:AQ358)</f>
        <v>0</v>
      </c>
      <c r="AR353" s="53" t="n">
        <f aca="false">SUM(AR354:AR358)</f>
        <v>0</v>
      </c>
    </row>
    <row r="354" customFormat="false" ht="25.5" hidden="true" customHeight="false" outlineLevel="0" collapsed="false">
      <c r="A354" s="105" t="s">
        <v>346</v>
      </c>
      <c r="B354" s="132" t="s">
        <v>367</v>
      </c>
      <c r="C354" s="133" t="s">
        <v>368</v>
      </c>
      <c r="D354" s="133" t="s">
        <v>369</v>
      </c>
      <c r="E354" s="61" t="n">
        <v>2</v>
      </c>
      <c r="F354" s="59"/>
      <c r="G354" s="59"/>
      <c r="H354" s="59"/>
      <c r="I354" s="59"/>
      <c r="J354" s="59"/>
      <c r="K354" s="59"/>
      <c r="L354" s="59"/>
      <c r="M354" s="60"/>
      <c r="N354" s="43"/>
      <c r="O354" s="43"/>
      <c r="P354" s="61" t="n">
        <v>2</v>
      </c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64"/>
      <c r="AD354" s="64"/>
      <c r="AE354" s="64"/>
      <c r="AF354" s="64"/>
      <c r="AG354" s="64"/>
      <c r="AH354" s="64"/>
      <c r="AI354" s="64"/>
      <c r="AJ354" s="64"/>
      <c r="AK354" s="59"/>
      <c r="AL354" s="65"/>
      <c r="AM354" s="61"/>
      <c r="AN354" s="59"/>
      <c r="AO354" s="59"/>
      <c r="AP354" s="59"/>
      <c r="AQ354" s="59"/>
      <c r="AR354" s="66"/>
    </row>
    <row r="355" customFormat="false" ht="25.5" hidden="true" customHeight="false" outlineLevel="0" collapsed="false">
      <c r="A355" s="105" t="s">
        <v>346</v>
      </c>
      <c r="B355" s="132" t="s">
        <v>370</v>
      </c>
      <c r="C355" s="133" t="s">
        <v>368</v>
      </c>
      <c r="D355" s="133" t="s">
        <v>369</v>
      </c>
      <c r="E355" s="61" t="n">
        <v>2</v>
      </c>
      <c r="F355" s="59"/>
      <c r="G355" s="59"/>
      <c r="H355" s="59"/>
      <c r="I355" s="59"/>
      <c r="J355" s="59"/>
      <c r="K355" s="59"/>
      <c r="L355" s="59"/>
      <c r="M355" s="60"/>
      <c r="N355" s="43"/>
      <c r="O355" s="43"/>
      <c r="P355" s="61" t="n">
        <v>2</v>
      </c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64"/>
      <c r="AD355" s="64"/>
      <c r="AE355" s="64"/>
      <c r="AF355" s="64"/>
      <c r="AG355" s="64"/>
      <c r="AH355" s="64"/>
      <c r="AI355" s="64"/>
      <c r="AJ355" s="64"/>
      <c r="AK355" s="59"/>
      <c r="AL355" s="65"/>
      <c r="AM355" s="61"/>
      <c r="AN355" s="59"/>
      <c r="AO355" s="59"/>
      <c r="AP355" s="59"/>
      <c r="AQ355" s="59"/>
      <c r="AR355" s="66"/>
    </row>
    <row r="356" customFormat="false" ht="25.5" hidden="true" customHeight="false" outlineLevel="0" collapsed="false">
      <c r="A356" s="105" t="s">
        <v>346</v>
      </c>
      <c r="B356" s="132" t="s">
        <v>371</v>
      </c>
      <c r="C356" s="133" t="s">
        <v>368</v>
      </c>
      <c r="D356" s="133" t="s">
        <v>369</v>
      </c>
      <c r="E356" s="61" t="n">
        <v>1</v>
      </c>
      <c r="F356" s="59"/>
      <c r="G356" s="59"/>
      <c r="H356" s="59"/>
      <c r="I356" s="59"/>
      <c r="J356" s="59"/>
      <c r="K356" s="59"/>
      <c r="L356" s="59"/>
      <c r="M356" s="60"/>
      <c r="N356" s="43"/>
      <c r="O356" s="43"/>
      <c r="P356" s="61" t="n">
        <v>1</v>
      </c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64"/>
      <c r="AD356" s="64"/>
      <c r="AE356" s="64"/>
      <c r="AF356" s="64"/>
      <c r="AG356" s="64"/>
      <c r="AH356" s="64"/>
      <c r="AI356" s="64"/>
      <c r="AJ356" s="64"/>
      <c r="AK356" s="59"/>
      <c r="AL356" s="65"/>
      <c r="AM356" s="61"/>
      <c r="AN356" s="59"/>
      <c r="AO356" s="59"/>
      <c r="AP356" s="59"/>
      <c r="AQ356" s="59"/>
      <c r="AR356" s="66"/>
    </row>
    <row r="357" customFormat="false" ht="25.5" hidden="true" customHeight="false" outlineLevel="0" collapsed="false">
      <c r="A357" s="105" t="s">
        <v>346</v>
      </c>
      <c r="B357" s="132" t="s">
        <v>372</v>
      </c>
      <c r="C357" s="133" t="s">
        <v>368</v>
      </c>
      <c r="D357" s="133" t="s">
        <v>369</v>
      </c>
      <c r="E357" s="61" t="n">
        <v>1</v>
      </c>
      <c r="F357" s="59"/>
      <c r="G357" s="59"/>
      <c r="H357" s="59"/>
      <c r="I357" s="59"/>
      <c r="J357" s="59"/>
      <c r="K357" s="59"/>
      <c r="L357" s="59"/>
      <c r="M357" s="60"/>
      <c r="N357" s="43"/>
      <c r="O357" s="43"/>
      <c r="P357" s="61" t="n">
        <v>1</v>
      </c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64"/>
      <c r="AD357" s="64"/>
      <c r="AE357" s="64"/>
      <c r="AF357" s="64"/>
      <c r="AG357" s="64"/>
      <c r="AH357" s="64"/>
      <c r="AI357" s="64"/>
      <c r="AJ357" s="64"/>
      <c r="AK357" s="59"/>
      <c r="AL357" s="65"/>
      <c r="AM357" s="61"/>
      <c r="AN357" s="59"/>
      <c r="AO357" s="59"/>
      <c r="AP357" s="59"/>
      <c r="AQ357" s="59"/>
      <c r="AR357" s="66"/>
    </row>
    <row r="358" customFormat="false" ht="12.75" hidden="true" customHeight="false" outlineLevel="0" collapsed="false">
      <c r="A358" s="105" t="s">
        <v>346</v>
      </c>
      <c r="B358" s="76"/>
      <c r="C358" s="133"/>
      <c r="D358" s="133"/>
      <c r="E358" s="61"/>
      <c r="F358" s="59"/>
      <c r="G358" s="59"/>
      <c r="H358" s="59"/>
      <c r="I358" s="59"/>
      <c r="J358" s="59"/>
      <c r="K358" s="59"/>
      <c r="L358" s="59"/>
      <c r="M358" s="60"/>
      <c r="N358" s="43"/>
      <c r="O358" s="43"/>
      <c r="P358" s="61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64"/>
      <c r="AD358" s="64"/>
      <c r="AE358" s="64"/>
      <c r="AF358" s="64"/>
      <c r="AG358" s="64"/>
      <c r="AH358" s="64"/>
      <c r="AI358" s="64"/>
      <c r="AJ358" s="64"/>
      <c r="AK358" s="59"/>
      <c r="AL358" s="65"/>
      <c r="AM358" s="61"/>
      <c r="AN358" s="59"/>
      <c r="AO358" s="59"/>
      <c r="AP358" s="59"/>
      <c r="AQ358" s="59"/>
      <c r="AR358" s="66"/>
    </row>
    <row r="359" customFormat="false" ht="12.75" hidden="true" customHeight="false" outlineLevel="0" collapsed="false">
      <c r="A359" s="105" t="s">
        <v>346</v>
      </c>
      <c r="B359" s="50" t="s">
        <v>134</v>
      </c>
      <c r="C359" s="51"/>
      <c r="D359" s="52"/>
      <c r="E359" s="53" t="n">
        <f aca="false">SUM(E360:E368)</f>
        <v>0</v>
      </c>
      <c r="F359" s="53" t="n">
        <f aca="false">SUM(F360:F368)</f>
        <v>2</v>
      </c>
      <c r="G359" s="53" t="n">
        <f aca="false">SUM(G360:G368)</f>
        <v>5</v>
      </c>
      <c r="H359" s="53" t="n">
        <f aca="false">SUM(H360:H368)</f>
        <v>0</v>
      </c>
      <c r="I359" s="53" t="n">
        <f aca="false">SUM(I360:I368)</f>
        <v>0</v>
      </c>
      <c r="J359" s="53" t="n">
        <f aca="false">SUM(J360:J368)</f>
        <v>0</v>
      </c>
      <c r="K359" s="53" t="n">
        <f aca="false">SUM(K360:K368)</f>
        <v>0</v>
      </c>
      <c r="L359" s="53" t="n">
        <f aca="false">SUM(L360:L368)</f>
        <v>0</v>
      </c>
      <c r="M359" s="53" t="n">
        <f aca="false">SUM(M360:M368)</f>
        <v>3</v>
      </c>
      <c r="N359" s="53" t="n">
        <f aca="false">SUM(N360:N368)</f>
        <v>0</v>
      </c>
      <c r="O359" s="53" t="n">
        <f aca="false">SUM(O360:O368)</f>
        <v>0</v>
      </c>
      <c r="P359" s="53" t="n">
        <f aca="false">SUM(P360:P368)</f>
        <v>1</v>
      </c>
      <c r="Q359" s="53" t="n">
        <f aca="false">SUM(Q360:Q368)</f>
        <v>1</v>
      </c>
      <c r="R359" s="53" t="n">
        <f aca="false">SUM(R360:R368)</f>
        <v>1</v>
      </c>
      <c r="S359" s="53" t="n">
        <f aca="false">SUM(S360:S368)</f>
        <v>0</v>
      </c>
      <c r="T359" s="53" t="n">
        <f aca="false">SUM(T360:T368)</f>
        <v>1</v>
      </c>
      <c r="U359" s="53" t="n">
        <f aca="false">SUM(U360:U368)</f>
        <v>0</v>
      </c>
      <c r="V359" s="53" t="n">
        <f aca="false">SUM(V360:V368)</f>
        <v>0</v>
      </c>
      <c r="W359" s="53" t="n">
        <f aca="false">SUM(W360:W368)</f>
        <v>0</v>
      </c>
      <c r="X359" s="53" t="n">
        <f aca="false">SUM(X360:X368)</f>
        <v>1</v>
      </c>
      <c r="Y359" s="53" t="n">
        <f aca="false">SUM(Y360:Y368)</f>
        <v>1</v>
      </c>
      <c r="Z359" s="53" t="n">
        <f aca="false">SUM(Z360:Z368)</f>
        <v>0</v>
      </c>
      <c r="AA359" s="53" t="n">
        <f aca="false">SUM(AA360:AA368)</f>
        <v>0</v>
      </c>
      <c r="AB359" s="53" t="n">
        <f aca="false">SUM(AB360:AB368)</f>
        <v>0</v>
      </c>
      <c r="AC359" s="53" t="n">
        <f aca="false">SUM(AC360:AC368)</f>
        <v>0</v>
      </c>
      <c r="AD359" s="53" t="n">
        <f aca="false">SUM(AD360:AD368)</f>
        <v>0</v>
      </c>
      <c r="AE359" s="53" t="n">
        <f aca="false">SUM(AE360:AE368)</f>
        <v>0</v>
      </c>
      <c r="AF359" s="53" t="n">
        <f aca="false">SUM(AF360:AF368)</f>
        <v>0</v>
      </c>
      <c r="AG359" s="53" t="n">
        <f aca="false">SUM(AG360:AG368)</f>
        <v>0</v>
      </c>
      <c r="AH359" s="53" t="n">
        <f aca="false">SUM(AH360:AH368)</f>
        <v>0</v>
      </c>
      <c r="AI359" s="53" t="n">
        <f aca="false">SUM(AI360:AI368)</f>
        <v>0</v>
      </c>
      <c r="AJ359" s="53" t="n">
        <f aca="false">SUM(AJ360:AJ368)</f>
        <v>0</v>
      </c>
      <c r="AK359" s="53" t="n">
        <f aca="false">SUM(AK360:AK368)</f>
        <v>0</v>
      </c>
      <c r="AL359" s="53" t="n">
        <f aca="false">SUM(AL360:AL368)</f>
        <v>0</v>
      </c>
      <c r="AM359" s="53" t="n">
        <f aca="false">SUM(AM360:AM368)</f>
        <v>0</v>
      </c>
      <c r="AN359" s="53" t="n">
        <f aca="false">SUM(AN360:AN368)</f>
        <v>0</v>
      </c>
      <c r="AO359" s="53" t="n">
        <f aca="false">SUM(AO360:AO368)</f>
        <v>0</v>
      </c>
      <c r="AP359" s="53" t="n">
        <f aca="false">SUM(AP360:AP368)</f>
        <v>0</v>
      </c>
      <c r="AQ359" s="53" t="n">
        <f aca="false">SUM(AQ360:AQ368)</f>
        <v>0</v>
      </c>
      <c r="AR359" s="53" t="n">
        <f aca="false">SUM(AR360:AR368)</f>
        <v>0</v>
      </c>
    </row>
    <row r="360" customFormat="false" ht="12.75" hidden="true" customHeight="false" outlineLevel="0" collapsed="false">
      <c r="A360" s="105" t="s">
        <v>346</v>
      </c>
      <c r="B360" s="132" t="s">
        <v>373</v>
      </c>
      <c r="C360" s="88" t="s">
        <v>374</v>
      </c>
      <c r="D360" s="87" t="s">
        <v>375</v>
      </c>
      <c r="E360" s="61"/>
      <c r="F360" s="59" t="n">
        <v>2</v>
      </c>
      <c r="G360" s="59" t="n">
        <v>5</v>
      </c>
      <c r="H360" s="59"/>
      <c r="I360" s="59"/>
      <c r="J360" s="59"/>
      <c r="K360" s="59"/>
      <c r="L360" s="59"/>
      <c r="M360" s="60" t="n">
        <v>3</v>
      </c>
      <c r="N360" s="43"/>
      <c r="O360" s="43"/>
      <c r="P360" s="61" t="n">
        <v>1</v>
      </c>
      <c r="Q360" s="59" t="n">
        <v>1</v>
      </c>
      <c r="R360" s="59" t="n">
        <v>1</v>
      </c>
      <c r="S360" s="59"/>
      <c r="T360" s="59" t="n">
        <v>1</v>
      </c>
      <c r="U360" s="59"/>
      <c r="V360" s="59"/>
      <c r="W360" s="59"/>
      <c r="X360" s="59" t="n">
        <v>1</v>
      </c>
      <c r="Y360" s="59" t="n">
        <v>1</v>
      </c>
      <c r="Z360" s="59"/>
      <c r="AA360" s="59"/>
      <c r="AB360" s="59"/>
      <c r="AC360" s="64"/>
      <c r="AD360" s="64"/>
      <c r="AE360" s="64"/>
      <c r="AF360" s="64"/>
      <c r="AG360" s="64"/>
      <c r="AH360" s="64"/>
      <c r="AI360" s="64"/>
      <c r="AJ360" s="64"/>
      <c r="AK360" s="59"/>
      <c r="AL360" s="65"/>
      <c r="AM360" s="61"/>
      <c r="AN360" s="59"/>
      <c r="AO360" s="59"/>
      <c r="AP360" s="59"/>
      <c r="AQ360" s="59"/>
      <c r="AR360" s="66"/>
    </row>
    <row r="361" customFormat="false" ht="12.75" hidden="true" customHeight="false" outlineLevel="0" collapsed="false">
      <c r="A361" s="105" t="s">
        <v>346</v>
      </c>
      <c r="B361" s="132" t="s">
        <v>376</v>
      </c>
      <c r="C361" s="88" t="s">
        <v>374</v>
      </c>
      <c r="D361" s="87" t="s">
        <v>375</v>
      </c>
      <c r="E361" s="61"/>
      <c r="F361" s="59"/>
      <c r="G361" s="59"/>
      <c r="H361" s="59"/>
      <c r="I361" s="59"/>
      <c r="J361" s="59"/>
      <c r="K361" s="59"/>
      <c r="L361" s="59"/>
      <c r="M361" s="60"/>
      <c r="N361" s="43"/>
      <c r="O361" s="43"/>
      <c r="P361" s="61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64"/>
      <c r="AD361" s="64"/>
      <c r="AE361" s="64"/>
      <c r="AF361" s="64"/>
      <c r="AG361" s="64"/>
      <c r="AH361" s="64"/>
      <c r="AI361" s="64"/>
      <c r="AJ361" s="64"/>
      <c r="AK361" s="59"/>
      <c r="AL361" s="65"/>
      <c r="AM361" s="61"/>
      <c r="AN361" s="59"/>
      <c r="AO361" s="59"/>
      <c r="AP361" s="59"/>
      <c r="AQ361" s="59"/>
      <c r="AR361" s="66"/>
    </row>
    <row r="362" customFormat="false" ht="12.75" hidden="true" customHeight="false" outlineLevel="0" collapsed="false">
      <c r="A362" s="105" t="s">
        <v>346</v>
      </c>
      <c r="B362" s="132" t="s">
        <v>377</v>
      </c>
      <c r="C362" s="88" t="s">
        <v>374</v>
      </c>
      <c r="D362" s="87" t="s">
        <v>375</v>
      </c>
      <c r="E362" s="61"/>
      <c r="F362" s="59"/>
      <c r="G362" s="59"/>
      <c r="H362" s="59"/>
      <c r="I362" s="59"/>
      <c r="J362" s="59"/>
      <c r="K362" s="59"/>
      <c r="L362" s="59"/>
      <c r="M362" s="60"/>
      <c r="N362" s="43"/>
      <c r="O362" s="43"/>
      <c r="P362" s="61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64"/>
      <c r="AD362" s="64"/>
      <c r="AE362" s="64"/>
      <c r="AF362" s="64"/>
      <c r="AG362" s="64"/>
      <c r="AH362" s="64"/>
      <c r="AI362" s="64"/>
      <c r="AJ362" s="64"/>
      <c r="AK362" s="59"/>
      <c r="AL362" s="65"/>
      <c r="AM362" s="61"/>
      <c r="AN362" s="59"/>
      <c r="AO362" s="59"/>
      <c r="AP362" s="59"/>
      <c r="AQ362" s="59"/>
      <c r="AR362" s="66"/>
    </row>
    <row r="363" customFormat="false" ht="12.75" hidden="true" customHeight="false" outlineLevel="0" collapsed="false">
      <c r="A363" s="105" t="s">
        <v>346</v>
      </c>
      <c r="B363" s="132" t="s">
        <v>378</v>
      </c>
      <c r="C363" s="88" t="s">
        <v>374</v>
      </c>
      <c r="D363" s="87" t="s">
        <v>375</v>
      </c>
      <c r="E363" s="61"/>
      <c r="F363" s="59"/>
      <c r="G363" s="59"/>
      <c r="H363" s="59"/>
      <c r="I363" s="59"/>
      <c r="J363" s="59"/>
      <c r="K363" s="59"/>
      <c r="L363" s="59"/>
      <c r="M363" s="60"/>
      <c r="N363" s="43"/>
      <c r="O363" s="43"/>
      <c r="P363" s="61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64"/>
      <c r="AD363" s="64"/>
      <c r="AE363" s="64"/>
      <c r="AF363" s="64"/>
      <c r="AG363" s="64"/>
      <c r="AH363" s="64"/>
      <c r="AI363" s="64"/>
      <c r="AJ363" s="64"/>
      <c r="AK363" s="59"/>
      <c r="AL363" s="65"/>
      <c r="AM363" s="61"/>
      <c r="AN363" s="59"/>
      <c r="AO363" s="59"/>
      <c r="AP363" s="59"/>
      <c r="AQ363" s="59"/>
      <c r="AR363" s="66"/>
    </row>
    <row r="364" customFormat="false" ht="12.75" hidden="true" customHeight="false" outlineLevel="0" collapsed="false">
      <c r="A364" s="105" t="s">
        <v>346</v>
      </c>
      <c r="B364" s="132" t="s">
        <v>379</v>
      </c>
      <c r="C364" s="88" t="s">
        <v>374</v>
      </c>
      <c r="D364" s="87" t="s">
        <v>375</v>
      </c>
      <c r="E364" s="61"/>
      <c r="F364" s="59"/>
      <c r="G364" s="59"/>
      <c r="H364" s="59"/>
      <c r="I364" s="59"/>
      <c r="J364" s="59"/>
      <c r="K364" s="59"/>
      <c r="L364" s="59"/>
      <c r="M364" s="60"/>
      <c r="N364" s="43"/>
      <c r="O364" s="43"/>
      <c r="P364" s="61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64"/>
      <c r="AD364" s="64"/>
      <c r="AE364" s="64"/>
      <c r="AF364" s="64"/>
      <c r="AG364" s="64"/>
      <c r="AH364" s="64"/>
      <c r="AI364" s="64"/>
      <c r="AJ364" s="64"/>
      <c r="AK364" s="59"/>
      <c r="AL364" s="65"/>
      <c r="AM364" s="61"/>
      <c r="AN364" s="59"/>
      <c r="AO364" s="59"/>
      <c r="AP364" s="59"/>
      <c r="AQ364" s="59"/>
      <c r="AR364" s="66"/>
    </row>
    <row r="365" customFormat="false" ht="12.75" hidden="true" customHeight="false" outlineLevel="0" collapsed="false">
      <c r="A365" s="105" t="s">
        <v>346</v>
      </c>
      <c r="B365" s="132" t="s">
        <v>380</v>
      </c>
      <c r="C365" s="88" t="s">
        <v>374</v>
      </c>
      <c r="D365" s="87" t="s">
        <v>375</v>
      </c>
      <c r="E365" s="61"/>
      <c r="F365" s="59"/>
      <c r="G365" s="59"/>
      <c r="H365" s="59"/>
      <c r="I365" s="59"/>
      <c r="J365" s="59"/>
      <c r="K365" s="59"/>
      <c r="L365" s="59"/>
      <c r="M365" s="60"/>
      <c r="N365" s="43"/>
      <c r="O365" s="43"/>
      <c r="P365" s="61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64"/>
      <c r="AD365" s="64"/>
      <c r="AE365" s="64"/>
      <c r="AF365" s="64"/>
      <c r="AG365" s="64"/>
      <c r="AH365" s="64"/>
      <c r="AI365" s="64"/>
      <c r="AJ365" s="64"/>
      <c r="AK365" s="59"/>
      <c r="AL365" s="65"/>
      <c r="AM365" s="61"/>
      <c r="AN365" s="59"/>
      <c r="AO365" s="59"/>
      <c r="AP365" s="59"/>
      <c r="AQ365" s="59"/>
      <c r="AR365" s="66"/>
    </row>
    <row r="366" customFormat="false" ht="12.75" hidden="true" customHeight="false" outlineLevel="0" collapsed="false">
      <c r="A366" s="105" t="s">
        <v>346</v>
      </c>
      <c r="B366" s="132" t="s">
        <v>381</v>
      </c>
      <c r="C366" s="88" t="s">
        <v>374</v>
      </c>
      <c r="D366" s="87" t="s">
        <v>375</v>
      </c>
      <c r="E366" s="61"/>
      <c r="F366" s="59"/>
      <c r="G366" s="59"/>
      <c r="H366" s="59"/>
      <c r="I366" s="59"/>
      <c r="J366" s="59"/>
      <c r="K366" s="59"/>
      <c r="L366" s="59"/>
      <c r="M366" s="60"/>
      <c r="N366" s="43"/>
      <c r="O366" s="43"/>
      <c r="P366" s="61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64"/>
      <c r="AD366" s="64"/>
      <c r="AE366" s="64"/>
      <c r="AF366" s="64"/>
      <c r="AG366" s="64"/>
      <c r="AH366" s="64"/>
      <c r="AI366" s="64"/>
      <c r="AJ366" s="64"/>
      <c r="AK366" s="59"/>
      <c r="AL366" s="65"/>
      <c r="AM366" s="61"/>
      <c r="AN366" s="59"/>
      <c r="AO366" s="59"/>
      <c r="AP366" s="59"/>
      <c r="AQ366" s="59"/>
      <c r="AR366" s="66"/>
    </row>
    <row r="367" customFormat="false" ht="12.75" hidden="true" customHeight="false" outlineLevel="0" collapsed="false">
      <c r="A367" s="105" t="s">
        <v>346</v>
      </c>
      <c r="B367" s="132" t="s">
        <v>382</v>
      </c>
      <c r="C367" s="88" t="s">
        <v>374</v>
      </c>
      <c r="D367" s="87" t="s">
        <v>375</v>
      </c>
      <c r="E367" s="61"/>
      <c r="F367" s="59"/>
      <c r="G367" s="59"/>
      <c r="H367" s="59"/>
      <c r="I367" s="59"/>
      <c r="J367" s="59"/>
      <c r="K367" s="59"/>
      <c r="L367" s="59"/>
      <c r="M367" s="60"/>
      <c r="N367" s="43"/>
      <c r="O367" s="43"/>
      <c r="P367" s="61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64"/>
      <c r="AD367" s="64"/>
      <c r="AE367" s="64"/>
      <c r="AF367" s="64"/>
      <c r="AG367" s="64"/>
      <c r="AH367" s="64"/>
      <c r="AI367" s="64"/>
      <c r="AJ367" s="64"/>
      <c r="AK367" s="59"/>
      <c r="AL367" s="65"/>
      <c r="AM367" s="61"/>
      <c r="AN367" s="59"/>
      <c r="AO367" s="59"/>
      <c r="AP367" s="59"/>
      <c r="AQ367" s="59"/>
      <c r="AR367" s="66"/>
    </row>
    <row r="368" customFormat="false" ht="12.75" hidden="true" customHeight="false" outlineLevel="0" collapsed="false">
      <c r="A368" s="105" t="s">
        <v>346</v>
      </c>
      <c r="B368" s="132" t="s">
        <v>383</v>
      </c>
      <c r="C368" s="88" t="s">
        <v>374</v>
      </c>
      <c r="D368" s="87" t="s">
        <v>375</v>
      </c>
      <c r="E368" s="61"/>
      <c r="F368" s="59"/>
      <c r="G368" s="59"/>
      <c r="H368" s="59"/>
      <c r="I368" s="59"/>
      <c r="J368" s="59"/>
      <c r="K368" s="59"/>
      <c r="L368" s="59"/>
      <c r="M368" s="60"/>
      <c r="N368" s="43"/>
      <c r="O368" s="43"/>
      <c r="P368" s="61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64"/>
      <c r="AD368" s="64"/>
      <c r="AE368" s="64"/>
      <c r="AF368" s="64"/>
      <c r="AG368" s="64"/>
      <c r="AH368" s="64"/>
      <c r="AI368" s="64"/>
      <c r="AJ368" s="64"/>
      <c r="AK368" s="59"/>
      <c r="AL368" s="65"/>
      <c r="AM368" s="61"/>
      <c r="AN368" s="59"/>
      <c r="AO368" s="59"/>
      <c r="AP368" s="59"/>
      <c r="AQ368" s="59"/>
      <c r="AR368" s="66"/>
    </row>
    <row r="369" customFormat="false" ht="12.75" hidden="true" customHeight="false" outlineLevel="0" collapsed="false">
      <c r="A369" s="105" t="s">
        <v>346</v>
      </c>
      <c r="B369" s="50" t="s">
        <v>158</v>
      </c>
      <c r="C369" s="51"/>
      <c r="D369" s="52"/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 t="n">
        <v>0</v>
      </c>
      <c r="V369" s="53" t="n">
        <v>0</v>
      </c>
      <c r="W369" s="53" t="n">
        <v>0</v>
      </c>
      <c r="X369" s="53" t="n">
        <v>0</v>
      </c>
      <c r="Y369" s="53" t="n">
        <v>0</v>
      </c>
      <c r="Z369" s="53" t="n">
        <v>0</v>
      </c>
      <c r="AA369" s="53" t="n">
        <v>0</v>
      </c>
      <c r="AB369" s="53" t="n">
        <v>0</v>
      </c>
      <c r="AC369" s="53" t="n">
        <v>0</v>
      </c>
      <c r="AD369" s="53" t="n">
        <v>0</v>
      </c>
      <c r="AE369" s="53" t="n">
        <v>0</v>
      </c>
      <c r="AF369" s="53" t="n">
        <v>0</v>
      </c>
      <c r="AG369" s="53" t="n">
        <v>0</v>
      </c>
      <c r="AH369" s="53" t="n">
        <v>0</v>
      </c>
      <c r="AI369" s="53" t="n">
        <v>0</v>
      </c>
      <c r="AJ369" s="53" t="n">
        <v>0</v>
      </c>
      <c r="AK369" s="53" t="n">
        <v>0</v>
      </c>
      <c r="AL369" s="53" t="n">
        <v>0</v>
      </c>
      <c r="AM369" s="53" t="n">
        <v>0</v>
      </c>
      <c r="AN369" s="53" t="n">
        <v>0</v>
      </c>
      <c r="AO369" s="53" t="n">
        <v>0</v>
      </c>
      <c r="AP369" s="53" t="n">
        <v>0</v>
      </c>
      <c r="AQ369" s="53" t="n">
        <v>0</v>
      </c>
      <c r="AR369" s="53" t="n">
        <v>0</v>
      </c>
    </row>
    <row r="370" customFormat="false" ht="12.75" hidden="true" customHeight="false" outlineLevel="0" collapsed="false">
      <c r="A370" s="105" t="s">
        <v>346</v>
      </c>
      <c r="B370" s="50" t="s">
        <v>278</v>
      </c>
      <c r="C370" s="51"/>
      <c r="D370" s="52"/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 t="n">
        <v>0</v>
      </c>
      <c r="V370" s="53" t="n">
        <v>0</v>
      </c>
      <c r="W370" s="53" t="n">
        <v>0</v>
      </c>
      <c r="X370" s="53" t="n">
        <v>0</v>
      </c>
      <c r="Y370" s="53" t="n">
        <v>0</v>
      </c>
      <c r="Z370" s="53" t="n">
        <v>0</v>
      </c>
      <c r="AA370" s="53" t="n">
        <v>0</v>
      </c>
      <c r="AB370" s="53" t="n">
        <v>0</v>
      </c>
      <c r="AC370" s="53" t="n">
        <v>0</v>
      </c>
      <c r="AD370" s="53" t="n">
        <v>0</v>
      </c>
      <c r="AE370" s="53" t="n">
        <v>0</v>
      </c>
      <c r="AF370" s="53" t="n">
        <v>0</v>
      </c>
      <c r="AG370" s="53" t="n">
        <v>0</v>
      </c>
      <c r="AH370" s="53" t="n">
        <v>0</v>
      </c>
      <c r="AI370" s="53" t="n">
        <v>0</v>
      </c>
      <c r="AJ370" s="53" t="n">
        <v>0</v>
      </c>
      <c r="AK370" s="53" t="n">
        <v>0</v>
      </c>
      <c r="AL370" s="53" t="n">
        <v>0</v>
      </c>
      <c r="AM370" s="53" t="n">
        <v>0</v>
      </c>
      <c r="AN370" s="53" t="n">
        <v>0</v>
      </c>
      <c r="AO370" s="53" t="n">
        <v>0</v>
      </c>
      <c r="AP370" s="53" t="n">
        <v>0</v>
      </c>
      <c r="AQ370" s="53" t="n">
        <v>0</v>
      </c>
      <c r="AR370" s="53" t="n">
        <v>0</v>
      </c>
    </row>
    <row r="371" customFormat="false" ht="12.75" hidden="true" customHeight="false" outlineLevel="0" collapsed="false">
      <c r="A371" s="105" t="s">
        <v>346</v>
      </c>
      <c r="B371" s="50" t="s">
        <v>172</v>
      </c>
      <c r="C371" s="51"/>
      <c r="D371" s="52"/>
      <c r="E371" s="53" t="n">
        <f aca="false">SUM(E372:E376)</f>
        <v>0</v>
      </c>
      <c r="F371" s="53" t="n">
        <f aca="false">SUM(F372:F376)</f>
        <v>0</v>
      </c>
      <c r="G371" s="53" t="n">
        <f aca="false">SUM(G372:G376)</f>
        <v>0</v>
      </c>
      <c r="H371" s="53" t="n">
        <f aca="false">SUM(H372:H376)</f>
        <v>0</v>
      </c>
      <c r="I371" s="53" t="n">
        <f aca="false">SUM(I372:I376)</f>
        <v>0</v>
      </c>
      <c r="J371" s="53" t="n">
        <f aca="false">SUM(J372:J376)</f>
        <v>0</v>
      </c>
      <c r="K371" s="53" t="n">
        <f aca="false">SUM(K372:K376)</f>
        <v>0</v>
      </c>
      <c r="L371" s="53" t="n">
        <f aca="false">SUM(L372:L376)</f>
        <v>0</v>
      </c>
      <c r="M371" s="53" t="n">
        <f aca="false">SUM(M372:M376)</f>
        <v>0</v>
      </c>
      <c r="N371" s="53" t="n">
        <f aca="false">SUM(N372:N376)</f>
        <v>0</v>
      </c>
      <c r="O371" s="53" t="n">
        <f aca="false">SUM(O372:O376)</f>
        <v>0</v>
      </c>
      <c r="P371" s="53" t="n">
        <f aca="false">SUM(P372:P376)</f>
        <v>0</v>
      </c>
      <c r="Q371" s="53" t="n">
        <f aca="false">SUM(Q372:Q376)</f>
        <v>0</v>
      </c>
      <c r="R371" s="53" t="n">
        <f aca="false">SUM(R372:R376)</f>
        <v>0</v>
      </c>
      <c r="S371" s="53" t="n">
        <f aca="false">SUM(S372:S376)</f>
        <v>0</v>
      </c>
      <c r="T371" s="53" t="n">
        <f aca="false">SUM(T372:T376)</f>
        <v>0</v>
      </c>
      <c r="U371" s="53" t="n">
        <f aca="false">SUM(U372:U376)</f>
        <v>0</v>
      </c>
      <c r="V371" s="53" t="n">
        <f aca="false">SUM(V372:V376)</f>
        <v>0</v>
      </c>
      <c r="W371" s="53" t="n">
        <f aca="false">SUM(W372:W376)</f>
        <v>0</v>
      </c>
      <c r="X371" s="53" t="n">
        <f aca="false">SUM(X372:X376)</f>
        <v>0</v>
      </c>
      <c r="Y371" s="53" t="n">
        <f aca="false">SUM(Y372:Y376)</f>
        <v>0</v>
      </c>
      <c r="Z371" s="53" t="n">
        <f aca="false">SUM(Z372:Z376)</f>
        <v>0</v>
      </c>
      <c r="AA371" s="53" t="n">
        <f aca="false">SUM(AA372:AA376)</f>
        <v>0</v>
      </c>
      <c r="AB371" s="53" t="n">
        <f aca="false">SUM(AB372:AB376)</f>
        <v>0</v>
      </c>
      <c r="AC371" s="53" t="n">
        <f aca="false">SUM(AC372:AC376)</f>
        <v>0</v>
      </c>
      <c r="AD371" s="53" t="n">
        <f aca="false">SUM(AD372:AD376)</f>
        <v>0</v>
      </c>
      <c r="AE371" s="53" t="n">
        <f aca="false">SUM(AE372:AE376)</f>
        <v>0</v>
      </c>
      <c r="AF371" s="53" t="n">
        <f aca="false">SUM(AF372:AF376)</f>
        <v>0</v>
      </c>
      <c r="AG371" s="53" t="n">
        <f aca="false">SUM(AG372:AG376)</f>
        <v>0</v>
      </c>
      <c r="AH371" s="53" t="n">
        <f aca="false">SUM(AH372:AH376)</f>
        <v>0</v>
      </c>
      <c r="AI371" s="53" t="n">
        <f aca="false">SUM(AI372:AI376)</f>
        <v>0</v>
      </c>
      <c r="AJ371" s="53" t="n">
        <f aca="false">SUM(AJ372:AJ376)</f>
        <v>0</v>
      </c>
      <c r="AK371" s="53" t="n">
        <f aca="false">SUM(AK372:AK376)</f>
        <v>0</v>
      </c>
      <c r="AL371" s="53" t="n">
        <f aca="false">SUM(AL372:AL376)</f>
        <v>0</v>
      </c>
      <c r="AM371" s="53" t="n">
        <f aca="false">SUM(AM372:AM376)</f>
        <v>0</v>
      </c>
      <c r="AN371" s="53" t="n">
        <f aca="false">SUM(AN372:AN376)</f>
        <v>0</v>
      </c>
      <c r="AO371" s="53" t="n">
        <f aca="false">SUM(AO372:AO376)</f>
        <v>0</v>
      </c>
      <c r="AP371" s="53" t="n">
        <f aca="false">SUM(AP372:AP376)</f>
        <v>0</v>
      </c>
      <c r="AQ371" s="53" t="n">
        <f aca="false">SUM(AQ372:AQ376)</f>
        <v>0</v>
      </c>
      <c r="AR371" s="53" t="n">
        <f aca="false">SUM(AR372:AR376)</f>
        <v>0</v>
      </c>
    </row>
    <row r="372" customFormat="false" ht="12.75" hidden="true" customHeight="false" outlineLevel="0" collapsed="false">
      <c r="A372" s="105" t="s">
        <v>346</v>
      </c>
      <c r="B372" s="132" t="s">
        <v>384</v>
      </c>
      <c r="C372" s="88" t="s">
        <v>385</v>
      </c>
      <c r="D372" s="88" t="s">
        <v>386</v>
      </c>
      <c r="E372" s="61"/>
      <c r="F372" s="59"/>
      <c r="G372" s="59"/>
      <c r="H372" s="59"/>
      <c r="I372" s="59"/>
      <c r="J372" s="59"/>
      <c r="K372" s="59"/>
      <c r="L372" s="59"/>
      <c r="M372" s="60"/>
      <c r="N372" s="43"/>
      <c r="O372" s="43"/>
      <c r="P372" s="61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64"/>
      <c r="AD372" s="64"/>
      <c r="AE372" s="64"/>
      <c r="AF372" s="64"/>
      <c r="AG372" s="64"/>
      <c r="AH372" s="64"/>
      <c r="AI372" s="64"/>
      <c r="AJ372" s="64"/>
      <c r="AK372" s="59"/>
      <c r="AL372" s="65"/>
      <c r="AM372" s="61"/>
      <c r="AN372" s="59"/>
      <c r="AO372" s="59"/>
      <c r="AP372" s="59"/>
      <c r="AQ372" s="59"/>
      <c r="AR372" s="66"/>
    </row>
    <row r="373" customFormat="false" ht="12.75" hidden="true" customHeight="false" outlineLevel="0" collapsed="false">
      <c r="A373" s="105" t="s">
        <v>346</v>
      </c>
      <c r="B373" s="132" t="s">
        <v>387</v>
      </c>
      <c r="C373" s="88" t="s">
        <v>385</v>
      </c>
      <c r="D373" s="88" t="s">
        <v>386</v>
      </c>
      <c r="E373" s="61"/>
      <c r="F373" s="59"/>
      <c r="G373" s="59"/>
      <c r="H373" s="59"/>
      <c r="I373" s="59"/>
      <c r="J373" s="59"/>
      <c r="K373" s="59"/>
      <c r="L373" s="59"/>
      <c r="M373" s="60"/>
      <c r="N373" s="43"/>
      <c r="O373" s="43"/>
      <c r="P373" s="61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64"/>
      <c r="AD373" s="64"/>
      <c r="AE373" s="64"/>
      <c r="AF373" s="64"/>
      <c r="AG373" s="64"/>
      <c r="AH373" s="64"/>
      <c r="AI373" s="64"/>
      <c r="AJ373" s="64"/>
      <c r="AK373" s="59"/>
      <c r="AL373" s="65"/>
      <c r="AM373" s="61"/>
      <c r="AN373" s="59"/>
      <c r="AO373" s="59"/>
      <c r="AP373" s="59"/>
      <c r="AQ373" s="59"/>
      <c r="AR373" s="66"/>
    </row>
    <row r="374" customFormat="false" ht="12.75" hidden="true" customHeight="false" outlineLevel="0" collapsed="false">
      <c r="A374" s="105" t="s">
        <v>346</v>
      </c>
      <c r="B374" s="132" t="s">
        <v>388</v>
      </c>
      <c r="C374" s="88" t="s">
        <v>385</v>
      </c>
      <c r="D374" s="88" t="s">
        <v>386</v>
      </c>
      <c r="E374" s="61"/>
      <c r="F374" s="59"/>
      <c r="G374" s="59"/>
      <c r="H374" s="59"/>
      <c r="I374" s="59"/>
      <c r="J374" s="59"/>
      <c r="K374" s="59"/>
      <c r="L374" s="59"/>
      <c r="M374" s="60"/>
      <c r="N374" s="43"/>
      <c r="O374" s="43"/>
      <c r="P374" s="61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64"/>
      <c r="AD374" s="64"/>
      <c r="AE374" s="64"/>
      <c r="AF374" s="64"/>
      <c r="AG374" s="64"/>
      <c r="AH374" s="64"/>
      <c r="AI374" s="64"/>
      <c r="AJ374" s="64"/>
      <c r="AK374" s="59"/>
      <c r="AL374" s="65"/>
      <c r="AM374" s="61"/>
      <c r="AN374" s="59"/>
      <c r="AO374" s="59"/>
      <c r="AP374" s="59"/>
      <c r="AQ374" s="59"/>
      <c r="AR374" s="66"/>
    </row>
    <row r="375" customFormat="false" ht="12.75" hidden="true" customHeight="false" outlineLevel="0" collapsed="false">
      <c r="A375" s="105" t="s">
        <v>346</v>
      </c>
      <c r="B375" s="132" t="s">
        <v>389</v>
      </c>
      <c r="C375" s="88" t="s">
        <v>385</v>
      </c>
      <c r="D375" s="88" t="s">
        <v>386</v>
      </c>
      <c r="E375" s="61"/>
      <c r="F375" s="59"/>
      <c r="G375" s="59"/>
      <c r="H375" s="59"/>
      <c r="I375" s="59"/>
      <c r="J375" s="59"/>
      <c r="K375" s="59"/>
      <c r="L375" s="59"/>
      <c r="M375" s="60"/>
      <c r="N375" s="43"/>
      <c r="O375" s="43"/>
      <c r="P375" s="61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64"/>
      <c r="AD375" s="64"/>
      <c r="AE375" s="64"/>
      <c r="AF375" s="64"/>
      <c r="AG375" s="64"/>
      <c r="AH375" s="64"/>
      <c r="AI375" s="64"/>
      <c r="AJ375" s="64"/>
      <c r="AK375" s="59"/>
      <c r="AL375" s="65"/>
      <c r="AM375" s="61"/>
      <c r="AN375" s="59"/>
      <c r="AO375" s="59"/>
      <c r="AP375" s="59"/>
      <c r="AQ375" s="59"/>
      <c r="AR375" s="66"/>
    </row>
    <row r="376" customFormat="false" ht="12.75" hidden="true" customHeight="false" outlineLevel="0" collapsed="false">
      <c r="A376" s="105" t="s">
        <v>346</v>
      </c>
      <c r="B376" s="132" t="s">
        <v>390</v>
      </c>
      <c r="C376" s="88" t="s">
        <v>385</v>
      </c>
      <c r="D376" s="88" t="s">
        <v>386</v>
      </c>
      <c r="E376" s="61"/>
      <c r="F376" s="59"/>
      <c r="G376" s="59"/>
      <c r="H376" s="59"/>
      <c r="I376" s="59"/>
      <c r="J376" s="59"/>
      <c r="K376" s="59"/>
      <c r="L376" s="59"/>
      <c r="M376" s="60"/>
      <c r="N376" s="43"/>
      <c r="O376" s="43"/>
      <c r="P376" s="61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64"/>
      <c r="AD376" s="64"/>
      <c r="AE376" s="64"/>
      <c r="AF376" s="64"/>
      <c r="AG376" s="64"/>
      <c r="AH376" s="64"/>
      <c r="AI376" s="64"/>
      <c r="AJ376" s="64"/>
      <c r="AK376" s="59"/>
      <c r="AL376" s="65"/>
      <c r="AM376" s="61"/>
      <c r="AN376" s="59"/>
      <c r="AO376" s="59"/>
      <c r="AP376" s="59"/>
      <c r="AQ376" s="59"/>
      <c r="AR376" s="66"/>
    </row>
    <row r="377" customFormat="false" ht="12.75" hidden="true" customHeight="false" outlineLevel="0" collapsed="false">
      <c r="A377" s="105" t="s">
        <v>346</v>
      </c>
      <c r="B377" s="42" t="s">
        <v>175</v>
      </c>
      <c r="C377" s="43"/>
      <c r="D377" s="43"/>
      <c r="E377" s="43" t="n">
        <f aca="false">E378+E379</f>
        <v>0</v>
      </c>
      <c r="F377" s="43" t="n">
        <f aca="false">F378+F379</f>
        <v>0</v>
      </c>
      <c r="G377" s="43" t="n">
        <f aca="false">G378+G379</f>
        <v>0</v>
      </c>
      <c r="H377" s="43" t="n">
        <f aca="false">H378+H379</f>
        <v>0</v>
      </c>
      <c r="I377" s="43" t="n">
        <f aca="false">I378+I379</f>
        <v>0</v>
      </c>
      <c r="J377" s="43" t="n">
        <f aca="false">J378+J379</f>
        <v>0</v>
      </c>
      <c r="K377" s="43" t="n">
        <f aca="false">K378+K379</f>
        <v>0</v>
      </c>
      <c r="L377" s="43" t="n">
        <f aca="false">L378+L379</f>
        <v>0</v>
      </c>
      <c r="M377" s="43" t="n">
        <f aca="false">M378+M379</f>
        <v>0</v>
      </c>
      <c r="N377" s="43" t="n">
        <f aca="false">N378+N379</f>
        <v>0</v>
      </c>
      <c r="O377" s="43" t="n">
        <f aca="false">O378+O379</f>
        <v>0</v>
      </c>
      <c r="P377" s="43" t="n">
        <f aca="false">P378+P379</f>
        <v>0</v>
      </c>
      <c r="Q377" s="43" t="n">
        <f aca="false">Q378+Q379</f>
        <v>0</v>
      </c>
      <c r="R377" s="43" t="n">
        <f aca="false">R378+R379</f>
        <v>0</v>
      </c>
      <c r="S377" s="43" t="n">
        <f aca="false">S378+S379</f>
        <v>0</v>
      </c>
      <c r="T377" s="43" t="n">
        <f aca="false">T378+T379</f>
        <v>0</v>
      </c>
      <c r="U377" s="43" t="n">
        <f aca="false">U378+U379</f>
        <v>0</v>
      </c>
      <c r="V377" s="43" t="n">
        <f aca="false">V378+V379</f>
        <v>0</v>
      </c>
      <c r="W377" s="43" t="n">
        <f aca="false">W378+W379</f>
        <v>0</v>
      </c>
      <c r="X377" s="43" t="n">
        <f aca="false">X378+X379</f>
        <v>0</v>
      </c>
      <c r="Y377" s="43" t="n">
        <f aca="false">Y378+Y379</f>
        <v>0</v>
      </c>
      <c r="Z377" s="43" t="n">
        <f aca="false">Z378+Z379</f>
        <v>0</v>
      </c>
      <c r="AA377" s="43" t="n">
        <f aca="false">AA378+AA379</f>
        <v>0</v>
      </c>
      <c r="AB377" s="43" t="n">
        <f aca="false">AB378+AB379</f>
        <v>0</v>
      </c>
      <c r="AC377" s="43" t="n">
        <f aca="false">AC378+AC379</f>
        <v>0</v>
      </c>
      <c r="AD377" s="43" t="n">
        <f aca="false">AD378+AD379</f>
        <v>0</v>
      </c>
      <c r="AE377" s="43" t="n">
        <f aca="false">AE378+AE379</f>
        <v>0</v>
      </c>
      <c r="AF377" s="43" t="n">
        <f aca="false">AF378+AF379</f>
        <v>0</v>
      </c>
      <c r="AG377" s="43" t="n">
        <f aca="false">AG378+AG379</f>
        <v>0</v>
      </c>
      <c r="AH377" s="43" t="n">
        <f aca="false">AH378+AH379</f>
        <v>0</v>
      </c>
      <c r="AI377" s="43" t="n">
        <f aca="false">AI378+AI379</f>
        <v>0</v>
      </c>
      <c r="AJ377" s="43" t="n">
        <f aca="false">AJ378+AJ379</f>
        <v>0</v>
      </c>
      <c r="AK377" s="43" t="n">
        <f aca="false">AK378+AK379</f>
        <v>0</v>
      </c>
      <c r="AL377" s="43" t="n">
        <f aca="false">AL378+AL379</f>
        <v>0</v>
      </c>
      <c r="AM377" s="43" t="n">
        <f aca="false">AM378+AM379</f>
        <v>0</v>
      </c>
      <c r="AN377" s="43" t="n">
        <f aca="false">AN378+AN379</f>
        <v>0</v>
      </c>
      <c r="AO377" s="43" t="n">
        <f aca="false">AO378+AO379</f>
        <v>0</v>
      </c>
      <c r="AP377" s="43" t="n">
        <f aca="false">AP378+AP379</f>
        <v>0</v>
      </c>
      <c r="AQ377" s="43" t="n">
        <f aca="false">AQ378+AQ379</f>
        <v>0</v>
      </c>
      <c r="AR377" s="43" t="n">
        <f aca="false">AR378+AR379</f>
        <v>0</v>
      </c>
    </row>
    <row r="378" customFormat="false" ht="12.75" hidden="true" customHeight="false" outlineLevel="0" collapsed="false">
      <c r="A378" s="105" t="s">
        <v>346</v>
      </c>
      <c r="B378" s="50" t="s">
        <v>176</v>
      </c>
      <c r="C378" s="51"/>
      <c r="D378" s="52"/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3" t="n">
        <v>0</v>
      </c>
      <c r="P378" s="53" t="n">
        <v>0</v>
      </c>
      <c r="Q378" s="53" t="n">
        <v>0</v>
      </c>
      <c r="R378" s="53" t="n">
        <v>0</v>
      </c>
      <c r="S378" s="53" t="n">
        <v>0</v>
      </c>
      <c r="T378" s="53" t="n">
        <v>0</v>
      </c>
      <c r="U378" s="53" t="n">
        <v>0</v>
      </c>
      <c r="V378" s="53" t="n">
        <v>0</v>
      </c>
      <c r="W378" s="53" t="n">
        <v>0</v>
      </c>
      <c r="X378" s="53" t="n">
        <v>0</v>
      </c>
      <c r="Y378" s="53" t="n">
        <v>0</v>
      </c>
      <c r="Z378" s="53" t="n">
        <v>0</v>
      </c>
      <c r="AA378" s="53" t="n">
        <v>0</v>
      </c>
      <c r="AB378" s="53" t="n">
        <v>0</v>
      </c>
      <c r="AC378" s="53" t="n">
        <v>0</v>
      </c>
      <c r="AD378" s="53" t="n">
        <v>0</v>
      </c>
      <c r="AE378" s="53" t="n">
        <v>0</v>
      </c>
      <c r="AF378" s="53" t="n">
        <v>0</v>
      </c>
      <c r="AG378" s="53" t="n">
        <v>0</v>
      </c>
      <c r="AH378" s="53" t="n">
        <v>0</v>
      </c>
      <c r="AI378" s="53" t="n">
        <v>0</v>
      </c>
      <c r="AJ378" s="53" t="n">
        <v>0</v>
      </c>
      <c r="AK378" s="53" t="n">
        <v>0</v>
      </c>
      <c r="AL378" s="53" t="n">
        <v>0</v>
      </c>
      <c r="AM378" s="53" t="n">
        <v>0</v>
      </c>
      <c r="AN378" s="53" t="n">
        <v>0</v>
      </c>
      <c r="AO378" s="53" t="n">
        <v>0</v>
      </c>
      <c r="AP378" s="53" t="n">
        <v>0</v>
      </c>
      <c r="AQ378" s="53" t="n">
        <v>0</v>
      </c>
      <c r="AR378" s="53" t="n">
        <v>0</v>
      </c>
    </row>
    <row r="379" customFormat="false" ht="12.75" hidden="true" customHeight="false" outlineLevel="0" collapsed="false">
      <c r="A379" s="105" t="s">
        <v>346</v>
      </c>
      <c r="B379" s="50" t="s">
        <v>187</v>
      </c>
      <c r="C379" s="51"/>
      <c r="D379" s="52"/>
      <c r="E379" s="53" t="n">
        <f aca="false">SUM(E380:E387)</f>
        <v>0</v>
      </c>
      <c r="F379" s="53" t="n">
        <f aca="false">SUM(F380:F387)</f>
        <v>0</v>
      </c>
      <c r="G379" s="53" t="n">
        <f aca="false">SUM(G380:G387)</f>
        <v>0</v>
      </c>
      <c r="H379" s="53" t="n">
        <f aca="false">SUM(H380:H387)</f>
        <v>0</v>
      </c>
      <c r="I379" s="53" t="n">
        <f aca="false">SUM(I380:I387)</f>
        <v>0</v>
      </c>
      <c r="J379" s="53" t="n">
        <f aca="false">SUM(J380:J387)</f>
        <v>0</v>
      </c>
      <c r="K379" s="53" t="n">
        <f aca="false">SUM(K380:K387)</f>
        <v>0</v>
      </c>
      <c r="L379" s="53" t="n">
        <f aca="false">SUM(L380:L387)</f>
        <v>0</v>
      </c>
      <c r="M379" s="53" t="n">
        <f aca="false">SUM(M380:M387)</f>
        <v>0</v>
      </c>
      <c r="N379" s="53" t="n">
        <f aca="false">SUM(N380:N387)</f>
        <v>0</v>
      </c>
      <c r="O379" s="53" t="n">
        <f aca="false">SUM(O380:O387)</f>
        <v>0</v>
      </c>
      <c r="P379" s="53" t="n">
        <f aca="false">SUM(P380:P387)</f>
        <v>0</v>
      </c>
      <c r="Q379" s="53" t="n">
        <f aca="false">SUM(Q380:Q387)</f>
        <v>0</v>
      </c>
      <c r="R379" s="53" t="n">
        <f aca="false">SUM(R380:R387)</f>
        <v>0</v>
      </c>
      <c r="S379" s="53" t="n">
        <f aca="false">SUM(S380:S387)</f>
        <v>0</v>
      </c>
      <c r="T379" s="53" t="n">
        <f aca="false">SUM(T380:T387)</f>
        <v>0</v>
      </c>
      <c r="U379" s="53" t="n">
        <f aca="false">SUM(U380:U387)</f>
        <v>0</v>
      </c>
      <c r="V379" s="53" t="n">
        <f aca="false">SUM(V380:V387)</f>
        <v>0</v>
      </c>
      <c r="W379" s="53" t="n">
        <f aca="false">SUM(W380:W387)</f>
        <v>0</v>
      </c>
      <c r="X379" s="53" t="n">
        <f aca="false">SUM(X380:X387)</f>
        <v>0</v>
      </c>
      <c r="Y379" s="53" t="n">
        <f aca="false">SUM(Y380:Y387)</f>
        <v>0</v>
      </c>
      <c r="Z379" s="53" t="n">
        <f aca="false">SUM(Z380:Z387)</f>
        <v>0</v>
      </c>
      <c r="AA379" s="53" t="n">
        <f aca="false">SUM(AA380:AA387)</f>
        <v>0</v>
      </c>
      <c r="AB379" s="53" t="n">
        <f aca="false">SUM(AB380:AB387)</f>
        <v>0</v>
      </c>
      <c r="AC379" s="53" t="n">
        <f aca="false">SUM(AC380:AC387)</f>
        <v>0</v>
      </c>
      <c r="AD379" s="53" t="n">
        <f aca="false">SUM(AD380:AD387)</f>
        <v>0</v>
      </c>
      <c r="AE379" s="53" t="n">
        <f aca="false">SUM(AE380:AE387)</f>
        <v>0</v>
      </c>
      <c r="AF379" s="53" t="n">
        <f aca="false">SUM(AF380:AF387)</f>
        <v>0</v>
      </c>
      <c r="AG379" s="53" t="n">
        <f aca="false">SUM(AG380:AG387)</f>
        <v>0</v>
      </c>
      <c r="AH379" s="53" t="n">
        <f aca="false">SUM(AH380:AH387)</f>
        <v>0</v>
      </c>
      <c r="AI379" s="53" t="n">
        <f aca="false">SUM(AI380:AI387)</f>
        <v>0</v>
      </c>
      <c r="AJ379" s="53" t="n">
        <f aca="false">SUM(AJ380:AJ387)</f>
        <v>0</v>
      </c>
      <c r="AK379" s="53" t="n">
        <f aca="false">SUM(AK380:AK387)</f>
        <v>0</v>
      </c>
      <c r="AL379" s="53" t="n">
        <f aca="false">SUM(AL380:AL387)</f>
        <v>0</v>
      </c>
      <c r="AM379" s="53" t="n">
        <f aca="false">SUM(AM380:AM387)</f>
        <v>0</v>
      </c>
      <c r="AN379" s="53" t="n">
        <f aca="false">SUM(AN380:AN387)</f>
        <v>0</v>
      </c>
      <c r="AO379" s="53" t="n">
        <f aca="false">SUM(AO380:AO387)</f>
        <v>0</v>
      </c>
      <c r="AP379" s="53" t="n">
        <f aca="false">SUM(AP380:AP387)</f>
        <v>0</v>
      </c>
      <c r="AQ379" s="53" t="n">
        <f aca="false">SUM(AQ380:AQ387)</f>
        <v>0</v>
      </c>
      <c r="AR379" s="53" t="n">
        <f aca="false">SUM(AR380:AR387)</f>
        <v>0</v>
      </c>
    </row>
    <row r="380" customFormat="false" ht="12.75" hidden="true" customHeight="false" outlineLevel="0" collapsed="false">
      <c r="A380" s="105" t="s">
        <v>346</v>
      </c>
      <c r="B380" s="136" t="s">
        <v>391</v>
      </c>
      <c r="C380" s="88" t="s">
        <v>385</v>
      </c>
      <c r="D380" s="88" t="s">
        <v>392</v>
      </c>
      <c r="E380" s="61"/>
      <c r="F380" s="59"/>
      <c r="G380" s="59"/>
      <c r="H380" s="59"/>
      <c r="I380" s="59"/>
      <c r="J380" s="59"/>
      <c r="K380" s="59"/>
      <c r="L380" s="59"/>
      <c r="M380" s="60"/>
      <c r="N380" s="43"/>
      <c r="O380" s="43"/>
      <c r="P380" s="61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64"/>
      <c r="AD380" s="64"/>
      <c r="AE380" s="64"/>
      <c r="AF380" s="64"/>
      <c r="AG380" s="64"/>
      <c r="AH380" s="64"/>
      <c r="AI380" s="64"/>
      <c r="AJ380" s="64"/>
      <c r="AK380" s="59"/>
      <c r="AL380" s="65"/>
      <c r="AM380" s="61"/>
      <c r="AN380" s="59"/>
      <c r="AO380" s="59"/>
      <c r="AP380" s="59"/>
      <c r="AQ380" s="59"/>
      <c r="AR380" s="66"/>
    </row>
    <row r="381" customFormat="false" ht="12.75" hidden="true" customHeight="false" outlineLevel="0" collapsed="false">
      <c r="A381" s="105" t="s">
        <v>346</v>
      </c>
      <c r="B381" s="136" t="s">
        <v>393</v>
      </c>
      <c r="C381" s="88" t="s">
        <v>385</v>
      </c>
      <c r="D381" s="88" t="s">
        <v>392</v>
      </c>
      <c r="E381" s="61"/>
      <c r="F381" s="59"/>
      <c r="G381" s="59"/>
      <c r="H381" s="59"/>
      <c r="I381" s="59"/>
      <c r="J381" s="59"/>
      <c r="K381" s="59"/>
      <c r="L381" s="59"/>
      <c r="M381" s="60"/>
      <c r="N381" s="43"/>
      <c r="O381" s="43"/>
      <c r="P381" s="61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64"/>
      <c r="AD381" s="64"/>
      <c r="AE381" s="64"/>
      <c r="AF381" s="64"/>
      <c r="AG381" s="64"/>
      <c r="AH381" s="64"/>
      <c r="AI381" s="64"/>
      <c r="AJ381" s="64"/>
      <c r="AK381" s="59"/>
      <c r="AL381" s="65"/>
      <c r="AM381" s="61"/>
      <c r="AN381" s="59"/>
      <c r="AO381" s="59"/>
      <c r="AP381" s="59"/>
      <c r="AQ381" s="59"/>
      <c r="AR381" s="66"/>
    </row>
    <row r="382" customFormat="false" ht="12.75" hidden="true" customHeight="false" outlineLevel="0" collapsed="false">
      <c r="A382" s="105" t="s">
        <v>346</v>
      </c>
      <c r="B382" s="136" t="s">
        <v>394</v>
      </c>
      <c r="C382" s="88" t="s">
        <v>385</v>
      </c>
      <c r="D382" s="88" t="s">
        <v>392</v>
      </c>
      <c r="E382" s="61"/>
      <c r="F382" s="59"/>
      <c r="G382" s="59"/>
      <c r="H382" s="59"/>
      <c r="I382" s="59"/>
      <c r="J382" s="59"/>
      <c r="K382" s="59"/>
      <c r="L382" s="59"/>
      <c r="M382" s="60"/>
      <c r="N382" s="43"/>
      <c r="O382" s="43"/>
      <c r="P382" s="61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64"/>
      <c r="AD382" s="64"/>
      <c r="AE382" s="64"/>
      <c r="AF382" s="64"/>
      <c r="AG382" s="64"/>
      <c r="AH382" s="64"/>
      <c r="AI382" s="64"/>
      <c r="AJ382" s="64"/>
      <c r="AK382" s="59"/>
      <c r="AL382" s="65"/>
      <c r="AM382" s="61"/>
      <c r="AN382" s="59"/>
      <c r="AO382" s="59"/>
      <c r="AP382" s="59"/>
      <c r="AQ382" s="59"/>
      <c r="AR382" s="66"/>
    </row>
    <row r="383" customFormat="false" ht="12.75" hidden="true" customHeight="false" outlineLevel="0" collapsed="false">
      <c r="A383" s="105" t="s">
        <v>346</v>
      </c>
      <c r="B383" s="136" t="s">
        <v>395</v>
      </c>
      <c r="C383" s="88" t="s">
        <v>385</v>
      </c>
      <c r="D383" s="88" t="s">
        <v>392</v>
      </c>
      <c r="E383" s="61"/>
      <c r="F383" s="59"/>
      <c r="G383" s="59"/>
      <c r="H383" s="59"/>
      <c r="I383" s="59"/>
      <c r="J383" s="59"/>
      <c r="K383" s="59"/>
      <c r="L383" s="59"/>
      <c r="M383" s="60"/>
      <c r="N383" s="43"/>
      <c r="O383" s="43"/>
      <c r="P383" s="61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64"/>
      <c r="AD383" s="64"/>
      <c r="AE383" s="64"/>
      <c r="AF383" s="64"/>
      <c r="AG383" s="64"/>
      <c r="AH383" s="64"/>
      <c r="AI383" s="64"/>
      <c r="AJ383" s="64"/>
      <c r="AK383" s="59"/>
      <c r="AL383" s="65"/>
      <c r="AM383" s="61"/>
      <c r="AN383" s="59"/>
      <c r="AO383" s="59"/>
      <c r="AP383" s="59"/>
      <c r="AQ383" s="59"/>
      <c r="AR383" s="66"/>
    </row>
    <row r="384" customFormat="false" ht="12.75" hidden="true" customHeight="false" outlineLevel="0" collapsed="false">
      <c r="A384" s="105" t="s">
        <v>346</v>
      </c>
      <c r="B384" s="136" t="s">
        <v>396</v>
      </c>
      <c r="C384" s="88" t="s">
        <v>385</v>
      </c>
      <c r="D384" s="88" t="s">
        <v>392</v>
      </c>
      <c r="E384" s="61"/>
      <c r="F384" s="59"/>
      <c r="G384" s="59"/>
      <c r="H384" s="59"/>
      <c r="I384" s="59"/>
      <c r="J384" s="59"/>
      <c r="K384" s="59"/>
      <c r="L384" s="59"/>
      <c r="M384" s="60"/>
      <c r="N384" s="43"/>
      <c r="O384" s="43"/>
      <c r="P384" s="61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64"/>
      <c r="AD384" s="64"/>
      <c r="AE384" s="64"/>
      <c r="AF384" s="64"/>
      <c r="AG384" s="64"/>
      <c r="AH384" s="64"/>
      <c r="AI384" s="64"/>
      <c r="AJ384" s="64"/>
      <c r="AK384" s="59"/>
      <c r="AL384" s="65"/>
      <c r="AM384" s="61"/>
      <c r="AN384" s="59"/>
      <c r="AO384" s="59"/>
      <c r="AP384" s="59"/>
      <c r="AQ384" s="59"/>
      <c r="AR384" s="66"/>
    </row>
    <row r="385" customFormat="false" ht="12.75" hidden="true" customHeight="false" outlineLevel="0" collapsed="false">
      <c r="A385" s="105" t="s">
        <v>346</v>
      </c>
      <c r="B385" s="136" t="s">
        <v>397</v>
      </c>
      <c r="C385" s="88" t="s">
        <v>385</v>
      </c>
      <c r="D385" s="88" t="s">
        <v>392</v>
      </c>
      <c r="E385" s="61"/>
      <c r="F385" s="59"/>
      <c r="G385" s="59"/>
      <c r="H385" s="59"/>
      <c r="I385" s="59"/>
      <c r="J385" s="59"/>
      <c r="K385" s="59"/>
      <c r="L385" s="59"/>
      <c r="M385" s="60"/>
      <c r="N385" s="43"/>
      <c r="O385" s="43"/>
      <c r="P385" s="61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64"/>
      <c r="AD385" s="64"/>
      <c r="AE385" s="64"/>
      <c r="AF385" s="64"/>
      <c r="AG385" s="64"/>
      <c r="AH385" s="64"/>
      <c r="AI385" s="64"/>
      <c r="AJ385" s="64"/>
      <c r="AK385" s="59"/>
      <c r="AL385" s="65"/>
      <c r="AM385" s="61"/>
      <c r="AN385" s="59"/>
      <c r="AO385" s="59"/>
      <c r="AP385" s="59"/>
      <c r="AQ385" s="59"/>
      <c r="AR385" s="66"/>
    </row>
    <row r="386" customFormat="false" ht="12.75" hidden="true" customHeight="false" outlineLevel="0" collapsed="false">
      <c r="A386" s="105" t="s">
        <v>346</v>
      </c>
      <c r="B386" s="136" t="s">
        <v>398</v>
      </c>
      <c r="C386" s="88" t="s">
        <v>385</v>
      </c>
      <c r="D386" s="88" t="s">
        <v>392</v>
      </c>
      <c r="E386" s="61"/>
      <c r="F386" s="59"/>
      <c r="G386" s="59"/>
      <c r="H386" s="59"/>
      <c r="I386" s="59"/>
      <c r="J386" s="59"/>
      <c r="K386" s="59"/>
      <c r="L386" s="59"/>
      <c r="M386" s="60"/>
      <c r="N386" s="43"/>
      <c r="O386" s="43"/>
      <c r="P386" s="61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64"/>
      <c r="AD386" s="64"/>
      <c r="AE386" s="64"/>
      <c r="AF386" s="64"/>
      <c r="AG386" s="64"/>
      <c r="AH386" s="64"/>
      <c r="AI386" s="64"/>
      <c r="AJ386" s="64"/>
      <c r="AK386" s="59"/>
      <c r="AL386" s="65"/>
      <c r="AM386" s="61"/>
      <c r="AN386" s="59"/>
      <c r="AO386" s="59"/>
      <c r="AP386" s="59"/>
      <c r="AQ386" s="59"/>
      <c r="AR386" s="66"/>
    </row>
    <row r="387" customFormat="false" ht="12.75" hidden="true" customHeight="false" outlineLevel="0" collapsed="false">
      <c r="A387" s="105" t="s">
        <v>346</v>
      </c>
      <c r="B387" s="136" t="s">
        <v>399</v>
      </c>
      <c r="C387" s="88" t="s">
        <v>385</v>
      </c>
      <c r="D387" s="88" t="s">
        <v>392</v>
      </c>
      <c r="E387" s="61"/>
      <c r="F387" s="59"/>
      <c r="G387" s="59"/>
      <c r="H387" s="59"/>
      <c r="I387" s="59"/>
      <c r="J387" s="59"/>
      <c r="K387" s="59"/>
      <c r="L387" s="59"/>
      <c r="M387" s="60"/>
      <c r="N387" s="43"/>
      <c r="O387" s="43"/>
      <c r="P387" s="61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64"/>
      <c r="AD387" s="64"/>
      <c r="AE387" s="64"/>
      <c r="AF387" s="64"/>
      <c r="AG387" s="64"/>
      <c r="AH387" s="64"/>
      <c r="AI387" s="64"/>
      <c r="AJ387" s="64"/>
      <c r="AK387" s="59"/>
      <c r="AL387" s="65"/>
      <c r="AM387" s="61"/>
      <c r="AN387" s="59"/>
      <c r="AO387" s="59"/>
      <c r="AP387" s="59"/>
      <c r="AQ387" s="59"/>
      <c r="AR387" s="66"/>
    </row>
    <row r="388" customFormat="false" ht="12.75" hidden="true" customHeight="false" outlineLevel="0" collapsed="false">
      <c r="A388" s="105" t="s">
        <v>346</v>
      </c>
      <c r="B388" s="42" t="s">
        <v>188</v>
      </c>
      <c r="C388" s="51"/>
      <c r="D388" s="52"/>
      <c r="E388" s="86" t="n">
        <f aca="false">E389+E390+E391</f>
        <v>0</v>
      </c>
      <c r="F388" s="86" t="n">
        <f aca="false">F389+F390+F391</f>
        <v>0</v>
      </c>
      <c r="G388" s="86" t="n">
        <f aca="false">G389+G390+G391</f>
        <v>0</v>
      </c>
      <c r="H388" s="86" t="n">
        <f aca="false">H389+H390+H391</f>
        <v>0</v>
      </c>
      <c r="I388" s="86" t="n">
        <f aca="false">I389+I390+I391</f>
        <v>0</v>
      </c>
      <c r="J388" s="86" t="n">
        <f aca="false">J389+J390+J391</f>
        <v>0</v>
      </c>
      <c r="K388" s="86" t="n">
        <f aca="false">K389+K390+K391</f>
        <v>2</v>
      </c>
      <c r="L388" s="86" t="n">
        <f aca="false">L389+L390+L391</f>
        <v>0</v>
      </c>
      <c r="M388" s="86" t="n">
        <f aca="false">M389+M390+M391</f>
        <v>0</v>
      </c>
      <c r="N388" s="86" t="n">
        <f aca="false">N389+N390+N391</f>
        <v>0</v>
      </c>
      <c r="O388" s="86" t="n">
        <f aca="false">O389+O390+O391</f>
        <v>0</v>
      </c>
      <c r="P388" s="86" t="n">
        <f aca="false">P389+P390+P391</f>
        <v>0</v>
      </c>
      <c r="Q388" s="86" t="n">
        <f aca="false">Q389+Q390+Q391</f>
        <v>0</v>
      </c>
      <c r="R388" s="86" t="n">
        <f aca="false">R389+R390+R391</f>
        <v>0</v>
      </c>
      <c r="S388" s="86" t="n">
        <f aca="false">S389+S390+S391</f>
        <v>0</v>
      </c>
      <c r="T388" s="86" t="n">
        <f aca="false">T389+T390+T391</f>
        <v>0</v>
      </c>
      <c r="U388" s="86" t="n">
        <f aca="false">U389+U390+U391</f>
        <v>0</v>
      </c>
      <c r="V388" s="86" t="n">
        <f aca="false">V389+V390+V391</f>
        <v>0</v>
      </c>
      <c r="W388" s="86" t="n">
        <f aca="false">W389+W390+W391</f>
        <v>0</v>
      </c>
      <c r="X388" s="86" t="n">
        <f aca="false">X389+X390+X391</f>
        <v>0</v>
      </c>
      <c r="Y388" s="86" t="n">
        <f aca="false">Y389+Y390+Y391</f>
        <v>0</v>
      </c>
      <c r="Z388" s="86" t="n">
        <f aca="false">Z389+Z390+Z391</f>
        <v>0</v>
      </c>
      <c r="AA388" s="86" t="n">
        <f aca="false">AA389+AA390+AA391</f>
        <v>0</v>
      </c>
      <c r="AB388" s="86" t="n">
        <f aca="false">AB389+AB390+AB391</f>
        <v>0</v>
      </c>
      <c r="AC388" s="86" t="n">
        <f aca="false">AC389+AC390+AC391</f>
        <v>0</v>
      </c>
      <c r="AD388" s="86" t="n">
        <f aca="false">AD389+AD390+AD391</f>
        <v>0</v>
      </c>
      <c r="AE388" s="86" t="n">
        <f aca="false">AE389+AE390+AE391</f>
        <v>0</v>
      </c>
      <c r="AF388" s="86" t="n">
        <f aca="false">AF389+AF390+AF391</f>
        <v>0</v>
      </c>
      <c r="AG388" s="86" t="n">
        <f aca="false">AG389+AG390+AG391</f>
        <v>0</v>
      </c>
      <c r="AH388" s="86" t="n">
        <f aca="false">AH389+AH390+AH391</f>
        <v>0</v>
      </c>
      <c r="AI388" s="86" t="n">
        <f aca="false">AI389+AI390+AI391</f>
        <v>2</v>
      </c>
      <c r="AJ388" s="86" t="n">
        <f aca="false">AJ389+AJ390+AJ391</f>
        <v>0</v>
      </c>
      <c r="AK388" s="86" t="n">
        <f aca="false">AK389+AK390+AK391</f>
        <v>0</v>
      </c>
      <c r="AL388" s="86" t="n">
        <f aca="false">AL389+AL390+AL391</f>
        <v>0</v>
      </c>
      <c r="AM388" s="86" t="n">
        <f aca="false">AM389+AM390+AM391</f>
        <v>0</v>
      </c>
      <c r="AN388" s="86" t="n">
        <f aca="false">AN389+AN390+AN391</f>
        <v>0</v>
      </c>
      <c r="AO388" s="86" t="n">
        <f aca="false">AO389+AO390+AO391</f>
        <v>0</v>
      </c>
      <c r="AP388" s="86" t="n">
        <f aca="false">AP389+AP390+AP391</f>
        <v>0</v>
      </c>
      <c r="AQ388" s="86" t="n">
        <f aca="false">AQ389+AQ390+AQ391</f>
        <v>0</v>
      </c>
      <c r="AR388" s="86" t="n">
        <f aca="false">AR389+AR390+AR391</f>
        <v>0</v>
      </c>
    </row>
    <row r="389" customFormat="false" ht="12.75" hidden="true" customHeight="false" outlineLevel="0" collapsed="false">
      <c r="A389" s="105" t="s">
        <v>346</v>
      </c>
      <c r="B389" s="50" t="s">
        <v>189</v>
      </c>
      <c r="C389" s="43"/>
      <c r="D389" s="43"/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3" t="n">
        <v>0</v>
      </c>
      <c r="N389" s="53" t="n"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53" t="n">
        <v>0</v>
      </c>
      <c r="AB389" s="53" t="n">
        <v>0</v>
      </c>
      <c r="AC389" s="53" t="n">
        <v>0</v>
      </c>
      <c r="AD389" s="53" t="n">
        <v>0</v>
      </c>
      <c r="AE389" s="53" t="n">
        <v>0</v>
      </c>
      <c r="AF389" s="53" t="n">
        <v>0</v>
      </c>
      <c r="AG389" s="53" t="n">
        <v>0</v>
      </c>
      <c r="AH389" s="53" t="n">
        <v>0</v>
      </c>
      <c r="AI389" s="53" t="n">
        <v>0</v>
      </c>
      <c r="AJ389" s="53" t="n">
        <v>0</v>
      </c>
      <c r="AK389" s="53" t="n">
        <v>0</v>
      </c>
      <c r="AL389" s="53" t="n">
        <v>0</v>
      </c>
      <c r="AM389" s="53" t="n">
        <v>0</v>
      </c>
      <c r="AN389" s="53" t="n">
        <v>0</v>
      </c>
      <c r="AO389" s="53" t="n">
        <v>0</v>
      </c>
      <c r="AP389" s="53" t="n">
        <v>0</v>
      </c>
      <c r="AQ389" s="53" t="n">
        <v>0</v>
      </c>
      <c r="AR389" s="53" t="n">
        <v>0</v>
      </c>
    </row>
    <row r="390" customFormat="false" ht="25.5" hidden="true" customHeight="false" outlineLevel="0" collapsed="false">
      <c r="A390" s="105" t="s">
        <v>346</v>
      </c>
      <c r="B390" s="50" t="s">
        <v>229</v>
      </c>
      <c r="C390" s="51"/>
      <c r="D390" s="51"/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  <c r="L390" s="53" t="n">
        <v>0</v>
      </c>
      <c r="M390" s="53" t="n">
        <v>0</v>
      </c>
      <c r="N390" s="53" t="n">
        <v>0</v>
      </c>
      <c r="O390" s="53" t="n">
        <v>0</v>
      </c>
      <c r="P390" s="53" t="n">
        <v>0</v>
      </c>
      <c r="Q390" s="53" t="n">
        <v>0</v>
      </c>
      <c r="R390" s="53" t="n">
        <v>0</v>
      </c>
      <c r="S390" s="53" t="n">
        <v>0</v>
      </c>
      <c r="T390" s="53" t="n">
        <v>0</v>
      </c>
      <c r="U390" s="53" t="n">
        <v>0</v>
      </c>
      <c r="V390" s="53" t="n">
        <v>0</v>
      </c>
      <c r="W390" s="53" t="n">
        <v>0</v>
      </c>
      <c r="X390" s="53" t="n">
        <v>0</v>
      </c>
      <c r="Y390" s="53" t="n">
        <v>0</v>
      </c>
      <c r="Z390" s="53" t="n">
        <v>0</v>
      </c>
      <c r="AA390" s="53" t="n">
        <v>0</v>
      </c>
      <c r="AB390" s="53" t="n">
        <v>0</v>
      </c>
      <c r="AC390" s="53" t="n">
        <v>0</v>
      </c>
      <c r="AD390" s="53" t="n">
        <v>0</v>
      </c>
      <c r="AE390" s="53" t="n">
        <v>0</v>
      </c>
      <c r="AF390" s="53" t="n">
        <v>0</v>
      </c>
      <c r="AG390" s="53" t="n">
        <v>0</v>
      </c>
      <c r="AH390" s="53" t="n">
        <v>0</v>
      </c>
      <c r="AI390" s="53" t="n">
        <v>0</v>
      </c>
      <c r="AJ390" s="53" t="n">
        <v>0</v>
      </c>
      <c r="AK390" s="53" t="n">
        <v>0</v>
      </c>
      <c r="AL390" s="53" t="n">
        <v>0</v>
      </c>
      <c r="AM390" s="53" t="n">
        <v>0</v>
      </c>
      <c r="AN390" s="53" t="n">
        <v>0</v>
      </c>
      <c r="AO390" s="53" t="n">
        <v>0</v>
      </c>
      <c r="AP390" s="53" t="n">
        <v>0</v>
      </c>
      <c r="AQ390" s="53" t="n">
        <v>0</v>
      </c>
      <c r="AR390" s="53" t="n">
        <v>0</v>
      </c>
    </row>
    <row r="391" customFormat="false" ht="12.75" hidden="true" customHeight="false" outlineLevel="0" collapsed="false">
      <c r="A391" s="105" t="s">
        <v>346</v>
      </c>
      <c r="B391" s="50" t="s">
        <v>40</v>
      </c>
      <c r="C391" s="43"/>
      <c r="D391" s="43"/>
      <c r="E391" s="53" t="n">
        <f aca="false">SUM(E392:E401)</f>
        <v>0</v>
      </c>
      <c r="F391" s="53" t="n">
        <f aca="false">SUM(F392:F401)</f>
        <v>0</v>
      </c>
      <c r="G391" s="53" t="n">
        <f aca="false">SUM(G392:G401)</f>
        <v>0</v>
      </c>
      <c r="H391" s="53" t="n">
        <f aca="false">SUM(H392:H401)</f>
        <v>0</v>
      </c>
      <c r="I391" s="53" t="n">
        <f aca="false">SUM(I392:I401)</f>
        <v>0</v>
      </c>
      <c r="J391" s="53" t="n">
        <f aca="false">SUM(J392:J401)</f>
        <v>0</v>
      </c>
      <c r="K391" s="53" t="n">
        <f aca="false">SUM(K392:K401)</f>
        <v>2</v>
      </c>
      <c r="L391" s="53" t="n">
        <f aca="false">SUM(L392:L401)</f>
        <v>0</v>
      </c>
      <c r="M391" s="53" t="n">
        <f aca="false">SUM(M392:M401)</f>
        <v>0</v>
      </c>
      <c r="N391" s="53" t="n">
        <f aca="false">SUM(N392:N401)</f>
        <v>0</v>
      </c>
      <c r="O391" s="53" t="n">
        <f aca="false">SUM(O392:O401)</f>
        <v>0</v>
      </c>
      <c r="P391" s="53" t="n">
        <f aca="false">SUM(P392:P401)</f>
        <v>0</v>
      </c>
      <c r="Q391" s="53" t="n">
        <f aca="false">SUM(Q392:Q401)</f>
        <v>0</v>
      </c>
      <c r="R391" s="53" t="n">
        <f aca="false">SUM(R392:R401)</f>
        <v>0</v>
      </c>
      <c r="S391" s="53" t="n">
        <f aca="false">SUM(S392:S401)</f>
        <v>0</v>
      </c>
      <c r="T391" s="53" t="n">
        <f aca="false">SUM(T392:T401)</f>
        <v>0</v>
      </c>
      <c r="U391" s="53" t="n">
        <f aca="false">SUM(U392:U401)</f>
        <v>0</v>
      </c>
      <c r="V391" s="53" t="n">
        <f aca="false">SUM(V392:V401)</f>
        <v>0</v>
      </c>
      <c r="W391" s="53" t="n">
        <f aca="false">SUM(W392:W401)</f>
        <v>0</v>
      </c>
      <c r="X391" s="53" t="n">
        <f aca="false">SUM(X392:X401)</f>
        <v>0</v>
      </c>
      <c r="Y391" s="53" t="n">
        <f aca="false">SUM(Y392:Y401)</f>
        <v>0</v>
      </c>
      <c r="Z391" s="53" t="n">
        <f aca="false">SUM(Z392:Z401)</f>
        <v>0</v>
      </c>
      <c r="AA391" s="53" t="n">
        <f aca="false">SUM(AA392:AA401)</f>
        <v>0</v>
      </c>
      <c r="AB391" s="53" t="n">
        <f aca="false">SUM(AB392:AB401)</f>
        <v>0</v>
      </c>
      <c r="AC391" s="53" t="n">
        <f aca="false">SUM(AC392:AC401)</f>
        <v>0</v>
      </c>
      <c r="AD391" s="53" t="n">
        <f aca="false">SUM(AD392:AD401)</f>
        <v>0</v>
      </c>
      <c r="AE391" s="53" t="n">
        <f aca="false">SUM(AE392:AE401)</f>
        <v>0</v>
      </c>
      <c r="AF391" s="53" t="n">
        <f aca="false">SUM(AF392:AF401)</f>
        <v>0</v>
      </c>
      <c r="AG391" s="53" t="n">
        <f aca="false">SUM(AG392:AG401)</f>
        <v>0</v>
      </c>
      <c r="AH391" s="53" t="n">
        <f aca="false">SUM(AH392:AH401)</f>
        <v>0</v>
      </c>
      <c r="AI391" s="53" t="n">
        <f aca="false">SUM(AI392:AI401)</f>
        <v>2</v>
      </c>
      <c r="AJ391" s="53" t="n">
        <f aca="false">SUM(AJ392:AJ401)</f>
        <v>0</v>
      </c>
      <c r="AK391" s="53" t="n">
        <f aca="false">SUM(AK392:AK401)</f>
        <v>0</v>
      </c>
      <c r="AL391" s="53" t="n">
        <f aca="false">SUM(AL392:AL401)</f>
        <v>0</v>
      </c>
      <c r="AM391" s="53" t="n">
        <f aca="false">SUM(AM392:AM401)</f>
        <v>0</v>
      </c>
      <c r="AN391" s="53" t="n">
        <f aca="false">SUM(AN392:AN401)</f>
        <v>0</v>
      </c>
      <c r="AO391" s="53" t="n">
        <f aca="false">SUM(AO392:AO401)</f>
        <v>0</v>
      </c>
      <c r="AP391" s="53" t="n">
        <f aca="false">SUM(AP392:AP401)</f>
        <v>0</v>
      </c>
      <c r="AQ391" s="53" t="n">
        <f aca="false">SUM(AQ392:AQ401)</f>
        <v>0</v>
      </c>
      <c r="AR391" s="53" t="n">
        <f aca="false">SUM(AR392:AR401)</f>
        <v>0</v>
      </c>
    </row>
    <row r="392" customFormat="false" ht="12.75" hidden="true" customHeight="false" outlineLevel="0" collapsed="false">
      <c r="A392" s="105" t="s">
        <v>346</v>
      </c>
      <c r="B392" s="132" t="s">
        <v>400</v>
      </c>
      <c r="C392" s="88" t="s">
        <v>401</v>
      </c>
      <c r="D392" s="88" t="s">
        <v>402</v>
      </c>
      <c r="E392" s="43"/>
      <c r="F392" s="60"/>
      <c r="G392" s="60"/>
      <c r="H392" s="59"/>
      <c r="I392" s="59"/>
      <c r="J392" s="59"/>
      <c r="K392" s="59"/>
      <c r="L392" s="59"/>
      <c r="M392" s="60"/>
      <c r="N392" s="43"/>
      <c r="O392" s="43"/>
      <c r="P392" s="61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64"/>
      <c r="AD392" s="64"/>
      <c r="AE392" s="64"/>
      <c r="AF392" s="64"/>
      <c r="AG392" s="64"/>
      <c r="AH392" s="64"/>
      <c r="AI392" s="64"/>
      <c r="AJ392" s="64"/>
      <c r="AK392" s="59"/>
      <c r="AL392" s="65"/>
      <c r="AM392" s="61"/>
      <c r="AN392" s="59"/>
      <c r="AO392" s="59"/>
      <c r="AP392" s="59"/>
      <c r="AQ392" s="59"/>
      <c r="AR392" s="66"/>
    </row>
    <row r="393" customFormat="false" ht="12.75" hidden="true" customHeight="false" outlineLevel="0" collapsed="false">
      <c r="A393" s="105" t="s">
        <v>346</v>
      </c>
      <c r="B393" s="132" t="s">
        <v>403</v>
      </c>
      <c r="C393" s="88" t="s">
        <v>401</v>
      </c>
      <c r="D393" s="88" t="s">
        <v>402</v>
      </c>
      <c r="E393" s="43"/>
      <c r="F393" s="60"/>
      <c r="G393" s="60"/>
      <c r="H393" s="59"/>
      <c r="I393" s="59"/>
      <c r="J393" s="59"/>
      <c r="K393" s="59"/>
      <c r="L393" s="59"/>
      <c r="M393" s="60"/>
      <c r="N393" s="43"/>
      <c r="O393" s="43"/>
      <c r="P393" s="61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64"/>
      <c r="AD393" s="64"/>
      <c r="AE393" s="64"/>
      <c r="AF393" s="64"/>
      <c r="AG393" s="64"/>
      <c r="AH393" s="64"/>
      <c r="AI393" s="64"/>
      <c r="AJ393" s="64"/>
      <c r="AK393" s="59"/>
      <c r="AL393" s="65"/>
      <c r="AM393" s="61"/>
      <c r="AN393" s="59"/>
      <c r="AO393" s="59"/>
      <c r="AP393" s="59"/>
      <c r="AQ393" s="59"/>
      <c r="AR393" s="66"/>
    </row>
    <row r="394" customFormat="false" ht="12.75" hidden="true" customHeight="false" outlineLevel="0" collapsed="false">
      <c r="A394" s="105" t="s">
        <v>346</v>
      </c>
      <c r="B394" s="132" t="s">
        <v>404</v>
      </c>
      <c r="C394" s="88" t="s">
        <v>401</v>
      </c>
      <c r="D394" s="88" t="s">
        <v>402</v>
      </c>
      <c r="E394" s="43"/>
      <c r="F394" s="60"/>
      <c r="G394" s="60"/>
      <c r="H394" s="59"/>
      <c r="I394" s="59"/>
      <c r="J394" s="59"/>
      <c r="K394" s="59" t="n">
        <v>1</v>
      </c>
      <c r="L394" s="59"/>
      <c r="M394" s="60"/>
      <c r="N394" s="43"/>
      <c r="O394" s="43"/>
      <c r="P394" s="61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64"/>
      <c r="AD394" s="64"/>
      <c r="AE394" s="64"/>
      <c r="AF394" s="64"/>
      <c r="AG394" s="64"/>
      <c r="AH394" s="64"/>
      <c r="AI394" s="64" t="n">
        <v>1</v>
      </c>
      <c r="AJ394" s="64"/>
      <c r="AK394" s="59"/>
      <c r="AL394" s="65"/>
      <c r="AM394" s="61"/>
      <c r="AN394" s="59"/>
      <c r="AO394" s="59"/>
      <c r="AP394" s="59"/>
      <c r="AQ394" s="59"/>
      <c r="AR394" s="66"/>
    </row>
    <row r="395" customFormat="false" ht="12.75" hidden="true" customHeight="false" outlineLevel="0" collapsed="false">
      <c r="A395" s="105" t="s">
        <v>346</v>
      </c>
      <c r="B395" s="132" t="s">
        <v>405</v>
      </c>
      <c r="C395" s="88" t="s">
        <v>401</v>
      </c>
      <c r="D395" s="88" t="s">
        <v>402</v>
      </c>
      <c r="E395" s="43"/>
      <c r="F395" s="60"/>
      <c r="G395" s="60"/>
      <c r="H395" s="59"/>
      <c r="I395" s="59"/>
      <c r="J395" s="59"/>
      <c r="K395" s="59"/>
      <c r="L395" s="59"/>
      <c r="M395" s="60"/>
      <c r="N395" s="43"/>
      <c r="O395" s="43"/>
      <c r="P395" s="61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64"/>
      <c r="AD395" s="64"/>
      <c r="AE395" s="64"/>
      <c r="AF395" s="64"/>
      <c r="AG395" s="64"/>
      <c r="AH395" s="64"/>
      <c r="AI395" s="64"/>
      <c r="AJ395" s="64"/>
      <c r="AK395" s="59"/>
      <c r="AL395" s="65"/>
      <c r="AM395" s="61"/>
      <c r="AN395" s="59"/>
      <c r="AO395" s="59"/>
      <c r="AP395" s="59"/>
      <c r="AQ395" s="59"/>
      <c r="AR395" s="66"/>
    </row>
    <row r="396" customFormat="false" ht="12.75" hidden="true" customHeight="false" outlineLevel="0" collapsed="false">
      <c r="A396" s="105" t="s">
        <v>346</v>
      </c>
      <c r="B396" s="132" t="s">
        <v>406</v>
      </c>
      <c r="C396" s="88" t="s">
        <v>401</v>
      </c>
      <c r="D396" s="88" t="s">
        <v>402</v>
      </c>
      <c r="E396" s="43"/>
      <c r="F396" s="60"/>
      <c r="G396" s="60"/>
      <c r="H396" s="59"/>
      <c r="I396" s="59"/>
      <c r="J396" s="59"/>
      <c r="K396" s="59"/>
      <c r="L396" s="59"/>
      <c r="M396" s="60"/>
      <c r="N396" s="43"/>
      <c r="O396" s="43"/>
      <c r="P396" s="61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64"/>
      <c r="AD396" s="64"/>
      <c r="AE396" s="64"/>
      <c r="AF396" s="64"/>
      <c r="AG396" s="64"/>
      <c r="AH396" s="64"/>
      <c r="AI396" s="64"/>
      <c r="AJ396" s="64"/>
      <c r="AK396" s="59"/>
      <c r="AL396" s="65"/>
      <c r="AM396" s="61"/>
      <c r="AN396" s="59"/>
      <c r="AO396" s="59"/>
      <c r="AP396" s="59"/>
      <c r="AQ396" s="59"/>
      <c r="AR396" s="66"/>
    </row>
    <row r="397" customFormat="false" ht="12.75" hidden="true" customHeight="false" outlineLevel="0" collapsed="false">
      <c r="A397" s="105" t="s">
        <v>346</v>
      </c>
      <c r="B397" s="132" t="s">
        <v>407</v>
      </c>
      <c r="C397" s="88" t="s">
        <v>401</v>
      </c>
      <c r="D397" s="88" t="s">
        <v>402</v>
      </c>
      <c r="E397" s="43"/>
      <c r="F397" s="60"/>
      <c r="G397" s="60"/>
      <c r="H397" s="59"/>
      <c r="I397" s="59"/>
      <c r="J397" s="59"/>
      <c r="K397" s="59"/>
      <c r="L397" s="59"/>
      <c r="M397" s="60"/>
      <c r="N397" s="43"/>
      <c r="O397" s="43"/>
      <c r="P397" s="61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64"/>
      <c r="AD397" s="64"/>
      <c r="AE397" s="64"/>
      <c r="AF397" s="64"/>
      <c r="AG397" s="64"/>
      <c r="AH397" s="64"/>
      <c r="AI397" s="64"/>
      <c r="AJ397" s="64"/>
      <c r="AK397" s="59"/>
      <c r="AL397" s="65"/>
      <c r="AM397" s="61"/>
      <c r="AN397" s="59"/>
      <c r="AO397" s="59"/>
      <c r="AP397" s="59"/>
      <c r="AQ397" s="59"/>
      <c r="AR397" s="66"/>
    </row>
    <row r="398" customFormat="false" ht="12.75" hidden="true" customHeight="false" outlineLevel="0" collapsed="false">
      <c r="A398" s="105" t="s">
        <v>346</v>
      </c>
      <c r="B398" s="132" t="s">
        <v>408</v>
      </c>
      <c r="C398" s="88" t="s">
        <v>401</v>
      </c>
      <c r="D398" s="88" t="s">
        <v>402</v>
      </c>
      <c r="E398" s="43"/>
      <c r="F398" s="60"/>
      <c r="G398" s="60"/>
      <c r="H398" s="59"/>
      <c r="I398" s="59"/>
      <c r="J398" s="59"/>
      <c r="K398" s="59" t="n">
        <v>1</v>
      </c>
      <c r="L398" s="59"/>
      <c r="M398" s="60"/>
      <c r="N398" s="43"/>
      <c r="O398" s="43"/>
      <c r="P398" s="61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64"/>
      <c r="AD398" s="64"/>
      <c r="AE398" s="64"/>
      <c r="AF398" s="64"/>
      <c r="AG398" s="64"/>
      <c r="AH398" s="64"/>
      <c r="AI398" s="64" t="n">
        <v>1</v>
      </c>
      <c r="AJ398" s="64"/>
      <c r="AK398" s="59"/>
      <c r="AL398" s="65"/>
      <c r="AM398" s="61"/>
      <c r="AN398" s="59"/>
      <c r="AO398" s="59"/>
      <c r="AP398" s="59"/>
      <c r="AQ398" s="59"/>
      <c r="AR398" s="66"/>
    </row>
    <row r="399" customFormat="false" ht="12.75" hidden="true" customHeight="false" outlineLevel="0" collapsed="false">
      <c r="A399" s="105" t="s">
        <v>346</v>
      </c>
      <c r="B399" s="132" t="s">
        <v>409</v>
      </c>
      <c r="C399" s="88" t="s">
        <v>401</v>
      </c>
      <c r="D399" s="88" t="s">
        <v>402</v>
      </c>
      <c r="E399" s="43"/>
      <c r="F399" s="60"/>
      <c r="G399" s="60"/>
      <c r="H399" s="59"/>
      <c r="I399" s="59"/>
      <c r="J399" s="59"/>
      <c r="K399" s="59"/>
      <c r="L399" s="59"/>
      <c r="M399" s="60"/>
      <c r="N399" s="43"/>
      <c r="O399" s="43"/>
      <c r="P399" s="61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64"/>
      <c r="AD399" s="64"/>
      <c r="AE399" s="64"/>
      <c r="AF399" s="64"/>
      <c r="AG399" s="64"/>
      <c r="AH399" s="64"/>
      <c r="AI399" s="64"/>
      <c r="AJ399" s="64"/>
      <c r="AK399" s="59"/>
      <c r="AL399" s="65"/>
      <c r="AM399" s="61"/>
      <c r="AN399" s="59"/>
      <c r="AO399" s="59"/>
      <c r="AP399" s="59"/>
      <c r="AQ399" s="59"/>
      <c r="AR399" s="66"/>
    </row>
    <row r="400" customFormat="false" ht="12.75" hidden="true" customHeight="false" outlineLevel="0" collapsed="false">
      <c r="A400" s="105" t="s">
        <v>346</v>
      </c>
      <c r="B400" s="132" t="s">
        <v>410</v>
      </c>
      <c r="C400" s="88" t="s">
        <v>401</v>
      </c>
      <c r="D400" s="88" t="s">
        <v>402</v>
      </c>
      <c r="E400" s="43"/>
      <c r="F400" s="60"/>
      <c r="G400" s="60"/>
      <c r="H400" s="59"/>
      <c r="I400" s="59"/>
      <c r="J400" s="59"/>
      <c r="K400" s="59"/>
      <c r="L400" s="59"/>
      <c r="M400" s="60"/>
      <c r="N400" s="43"/>
      <c r="O400" s="43"/>
      <c r="P400" s="61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64"/>
      <c r="AD400" s="64"/>
      <c r="AE400" s="64"/>
      <c r="AF400" s="64"/>
      <c r="AG400" s="64"/>
      <c r="AH400" s="64"/>
      <c r="AI400" s="64"/>
      <c r="AJ400" s="64"/>
      <c r="AK400" s="59"/>
      <c r="AL400" s="65"/>
      <c r="AM400" s="61"/>
      <c r="AN400" s="59"/>
      <c r="AO400" s="59"/>
      <c r="AP400" s="59"/>
      <c r="AQ400" s="59"/>
      <c r="AR400" s="66"/>
    </row>
    <row r="401" customFormat="false" ht="12.75" hidden="true" customHeight="false" outlineLevel="0" collapsed="false">
      <c r="A401" s="105" t="s">
        <v>346</v>
      </c>
      <c r="B401" s="132" t="s">
        <v>411</v>
      </c>
      <c r="C401" s="88" t="s">
        <v>401</v>
      </c>
      <c r="D401" s="88" t="s">
        <v>402</v>
      </c>
      <c r="E401" s="43"/>
      <c r="F401" s="60"/>
      <c r="G401" s="60"/>
      <c r="H401" s="59"/>
      <c r="I401" s="59"/>
      <c r="J401" s="59"/>
      <c r="K401" s="59"/>
      <c r="L401" s="59"/>
      <c r="M401" s="60"/>
      <c r="N401" s="43"/>
      <c r="O401" s="43"/>
      <c r="P401" s="61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64"/>
      <c r="AD401" s="64"/>
      <c r="AE401" s="64"/>
      <c r="AF401" s="64"/>
      <c r="AG401" s="64"/>
      <c r="AH401" s="64"/>
      <c r="AI401" s="64"/>
      <c r="AJ401" s="64"/>
      <c r="AK401" s="59"/>
      <c r="AL401" s="65"/>
      <c r="AM401" s="61"/>
      <c r="AN401" s="59"/>
      <c r="AO401" s="59"/>
      <c r="AP401" s="59"/>
      <c r="AQ401" s="59"/>
      <c r="AR401" s="66"/>
    </row>
    <row r="402" customFormat="false" ht="12.75" hidden="true" customHeight="false" outlineLevel="0" collapsed="false">
      <c r="A402" s="105" t="s">
        <v>346</v>
      </c>
      <c r="B402" s="94" t="s">
        <v>232</v>
      </c>
      <c r="C402" s="43"/>
      <c r="D402" s="95"/>
      <c r="E402" s="96" t="n">
        <f aca="false">E403+E411+E419+E420+E421</f>
        <v>6</v>
      </c>
      <c r="F402" s="96" t="n">
        <f aca="false">F403+F411+F419+F420+F421</f>
        <v>6</v>
      </c>
      <c r="G402" s="96" t="n">
        <f aca="false">G403+G411+G419+G420+G421</f>
        <v>30</v>
      </c>
      <c r="H402" s="96" t="n">
        <f aca="false">H403+H411+H419+H420+H421</f>
        <v>0</v>
      </c>
      <c r="I402" s="96" t="n">
        <f aca="false">I403+I411+I419+I420+I421</f>
        <v>0</v>
      </c>
      <c r="J402" s="96" t="n">
        <f aca="false">J403+J411+J419+J420+J421</f>
        <v>0</v>
      </c>
      <c r="K402" s="96" t="n">
        <f aca="false">K403+K411+K419+K420+K421</f>
        <v>0</v>
      </c>
      <c r="L402" s="96" t="n">
        <f aca="false">L403+L411+L419+L420+L421</f>
        <v>0</v>
      </c>
      <c r="M402" s="96" t="n">
        <f aca="false">M403+M411+M419+M420+M421</f>
        <v>0</v>
      </c>
      <c r="N402" s="96" t="n">
        <f aca="false">N403+N411+N419+N420+N421</f>
        <v>0</v>
      </c>
      <c r="O402" s="96" t="n">
        <f aca="false">O403+O411+O419+O420+O421</f>
        <v>0</v>
      </c>
      <c r="P402" s="96" t="n">
        <f aca="false">P403+P411+P419+P420+P421</f>
        <v>3</v>
      </c>
      <c r="Q402" s="96" t="n">
        <f aca="false">Q403+Q411+Q419+Q420+Q421</f>
        <v>0</v>
      </c>
      <c r="R402" s="96" t="n">
        <f aca="false">R403+R411+R419+R420+R421</f>
        <v>6</v>
      </c>
      <c r="S402" s="96" t="n">
        <f aca="false">S403+S411+S419+S420+S421</f>
        <v>0</v>
      </c>
      <c r="T402" s="96" t="n">
        <f aca="false">T403+T411+T419+T420+T421</f>
        <v>0</v>
      </c>
      <c r="U402" s="96" t="n">
        <f aca="false">U403+U411+U419+U420+U421</f>
        <v>0</v>
      </c>
      <c r="V402" s="96" t="n">
        <f aca="false">V403+V411+V419+V420+V421</f>
        <v>0</v>
      </c>
      <c r="W402" s="96" t="n">
        <f aca="false">W403+W411+W419+W420+W421</f>
        <v>0</v>
      </c>
      <c r="X402" s="96" t="n">
        <f aca="false">X403+X411+X419+X420+X421</f>
        <v>6</v>
      </c>
      <c r="Y402" s="96" t="n">
        <f aca="false">Y403+Y411+Y419+Y420+Y421</f>
        <v>6</v>
      </c>
      <c r="Z402" s="96" t="n">
        <f aca="false">Z403+Z411+Z419+Z420+Z421</f>
        <v>0</v>
      </c>
      <c r="AA402" s="96" t="n">
        <f aca="false">AA403+AA411+AA419+AA420+AA421</f>
        <v>0</v>
      </c>
      <c r="AB402" s="96" t="n">
        <f aca="false">AB403+AB411+AB419+AB420+AB421</f>
        <v>0</v>
      </c>
      <c r="AC402" s="96" t="n">
        <f aca="false">AC403+AC411+AC419+AC420+AC421</f>
        <v>0</v>
      </c>
      <c r="AD402" s="96" t="n">
        <f aca="false">AD403+AD411+AD419+AD420+AD421</f>
        <v>0</v>
      </c>
      <c r="AE402" s="96" t="n">
        <f aca="false">AE403+AE411+AE419+AE420+AE421</f>
        <v>0</v>
      </c>
      <c r="AF402" s="96" t="n">
        <f aca="false">AF403+AF411+AF419+AF420+AF421</f>
        <v>0</v>
      </c>
      <c r="AG402" s="96" t="n">
        <f aca="false">AG403+AG411+AG419+AG420+AG421</f>
        <v>0</v>
      </c>
      <c r="AH402" s="96" t="n">
        <f aca="false">AH403+AH411+AH419+AH420+AH421</f>
        <v>0</v>
      </c>
      <c r="AI402" s="96" t="n">
        <f aca="false">AI403+AI411+AI419+AI420+AI421</f>
        <v>0</v>
      </c>
      <c r="AJ402" s="96" t="n">
        <f aca="false">AJ403+AJ411+AJ419+AJ420+AJ421</f>
        <v>0</v>
      </c>
      <c r="AK402" s="96" t="n">
        <f aca="false">AK403+AK411+AK419+AK420+AK421</f>
        <v>0</v>
      </c>
      <c r="AL402" s="96" t="n">
        <f aca="false">AL403+AL411+AL419+AL420+AL421</f>
        <v>0</v>
      </c>
      <c r="AM402" s="96" t="n">
        <f aca="false">AM403+AM411+AM419+AM420+AM421</f>
        <v>0</v>
      </c>
      <c r="AN402" s="96" t="n">
        <f aca="false">AN403+AN411+AN419+AN420+AN421</f>
        <v>0</v>
      </c>
      <c r="AO402" s="96" t="n">
        <f aca="false">AO403+AO411+AO419+AO420+AO421</f>
        <v>0</v>
      </c>
      <c r="AP402" s="96" t="n">
        <f aca="false">AP403+AP411+AP419+AP420+AP421</f>
        <v>0</v>
      </c>
      <c r="AQ402" s="96" t="n">
        <f aca="false">AQ403+AQ411+AQ419+AQ420+AQ421</f>
        <v>0</v>
      </c>
      <c r="AR402" s="96" t="n">
        <f aca="false">AR403+AR411+AR419+AR420+AR421</f>
        <v>0</v>
      </c>
    </row>
    <row r="403" customFormat="false" ht="12.75" hidden="true" customHeight="false" outlineLevel="0" collapsed="false">
      <c r="A403" s="105" t="s">
        <v>346</v>
      </c>
      <c r="B403" s="128" t="s">
        <v>412</v>
      </c>
      <c r="C403" s="43"/>
      <c r="D403" s="95"/>
      <c r="E403" s="43" t="n">
        <f aca="false">SUM(E404:E410)</f>
        <v>0</v>
      </c>
      <c r="F403" s="43" t="n">
        <f aca="false">SUM(F404:F409)</f>
        <v>0</v>
      </c>
      <c r="G403" s="43" t="n">
        <f aca="false">SUM(G404:G409)</f>
        <v>0</v>
      </c>
      <c r="H403" s="43" t="n">
        <f aca="false">SUM(H404:H409)</f>
        <v>0</v>
      </c>
      <c r="I403" s="43" t="n">
        <f aca="false">SUM(I404:I409)</f>
        <v>0</v>
      </c>
      <c r="J403" s="43" t="n">
        <f aca="false">SUM(J404:J409)</f>
        <v>0</v>
      </c>
      <c r="K403" s="43" t="n">
        <f aca="false">SUM(K404:K409)</f>
        <v>0</v>
      </c>
      <c r="L403" s="43" t="n">
        <f aca="false">SUM(L404:L409)</f>
        <v>0</v>
      </c>
      <c r="M403" s="43" t="n">
        <f aca="false">SUM(M404:M409)</f>
        <v>0</v>
      </c>
      <c r="N403" s="43" t="n">
        <f aca="false">SUM(N404:N409)</f>
        <v>0</v>
      </c>
      <c r="O403" s="43" t="n">
        <f aca="false">SUM(O404:O409)</f>
        <v>0</v>
      </c>
      <c r="P403" s="43" t="n">
        <f aca="false">SUM(P404:P409)</f>
        <v>0</v>
      </c>
      <c r="Q403" s="43" t="n">
        <f aca="false">SUM(Q404:Q409)</f>
        <v>0</v>
      </c>
      <c r="R403" s="43" t="n">
        <f aca="false">SUM(R404:R409)</f>
        <v>0</v>
      </c>
      <c r="S403" s="43" t="n">
        <f aca="false">SUM(S404:S409)</f>
        <v>0</v>
      </c>
      <c r="T403" s="43" t="n">
        <f aca="false">SUM(T404:T409)</f>
        <v>0</v>
      </c>
      <c r="U403" s="43" t="n">
        <f aca="false">SUM(U404:U409)</f>
        <v>0</v>
      </c>
      <c r="V403" s="43" t="n">
        <f aca="false">SUM(V404:V409)</f>
        <v>0</v>
      </c>
      <c r="W403" s="43" t="n">
        <f aca="false">SUM(W404:W409)</f>
        <v>0</v>
      </c>
      <c r="X403" s="43" t="n">
        <f aca="false">SUM(X404:X409)</f>
        <v>0</v>
      </c>
      <c r="Y403" s="43" t="n">
        <f aca="false">SUM(Y404:Y409)</f>
        <v>0</v>
      </c>
      <c r="Z403" s="43" t="n">
        <f aca="false">SUM(Z404:Z409)</f>
        <v>0</v>
      </c>
      <c r="AA403" s="43" t="n">
        <f aca="false">SUM(AA404:AA409)</f>
        <v>0</v>
      </c>
      <c r="AB403" s="43" t="n">
        <f aca="false">SUM(AB404:AB409)</f>
        <v>0</v>
      </c>
      <c r="AC403" s="43" t="n">
        <f aca="false">SUM(AC404:AC409)</f>
        <v>0</v>
      </c>
      <c r="AD403" s="43" t="n">
        <f aca="false">SUM(AD404:AD409)</f>
        <v>0</v>
      </c>
      <c r="AE403" s="43" t="n">
        <f aca="false">SUM(AE404:AE409)</f>
        <v>0</v>
      </c>
      <c r="AF403" s="43" t="n">
        <f aca="false">SUM(AF404:AF409)</f>
        <v>0</v>
      </c>
      <c r="AG403" s="43" t="n">
        <f aca="false">SUM(AG404:AG409)</f>
        <v>0</v>
      </c>
      <c r="AH403" s="43" t="n">
        <f aca="false">SUM(AH404:AH409)</f>
        <v>0</v>
      </c>
      <c r="AI403" s="43" t="n">
        <f aca="false">SUM(AI404:AI409)</f>
        <v>0</v>
      </c>
      <c r="AJ403" s="43" t="n">
        <f aca="false">SUM(AJ404:AJ409)</f>
        <v>0</v>
      </c>
      <c r="AK403" s="43" t="n">
        <f aca="false">SUM(AK404:AK409)</f>
        <v>0</v>
      </c>
      <c r="AL403" s="43" t="n">
        <f aca="false">SUM(AL404:AL409)</f>
        <v>0</v>
      </c>
      <c r="AM403" s="43" t="n">
        <f aca="false">SUM(AM404:AM409)</f>
        <v>0</v>
      </c>
      <c r="AN403" s="43" t="n">
        <f aca="false">SUM(AN404:AN409)</f>
        <v>0</v>
      </c>
      <c r="AO403" s="43" t="n">
        <f aca="false">SUM(AO404:AO409)</f>
        <v>0</v>
      </c>
      <c r="AP403" s="43" t="n">
        <f aca="false">SUM(AP404:AP409)</f>
        <v>0</v>
      </c>
      <c r="AQ403" s="43" t="n">
        <f aca="false">SUM(AQ404:AQ409)</f>
        <v>0</v>
      </c>
      <c r="AR403" s="43" t="n">
        <f aca="false">SUM(AR404:AR409)</f>
        <v>0</v>
      </c>
    </row>
    <row r="404" customFormat="false" ht="25.5" hidden="true" customHeight="false" outlineLevel="0" collapsed="false">
      <c r="A404" s="105" t="s">
        <v>346</v>
      </c>
      <c r="B404" s="101" t="s">
        <v>413</v>
      </c>
      <c r="C404" s="88" t="s">
        <v>414</v>
      </c>
      <c r="D404" s="137" t="s">
        <v>356</v>
      </c>
      <c r="E404" s="43"/>
      <c r="F404" s="60"/>
      <c r="G404" s="60"/>
      <c r="H404" s="59"/>
      <c r="I404" s="59"/>
      <c r="J404" s="59"/>
      <c r="K404" s="59"/>
      <c r="L404" s="59"/>
      <c r="M404" s="60"/>
      <c r="N404" s="43"/>
      <c r="O404" s="43"/>
      <c r="P404" s="61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64"/>
      <c r="AD404" s="64"/>
      <c r="AE404" s="64"/>
      <c r="AF404" s="64"/>
      <c r="AG404" s="64"/>
      <c r="AH404" s="64"/>
      <c r="AI404" s="64"/>
      <c r="AJ404" s="64"/>
      <c r="AK404" s="59"/>
      <c r="AL404" s="65"/>
      <c r="AM404" s="61"/>
      <c r="AN404" s="59"/>
      <c r="AO404" s="59"/>
      <c r="AP404" s="59"/>
      <c r="AQ404" s="59"/>
      <c r="AR404" s="66"/>
    </row>
    <row r="405" customFormat="false" ht="25.5" hidden="true" customHeight="false" outlineLevel="0" collapsed="false">
      <c r="A405" s="105" t="s">
        <v>346</v>
      </c>
      <c r="B405" s="101" t="s">
        <v>415</v>
      </c>
      <c r="C405" s="88" t="s">
        <v>414</v>
      </c>
      <c r="D405" s="137" t="s">
        <v>356</v>
      </c>
      <c r="E405" s="43"/>
      <c r="F405" s="60"/>
      <c r="G405" s="60"/>
      <c r="H405" s="59"/>
      <c r="I405" s="59"/>
      <c r="J405" s="59"/>
      <c r="K405" s="59"/>
      <c r="L405" s="59"/>
      <c r="M405" s="60"/>
      <c r="N405" s="43"/>
      <c r="O405" s="43"/>
      <c r="P405" s="61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64"/>
      <c r="AD405" s="64"/>
      <c r="AE405" s="64"/>
      <c r="AF405" s="64"/>
      <c r="AG405" s="64"/>
      <c r="AH405" s="64"/>
      <c r="AI405" s="64"/>
      <c r="AJ405" s="64"/>
      <c r="AK405" s="59"/>
      <c r="AL405" s="65"/>
      <c r="AM405" s="61"/>
      <c r="AN405" s="59"/>
      <c r="AO405" s="59"/>
      <c r="AP405" s="59"/>
      <c r="AQ405" s="59"/>
      <c r="AR405" s="66"/>
    </row>
    <row r="406" customFormat="false" ht="25.5" hidden="true" customHeight="false" outlineLevel="0" collapsed="false">
      <c r="A406" s="105" t="s">
        <v>346</v>
      </c>
      <c r="B406" s="101" t="s">
        <v>416</v>
      </c>
      <c r="C406" s="88" t="s">
        <v>414</v>
      </c>
      <c r="D406" s="137" t="s">
        <v>356</v>
      </c>
      <c r="E406" s="43"/>
      <c r="F406" s="60"/>
      <c r="G406" s="60"/>
      <c r="H406" s="59"/>
      <c r="I406" s="59"/>
      <c r="J406" s="59"/>
      <c r="K406" s="59"/>
      <c r="L406" s="59"/>
      <c r="M406" s="60"/>
      <c r="N406" s="43"/>
      <c r="O406" s="43"/>
      <c r="P406" s="61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64"/>
      <c r="AD406" s="64"/>
      <c r="AE406" s="64"/>
      <c r="AF406" s="64"/>
      <c r="AG406" s="64"/>
      <c r="AH406" s="64"/>
      <c r="AI406" s="64"/>
      <c r="AJ406" s="64"/>
      <c r="AK406" s="59"/>
      <c r="AL406" s="65"/>
      <c r="AM406" s="61"/>
      <c r="AN406" s="59"/>
      <c r="AO406" s="59"/>
      <c r="AP406" s="59"/>
      <c r="AQ406" s="59"/>
      <c r="AR406" s="66"/>
    </row>
    <row r="407" customFormat="false" ht="25.5" hidden="true" customHeight="false" outlineLevel="0" collapsed="false">
      <c r="A407" s="105" t="s">
        <v>346</v>
      </c>
      <c r="B407" s="101" t="s">
        <v>417</v>
      </c>
      <c r="C407" s="88" t="s">
        <v>414</v>
      </c>
      <c r="D407" s="137" t="s">
        <v>356</v>
      </c>
      <c r="E407" s="43"/>
      <c r="F407" s="60"/>
      <c r="G407" s="60"/>
      <c r="H407" s="59"/>
      <c r="I407" s="59"/>
      <c r="J407" s="59"/>
      <c r="K407" s="59"/>
      <c r="L407" s="59"/>
      <c r="M407" s="60"/>
      <c r="N407" s="43"/>
      <c r="O407" s="43"/>
      <c r="P407" s="61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64"/>
      <c r="AD407" s="64"/>
      <c r="AE407" s="64"/>
      <c r="AF407" s="64"/>
      <c r="AG407" s="64"/>
      <c r="AH407" s="64"/>
      <c r="AI407" s="64"/>
      <c r="AJ407" s="64"/>
      <c r="AK407" s="59"/>
      <c r="AL407" s="65"/>
      <c r="AM407" s="61"/>
      <c r="AN407" s="59"/>
      <c r="AO407" s="59"/>
      <c r="AP407" s="59"/>
      <c r="AQ407" s="59"/>
      <c r="AR407" s="66"/>
    </row>
    <row r="408" customFormat="false" ht="25.5" hidden="true" customHeight="false" outlineLevel="0" collapsed="false">
      <c r="A408" s="105" t="s">
        <v>346</v>
      </c>
      <c r="B408" s="101" t="s">
        <v>418</v>
      </c>
      <c r="C408" s="88" t="s">
        <v>414</v>
      </c>
      <c r="D408" s="137" t="s">
        <v>356</v>
      </c>
      <c r="E408" s="43"/>
      <c r="F408" s="60"/>
      <c r="G408" s="60"/>
      <c r="H408" s="59"/>
      <c r="I408" s="59"/>
      <c r="J408" s="59"/>
      <c r="K408" s="59"/>
      <c r="L408" s="59"/>
      <c r="M408" s="60"/>
      <c r="N408" s="43"/>
      <c r="O408" s="43"/>
      <c r="P408" s="61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64"/>
      <c r="AD408" s="64"/>
      <c r="AE408" s="64"/>
      <c r="AF408" s="64"/>
      <c r="AG408" s="64"/>
      <c r="AH408" s="64"/>
      <c r="AI408" s="64"/>
      <c r="AJ408" s="64"/>
      <c r="AK408" s="59"/>
      <c r="AL408" s="65"/>
      <c r="AM408" s="61"/>
      <c r="AN408" s="59"/>
      <c r="AO408" s="59"/>
      <c r="AP408" s="59"/>
      <c r="AQ408" s="59"/>
      <c r="AR408" s="66"/>
    </row>
    <row r="409" customFormat="false" ht="25.5" hidden="true" customHeight="false" outlineLevel="0" collapsed="false">
      <c r="A409" s="105" t="s">
        <v>346</v>
      </c>
      <c r="B409" s="101" t="s">
        <v>419</v>
      </c>
      <c r="C409" s="88" t="s">
        <v>414</v>
      </c>
      <c r="D409" s="137" t="s">
        <v>356</v>
      </c>
      <c r="E409" s="43"/>
      <c r="F409" s="60"/>
      <c r="G409" s="60"/>
      <c r="H409" s="59"/>
      <c r="I409" s="59"/>
      <c r="J409" s="59"/>
      <c r="K409" s="59"/>
      <c r="L409" s="59"/>
      <c r="M409" s="60"/>
      <c r="N409" s="43"/>
      <c r="O409" s="43"/>
      <c r="P409" s="61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64"/>
      <c r="AD409" s="64"/>
      <c r="AE409" s="64"/>
      <c r="AF409" s="64"/>
      <c r="AG409" s="64"/>
      <c r="AH409" s="64"/>
      <c r="AI409" s="64"/>
      <c r="AJ409" s="64"/>
      <c r="AK409" s="59"/>
      <c r="AL409" s="65"/>
      <c r="AM409" s="61"/>
      <c r="AN409" s="59"/>
      <c r="AO409" s="59"/>
      <c r="AP409" s="59"/>
      <c r="AQ409" s="59"/>
      <c r="AR409" s="66"/>
    </row>
    <row r="410" customFormat="false" ht="12.75" hidden="true" customHeight="false" outlineLevel="0" collapsed="false">
      <c r="A410" s="105" t="s">
        <v>346</v>
      </c>
      <c r="B410" s="101"/>
      <c r="C410" s="43"/>
      <c r="D410" s="95"/>
      <c r="E410" s="43"/>
      <c r="F410" s="60"/>
      <c r="G410" s="60"/>
      <c r="H410" s="80"/>
      <c r="I410" s="80"/>
      <c r="J410" s="80"/>
      <c r="K410" s="80"/>
      <c r="L410" s="80"/>
      <c r="M410" s="60"/>
      <c r="N410" s="43"/>
      <c r="O410" s="43"/>
      <c r="P410" s="61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1"/>
      <c r="AD410" s="81"/>
      <c r="AE410" s="81"/>
      <c r="AF410" s="81"/>
      <c r="AG410" s="81"/>
      <c r="AH410" s="81"/>
      <c r="AI410" s="81"/>
      <c r="AJ410" s="81"/>
      <c r="AK410" s="80"/>
      <c r="AL410" s="82"/>
      <c r="AM410" s="61"/>
      <c r="AN410" s="80"/>
      <c r="AO410" s="80"/>
      <c r="AP410" s="80"/>
      <c r="AQ410" s="80"/>
      <c r="AR410" s="82"/>
    </row>
    <row r="411" customFormat="false" ht="12.75" hidden="true" customHeight="false" outlineLevel="0" collapsed="false">
      <c r="A411" s="105" t="s">
        <v>346</v>
      </c>
      <c r="B411" s="128" t="s">
        <v>74</v>
      </c>
      <c r="C411" s="43"/>
      <c r="D411" s="95"/>
      <c r="E411" s="43" t="n">
        <f aca="false">SUM(E412:E418)</f>
        <v>6</v>
      </c>
      <c r="F411" s="43" t="n">
        <f aca="false">SUM(F412:F418)</f>
        <v>6</v>
      </c>
      <c r="G411" s="43" t="n">
        <f aca="false">SUM(G412:G418)</f>
        <v>30</v>
      </c>
      <c r="H411" s="43" t="n">
        <f aca="false">SUM(H412:H418)</f>
        <v>0</v>
      </c>
      <c r="I411" s="43" t="n">
        <f aca="false">SUM(I412:I418)</f>
        <v>0</v>
      </c>
      <c r="J411" s="43" t="n">
        <f aca="false">SUM(J412:J418)</f>
        <v>0</v>
      </c>
      <c r="K411" s="43" t="n">
        <f aca="false">SUM(K412:K418)</f>
        <v>0</v>
      </c>
      <c r="L411" s="43" t="n">
        <f aca="false">SUM(L412:L418)</f>
        <v>0</v>
      </c>
      <c r="M411" s="43" t="n">
        <f aca="false">SUM(M412:M418)</f>
        <v>0</v>
      </c>
      <c r="N411" s="43" t="n">
        <f aca="false">SUM(N412:N418)</f>
        <v>0</v>
      </c>
      <c r="O411" s="43" t="n">
        <f aca="false">SUM(O412:O418)</f>
        <v>0</v>
      </c>
      <c r="P411" s="43" t="n">
        <f aca="false">SUM(P412:P418)</f>
        <v>3</v>
      </c>
      <c r="Q411" s="43" t="n">
        <f aca="false">SUM(Q412:Q418)</f>
        <v>0</v>
      </c>
      <c r="R411" s="43" t="n">
        <f aca="false">SUM(R412:R418)</f>
        <v>6</v>
      </c>
      <c r="S411" s="43" t="n">
        <f aca="false">SUM(S412:S418)</f>
        <v>0</v>
      </c>
      <c r="T411" s="43" t="n">
        <f aca="false">SUM(T412:T418)</f>
        <v>0</v>
      </c>
      <c r="U411" s="43" t="n">
        <f aca="false">SUM(U412:U418)</f>
        <v>0</v>
      </c>
      <c r="V411" s="43" t="n">
        <f aca="false">SUM(V412:V418)</f>
        <v>0</v>
      </c>
      <c r="W411" s="43" t="n">
        <f aca="false">SUM(W412:W418)</f>
        <v>0</v>
      </c>
      <c r="X411" s="43" t="n">
        <f aca="false">SUM(X412:X418)</f>
        <v>6</v>
      </c>
      <c r="Y411" s="43" t="n">
        <f aca="false">SUM(Y412:Y418)</f>
        <v>6</v>
      </c>
      <c r="Z411" s="43" t="n">
        <f aca="false">SUM(Z412:Z418)</f>
        <v>0</v>
      </c>
      <c r="AA411" s="43" t="n">
        <f aca="false">SUM(AA412:AA418)</f>
        <v>0</v>
      </c>
      <c r="AB411" s="43" t="n">
        <f aca="false">SUM(AB412:AB418)</f>
        <v>0</v>
      </c>
      <c r="AC411" s="43" t="n">
        <f aca="false">SUM(AC412:AC418)</f>
        <v>0</v>
      </c>
      <c r="AD411" s="43" t="n">
        <f aca="false">SUM(AD412:AD418)</f>
        <v>0</v>
      </c>
      <c r="AE411" s="43" t="n">
        <f aca="false">SUM(AE412:AE418)</f>
        <v>0</v>
      </c>
      <c r="AF411" s="43" t="n">
        <f aca="false">SUM(AF412:AF418)</f>
        <v>0</v>
      </c>
      <c r="AG411" s="43" t="n">
        <f aca="false">SUM(AG412:AG418)</f>
        <v>0</v>
      </c>
      <c r="AH411" s="43" t="n">
        <f aca="false">SUM(AH412:AH418)</f>
        <v>0</v>
      </c>
      <c r="AI411" s="43" t="n">
        <f aca="false">SUM(AI412:AI418)</f>
        <v>0</v>
      </c>
      <c r="AJ411" s="43" t="n">
        <f aca="false">SUM(AJ412:AJ418)</f>
        <v>0</v>
      </c>
      <c r="AK411" s="43" t="n">
        <f aca="false">SUM(AK412:AK418)</f>
        <v>0</v>
      </c>
      <c r="AL411" s="43" t="n">
        <f aca="false">SUM(AL412:AL418)</f>
        <v>0</v>
      </c>
      <c r="AM411" s="43" t="n">
        <f aca="false">SUM(AM412:AM418)</f>
        <v>0</v>
      </c>
      <c r="AN411" s="43" t="n">
        <f aca="false">SUM(AN412:AN418)</f>
        <v>0</v>
      </c>
      <c r="AO411" s="43" t="n">
        <f aca="false">SUM(AO412:AO418)</f>
        <v>0</v>
      </c>
      <c r="AP411" s="43" t="n">
        <f aca="false">SUM(AP412:AP418)</f>
        <v>0</v>
      </c>
      <c r="AQ411" s="43" t="n">
        <f aca="false">SUM(AQ412:AQ418)</f>
        <v>0</v>
      </c>
      <c r="AR411" s="43" t="n">
        <f aca="false">SUM(AR412:AR418)</f>
        <v>0</v>
      </c>
    </row>
    <row r="412" customFormat="false" ht="12.75" hidden="true" customHeight="false" outlineLevel="0" collapsed="false">
      <c r="A412" s="105" t="s">
        <v>346</v>
      </c>
      <c r="B412" s="101" t="s">
        <v>420</v>
      </c>
      <c r="C412" s="88" t="s">
        <v>374</v>
      </c>
      <c r="D412" s="88" t="s">
        <v>402</v>
      </c>
      <c r="E412" s="99" t="n">
        <v>1</v>
      </c>
      <c r="F412" s="138" t="n">
        <v>1</v>
      </c>
      <c r="G412" s="60" t="n">
        <v>5</v>
      </c>
      <c r="H412" s="59"/>
      <c r="I412" s="59"/>
      <c r="J412" s="59"/>
      <c r="K412" s="59"/>
      <c r="L412" s="59"/>
      <c r="M412" s="60"/>
      <c r="N412" s="43"/>
      <c r="O412" s="43"/>
      <c r="P412" s="61"/>
      <c r="Q412" s="59"/>
      <c r="R412" s="59" t="n">
        <v>1</v>
      </c>
      <c r="S412" s="59"/>
      <c r="T412" s="59"/>
      <c r="U412" s="59"/>
      <c r="V412" s="59"/>
      <c r="W412" s="59"/>
      <c r="X412" s="59" t="n">
        <v>1</v>
      </c>
      <c r="Y412" s="59" t="n">
        <v>1</v>
      </c>
      <c r="Z412" s="59"/>
      <c r="AA412" s="59"/>
      <c r="AB412" s="59"/>
      <c r="AC412" s="64"/>
      <c r="AD412" s="64"/>
      <c r="AE412" s="64"/>
      <c r="AF412" s="64"/>
      <c r="AG412" s="64"/>
      <c r="AH412" s="64"/>
      <c r="AI412" s="64"/>
      <c r="AJ412" s="64"/>
      <c r="AK412" s="59"/>
      <c r="AL412" s="65"/>
      <c r="AM412" s="61"/>
      <c r="AN412" s="59"/>
      <c r="AO412" s="59"/>
      <c r="AP412" s="59"/>
      <c r="AQ412" s="59"/>
      <c r="AR412" s="66"/>
    </row>
    <row r="413" customFormat="false" ht="12.75" hidden="true" customHeight="false" outlineLevel="0" collapsed="false">
      <c r="A413" s="105" t="s">
        <v>346</v>
      </c>
      <c r="B413" s="101" t="s">
        <v>421</v>
      </c>
      <c r="C413" s="88" t="s">
        <v>374</v>
      </c>
      <c r="D413" s="88" t="s">
        <v>402</v>
      </c>
      <c r="E413" s="99" t="n">
        <v>1</v>
      </c>
      <c r="F413" s="138" t="n">
        <v>1</v>
      </c>
      <c r="G413" s="60" t="n">
        <v>5</v>
      </c>
      <c r="H413" s="59"/>
      <c r="I413" s="59"/>
      <c r="J413" s="59"/>
      <c r="K413" s="59"/>
      <c r="L413" s="59"/>
      <c r="M413" s="60"/>
      <c r="N413" s="43"/>
      <c r="O413" s="43"/>
      <c r="P413" s="61" t="n">
        <v>1</v>
      </c>
      <c r="Q413" s="59"/>
      <c r="R413" s="59" t="n">
        <v>1</v>
      </c>
      <c r="S413" s="59"/>
      <c r="T413" s="59"/>
      <c r="U413" s="59"/>
      <c r="V413" s="59"/>
      <c r="W413" s="59"/>
      <c r="X413" s="59" t="n">
        <v>1</v>
      </c>
      <c r="Y413" s="59" t="n">
        <v>1</v>
      </c>
      <c r="Z413" s="59"/>
      <c r="AA413" s="59"/>
      <c r="AB413" s="59"/>
      <c r="AC413" s="64"/>
      <c r="AD413" s="64"/>
      <c r="AE413" s="64"/>
      <c r="AF413" s="64"/>
      <c r="AG413" s="64"/>
      <c r="AH413" s="64"/>
      <c r="AI413" s="64"/>
      <c r="AJ413" s="64"/>
      <c r="AK413" s="59"/>
      <c r="AL413" s="65"/>
      <c r="AM413" s="61"/>
      <c r="AN413" s="59"/>
      <c r="AO413" s="59"/>
      <c r="AP413" s="59"/>
      <c r="AQ413" s="59"/>
      <c r="AR413" s="66"/>
    </row>
    <row r="414" customFormat="false" ht="12.75" hidden="true" customHeight="false" outlineLevel="0" collapsed="false">
      <c r="A414" s="105" t="s">
        <v>346</v>
      </c>
      <c r="B414" s="101" t="s">
        <v>422</v>
      </c>
      <c r="C414" s="88" t="s">
        <v>374</v>
      </c>
      <c r="D414" s="88" t="s">
        <v>402</v>
      </c>
      <c r="E414" s="99" t="n">
        <v>1</v>
      </c>
      <c r="F414" s="138" t="n">
        <v>1</v>
      </c>
      <c r="G414" s="60" t="n">
        <v>5</v>
      </c>
      <c r="H414" s="59"/>
      <c r="I414" s="59"/>
      <c r="J414" s="59"/>
      <c r="K414" s="59"/>
      <c r="L414" s="59"/>
      <c r="M414" s="60"/>
      <c r="N414" s="43"/>
      <c r="O414" s="43"/>
      <c r="P414" s="61"/>
      <c r="Q414" s="59"/>
      <c r="R414" s="59" t="n">
        <v>1</v>
      </c>
      <c r="S414" s="59"/>
      <c r="T414" s="59"/>
      <c r="U414" s="59"/>
      <c r="V414" s="59"/>
      <c r="W414" s="59"/>
      <c r="X414" s="59" t="n">
        <v>1</v>
      </c>
      <c r="Y414" s="59" t="n">
        <v>1</v>
      </c>
      <c r="Z414" s="59"/>
      <c r="AA414" s="59"/>
      <c r="AB414" s="59"/>
      <c r="AC414" s="64"/>
      <c r="AD414" s="64"/>
      <c r="AE414" s="64"/>
      <c r="AF414" s="64"/>
      <c r="AG414" s="64"/>
      <c r="AH414" s="64"/>
      <c r="AI414" s="64"/>
      <c r="AJ414" s="64"/>
      <c r="AK414" s="59"/>
      <c r="AL414" s="65"/>
      <c r="AM414" s="61"/>
      <c r="AN414" s="59"/>
      <c r="AO414" s="59"/>
      <c r="AP414" s="59"/>
      <c r="AQ414" s="59"/>
      <c r="AR414" s="66"/>
    </row>
    <row r="415" customFormat="false" ht="12.75" hidden="true" customHeight="false" outlineLevel="0" collapsed="false">
      <c r="A415" s="105" t="s">
        <v>346</v>
      </c>
      <c r="B415" s="101" t="s">
        <v>423</v>
      </c>
      <c r="C415" s="88" t="s">
        <v>374</v>
      </c>
      <c r="D415" s="88" t="s">
        <v>402</v>
      </c>
      <c r="E415" s="99" t="n">
        <v>1</v>
      </c>
      <c r="F415" s="138" t="n">
        <v>1</v>
      </c>
      <c r="G415" s="60" t="n">
        <v>5</v>
      </c>
      <c r="H415" s="59"/>
      <c r="I415" s="59"/>
      <c r="J415" s="59"/>
      <c r="K415" s="59"/>
      <c r="L415" s="59"/>
      <c r="M415" s="60"/>
      <c r="N415" s="43"/>
      <c r="O415" s="43"/>
      <c r="P415" s="61" t="n">
        <v>1</v>
      </c>
      <c r="Q415" s="59"/>
      <c r="R415" s="59" t="n">
        <v>1</v>
      </c>
      <c r="S415" s="59"/>
      <c r="T415" s="59"/>
      <c r="U415" s="59"/>
      <c r="V415" s="59"/>
      <c r="W415" s="59"/>
      <c r="X415" s="59" t="n">
        <v>1</v>
      </c>
      <c r="Y415" s="59" t="n">
        <v>1</v>
      </c>
      <c r="Z415" s="59"/>
      <c r="AA415" s="59"/>
      <c r="AB415" s="59"/>
      <c r="AC415" s="64"/>
      <c r="AD415" s="64"/>
      <c r="AE415" s="64"/>
      <c r="AF415" s="64"/>
      <c r="AG415" s="64"/>
      <c r="AH415" s="64"/>
      <c r="AI415" s="64"/>
      <c r="AJ415" s="64"/>
      <c r="AK415" s="59"/>
      <c r="AL415" s="65"/>
      <c r="AM415" s="61"/>
      <c r="AN415" s="59"/>
      <c r="AO415" s="59"/>
      <c r="AP415" s="59"/>
      <c r="AQ415" s="59"/>
      <c r="AR415" s="66"/>
    </row>
    <row r="416" customFormat="false" ht="12.75" hidden="true" customHeight="false" outlineLevel="0" collapsed="false">
      <c r="A416" s="105" t="s">
        <v>346</v>
      </c>
      <c r="B416" s="101" t="s">
        <v>424</v>
      </c>
      <c r="C416" s="88" t="s">
        <v>374</v>
      </c>
      <c r="D416" s="88" t="s">
        <v>402</v>
      </c>
      <c r="E416" s="99" t="n">
        <v>1</v>
      </c>
      <c r="F416" s="138" t="n">
        <v>1</v>
      </c>
      <c r="G416" s="60" t="n">
        <v>5</v>
      </c>
      <c r="H416" s="59"/>
      <c r="I416" s="59"/>
      <c r="J416" s="59"/>
      <c r="K416" s="59"/>
      <c r="L416" s="59"/>
      <c r="M416" s="60"/>
      <c r="N416" s="43"/>
      <c r="O416" s="43"/>
      <c r="P416" s="61"/>
      <c r="Q416" s="59"/>
      <c r="R416" s="59" t="n">
        <v>1</v>
      </c>
      <c r="S416" s="59"/>
      <c r="T416" s="59"/>
      <c r="U416" s="59"/>
      <c r="V416" s="59"/>
      <c r="W416" s="59"/>
      <c r="X416" s="59" t="n">
        <v>1</v>
      </c>
      <c r="Y416" s="59" t="n">
        <v>1</v>
      </c>
      <c r="Z416" s="59"/>
      <c r="AA416" s="59"/>
      <c r="AB416" s="59"/>
      <c r="AC416" s="64"/>
      <c r="AD416" s="64"/>
      <c r="AE416" s="64"/>
      <c r="AF416" s="64"/>
      <c r="AG416" s="64"/>
      <c r="AH416" s="64"/>
      <c r="AI416" s="64"/>
      <c r="AJ416" s="64"/>
      <c r="AK416" s="59"/>
      <c r="AL416" s="65"/>
      <c r="AM416" s="61"/>
      <c r="AN416" s="59"/>
      <c r="AO416" s="59"/>
      <c r="AP416" s="59"/>
      <c r="AQ416" s="59"/>
      <c r="AR416" s="66"/>
    </row>
    <row r="417" customFormat="false" ht="12.75" hidden="true" customHeight="false" outlineLevel="0" collapsed="false">
      <c r="A417" s="105" t="s">
        <v>346</v>
      </c>
      <c r="B417" s="101" t="s">
        <v>425</v>
      </c>
      <c r="C417" s="88" t="s">
        <v>374</v>
      </c>
      <c r="D417" s="88" t="s">
        <v>402</v>
      </c>
      <c r="E417" s="99" t="n">
        <v>1</v>
      </c>
      <c r="F417" s="138" t="n">
        <v>1</v>
      </c>
      <c r="G417" s="60" t="n">
        <v>5</v>
      </c>
      <c r="H417" s="59"/>
      <c r="I417" s="59"/>
      <c r="J417" s="59"/>
      <c r="K417" s="59"/>
      <c r="L417" s="59"/>
      <c r="M417" s="60"/>
      <c r="N417" s="43"/>
      <c r="O417" s="43"/>
      <c r="P417" s="61" t="n">
        <v>1</v>
      </c>
      <c r="Q417" s="59"/>
      <c r="R417" s="59" t="n">
        <v>1</v>
      </c>
      <c r="S417" s="59"/>
      <c r="T417" s="59"/>
      <c r="U417" s="59"/>
      <c r="V417" s="59"/>
      <c r="W417" s="59"/>
      <c r="X417" s="59" t="n">
        <v>1</v>
      </c>
      <c r="Y417" s="59" t="n">
        <v>1</v>
      </c>
      <c r="Z417" s="59"/>
      <c r="AA417" s="59"/>
      <c r="AB417" s="59"/>
      <c r="AC417" s="64"/>
      <c r="AD417" s="64"/>
      <c r="AE417" s="64"/>
      <c r="AF417" s="64"/>
      <c r="AG417" s="64"/>
      <c r="AH417" s="64"/>
      <c r="AI417" s="64"/>
      <c r="AJ417" s="64"/>
      <c r="AK417" s="59"/>
      <c r="AL417" s="65"/>
      <c r="AM417" s="61"/>
      <c r="AN417" s="59"/>
      <c r="AO417" s="59"/>
      <c r="AP417" s="59"/>
      <c r="AQ417" s="59"/>
      <c r="AR417" s="66"/>
    </row>
    <row r="418" customFormat="false" ht="12.75" hidden="true" customHeight="false" outlineLevel="0" collapsed="false">
      <c r="A418" s="105" t="s">
        <v>346</v>
      </c>
      <c r="B418" s="101"/>
      <c r="C418" s="43"/>
      <c r="D418" s="95"/>
      <c r="E418" s="43"/>
      <c r="F418" s="60"/>
      <c r="G418" s="60"/>
      <c r="H418" s="59"/>
      <c r="I418" s="59"/>
      <c r="J418" s="59"/>
      <c r="K418" s="59"/>
      <c r="L418" s="59"/>
      <c r="M418" s="60"/>
      <c r="N418" s="43"/>
      <c r="O418" s="43"/>
      <c r="P418" s="61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64"/>
      <c r="AD418" s="64"/>
      <c r="AE418" s="64"/>
      <c r="AF418" s="64"/>
      <c r="AG418" s="64"/>
      <c r="AH418" s="64"/>
      <c r="AI418" s="64"/>
      <c r="AJ418" s="64"/>
      <c r="AK418" s="59"/>
      <c r="AL418" s="65"/>
      <c r="AM418" s="61"/>
      <c r="AN418" s="59"/>
      <c r="AO418" s="59"/>
      <c r="AP418" s="59"/>
      <c r="AQ418" s="59"/>
      <c r="AR418" s="66"/>
    </row>
    <row r="419" customFormat="false" ht="12.75" hidden="true" customHeight="false" outlineLevel="0" collapsed="false">
      <c r="A419" s="105" t="s">
        <v>346</v>
      </c>
      <c r="B419" s="128" t="s">
        <v>233</v>
      </c>
      <c r="C419" s="43"/>
      <c r="D419" s="95"/>
      <c r="E419" s="43" t="n">
        <v>0</v>
      </c>
      <c r="F419" s="43" t="n">
        <v>0</v>
      </c>
      <c r="G419" s="43" t="n">
        <v>0</v>
      </c>
      <c r="H419" s="43" t="n">
        <v>0</v>
      </c>
      <c r="I419" s="43" t="n">
        <v>0</v>
      </c>
      <c r="J419" s="43" t="n">
        <v>0</v>
      </c>
      <c r="K419" s="43" t="n">
        <v>0</v>
      </c>
      <c r="L419" s="43" t="n">
        <v>0</v>
      </c>
      <c r="M419" s="43" t="n">
        <v>0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 t="n">
        <v>0</v>
      </c>
      <c r="V419" s="43" t="n">
        <v>0</v>
      </c>
      <c r="W419" s="43" t="n">
        <v>0</v>
      </c>
      <c r="X419" s="43" t="n">
        <v>0</v>
      </c>
      <c r="Y419" s="43" t="n">
        <v>0</v>
      </c>
      <c r="Z419" s="43" t="n">
        <v>0</v>
      </c>
      <c r="AA419" s="43" t="n">
        <v>0</v>
      </c>
      <c r="AB419" s="43" t="n">
        <v>0</v>
      </c>
      <c r="AC419" s="43" t="n">
        <v>0</v>
      </c>
      <c r="AD419" s="43" t="n">
        <v>0</v>
      </c>
      <c r="AE419" s="43" t="n">
        <v>0</v>
      </c>
      <c r="AF419" s="43" t="n">
        <v>0</v>
      </c>
      <c r="AG419" s="43" t="n">
        <v>0</v>
      </c>
      <c r="AH419" s="43" t="n">
        <v>0</v>
      </c>
      <c r="AI419" s="43" t="n">
        <v>0</v>
      </c>
      <c r="AJ419" s="43" t="n">
        <v>0</v>
      </c>
      <c r="AK419" s="43" t="n">
        <v>0</v>
      </c>
      <c r="AL419" s="43" t="n">
        <v>0</v>
      </c>
      <c r="AM419" s="43" t="n">
        <v>0</v>
      </c>
      <c r="AN419" s="43" t="n">
        <v>0</v>
      </c>
      <c r="AO419" s="43" t="n">
        <v>0</v>
      </c>
      <c r="AP419" s="43" t="n">
        <v>0</v>
      </c>
      <c r="AQ419" s="43" t="n">
        <v>0</v>
      </c>
      <c r="AR419" s="43" t="n">
        <v>0</v>
      </c>
    </row>
    <row r="420" customFormat="false" ht="12.75" hidden="true" customHeight="false" outlineLevel="0" collapsed="false">
      <c r="A420" s="105" t="s">
        <v>346</v>
      </c>
      <c r="B420" s="128" t="s">
        <v>175</v>
      </c>
      <c r="C420" s="43"/>
      <c r="D420" s="95"/>
      <c r="E420" s="43" t="n">
        <v>0</v>
      </c>
      <c r="F420" s="43" t="n">
        <v>0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43" t="n">
        <v>0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0</v>
      </c>
      <c r="V420" s="43" t="n">
        <v>0</v>
      </c>
      <c r="W420" s="43" t="n">
        <v>0</v>
      </c>
      <c r="X420" s="43" t="n">
        <v>0</v>
      </c>
      <c r="Y420" s="43" t="n">
        <v>0</v>
      </c>
      <c r="Z420" s="43" t="n">
        <v>0</v>
      </c>
      <c r="AA420" s="43" t="n">
        <v>0</v>
      </c>
      <c r="AB420" s="43" t="n">
        <v>0</v>
      </c>
      <c r="AC420" s="43" t="n">
        <v>0</v>
      </c>
      <c r="AD420" s="43" t="n">
        <v>0</v>
      </c>
      <c r="AE420" s="43" t="n">
        <v>0</v>
      </c>
      <c r="AF420" s="43" t="n">
        <v>0</v>
      </c>
      <c r="AG420" s="43" t="n">
        <v>0</v>
      </c>
      <c r="AH420" s="43" t="n">
        <v>0</v>
      </c>
      <c r="AI420" s="43" t="n">
        <v>0</v>
      </c>
      <c r="AJ420" s="43" t="n">
        <v>0</v>
      </c>
      <c r="AK420" s="43" t="n">
        <v>0</v>
      </c>
      <c r="AL420" s="43" t="n">
        <v>0</v>
      </c>
      <c r="AM420" s="43" t="n">
        <v>0</v>
      </c>
      <c r="AN420" s="43" t="n">
        <v>0</v>
      </c>
      <c r="AO420" s="43" t="n">
        <v>0</v>
      </c>
      <c r="AP420" s="43" t="n">
        <v>0</v>
      </c>
      <c r="AQ420" s="43" t="n">
        <v>0</v>
      </c>
      <c r="AR420" s="43" t="n">
        <v>0</v>
      </c>
    </row>
    <row r="421" customFormat="false" ht="12.75" hidden="true" customHeight="false" outlineLevel="0" collapsed="false">
      <c r="A421" s="105" t="s">
        <v>346</v>
      </c>
      <c r="B421" s="128" t="s">
        <v>188</v>
      </c>
      <c r="C421" s="43"/>
      <c r="D421" s="95"/>
      <c r="E421" s="43" t="n">
        <f aca="false">SUM(E422:E422)</f>
        <v>0</v>
      </c>
      <c r="F421" s="43" t="n">
        <f aca="false">SUM(F422:F422)</f>
        <v>0</v>
      </c>
      <c r="G421" s="43" t="n">
        <f aca="false">SUM(G422:G422)</f>
        <v>0</v>
      </c>
      <c r="H421" s="43" t="n">
        <f aca="false">SUM(H422:H422)</f>
        <v>0</v>
      </c>
      <c r="I421" s="43" t="n">
        <f aca="false">SUM(I422:I422)</f>
        <v>0</v>
      </c>
      <c r="J421" s="43" t="n">
        <f aca="false">SUM(J422:J422)</f>
        <v>0</v>
      </c>
      <c r="K421" s="43" t="n">
        <f aca="false">SUM(K422:K422)</f>
        <v>0</v>
      </c>
      <c r="L421" s="43" t="n">
        <f aca="false">SUM(L422:L422)</f>
        <v>0</v>
      </c>
      <c r="M421" s="43" t="n">
        <f aca="false">SUM(M422:M422)</f>
        <v>0</v>
      </c>
      <c r="N421" s="43" t="n">
        <f aca="false">SUM(N422:N422)</f>
        <v>0</v>
      </c>
      <c r="O421" s="43" t="n">
        <f aca="false">SUM(O422:O422)</f>
        <v>0</v>
      </c>
      <c r="P421" s="43" t="n">
        <f aca="false">SUM(P422:P422)</f>
        <v>0</v>
      </c>
      <c r="Q421" s="43" t="n">
        <f aca="false">SUM(Q422:Q422)</f>
        <v>0</v>
      </c>
      <c r="R421" s="43" t="n">
        <f aca="false">SUM(R422:R422)</f>
        <v>0</v>
      </c>
      <c r="S421" s="43" t="n">
        <f aca="false">SUM(S422:S422)</f>
        <v>0</v>
      </c>
      <c r="T421" s="43" t="n">
        <f aca="false">SUM(T422:T422)</f>
        <v>0</v>
      </c>
      <c r="U421" s="43" t="n">
        <f aca="false">SUM(U422:U422)</f>
        <v>0</v>
      </c>
      <c r="V421" s="43" t="n">
        <f aca="false">SUM(V422:V422)</f>
        <v>0</v>
      </c>
      <c r="W421" s="43" t="n">
        <f aca="false">SUM(W422:W422)</f>
        <v>0</v>
      </c>
      <c r="X421" s="43" t="n">
        <f aca="false">SUM(X422:X422)</f>
        <v>0</v>
      </c>
      <c r="Y421" s="43" t="n">
        <f aca="false">SUM(Y422:Y422)</f>
        <v>0</v>
      </c>
      <c r="Z421" s="43" t="n">
        <f aca="false">SUM(Z422:Z422)</f>
        <v>0</v>
      </c>
      <c r="AA421" s="43" t="n">
        <f aca="false">SUM(AA422:AA422)</f>
        <v>0</v>
      </c>
      <c r="AB421" s="43" t="n">
        <f aca="false">SUM(AB422:AB422)</f>
        <v>0</v>
      </c>
      <c r="AC421" s="43" t="n">
        <f aca="false">SUM(AC422:AC422)</f>
        <v>0</v>
      </c>
      <c r="AD421" s="43" t="n">
        <f aca="false">SUM(AD422:AD422)</f>
        <v>0</v>
      </c>
      <c r="AE421" s="43" t="n">
        <f aca="false">SUM(AE422:AE422)</f>
        <v>0</v>
      </c>
      <c r="AF421" s="43" t="n">
        <f aca="false">SUM(AF422:AF422)</f>
        <v>0</v>
      </c>
      <c r="AG421" s="43" t="n">
        <f aca="false">SUM(AG422:AG422)</f>
        <v>0</v>
      </c>
      <c r="AH421" s="43" t="n">
        <f aca="false">SUM(AH422:AH422)</f>
        <v>0</v>
      </c>
      <c r="AI421" s="43" t="n">
        <f aca="false">SUM(AI422:AI422)</f>
        <v>0</v>
      </c>
      <c r="AJ421" s="43" t="n">
        <f aca="false">SUM(AJ422:AJ422)</f>
        <v>0</v>
      </c>
      <c r="AK421" s="43" t="n">
        <f aca="false">SUM(AK422:AK422)</f>
        <v>0</v>
      </c>
      <c r="AL421" s="43" t="n">
        <f aca="false">SUM(AL422:AL422)</f>
        <v>0</v>
      </c>
      <c r="AM421" s="43" t="n">
        <f aca="false">SUM(AM422:AM422)</f>
        <v>0</v>
      </c>
      <c r="AN421" s="43" t="n">
        <f aca="false">SUM(AN422:AN422)</f>
        <v>0</v>
      </c>
      <c r="AO421" s="43" t="n">
        <f aca="false">SUM(AO422:AO422)</f>
        <v>0</v>
      </c>
      <c r="AP421" s="43" t="n">
        <f aca="false">SUM(AP422:AP422)</f>
        <v>0</v>
      </c>
      <c r="AQ421" s="43" t="n">
        <f aca="false">SUM(AQ422:AQ422)</f>
        <v>0</v>
      </c>
      <c r="AR421" s="43" t="n">
        <f aca="false">SUM(AR422:AR422)</f>
        <v>0</v>
      </c>
    </row>
    <row r="422" customFormat="false" ht="12.75" hidden="true" customHeight="false" outlineLevel="0" collapsed="false">
      <c r="A422" s="105" t="s">
        <v>346</v>
      </c>
      <c r="B422" s="101" t="s">
        <v>426</v>
      </c>
      <c r="C422" s="88" t="s">
        <v>427</v>
      </c>
      <c r="D422" s="115" t="s">
        <v>392</v>
      </c>
      <c r="E422" s="43"/>
      <c r="F422" s="60"/>
      <c r="G422" s="60"/>
      <c r="H422" s="59"/>
      <c r="I422" s="59"/>
      <c r="J422" s="59"/>
      <c r="K422" s="59"/>
      <c r="L422" s="59"/>
      <c r="M422" s="60"/>
      <c r="N422" s="43"/>
      <c r="O422" s="43"/>
      <c r="P422" s="61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64"/>
      <c r="AD422" s="64"/>
      <c r="AE422" s="64"/>
      <c r="AF422" s="64"/>
      <c r="AG422" s="64"/>
      <c r="AH422" s="64"/>
      <c r="AI422" s="64"/>
      <c r="AJ422" s="64"/>
      <c r="AK422" s="59"/>
      <c r="AL422" s="65"/>
      <c r="AM422" s="61"/>
      <c r="AN422" s="59"/>
      <c r="AO422" s="59"/>
      <c r="AP422" s="59"/>
      <c r="AQ422" s="59"/>
      <c r="AR422" s="66"/>
    </row>
    <row r="423" customFormat="false" ht="12.75" hidden="true" customHeight="false" outlineLevel="0" collapsed="false">
      <c r="A423" s="105" t="s">
        <v>346</v>
      </c>
      <c r="B423" s="116" t="s">
        <v>309</v>
      </c>
      <c r="C423" s="117"/>
      <c r="D423" s="129"/>
      <c r="E423" s="105"/>
      <c r="F423" s="130"/>
      <c r="G423" s="130"/>
      <c r="H423" s="59"/>
      <c r="I423" s="59"/>
      <c r="J423" s="59"/>
      <c r="K423" s="59"/>
      <c r="L423" s="59"/>
      <c r="M423" s="60"/>
      <c r="N423" s="43"/>
      <c r="O423" s="43"/>
      <c r="P423" s="61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64"/>
      <c r="AD423" s="64"/>
      <c r="AE423" s="64"/>
      <c r="AF423" s="64"/>
      <c r="AG423" s="64"/>
      <c r="AH423" s="64"/>
      <c r="AI423" s="64"/>
      <c r="AJ423" s="64"/>
      <c r="AK423" s="59"/>
      <c r="AL423" s="65"/>
      <c r="AM423" s="61"/>
      <c r="AN423" s="59"/>
      <c r="AO423" s="59"/>
      <c r="AP423" s="59"/>
      <c r="AQ423" s="59"/>
      <c r="AR423" s="66"/>
    </row>
    <row r="424" customFormat="false" ht="12.75" hidden="true" customHeight="false" outlineLevel="0" collapsed="false">
      <c r="A424" s="105" t="s">
        <v>346</v>
      </c>
      <c r="B424" s="139" t="s">
        <v>428</v>
      </c>
      <c r="C424" s="88" t="s">
        <v>427</v>
      </c>
      <c r="D424" s="115" t="s">
        <v>392</v>
      </c>
      <c r="E424" s="124"/>
      <c r="F424" s="125"/>
      <c r="G424" s="125"/>
      <c r="H424" s="59"/>
      <c r="I424" s="59"/>
      <c r="J424" s="59"/>
      <c r="K424" s="59"/>
      <c r="L424" s="59"/>
      <c r="M424" s="60"/>
      <c r="N424" s="43"/>
      <c r="O424" s="43"/>
      <c r="P424" s="61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64"/>
      <c r="AD424" s="64"/>
      <c r="AE424" s="64"/>
      <c r="AF424" s="64"/>
      <c r="AG424" s="64"/>
      <c r="AH424" s="64"/>
      <c r="AI424" s="64"/>
      <c r="AJ424" s="64"/>
      <c r="AK424" s="59"/>
      <c r="AL424" s="65"/>
      <c r="AM424" s="61"/>
      <c r="AN424" s="59"/>
      <c r="AO424" s="59"/>
      <c r="AP424" s="59"/>
      <c r="AQ424" s="59"/>
      <c r="AR424" s="66"/>
    </row>
    <row r="425" customFormat="false" ht="13.5" hidden="true" customHeight="false" outlineLevel="0" collapsed="false">
      <c r="A425" s="105" t="s">
        <v>346</v>
      </c>
      <c r="B425" s="102" t="s">
        <v>253</v>
      </c>
      <c r="C425" s="103"/>
      <c r="D425" s="103"/>
      <c r="E425" s="103" t="n">
        <f aca="false">E402+E322</f>
        <v>41</v>
      </c>
      <c r="F425" s="103" t="n">
        <f aca="false">F402+F322</f>
        <v>17</v>
      </c>
      <c r="G425" s="103" t="n">
        <f aca="false">G402+G322</f>
        <v>45</v>
      </c>
      <c r="H425" s="103" t="n">
        <f aca="false">H402+H322</f>
        <v>0</v>
      </c>
      <c r="I425" s="103" t="n">
        <f aca="false">I402+I322</f>
        <v>0</v>
      </c>
      <c r="J425" s="103" t="n">
        <f aca="false">J402+J322</f>
        <v>0</v>
      </c>
      <c r="K425" s="103" t="n">
        <f aca="false">K402+K322</f>
        <v>2</v>
      </c>
      <c r="L425" s="103" t="n">
        <f aca="false">L402+L322</f>
        <v>0</v>
      </c>
      <c r="M425" s="103" t="n">
        <f aca="false">M402+M322</f>
        <v>3</v>
      </c>
      <c r="N425" s="103" t="n">
        <f aca="false">N402+N322</f>
        <v>0</v>
      </c>
      <c r="O425" s="103" t="n">
        <f aca="false">O402+O322</f>
        <v>0</v>
      </c>
      <c r="P425" s="103" t="n">
        <f aca="false">P402+P322</f>
        <v>24</v>
      </c>
      <c r="Q425" s="103" t="n">
        <f aca="false">Q402+Q322</f>
        <v>2</v>
      </c>
      <c r="R425" s="103" t="n">
        <f aca="false">R402+R322</f>
        <v>8</v>
      </c>
      <c r="S425" s="103" t="n">
        <f aca="false">S402+S322</f>
        <v>1</v>
      </c>
      <c r="T425" s="103" t="n">
        <f aca="false">T402+T322</f>
        <v>1</v>
      </c>
      <c r="U425" s="103" t="n">
        <f aca="false">U402+U322</f>
        <v>0</v>
      </c>
      <c r="V425" s="103" t="n">
        <f aca="false">V402+V322</f>
        <v>0</v>
      </c>
      <c r="W425" s="103" t="n">
        <f aca="false">W402+W322</f>
        <v>0</v>
      </c>
      <c r="X425" s="103" t="n">
        <f aca="false">X402+X322</f>
        <v>9</v>
      </c>
      <c r="Y425" s="103" t="n">
        <f aca="false">Y402+Y322</f>
        <v>11</v>
      </c>
      <c r="Z425" s="103" t="n">
        <f aca="false">Z402+Z322</f>
        <v>1</v>
      </c>
      <c r="AA425" s="103" t="n">
        <f aca="false">AA402+AA322</f>
        <v>0</v>
      </c>
      <c r="AB425" s="103" t="n">
        <f aca="false">AB402+AB322</f>
        <v>2</v>
      </c>
      <c r="AC425" s="103" t="n">
        <f aca="false">AC402+AC322</f>
        <v>2</v>
      </c>
      <c r="AD425" s="103" t="n">
        <f aca="false">AD402+AD322</f>
        <v>0</v>
      </c>
      <c r="AE425" s="103" t="n">
        <f aca="false">AE402+AE322</f>
        <v>2</v>
      </c>
      <c r="AF425" s="103" t="n">
        <f aca="false">AF402+AF322</f>
        <v>0</v>
      </c>
      <c r="AG425" s="103" t="n">
        <f aca="false">AG402+AG322</f>
        <v>0</v>
      </c>
      <c r="AH425" s="103" t="n">
        <f aca="false">AH402+AH322</f>
        <v>0</v>
      </c>
      <c r="AI425" s="103" t="n">
        <f aca="false">AI402+AI322</f>
        <v>2</v>
      </c>
      <c r="AJ425" s="103" t="n">
        <f aca="false">AJ402+AJ322</f>
        <v>0</v>
      </c>
      <c r="AK425" s="103" t="n">
        <f aca="false">AK402+AK322</f>
        <v>0</v>
      </c>
      <c r="AL425" s="103" t="n">
        <f aca="false">AL402+AL322</f>
        <v>0</v>
      </c>
      <c r="AM425" s="103" t="n">
        <f aca="false">AM402+AM322</f>
        <v>0</v>
      </c>
      <c r="AN425" s="103" t="n">
        <f aca="false">AN402+AN322</f>
        <v>0</v>
      </c>
      <c r="AO425" s="103" t="n">
        <f aca="false">AO402+AO322</f>
        <v>0</v>
      </c>
      <c r="AP425" s="103" t="n">
        <f aca="false">AP402+AP322</f>
        <v>0</v>
      </c>
      <c r="AQ425" s="103" t="n">
        <f aca="false">AQ402+AQ322</f>
        <v>0</v>
      </c>
      <c r="AR425" s="103" t="n">
        <f aca="false">AR402+AR322</f>
        <v>0</v>
      </c>
    </row>
    <row r="426" customFormat="false" ht="12.75" hidden="true" customHeight="false" outlineLevel="0" collapsed="false">
      <c r="A426" s="105" t="s">
        <v>429</v>
      </c>
      <c r="B426" s="39" t="s">
        <v>51</v>
      </c>
      <c r="C426" s="40"/>
      <c r="D426" s="140"/>
      <c r="E426" s="40" t="n">
        <f aca="false">E427+E443+E460</f>
        <v>17</v>
      </c>
      <c r="F426" s="40" t="n">
        <f aca="false">F427+F443+F460</f>
        <v>24</v>
      </c>
      <c r="G426" s="40" t="n">
        <f aca="false">G427+G443+G460</f>
        <v>40</v>
      </c>
      <c r="H426" s="40" t="n">
        <f aca="false">H427+H443+H460</f>
        <v>29</v>
      </c>
      <c r="I426" s="40" t="n">
        <f aca="false">I427+I443+I460</f>
        <v>0</v>
      </c>
      <c r="J426" s="40" t="n">
        <f aca="false">J427+J443+J460</f>
        <v>5</v>
      </c>
      <c r="K426" s="40" t="n">
        <f aca="false">K427+K443+K460</f>
        <v>0</v>
      </c>
      <c r="L426" s="40" t="n">
        <f aca="false">L427+L443+L460</f>
        <v>0</v>
      </c>
      <c r="M426" s="40" t="n">
        <f aca="false">M427+M443+M460</f>
        <v>0</v>
      </c>
      <c r="N426" s="40" t="n">
        <f aca="false">N427+N443+N460</f>
        <v>0</v>
      </c>
      <c r="O426" s="40" t="n">
        <f aca="false">O427+O443+O460</f>
        <v>40</v>
      </c>
      <c r="P426" s="40" t="n">
        <f aca="false">P427+P443+P460</f>
        <v>6</v>
      </c>
      <c r="Q426" s="40" t="n">
        <f aca="false">Q427+Q443+Q460</f>
        <v>10</v>
      </c>
      <c r="R426" s="40" t="n">
        <f aca="false">R427+R443+R460</f>
        <v>18</v>
      </c>
      <c r="S426" s="40" t="n">
        <f aca="false">S427+S443+S460</f>
        <v>0</v>
      </c>
      <c r="T426" s="40" t="n">
        <f aca="false">T427+T443+T460</f>
        <v>6</v>
      </c>
      <c r="U426" s="40" t="n">
        <f aca="false">U427+U443+U460</f>
        <v>0</v>
      </c>
      <c r="V426" s="40" t="n">
        <f aca="false">V427+V443+V460</f>
        <v>0</v>
      </c>
      <c r="W426" s="40" t="n">
        <f aca="false">W427+W443+W460</f>
        <v>0</v>
      </c>
      <c r="X426" s="40" t="n">
        <f aca="false">X427+X443+X460</f>
        <v>0</v>
      </c>
      <c r="Y426" s="40" t="n">
        <f aca="false">Y427+Y443+Y460</f>
        <v>8</v>
      </c>
      <c r="Z426" s="40" t="n">
        <f aca="false">Z427+Z443+Z460</f>
        <v>0</v>
      </c>
      <c r="AA426" s="40" t="n">
        <f aca="false">AA427+AA443+AA460</f>
        <v>0</v>
      </c>
      <c r="AB426" s="40" t="n">
        <f aca="false">AB427+AB443+AB460</f>
        <v>17</v>
      </c>
      <c r="AC426" s="40" t="n">
        <f aca="false">AC427+AC443+AC460</f>
        <v>9</v>
      </c>
      <c r="AD426" s="40" t="n">
        <f aca="false">AD427+AD443+AD460</f>
        <v>0</v>
      </c>
      <c r="AE426" s="40" t="n">
        <f aca="false">AE427+AE443+AE460</f>
        <v>0</v>
      </c>
      <c r="AF426" s="40" t="n">
        <f aca="false">AF427+AF443+AF460</f>
        <v>7</v>
      </c>
      <c r="AG426" s="40" t="n">
        <f aca="false">AG427+AG443+AG460</f>
        <v>0</v>
      </c>
      <c r="AH426" s="40" t="n">
        <f aca="false">AH427+AH443+AH460</f>
        <v>0</v>
      </c>
      <c r="AI426" s="40" t="n">
        <f aca="false">AI427+AI443+AI460</f>
        <v>18</v>
      </c>
      <c r="AJ426" s="40" t="n">
        <f aca="false">AJ427+AJ443+AJ460</f>
        <v>0</v>
      </c>
      <c r="AK426" s="40" t="n">
        <f aca="false">AK427+AK443+AK460</f>
        <v>0</v>
      </c>
      <c r="AL426" s="40" t="n">
        <f aca="false">AL427+AL443+AL460</f>
        <v>0</v>
      </c>
      <c r="AM426" s="40" t="n">
        <f aca="false">AM427+AM443+AM460</f>
        <v>0</v>
      </c>
      <c r="AN426" s="40" t="n">
        <f aca="false">AN427+AN443+AN460</f>
        <v>0</v>
      </c>
      <c r="AO426" s="40" t="n">
        <f aca="false">AO427+AO443+AO460</f>
        <v>0</v>
      </c>
      <c r="AP426" s="40" t="n">
        <f aca="false">AP427+AP443+AP460</f>
        <v>0</v>
      </c>
      <c r="AQ426" s="40" t="n">
        <f aca="false">AQ427+AQ443+AQ460</f>
        <v>0</v>
      </c>
      <c r="AR426" s="40" t="n">
        <f aca="false">AR427+AR443+AR460</f>
        <v>0</v>
      </c>
    </row>
    <row r="427" customFormat="false" ht="12.75" hidden="true" customHeight="false" outlineLevel="0" collapsed="false">
      <c r="A427" s="105" t="s">
        <v>429</v>
      </c>
      <c r="B427" s="42" t="s">
        <v>52</v>
      </c>
      <c r="C427" s="141"/>
      <c r="D427" s="142"/>
      <c r="E427" s="43" t="n">
        <f aca="false">E428+E430+E434</f>
        <v>2</v>
      </c>
      <c r="F427" s="43" t="n">
        <f aca="false">F428+F430+F434</f>
        <v>12</v>
      </c>
      <c r="G427" s="43" t="n">
        <f aca="false">G428+G430+G434</f>
        <v>10</v>
      </c>
      <c r="H427" s="43" t="n">
        <f aca="false">H428+H430+H434</f>
        <v>0</v>
      </c>
      <c r="I427" s="43" t="n">
        <f aca="false">I428+I430+I434</f>
        <v>0</v>
      </c>
      <c r="J427" s="43" t="n">
        <f aca="false">J428+J430+J434</f>
        <v>0</v>
      </c>
      <c r="K427" s="43" t="n">
        <f aca="false">K428+K430+K434</f>
        <v>0</v>
      </c>
      <c r="L427" s="43" t="n">
        <f aca="false">L428+L430+L434</f>
        <v>0</v>
      </c>
      <c r="M427" s="43" t="n">
        <f aca="false">M428+M430+M434</f>
        <v>0</v>
      </c>
      <c r="N427" s="43" t="n">
        <f aca="false">N428+N430+N434</f>
        <v>0</v>
      </c>
      <c r="O427" s="43" t="n">
        <f aca="false">O428+O430+O434</f>
        <v>10</v>
      </c>
      <c r="P427" s="60" t="n">
        <f aca="false">P428+P430+P434</f>
        <v>0</v>
      </c>
      <c r="Q427" s="43" t="n">
        <f aca="false">Q428+Q430+Q434</f>
        <v>4</v>
      </c>
      <c r="R427" s="43" t="n">
        <f aca="false">R428+R430+R434</f>
        <v>0</v>
      </c>
      <c r="S427" s="43" t="n">
        <f aca="false">S428+S430+S434</f>
        <v>0</v>
      </c>
      <c r="T427" s="43" t="n">
        <f aca="false">T428+T430+T434</f>
        <v>0</v>
      </c>
      <c r="U427" s="43" t="n">
        <f aca="false">U428+U430+U434</f>
        <v>0</v>
      </c>
      <c r="V427" s="43" t="n">
        <f aca="false">V428+V430+V434</f>
        <v>0</v>
      </c>
      <c r="W427" s="43" t="n">
        <f aca="false">W428+W430+W434</f>
        <v>0</v>
      </c>
      <c r="X427" s="43" t="n">
        <f aca="false">X428+X430+X434</f>
        <v>0</v>
      </c>
      <c r="Y427" s="43" t="n">
        <f aca="false">Y428+Y430+Y434</f>
        <v>2</v>
      </c>
      <c r="Z427" s="43" t="n">
        <f aca="false">Z428+Z430+Z434</f>
        <v>0</v>
      </c>
      <c r="AA427" s="43" t="n">
        <f aca="false">AA428+AA430+AA434</f>
        <v>0</v>
      </c>
      <c r="AB427" s="43" t="n">
        <f aca="false">AB428+AB430+AB434</f>
        <v>17</v>
      </c>
      <c r="AC427" s="43" t="n">
        <f aca="false">AC428+AC430+AC434</f>
        <v>9</v>
      </c>
      <c r="AD427" s="43" t="n">
        <f aca="false">AD428+AD430+AD434</f>
        <v>0</v>
      </c>
      <c r="AE427" s="43" t="n">
        <f aca="false">AE428+AE430+AE434</f>
        <v>0</v>
      </c>
      <c r="AF427" s="43" t="n">
        <f aca="false">AF428+AF430+AF434</f>
        <v>7</v>
      </c>
      <c r="AG427" s="43" t="n">
        <f aca="false">AG428+AG430+AG434</f>
        <v>0</v>
      </c>
      <c r="AH427" s="43" t="n">
        <f aca="false">AH428+AH430+AH434</f>
        <v>0</v>
      </c>
      <c r="AI427" s="43" t="n">
        <f aca="false">AI428+AI430+AI434</f>
        <v>0</v>
      </c>
      <c r="AJ427" s="43" t="n">
        <f aca="false">AJ428+AJ430+AJ434</f>
        <v>0</v>
      </c>
      <c r="AK427" s="43" t="n">
        <f aca="false">AK428+AK430+AK434</f>
        <v>0</v>
      </c>
      <c r="AL427" s="43" t="n">
        <f aca="false">AL428+AL430+AL434</f>
        <v>0</v>
      </c>
      <c r="AM427" s="43" t="n">
        <f aca="false">AM428+AM430+AM434</f>
        <v>0</v>
      </c>
      <c r="AN427" s="43" t="n">
        <f aca="false">AN428+AN430+AN434</f>
        <v>0</v>
      </c>
      <c r="AO427" s="43" t="n">
        <f aca="false">AO428+AO430+AO434</f>
        <v>0</v>
      </c>
      <c r="AP427" s="43" t="n">
        <f aca="false">AP428+AP430+AP434</f>
        <v>0</v>
      </c>
      <c r="AQ427" s="43" t="n">
        <f aca="false">AQ428+AQ430+AQ434</f>
        <v>0</v>
      </c>
      <c r="AR427" s="43" t="n">
        <f aca="false">AR428+AR430+AR434</f>
        <v>0</v>
      </c>
    </row>
    <row r="428" customFormat="false" ht="12.75" hidden="true" customHeight="false" outlineLevel="0" collapsed="false">
      <c r="A428" s="105" t="s">
        <v>429</v>
      </c>
      <c r="B428" s="46" t="s">
        <v>53</v>
      </c>
      <c r="C428" s="143"/>
      <c r="D428" s="144"/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  <c r="L428" s="48" t="n">
        <f aca="false">L429</f>
        <v>0</v>
      </c>
      <c r="M428" s="48" t="n">
        <f aca="false">M429</f>
        <v>0</v>
      </c>
      <c r="N428" s="48" t="n">
        <f aca="false">N429</f>
        <v>0</v>
      </c>
      <c r="O428" s="48" t="n">
        <f aca="false">O429</f>
        <v>0</v>
      </c>
      <c r="P428" s="145" t="n">
        <f aca="false">P429</f>
        <v>0</v>
      </c>
      <c r="Q428" s="48" t="n">
        <f aca="false">Q429</f>
        <v>0</v>
      </c>
      <c r="R428" s="48" t="n">
        <f aca="false">R429</f>
        <v>0</v>
      </c>
      <c r="S428" s="48" t="n">
        <f aca="false">S429</f>
        <v>0</v>
      </c>
      <c r="T428" s="48" t="n">
        <f aca="false">T429</f>
        <v>0</v>
      </c>
      <c r="U428" s="48" t="n">
        <f aca="false">U429</f>
        <v>0</v>
      </c>
      <c r="V428" s="48" t="n">
        <f aca="false">V429</f>
        <v>0</v>
      </c>
      <c r="W428" s="48" t="n">
        <f aca="false">W429</f>
        <v>0</v>
      </c>
      <c r="X428" s="48" t="n">
        <f aca="false">X429</f>
        <v>0</v>
      </c>
      <c r="Y428" s="48" t="n">
        <f aca="false">Y429</f>
        <v>0</v>
      </c>
      <c r="Z428" s="48" t="n">
        <f aca="false">Z429</f>
        <v>0</v>
      </c>
      <c r="AA428" s="48" t="n">
        <f aca="false">AA429</f>
        <v>0</v>
      </c>
      <c r="AB428" s="48" t="n">
        <f aca="false">AB429</f>
        <v>0</v>
      </c>
      <c r="AC428" s="48" t="n">
        <f aca="false">AC429</f>
        <v>0</v>
      </c>
      <c r="AD428" s="48" t="n">
        <f aca="false">AD429</f>
        <v>0</v>
      </c>
      <c r="AE428" s="48" t="n">
        <f aca="false">AE429</f>
        <v>0</v>
      </c>
      <c r="AF428" s="48" t="n">
        <f aca="false">AF429</f>
        <v>0</v>
      </c>
      <c r="AG428" s="48" t="n">
        <f aca="false">AG429</f>
        <v>0</v>
      </c>
      <c r="AH428" s="48" t="n">
        <f aca="false">AH429</f>
        <v>0</v>
      </c>
      <c r="AI428" s="48" t="n">
        <f aca="false">AI429</f>
        <v>0</v>
      </c>
      <c r="AJ428" s="48" t="n">
        <f aca="false">AJ429</f>
        <v>0</v>
      </c>
      <c r="AK428" s="48" t="n">
        <f aca="false">AK429</f>
        <v>0</v>
      </c>
      <c r="AL428" s="48" t="n">
        <f aca="false">AL429</f>
        <v>0</v>
      </c>
      <c r="AM428" s="48" t="n">
        <f aca="false">AM429</f>
        <v>0</v>
      </c>
      <c r="AN428" s="48" t="n">
        <f aca="false">AN429</f>
        <v>0</v>
      </c>
      <c r="AO428" s="48" t="n">
        <f aca="false">AO429</f>
        <v>0</v>
      </c>
      <c r="AP428" s="48" t="n">
        <f aca="false">AP429</f>
        <v>0</v>
      </c>
      <c r="AQ428" s="48" t="n">
        <f aca="false">AQ429</f>
        <v>0</v>
      </c>
      <c r="AR428" s="48" t="n">
        <f aca="false">AR429</f>
        <v>0</v>
      </c>
    </row>
    <row r="429" customFormat="false" ht="12.75" hidden="true" customHeight="false" outlineLevel="0" collapsed="false">
      <c r="A429" s="105" t="s">
        <v>429</v>
      </c>
      <c r="B429" s="76"/>
      <c r="C429" s="43"/>
      <c r="D429" s="95"/>
      <c r="E429" s="43"/>
      <c r="F429" s="60"/>
      <c r="G429" s="60"/>
      <c r="H429" s="59"/>
      <c r="I429" s="59"/>
      <c r="J429" s="59"/>
      <c r="K429" s="59"/>
      <c r="L429" s="59"/>
      <c r="M429" s="60"/>
      <c r="N429" s="43"/>
      <c r="O429" s="43"/>
      <c r="P429" s="80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64"/>
      <c r="AD429" s="64"/>
      <c r="AE429" s="64"/>
      <c r="AF429" s="64"/>
      <c r="AG429" s="64"/>
      <c r="AH429" s="64"/>
      <c r="AI429" s="64"/>
      <c r="AJ429" s="64"/>
      <c r="AK429" s="59"/>
      <c r="AL429" s="65"/>
      <c r="AM429" s="61"/>
      <c r="AN429" s="59"/>
      <c r="AO429" s="59"/>
      <c r="AP429" s="59"/>
      <c r="AQ429" s="59"/>
      <c r="AR429" s="66"/>
    </row>
    <row r="430" customFormat="false" ht="12.75" hidden="true" customHeight="false" outlineLevel="0" collapsed="false">
      <c r="A430" s="105" t="s">
        <v>429</v>
      </c>
      <c r="B430" s="50" t="s">
        <v>54</v>
      </c>
      <c r="C430" s="51"/>
      <c r="D430" s="52"/>
      <c r="E430" s="53" t="n">
        <f aca="false">SUM(E431:E433)</f>
        <v>2</v>
      </c>
      <c r="F430" s="53" t="n">
        <f aca="false">SUM(F431:F433)</f>
        <v>2</v>
      </c>
      <c r="G430" s="53" t="n">
        <f aca="false">SUM(G431:G433)</f>
        <v>10</v>
      </c>
      <c r="H430" s="53" t="n">
        <f aca="false">SUM(H431:H433)</f>
        <v>0</v>
      </c>
      <c r="I430" s="53" t="n">
        <f aca="false">SUM(I431:I433)</f>
        <v>0</v>
      </c>
      <c r="J430" s="53" t="n">
        <f aca="false">SUM(J431:J433)</f>
        <v>0</v>
      </c>
      <c r="K430" s="53" t="n">
        <f aca="false">SUM(K431:K433)</f>
        <v>0</v>
      </c>
      <c r="L430" s="53" t="n">
        <f aca="false">SUM(L431:L433)</f>
        <v>0</v>
      </c>
      <c r="M430" s="53" t="n">
        <f aca="false">SUM(M431:M433)</f>
        <v>0</v>
      </c>
      <c r="N430" s="53" t="n">
        <f aca="false">SUM(N431:N433)</f>
        <v>0</v>
      </c>
      <c r="O430" s="53" t="n">
        <f aca="false">SUM(O431:O433)</f>
        <v>10</v>
      </c>
      <c r="P430" s="68" t="n">
        <f aca="false">SUM(P431:P433)</f>
        <v>0</v>
      </c>
      <c r="Q430" s="53" t="n">
        <f aca="false">SUM(Q431:Q433)</f>
        <v>4</v>
      </c>
      <c r="R430" s="53" t="n">
        <f aca="false">SUM(R431:R433)</f>
        <v>0</v>
      </c>
      <c r="S430" s="53" t="n">
        <f aca="false">SUM(S431:S433)</f>
        <v>0</v>
      </c>
      <c r="T430" s="53" t="n">
        <f aca="false">SUM(T431:T433)</f>
        <v>0</v>
      </c>
      <c r="U430" s="53" t="n">
        <f aca="false">SUM(U431:U433)</f>
        <v>0</v>
      </c>
      <c r="V430" s="53" t="n">
        <f aca="false">SUM(V431:V433)</f>
        <v>0</v>
      </c>
      <c r="W430" s="53" t="n">
        <f aca="false">SUM(W431:W433)</f>
        <v>0</v>
      </c>
      <c r="X430" s="53" t="n">
        <f aca="false">SUM(X431:X433)</f>
        <v>0</v>
      </c>
      <c r="Y430" s="53" t="n">
        <f aca="false">SUM(Y431:Y433)</f>
        <v>2</v>
      </c>
      <c r="Z430" s="53" t="n">
        <f aca="false">SUM(Z431:Z433)</f>
        <v>0</v>
      </c>
      <c r="AA430" s="53" t="n">
        <f aca="false">SUM(AA431:AA433)</f>
        <v>0</v>
      </c>
      <c r="AB430" s="53" t="n">
        <f aca="false">SUM(AB431:AB433)</f>
        <v>2</v>
      </c>
      <c r="AC430" s="53" t="n">
        <f aca="false">SUM(AC431:AC433)</f>
        <v>2</v>
      </c>
      <c r="AD430" s="53" t="n">
        <f aca="false">SUM(AD431:AD433)</f>
        <v>0</v>
      </c>
      <c r="AE430" s="53" t="n">
        <f aca="false">SUM(AE431:AE433)</f>
        <v>0</v>
      </c>
      <c r="AF430" s="53" t="n">
        <f aca="false">SUM(AF431:AF433)</f>
        <v>0</v>
      </c>
      <c r="AG430" s="53" t="n">
        <f aca="false">SUM(AG431:AG433)</f>
        <v>0</v>
      </c>
      <c r="AH430" s="53" t="n">
        <f aca="false">SUM(AH431:AH433)</f>
        <v>0</v>
      </c>
      <c r="AI430" s="53" t="n">
        <f aca="false">SUM(AI431:AI433)</f>
        <v>0</v>
      </c>
      <c r="AJ430" s="53" t="n">
        <f aca="false">SUM(AJ431:AJ433)</f>
        <v>0</v>
      </c>
      <c r="AK430" s="53" t="n">
        <f aca="false">SUM(AK431:AK433)</f>
        <v>0</v>
      </c>
      <c r="AL430" s="53" t="n">
        <f aca="false">SUM(AL431:AL433)</f>
        <v>0</v>
      </c>
      <c r="AM430" s="53" t="n">
        <f aca="false">SUM(AM431:AM433)</f>
        <v>0</v>
      </c>
      <c r="AN430" s="53" t="n">
        <f aca="false">SUM(AN431:AN433)</f>
        <v>0</v>
      </c>
      <c r="AO430" s="53" t="n">
        <f aca="false">SUM(AO431:AO433)</f>
        <v>0</v>
      </c>
      <c r="AP430" s="53" t="n">
        <f aca="false">SUM(AP431:AP433)</f>
        <v>0</v>
      </c>
      <c r="AQ430" s="53" t="n">
        <f aca="false">SUM(AQ431:AQ433)</f>
        <v>0</v>
      </c>
      <c r="AR430" s="53" t="n">
        <f aca="false">SUM(AR431:AR433)</f>
        <v>0</v>
      </c>
    </row>
    <row r="431" customFormat="false" ht="12.75" hidden="true" customHeight="false" outlineLevel="0" collapsed="false">
      <c r="A431" s="105" t="s">
        <v>429</v>
      </c>
      <c r="B431" s="76" t="s">
        <v>430</v>
      </c>
      <c r="C431" s="51"/>
      <c r="D431" s="87" t="s">
        <v>431</v>
      </c>
      <c r="E431" s="146" t="n">
        <v>1</v>
      </c>
      <c r="F431" s="147" t="n">
        <v>1</v>
      </c>
      <c r="G431" s="147" t="n">
        <v>5</v>
      </c>
      <c r="H431" s="59"/>
      <c r="I431" s="59"/>
      <c r="J431" s="59"/>
      <c r="K431" s="59"/>
      <c r="L431" s="59"/>
      <c r="M431" s="60"/>
      <c r="N431" s="43"/>
      <c r="O431" s="43" t="n">
        <v>5</v>
      </c>
      <c r="P431" s="80"/>
      <c r="Q431" s="147" t="n">
        <v>2</v>
      </c>
      <c r="R431" s="59"/>
      <c r="S431" s="59"/>
      <c r="T431" s="59"/>
      <c r="U431" s="59"/>
      <c r="V431" s="59"/>
      <c r="W431" s="59"/>
      <c r="X431" s="59"/>
      <c r="Y431" s="147" t="n">
        <v>1</v>
      </c>
      <c r="Z431" s="59"/>
      <c r="AA431" s="59"/>
      <c r="AB431" s="147" t="n">
        <v>1</v>
      </c>
      <c r="AC431" s="148" t="n">
        <v>1</v>
      </c>
      <c r="AD431" s="64"/>
      <c r="AE431" s="64"/>
      <c r="AF431" s="64"/>
      <c r="AG431" s="64"/>
      <c r="AH431" s="64"/>
      <c r="AI431" s="64"/>
      <c r="AJ431" s="64"/>
      <c r="AK431" s="59"/>
      <c r="AL431" s="65"/>
      <c r="AM431" s="61"/>
      <c r="AN431" s="59"/>
      <c r="AO431" s="59"/>
      <c r="AP431" s="59"/>
      <c r="AQ431" s="59"/>
      <c r="AR431" s="66"/>
    </row>
    <row r="432" customFormat="false" ht="12.75" hidden="true" customHeight="false" outlineLevel="0" collapsed="false">
      <c r="A432" s="105" t="s">
        <v>429</v>
      </c>
      <c r="B432" s="76" t="s">
        <v>432</v>
      </c>
      <c r="C432" s="51"/>
      <c r="D432" s="87" t="s">
        <v>431</v>
      </c>
      <c r="E432" s="146" t="n">
        <v>1</v>
      </c>
      <c r="F432" s="147" t="n">
        <v>1</v>
      </c>
      <c r="G432" s="147" t="n">
        <v>5</v>
      </c>
      <c r="H432" s="59"/>
      <c r="I432" s="59"/>
      <c r="J432" s="59"/>
      <c r="K432" s="59"/>
      <c r="L432" s="59"/>
      <c r="M432" s="60"/>
      <c r="N432" s="43"/>
      <c r="O432" s="43" t="n">
        <v>5</v>
      </c>
      <c r="P432" s="80"/>
      <c r="Q432" s="147" t="n">
        <v>2</v>
      </c>
      <c r="R432" s="59"/>
      <c r="S432" s="59"/>
      <c r="T432" s="59"/>
      <c r="U432" s="59"/>
      <c r="V432" s="59"/>
      <c r="W432" s="59"/>
      <c r="X432" s="59"/>
      <c r="Y432" s="147" t="n">
        <v>1</v>
      </c>
      <c r="Z432" s="59"/>
      <c r="AA432" s="59"/>
      <c r="AB432" s="147" t="n">
        <v>1</v>
      </c>
      <c r="AC432" s="148" t="n">
        <v>1</v>
      </c>
      <c r="AD432" s="64"/>
      <c r="AE432" s="64"/>
      <c r="AF432" s="64"/>
      <c r="AG432" s="64"/>
      <c r="AH432" s="64"/>
      <c r="AI432" s="64"/>
      <c r="AJ432" s="64"/>
      <c r="AK432" s="59"/>
      <c r="AL432" s="65"/>
      <c r="AM432" s="61"/>
      <c r="AN432" s="59"/>
      <c r="AO432" s="59"/>
      <c r="AP432" s="59"/>
      <c r="AQ432" s="59"/>
      <c r="AR432" s="66"/>
    </row>
    <row r="433" customFormat="false" ht="12.75" hidden="true" customHeight="false" outlineLevel="0" collapsed="false">
      <c r="A433" s="105" t="s">
        <v>429</v>
      </c>
      <c r="B433" s="76"/>
      <c r="C433" s="51"/>
      <c r="D433" s="52"/>
      <c r="E433" s="61"/>
      <c r="F433" s="59"/>
      <c r="G433" s="59"/>
      <c r="H433" s="59"/>
      <c r="I433" s="59"/>
      <c r="J433" s="59"/>
      <c r="K433" s="59"/>
      <c r="L433" s="59"/>
      <c r="M433" s="60"/>
      <c r="N433" s="43"/>
      <c r="O433" s="43"/>
      <c r="P433" s="80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147"/>
      <c r="AC433" s="148"/>
      <c r="AD433" s="64"/>
      <c r="AE433" s="64"/>
      <c r="AF433" s="64"/>
      <c r="AG433" s="64"/>
      <c r="AH433" s="64"/>
      <c r="AI433" s="64"/>
      <c r="AJ433" s="64"/>
      <c r="AK433" s="59"/>
      <c r="AL433" s="65"/>
      <c r="AM433" s="61"/>
      <c r="AN433" s="59"/>
      <c r="AO433" s="59"/>
      <c r="AP433" s="59"/>
      <c r="AQ433" s="59"/>
      <c r="AR433" s="66"/>
    </row>
    <row r="434" customFormat="false" ht="12.75" hidden="true" customHeight="false" outlineLevel="0" collapsed="false">
      <c r="A434" s="105" t="s">
        <v>429</v>
      </c>
      <c r="B434" s="50" t="s">
        <v>68</v>
      </c>
      <c r="C434" s="51"/>
      <c r="D434" s="52"/>
      <c r="E434" s="53" t="n">
        <f aca="false">SUM(E435:E442)</f>
        <v>0</v>
      </c>
      <c r="F434" s="53" t="n">
        <f aca="false">SUM(F435:F442)</f>
        <v>10</v>
      </c>
      <c r="G434" s="53" t="n">
        <f aca="false">SUM(G435:G442)</f>
        <v>0</v>
      </c>
      <c r="H434" s="53" t="n">
        <f aca="false">SUM(H435:H442)</f>
        <v>0</v>
      </c>
      <c r="I434" s="53" t="n">
        <f aca="false">SUM(I435:I442)</f>
        <v>0</v>
      </c>
      <c r="J434" s="53" t="n">
        <f aca="false">SUM(J435:J442)</f>
        <v>0</v>
      </c>
      <c r="K434" s="53" t="n">
        <f aca="false">SUM(K435:K442)</f>
        <v>0</v>
      </c>
      <c r="L434" s="53" t="n">
        <f aca="false">SUM(L435:L442)</f>
        <v>0</v>
      </c>
      <c r="M434" s="53" t="n">
        <f aca="false">SUM(M435:M442)</f>
        <v>0</v>
      </c>
      <c r="N434" s="53" t="n">
        <f aca="false">SUM(N435:N442)</f>
        <v>0</v>
      </c>
      <c r="O434" s="53" t="n">
        <f aca="false">SUM(O435:O442)</f>
        <v>0</v>
      </c>
      <c r="P434" s="68" t="n">
        <f aca="false">SUM(P435:P442)</f>
        <v>0</v>
      </c>
      <c r="Q434" s="53" t="n">
        <f aca="false">SUM(Q435:Q442)</f>
        <v>0</v>
      </c>
      <c r="R434" s="53" t="n">
        <f aca="false">SUM(R435:R442)</f>
        <v>0</v>
      </c>
      <c r="S434" s="53" t="n">
        <f aca="false">SUM(S435:S442)</f>
        <v>0</v>
      </c>
      <c r="T434" s="53" t="n">
        <f aca="false">SUM(T435:T442)</f>
        <v>0</v>
      </c>
      <c r="U434" s="53" t="n">
        <f aca="false">SUM(U435:U442)</f>
        <v>0</v>
      </c>
      <c r="V434" s="53" t="n">
        <f aca="false">SUM(V435:V442)</f>
        <v>0</v>
      </c>
      <c r="W434" s="53" t="n">
        <f aca="false">SUM(W435:W442)</f>
        <v>0</v>
      </c>
      <c r="X434" s="53" t="n">
        <f aca="false">SUM(X435:X442)</f>
        <v>0</v>
      </c>
      <c r="Y434" s="53" t="n">
        <f aca="false">SUM(Y435:Y442)</f>
        <v>0</v>
      </c>
      <c r="Z434" s="53" t="n">
        <f aca="false">SUM(Z435:Z442)</f>
        <v>0</v>
      </c>
      <c r="AA434" s="53" t="n">
        <f aca="false">SUM(AA435:AA442)</f>
        <v>0</v>
      </c>
      <c r="AB434" s="53" t="n">
        <f aca="false">SUM(AB435:AB442)</f>
        <v>15</v>
      </c>
      <c r="AC434" s="53" t="n">
        <f aca="false">SUM(AC435:AC442)</f>
        <v>7</v>
      </c>
      <c r="AD434" s="53" t="n">
        <f aca="false">SUM(AD435:AD442)</f>
        <v>0</v>
      </c>
      <c r="AE434" s="53" t="n">
        <f aca="false">SUM(AE435:AE442)</f>
        <v>0</v>
      </c>
      <c r="AF434" s="53" t="n">
        <f aca="false">SUM(AF435:AF442)</f>
        <v>7</v>
      </c>
      <c r="AG434" s="53" t="n">
        <f aca="false">SUM(AG435:AG442)</f>
        <v>0</v>
      </c>
      <c r="AH434" s="53" t="n">
        <f aca="false">SUM(AH435:AH442)</f>
        <v>0</v>
      </c>
      <c r="AI434" s="53" t="n">
        <f aca="false">SUM(AI435:AI442)</f>
        <v>0</v>
      </c>
      <c r="AJ434" s="53" t="n">
        <f aca="false">SUM(AJ435:AJ442)</f>
        <v>0</v>
      </c>
      <c r="AK434" s="53" t="n">
        <f aca="false">SUM(AK435:AK442)</f>
        <v>0</v>
      </c>
      <c r="AL434" s="53" t="n">
        <f aca="false">SUM(AL435:AL442)</f>
        <v>0</v>
      </c>
      <c r="AM434" s="53" t="n">
        <f aca="false">SUM(AM435:AM442)</f>
        <v>0</v>
      </c>
      <c r="AN434" s="53" t="n">
        <f aca="false">SUM(AN435:AN442)</f>
        <v>0</v>
      </c>
      <c r="AO434" s="53" t="n">
        <f aca="false">SUM(AO435:AO442)</f>
        <v>0</v>
      </c>
      <c r="AP434" s="53" t="n">
        <f aca="false">SUM(AP435:AP442)</f>
        <v>0</v>
      </c>
      <c r="AQ434" s="53" t="n">
        <f aca="false">SUM(AQ435:AQ442)</f>
        <v>0</v>
      </c>
      <c r="AR434" s="53" t="n">
        <f aca="false">SUM(AR435:AR442)</f>
        <v>0</v>
      </c>
    </row>
    <row r="435" customFormat="false" ht="12.75" hidden="true" customHeight="false" outlineLevel="0" collapsed="false">
      <c r="A435" s="105" t="s">
        <v>429</v>
      </c>
      <c r="B435" s="76" t="s">
        <v>433</v>
      </c>
      <c r="C435" s="86" t="s">
        <v>434</v>
      </c>
      <c r="D435" s="87" t="s">
        <v>431</v>
      </c>
      <c r="E435" s="61"/>
      <c r="F435" s="147" t="n">
        <v>1</v>
      </c>
      <c r="G435" s="59"/>
      <c r="H435" s="59"/>
      <c r="I435" s="59"/>
      <c r="J435" s="59"/>
      <c r="K435" s="59"/>
      <c r="L435" s="59"/>
      <c r="M435" s="60"/>
      <c r="N435" s="43"/>
      <c r="O435" s="43"/>
      <c r="P435" s="80"/>
      <c r="Q435" s="59"/>
      <c r="R435" s="59"/>
      <c r="S435" s="59"/>
      <c r="T435" s="59"/>
      <c r="U435" s="59"/>
      <c r="V435" s="59"/>
      <c r="W435" s="59"/>
      <c r="X435" s="59"/>
      <c r="Y435" s="147"/>
      <c r="Z435" s="59"/>
      <c r="AA435" s="59"/>
      <c r="AB435" s="147" t="n">
        <v>2</v>
      </c>
      <c r="AC435" s="148" t="n">
        <v>1</v>
      </c>
      <c r="AD435" s="64"/>
      <c r="AE435" s="64"/>
      <c r="AF435" s="148" t="n">
        <v>1</v>
      </c>
      <c r="AG435" s="64"/>
      <c r="AH435" s="64"/>
      <c r="AI435" s="64"/>
      <c r="AJ435" s="64"/>
      <c r="AK435" s="59"/>
      <c r="AL435" s="65"/>
      <c r="AM435" s="61"/>
      <c r="AN435" s="59"/>
      <c r="AO435" s="59"/>
      <c r="AP435" s="59"/>
      <c r="AQ435" s="59"/>
      <c r="AR435" s="66"/>
    </row>
    <row r="436" customFormat="false" ht="12.75" hidden="true" customHeight="false" outlineLevel="0" collapsed="false">
      <c r="A436" s="105" t="s">
        <v>429</v>
      </c>
      <c r="B436" s="76" t="s">
        <v>435</v>
      </c>
      <c r="C436" s="51"/>
      <c r="D436" s="87" t="s">
        <v>431</v>
      </c>
      <c r="E436" s="61"/>
      <c r="F436" s="147" t="n">
        <v>1</v>
      </c>
      <c r="G436" s="59"/>
      <c r="H436" s="59"/>
      <c r="I436" s="59"/>
      <c r="J436" s="59"/>
      <c r="K436" s="59"/>
      <c r="L436" s="59"/>
      <c r="M436" s="60"/>
      <c r="N436" s="43"/>
      <c r="O436" s="43"/>
      <c r="P436" s="80"/>
      <c r="Q436" s="59"/>
      <c r="R436" s="59"/>
      <c r="S436" s="59"/>
      <c r="T436" s="59"/>
      <c r="U436" s="59"/>
      <c r="V436" s="59"/>
      <c r="W436" s="59"/>
      <c r="X436" s="59"/>
      <c r="Y436" s="147"/>
      <c r="Z436" s="59"/>
      <c r="AA436" s="59"/>
      <c r="AB436" s="147" t="n">
        <v>1</v>
      </c>
      <c r="AC436" s="148" t="n">
        <v>1</v>
      </c>
      <c r="AD436" s="64"/>
      <c r="AE436" s="64"/>
      <c r="AF436" s="148" t="n">
        <v>1</v>
      </c>
      <c r="AG436" s="64"/>
      <c r="AH436" s="64"/>
      <c r="AI436" s="64"/>
      <c r="AJ436" s="64"/>
      <c r="AK436" s="59"/>
      <c r="AL436" s="65"/>
      <c r="AM436" s="61"/>
      <c r="AN436" s="59"/>
      <c r="AO436" s="59"/>
      <c r="AP436" s="59"/>
      <c r="AQ436" s="59"/>
      <c r="AR436" s="66"/>
    </row>
    <row r="437" customFormat="false" ht="12.75" hidden="true" customHeight="false" outlineLevel="0" collapsed="false">
      <c r="A437" s="105" t="s">
        <v>429</v>
      </c>
      <c r="B437" s="76" t="s">
        <v>436</v>
      </c>
      <c r="C437" s="51"/>
      <c r="D437" s="87" t="s">
        <v>431</v>
      </c>
      <c r="E437" s="61"/>
      <c r="F437" s="147" t="n">
        <v>1</v>
      </c>
      <c r="G437" s="59"/>
      <c r="H437" s="59"/>
      <c r="I437" s="59"/>
      <c r="J437" s="59"/>
      <c r="K437" s="59"/>
      <c r="L437" s="59"/>
      <c r="M437" s="60"/>
      <c r="N437" s="43"/>
      <c r="O437" s="43"/>
      <c r="P437" s="80"/>
      <c r="Q437" s="59"/>
      <c r="R437" s="59"/>
      <c r="S437" s="59"/>
      <c r="T437" s="59"/>
      <c r="U437" s="59"/>
      <c r="V437" s="59"/>
      <c r="W437" s="59"/>
      <c r="X437" s="59"/>
      <c r="Y437" s="147"/>
      <c r="Z437" s="59"/>
      <c r="AA437" s="59"/>
      <c r="AB437" s="147" t="n">
        <v>2</v>
      </c>
      <c r="AC437" s="148" t="n">
        <v>1</v>
      </c>
      <c r="AD437" s="64"/>
      <c r="AE437" s="64"/>
      <c r="AF437" s="148" t="n">
        <v>1</v>
      </c>
      <c r="AG437" s="64"/>
      <c r="AH437" s="64"/>
      <c r="AI437" s="64"/>
      <c r="AJ437" s="64"/>
      <c r="AK437" s="59"/>
      <c r="AL437" s="65"/>
      <c r="AM437" s="61"/>
      <c r="AN437" s="59"/>
      <c r="AO437" s="59"/>
      <c r="AP437" s="59"/>
      <c r="AQ437" s="59"/>
      <c r="AR437" s="66"/>
    </row>
    <row r="438" customFormat="false" ht="12.75" hidden="true" customHeight="false" outlineLevel="0" collapsed="false">
      <c r="A438" s="105" t="s">
        <v>429</v>
      </c>
      <c r="B438" s="76" t="s">
        <v>437</v>
      </c>
      <c r="C438" s="86" t="s">
        <v>434</v>
      </c>
      <c r="D438" s="87" t="s">
        <v>431</v>
      </c>
      <c r="E438" s="61"/>
      <c r="F438" s="147" t="n">
        <v>1</v>
      </c>
      <c r="G438" s="59"/>
      <c r="H438" s="59"/>
      <c r="I438" s="59"/>
      <c r="J438" s="59"/>
      <c r="K438" s="59"/>
      <c r="L438" s="59"/>
      <c r="M438" s="60"/>
      <c r="N438" s="43"/>
      <c r="O438" s="43"/>
      <c r="P438" s="80"/>
      <c r="Q438" s="59"/>
      <c r="R438" s="59"/>
      <c r="S438" s="59"/>
      <c r="T438" s="59"/>
      <c r="U438" s="59"/>
      <c r="V438" s="59"/>
      <c r="W438" s="59"/>
      <c r="X438" s="59"/>
      <c r="Y438" s="147"/>
      <c r="Z438" s="59"/>
      <c r="AA438" s="59"/>
      <c r="AB438" s="147" t="n">
        <v>2</v>
      </c>
      <c r="AC438" s="148" t="n">
        <v>1</v>
      </c>
      <c r="AD438" s="64"/>
      <c r="AE438" s="64"/>
      <c r="AF438" s="148" t="n">
        <v>1</v>
      </c>
      <c r="AG438" s="64"/>
      <c r="AH438" s="64"/>
      <c r="AI438" s="64"/>
      <c r="AJ438" s="64"/>
      <c r="AK438" s="59"/>
      <c r="AL438" s="65"/>
      <c r="AM438" s="61"/>
      <c r="AN438" s="59"/>
      <c r="AO438" s="59"/>
      <c r="AP438" s="59"/>
      <c r="AQ438" s="59"/>
      <c r="AR438" s="66"/>
    </row>
    <row r="439" customFormat="false" ht="12.75" hidden="true" customHeight="false" outlineLevel="0" collapsed="false">
      <c r="A439" s="105" t="s">
        <v>429</v>
      </c>
      <c r="B439" s="76" t="s">
        <v>438</v>
      </c>
      <c r="C439" s="86" t="s">
        <v>434</v>
      </c>
      <c r="D439" s="87" t="s">
        <v>431</v>
      </c>
      <c r="E439" s="61"/>
      <c r="F439" s="147" t="n">
        <v>1</v>
      </c>
      <c r="G439" s="59"/>
      <c r="H439" s="59"/>
      <c r="I439" s="59"/>
      <c r="J439" s="59"/>
      <c r="K439" s="59"/>
      <c r="L439" s="59"/>
      <c r="M439" s="60"/>
      <c r="N439" s="43"/>
      <c r="O439" s="43"/>
      <c r="P439" s="80"/>
      <c r="Q439" s="59"/>
      <c r="R439" s="59"/>
      <c r="S439" s="59"/>
      <c r="T439" s="59"/>
      <c r="U439" s="59"/>
      <c r="V439" s="59"/>
      <c r="W439" s="59"/>
      <c r="X439" s="59"/>
      <c r="Y439" s="147"/>
      <c r="Z439" s="59"/>
      <c r="AA439" s="59"/>
      <c r="AB439" s="147" t="n">
        <v>2</v>
      </c>
      <c r="AC439" s="148" t="n">
        <v>1</v>
      </c>
      <c r="AD439" s="64"/>
      <c r="AE439" s="64"/>
      <c r="AF439" s="148" t="n">
        <v>1</v>
      </c>
      <c r="AG439" s="64"/>
      <c r="AH439" s="64"/>
      <c r="AI439" s="64"/>
      <c r="AJ439" s="64"/>
      <c r="AK439" s="59"/>
      <c r="AL439" s="65"/>
      <c r="AM439" s="61"/>
      <c r="AN439" s="59"/>
      <c r="AO439" s="59"/>
      <c r="AP439" s="59"/>
      <c r="AQ439" s="59"/>
      <c r="AR439" s="66"/>
    </row>
    <row r="440" customFormat="false" ht="12.75" hidden="true" customHeight="false" outlineLevel="0" collapsed="false">
      <c r="A440" s="105" t="s">
        <v>429</v>
      </c>
      <c r="B440" s="76" t="s">
        <v>439</v>
      </c>
      <c r="C440" s="86" t="s">
        <v>434</v>
      </c>
      <c r="D440" s="87" t="s">
        <v>431</v>
      </c>
      <c r="E440" s="61"/>
      <c r="F440" s="147" t="n">
        <v>4</v>
      </c>
      <c r="G440" s="59"/>
      <c r="H440" s="59"/>
      <c r="I440" s="59"/>
      <c r="J440" s="59"/>
      <c r="K440" s="59"/>
      <c r="L440" s="59"/>
      <c r="M440" s="60"/>
      <c r="N440" s="43"/>
      <c r="O440" s="43"/>
      <c r="P440" s="80"/>
      <c r="Q440" s="59"/>
      <c r="R440" s="59"/>
      <c r="S440" s="59"/>
      <c r="T440" s="59"/>
      <c r="U440" s="59"/>
      <c r="V440" s="59"/>
      <c r="W440" s="59"/>
      <c r="X440" s="59"/>
      <c r="Y440" s="147"/>
      <c r="Z440" s="59"/>
      <c r="AA440" s="59"/>
      <c r="AB440" s="147" t="n">
        <v>4</v>
      </c>
      <c r="AC440" s="148" t="n">
        <v>1</v>
      </c>
      <c r="AD440" s="64"/>
      <c r="AE440" s="64"/>
      <c r="AF440" s="148" t="n">
        <v>1</v>
      </c>
      <c r="AG440" s="64"/>
      <c r="AH440" s="64"/>
      <c r="AI440" s="64"/>
      <c r="AJ440" s="64"/>
      <c r="AK440" s="59"/>
      <c r="AL440" s="65"/>
      <c r="AM440" s="61"/>
      <c r="AN440" s="59"/>
      <c r="AO440" s="59"/>
      <c r="AP440" s="59"/>
      <c r="AQ440" s="59"/>
      <c r="AR440" s="66"/>
    </row>
    <row r="441" customFormat="false" ht="12.75" hidden="true" customHeight="false" outlineLevel="0" collapsed="false">
      <c r="A441" s="105" t="s">
        <v>429</v>
      </c>
      <c r="B441" s="76" t="s">
        <v>440</v>
      </c>
      <c r="C441" s="86" t="s">
        <v>434</v>
      </c>
      <c r="D441" s="87" t="s">
        <v>431</v>
      </c>
      <c r="E441" s="61"/>
      <c r="F441" s="147" t="n">
        <v>1</v>
      </c>
      <c r="G441" s="59"/>
      <c r="H441" s="59"/>
      <c r="I441" s="59"/>
      <c r="J441" s="59"/>
      <c r="K441" s="59"/>
      <c r="L441" s="59"/>
      <c r="M441" s="60"/>
      <c r="N441" s="43"/>
      <c r="O441" s="43"/>
      <c r="P441" s="80"/>
      <c r="Q441" s="59"/>
      <c r="R441" s="59"/>
      <c r="S441" s="59"/>
      <c r="T441" s="59"/>
      <c r="U441" s="59"/>
      <c r="V441" s="59"/>
      <c r="W441" s="59"/>
      <c r="X441" s="59"/>
      <c r="Y441" s="147"/>
      <c r="Z441" s="59"/>
      <c r="AA441" s="59"/>
      <c r="AB441" s="147" t="n">
        <v>2</v>
      </c>
      <c r="AC441" s="148" t="n">
        <v>1</v>
      </c>
      <c r="AD441" s="64"/>
      <c r="AE441" s="64"/>
      <c r="AF441" s="148" t="n">
        <v>1</v>
      </c>
      <c r="AG441" s="64"/>
      <c r="AH441" s="64"/>
      <c r="AI441" s="64"/>
      <c r="AJ441" s="64"/>
      <c r="AK441" s="59"/>
      <c r="AL441" s="65"/>
      <c r="AM441" s="61"/>
      <c r="AN441" s="59"/>
      <c r="AO441" s="59"/>
      <c r="AP441" s="59"/>
      <c r="AQ441" s="59"/>
      <c r="AR441" s="66"/>
    </row>
    <row r="442" customFormat="false" ht="12.75" hidden="true" customHeight="false" outlineLevel="0" collapsed="false">
      <c r="A442" s="105" t="s">
        <v>429</v>
      </c>
      <c r="B442" s="76"/>
      <c r="C442" s="51"/>
      <c r="D442" s="52"/>
      <c r="E442" s="61"/>
      <c r="F442" s="59"/>
      <c r="G442" s="59"/>
      <c r="H442" s="59"/>
      <c r="I442" s="59"/>
      <c r="J442" s="59"/>
      <c r="K442" s="59"/>
      <c r="L442" s="59"/>
      <c r="M442" s="60"/>
      <c r="N442" s="43"/>
      <c r="O442" s="43"/>
      <c r="P442" s="80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64"/>
      <c r="AD442" s="64"/>
      <c r="AE442" s="64"/>
      <c r="AF442" s="64"/>
      <c r="AG442" s="64"/>
      <c r="AH442" s="64"/>
      <c r="AI442" s="64"/>
      <c r="AJ442" s="64"/>
      <c r="AK442" s="59"/>
      <c r="AL442" s="65"/>
      <c r="AM442" s="61"/>
      <c r="AN442" s="59"/>
      <c r="AO442" s="59"/>
      <c r="AP442" s="59"/>
      <c r="AQ442" s="59"/>
      <c r="AR442" s="66"/>
    </row>
    <row r="443" customFormat="false" ht="12.75" hidden="true" customHeight="false" outlineLevel="0" collapsed="false">
      <c r="A443" s="105" t="s">
        <v>429</v>
      </c>
      <c r="B443" s="42" t="s">
        <v>74</v>
      </c>
      <c r="C443" s="51"/>
      <c r="D443" s="52"/>
      <c r="E443" s="43" t="n">
        <f aca="false">E444+E448+E453+E456+E458</f>
        <v>6</v>
      </c>
      <c r="F443" s="43" t="n">
        <f aca="false">F444+F448+F453+F456+F458</f>
        <v>12</v>
      </c>
      <c r="G443" s="43" t="n">
        <f aca="false">G444+G448+G453+G456+G458</f>
        <v>30</v>
      </c>
      <c r="H443" s="43" t="n">
        <f aca="false">H444+H448+H453+H456+H458</f>
        <v>0</v>
      </c>
      <c r="I443" s="43" t="n">
        <f aca="false">I444+I448+I453+I456+I458</f>
        <v>0</v>
      </c>
      <c r="J443" s="43" t="n">
        <f aca="false">J444+J448+J453+J456+J458</f>
        <v>0</v>
      </c>
      <c r="K443" s="43" t="n">
        <f aca="false">K444+K448+K453+K456+K458</f>
        <v>0</v>
      </c>
      <c r="L443" s="43" t="n">
        <f aca="false">L444+L448+L453+L456+L458</f>
        <v>0</v>
      </c>
      <c r="M443" s="43" t="n">
        <f aca="false">M444+M448+M453+M456+M458</f>
        <v>0</v>
      </c>
      <c r="N443" s="43" t="n">
        <f aca="false">N444+N448+N453+N456+N458</f>
        <v>0</v>
      </c>
      <c r="O443" s="43" t="n">
        <f aca="false">O444+O448+O453+O456+O458</f>
        <v>30</v>
      </c>
      <c r="P443" s="60" t="n">
        <f aca="false">P444+P448+P453+P456+P458</f>
        <v>0</v>
      </c>
      <c r="Q443" s="43" t="n">
        <f aca="false">Q444+Q448+Q453+Q456+Q458</f>
        <v>6</v>
      </c>
      <c r="R443" s="43" t="n">
        <f aca="false">R444+R448+R453+R456+R458</f>
        <v>18</v>
      </c>
      <c r="S443" s="43" t="n">
        <f aca="false">S444+S448+S453+S456+S458</f>
        <v>0</v>
      </c>
      <c r="T443" s="43" t="n">
        <f aca="false">T444+T448+T453+T456+T458</f>
        <v>6</v>
      </c>
      <c r="U443" s="43" t="n">
        <f aca="false">U444+U448+U453+U456+U458</f>
        <v>0</v>
      </c>
      <c r="V443" s="43" t="n">
        <f aca="false">V444+V448+V453+V456+V458</f>
        <v>0</v>
      </c>
      <c r="W443" s="43" t="n">
        <f aca="false">W444+W448+W453+W456+W458</f>
        <v>0</v>
      </c>
      <c r="X443" s="43" t="n">
        <f aca="false">X444+X448+X453+X456+X458</f>
        <v>0</v>
      </c>
      <c r="Y443" s="43" t="n">
        <f aca="false">Y444+Y448+Y453+Y456+Y458</f>
        <v>6</v>
      </c>
      <c r="Z443" s="43" t="n">
        <f aca="false">Z444+Z448+Z453+Z456+Z458</f>
        <v>0</v>
      </c>
      <c r="AA443" s="43" t="n">
        <f aca="false">AA444+AA448+AA453+AA456+AA458</f>
        <v>0</v>
      </c>
      <c r="AB443" s="43" t="n">
        <f aca="false">AB444+AB448+AB453+AB456+AB458</f>
        <v>0</v>
      </c>
      <c r="AC443" s="43" t="n">
        <f aca="false">AC444+AC448+AC453+AC456+AC458</f>
        <v>0</v>
      </c>
      <c r="AD443" s="43" t="n">
        <f aca="false">AD444+AD448+AD453+AD456+AD458</f>
        <v>0</v>
      </c>
      <c r="AE443" s="43" t="n">
        <f aca="false">AE444+AE448+AE453+AE456+AE458</f>
        <v>0</v>
      </c>
      <c r="AF443" s="43" t="n">
        <f aca="false">AF444+AF448+AF453+AF456+AF458</f>
        <v>0</v>
      </c>
      <c r="AG443" s="43" t="n">
        <f aca="false">AG444+AG448+AG453+AG456+AG458</f>
        <v>0</v>
      </c>
      <c r="AH443" s="43" t="n">
        <f aca="false">AH444+AH448+AH453+AH456+AH458</f>
        <v>0</v>
      </c>
      <c r="AI443" s="43" t="n">
        <f aca="false">AI444+AI448+AI453+AI456+AI458</f>
        <v>0</v>
      </c>
      <c r="AJ443" s="43" t="n">
        <f aca="false">AJ444+AJ448+AJ453+AJ456+AJ458</f>
        <v>0</v>
      </c>
      <c r="AK443" s="43" t="n">
        <f aca="false">AK444+AK448+AK453+AK456+AK458</f>
        <v>0</v>
      </c>
      <c r="AL443" s="43" t="n">
        <f aca="false">AL444+AL448+AL453+AL456+AL458</f>
        <v>0</v>
      </c>
      <c r="AM443" s="43" t="n">
        <f aca="false">AM444+AM448+AM453+AM456+AM458</f>
        <v>0</v>
      </c>
      <c r="AN443" s="43" t="n">
        <f aca="false">AN444+AN448+AN453+AN456+AN458</f>
        <v>0</v>
      </c>
      <c r="AO443" s="43" t="n">
        <f aca="false">AO444+AO448+AO453+AO456+AO458</f>
        <v>0</v>
      </c>
      <c r="AP443" s="43" t="n">
        <f aca="false">AP444+AP448+AP453+AP456+AP458</f>
        <v>0</v>
      </c>
      <c r="AQ443" s="43" t="n">
        <f aca="false">AQ444+AQ448+AQ453+AQ456+AQ458</f>
        <v>0</v>
      </c>
      <c r="AR443" s="43" t="n">
        <f aca="false">AR444+AR448+AR453+AR456+AR458</f>
        <v>0</v>
      </c>
    </row>
    <row r="444" customFormat="false" ht="12.75" hidden="true" customHeight="false" outlineLevel="0" collapsed="false">
      <c r="A444" s="105" t="s">
        <v>429</v>
      </c>
      <c r="B444" s="50" t="s">
        <v>75</v>
      </c>
      <c r="C444" s="51"/>
      <c r="D444" s="52"/>
      <c r="E444" s="53" t="n">
        <f aca="false">SUM(E445:E447)</f>
        <v>2</v>
      </c>
      <c r="F444" s="53" t="n">
        <f aca="false">SUM(F445:F447)</f>
        <v>4</v>
      </c>
      <c r="G444" s="53" t="n">
        <f aca="false">SUM(G445:G447)</f>
        <v>10</v>
      </c>
      <c r="H444" s="53" t="n">
        <f aca="false">SUM(H445:H447)</f>
        <v>0</v>
      </c>
      <c r="I444" s="53" t="n">
        <f aca="false">SUM(I445:I447)</f>
        <v>0</v>
      </c>
      <c r="J444" s="53" t="n">
        <f aca="false">SUM(J445:J447)</f>
        <v>0</v>
      </c>
      <c r="K444" s="53" t="n">
        <f aca="false">SUM(K445:K447)</f>
        <v>0</v>
      </c>
      <c r="L444" s="53" t="n">
        <f aca="false">SUM(L445:L447)</f>
        <v>0</v>
      </c>
      <c r="M444" s="53" t="n">
        <f aca="false">SUM(M445:M447)</f>
        <v>0</v>
      </c>
      <c r="N444" s="53" t="n">
        <f aca="false">SUM(N445:N447)</f>
        <v>0</v>
      </c>
      <c r="O444" s="53" t="n">
        <f aca="false">SUM(O445:O447)</f>
        <v>0</v>
      </c>
      <c r="P444" s="68" t="n">
        <f aca="false">SUM(P445:P447)</f>
        <v>0</v>
      </c>
      <c r="Q444" s="53" t="n">
        <f aca="false">SUM(Q445:Q447)</f>
        <v>2</v>
      </c>
      <c r="R444" s="53" t="n">
        <f aca="false">SUM(R445:R447)</f>
        <v>6</v>
      </c>
      <c r="S444" s="53" t="n">
        <f aca="false">SUM(S445:S447)</f>
        <v>0</v>
      </c>
      <c r="T444" s="53" t="n">
        <f aca="false">SUM(T445:T447)</f>
        <v>2</v>
      </c>
      <c r="U444" s="53" t="n">
        <f aca="false">SUM(U445:U447)</f>
        <v>0</v>
      </c>
      <c r="V444" s="53" t="n">
        <f aca="false">SUM(V445:V447)</f>
        <v>0</v>
      </c>
      <c r="W444" s="53" t="n">
        <f aca="false">SUM(W445:W447)</f>
        <v>0</v>
      </c>
      <c r="X444" s="53" t="n">
        <f aca="false">SUM(X445:X447)</f>
        <v>0</v>
      </c>
      <c r="Y444" s="149" t="n">
        <f aca="false">SUM(Y445:Y447)</f>
        <v>2</v>
      </c>
      <c r="Z444" s="53" t="n">
        <f aca="false">SUM(Z445:Z447)</f>
        <v>0</v>
      </c>
      <c r="AA444" s="53" t="n">
        <f aca="false">SUM(AA445:AA447)</f>
        <v>0</v>
      </c>
      <c r="AB444" s="53" t="n">
        <f aca="false">SUM(AB445:AB447)</f>
        <v>0</v>
      </c>
      <c r="AC444" s="53" t="n">
        <f aca="false">SUM(AC445:AC447)</f>
        <v>0</v>
      </c>
      <c r="AD444" s="53" t="n">
        <f aca="false">SUM(AD445:AD447)</f>
        <v>0</v>
      </c>
      <c r="AE444" s="53" t="n">
        <f aca="false">SUM(AE445:AE447)</f>
        <v>0</v>
      </c>
      <c r="AF444" s="53" t="n">
        <f aca="false">SUM(AF445:AF447)</f>
        <v>0</v>
      </c>
      <c r="AG444" s="53" t="n">
        <f aca="false">SUM(AG445:AG447)</f>
        <v>0</v>
      </c>
      <c r="AH444" s="53" t="n">
        <f aca="false">SUM(AH445:AH447)</f>
        <v>0</v>
      </c>
      <c r="AI444" s="53" t="n">
        <f aca="false">SUM(AI445:AI447)</f>
        <v>0</v>
      </c>
      <c r="AJ444" s="53" t="n">
        <f aca="false">SUM(AJ445:AJ447)</f>
        <v>0</v>
      </c>
      <c r="AK444" s="53" t="n">
        <f aca="false">SUM(AK445:AK447)</f>
        <v>0</v>
      </c>
      <c r="AL444" s="53" t="n">
        <f aca="false">SUM(AL445:AL447)</f>
        <v>0</v>
      </c>
      <c r="AM444" s="53" t="n">
        <f aca="false">SUM(AM445:AM447)</f>
        <v>0</v>
      </c>
      <c r="AN444" s="53" t="n">
        <f aca="false">SUM(AN445:AN447)</f>
        <v>0</v>
      </c>
      <c r="AO444" s="53" t="n">
        <f aca="false">SUM(AO445:AO447)</f>
        <v>0</v>
      </c>
      <c r="AP444" s="53" t="n">
        <f aca="false">SUM(AP445:AP447)</f>
        <v>0</v>
      </c>
      <c r="AQ444" s="53" t="n">
        <f aca="false">SUM(AQ445:AQ447)</f>
        <v>0</v>
      </c>
      <c r="AR444" s="53" t="n">
        <f aca="false">SUM(AR445:AR447)</f>
        <v>0</v>
      </c>
    </row>
    <row r="445" customFormat="false" ht="12.75" hidden="true" customHeight="false" outlineLevel="0" collapsed="false">
      <c r="A445" s="105" t="s">
        <v>429</v>
      </c>
      <c r="B445" s="76" t="s">
        <v>441</v>
      </c>
      <c r="C445" s="51"/>
      <c r="D445" s="87" t="s">
        <v>442</v>
      </c>
      <c r="E445" s="146" t="n">
        <v>1</v>
      </c>
      <c r="F445" s="147" t="n">
        <v>2</v>
      </c>
      <c r="G445" s="147" t="n">
        <v>5</v>
      </c>
      <c r="H445" s="59"/>
      <c r="I445" s="59"/>
      <c r="J445" s="59"/>
      <c r="K445" s="59"/>
      <c r="L445" s="59"/>
      <c r="M445" s="60"/>
      <c r="N445" s="43"/>
      <c r="O445" s="43"/>
      <c r="P445" s="80"/>
      <c r="Q445" s="147" t="n">
        <v>1</v>
      </c>
      <c r="R445" s="147" t="n">
        <v>3</v>
      </c>
      <c r="S445" s="59"/>
      <c r="T445" s="147" t="n">
        <v>1</v>
      </c>
      <c r="U445" s="59"/>
      <c r="V445" s="59"/>
      <c r="W445" s="59"/>
      <c r="X445" s="59"/>
      <c r="Y445" s="147" t="n">
        <v>1</v>
      </c>
      <c r="Z445" s="59"/>
      <c r="AA445" s="59"/>
      <c r="AB445" s="59"/>
      <c r="AC445" s="64"/>
      <c r="AD445" s="64"/>
      <c r="AE445" s="64"/>
      <c r="AF445" s="64"/>
      <c r="AG445" s="64"/>
      <c r="AH445" s="64"/>
      <c r="AI445" s="64"/>
      <c r="AJ445" s="64"/>
      <c r="AK445" s="59"/>
      <c r="AL445" s="65"/>
      <c r="AM445" s="61"/>
      <c r="AN445" s="59"/>
      <c r="AO445" s="59"/>
      <c r="AP445" s="59"/>
      <c r="AQ445" s="59"/>
      <c r="AR445" s="66"/>
    </row>
    <row r="446" customFormat="false" ht="12.75" hidden="true" customHeight="false" outlineLevel="0" collapsed="false">
      <c r="A446" s="105" t="s">
        <v>429</v>
      </c>
      <c r="B446" s="76" t="s">
        <v>443</v>
      </c>
      <c r="C446" s="51"/>
      <c r="D446" s="87" t="s">
        <v>442</v>
      </c>
      <c r="E446" s="146" t="n">
        <v>1</v>
      </c>
      <c r="F446" s="147" t="n">
        <v>2</v>
      </c>
      <c r="G446" s="147" t="n">
        <v>5</v>
      </c>
      <c r="H446" s="59"/>
      <c r="I446" s="59"/>
      <c r="J446" s="59"/>
      <c r="K446" s="59"/>
      <c r="L446" s="59"/>
      <c r="M446" s="60"/>
      <c r="N446" s="43"/>
      <c r="O446" s="43"/>
      <c r="P446" s="80"/>
      <c r="Q446" s="147" t="n">
        <v>1</v>
      </c>
      <c r="R446" s="147" t="n">
        <v>3</v>
      </c>
      <c r="S446" s="59"/>
      <c r="T446" s="147" t="n">
        <v>1</v>
      </c>
      <c r="U446" s="59"/>
      <c r="V446" s="59"/>
      <c r="W446" s="59"/>
      <c r="X446" s="59"/>
      <c r="Y446" s="147" t="n">
        <v>1</v>
      </c>
      <c r="Z446" s="59"/>
      <c r="AA446" s="59"/>
      <c r="AB446" s="59"/>
      <c r="AC446" s="64"/>
      <c r="AD446" s="64"/>
      <c r="AE446" s="64"/>
      <c r="AF446" s="64"/>
      <c r="AG446" s="64"/>
      <c r="AH446" s="64"/>
      <c r="AI446" s="64"/>
      <c r="AJ446" s="64"/>
      <c r="AK446" s="59"/>
      <c r="AL446" s="65"/>
      <c r="AM446" s="61"/>
      <c r="AN446" s="59"/>
      <c r="AO446" s="59"/>
      <c r="AP446" s="59"/>
      <c r="AQ446" s="59"/>
      <c r="AR446" s="66"/>
    </row>
    <row r="447" customFormat="false" ht="12.75" hidden="true" customHeight="false" outlineLevel="0" collapsed="false">
      <c r="A447" s="105" t="s">
        <v>429</v>
      </c>
      <c r="B447" s="76"/>
      <c r="C447" s="51"/>
      <c r="D447" s="52"/>
      <c r="E447" s="61"/>
      <c r="F447" s="59"/>
      <c r="G447" s="59"/>
      <c r="H447" s="59"/>
      <c r="I447" s="59"/>
      <c r="J447" s="59"/>
      <c r="K447" s="59"/>
      <c r="L447" s="59"/>
      <c r="M447" s="60"/>
      <c r="N447" s="43"/>
      <c r="O447" s="43"/>
      <c r="P447" s="80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64"/>
      <c r="AD447" s="64"/>
      <c r="AE447" s="64"/>
      <c r="AF447" s="64"/>
      <c r="AG447" s="64"/>
      <c r="AH447" s="64"/>
      <c r="AI447" s="64"/>
      <c r="AJ447" s="64"/>
      <c r="AK447" s="59"/>
      <c r="AL447" s="65"/>
      <c r="AM447" s="61"/>
      <c r="AN447" s="59"/>
      <c r="AO447" s="59"/>
      <c r="AP447" s="59"/>
      <c r="AQ447" s="59"/>
      <c r="AR447" s="66"/>
    </row>
    <row r="448" customFormat="false" ht="12.75" hidden="true" customHeight="false" outlineLevel="0" collapsed="false">
      <c r="A448" s="105" t="s">
        <v>429</v>
      </c>
      <c r="B448" s="50" t="s">
        <v>84</v>
      </c>
      <c r="C448" s="51"/>
      <c r="D448" s="52"/>
      <c r="E448" s="53" t="n">
        <f aca="false">SUM(E449:E452)</f>
        <v>3</v>
      </c>
      <c r="F448" s="53" t="n">
        <f aca="false">SUM(F449:F452)</f>
        <v>6</v>
      </c>
      <c r="G448" s="53" t="n">
        <f aca="false">SUM(G449:G452)</f>
        <v>15</v>
      </c>
      <c r="H448" s="53" t="n">
        <f aca="false">SUM(H449:H452)</f>
        <v>0</v>
      </c>
      <c r="I448" s="53" t="n">
        <f aca="false">SUM(I449:I452)</f>
        <v>0</v>
      </c>
      <c r="J448" s="53" t="n">
        <f aca="false">SUM(J449:J452)</f>
        <v>0</v>
      </c>
      <c r="K448" s="53" t="n">
        <f aca="false">SUM(K449:K452)</f>
        <v>0</v>
      </c>
      <c r="L448" s="53" t="n">
        <f aca="false">SUM(L449:L452)</f>
        <v>0</v>
      </c>
      <c r="M448" s="53" t="n">
        <f aca="false">SUM(M449:M452)</f>
        <v>0</v>
      </c>
      <c r="N448" s="53" t="n">
        <f aca="false">SUM(N449:N452)</f>
        <v>0</v>
      </c>
      <c r="O448" s="53" t="n">
        <f aca="false">SUM(O449:O452)</f>
        <v>30</v>
      </c>
      <c r="P448" s="68" t="n">
        <f aca="false">SUM(P449:P452)</f>
        <v>0</v>
      </c>
      <c r="Q448" s="53" t="n">
        <f aca="false">SUM(Q449:Q452)</f>
        <v>3</v>
      </c>
      <c r="R448" s="53" t="n">
        <f aca="false">SUM(R449:R452)</f>
        <v>9</v>
      </c>
      <c r="S448" s="53" t="n">
        <f aca="false">SUM(S449:S452)</f>
        <v>0</v>
      </c>
      <c r="T448" s="53" t="n">
        <f aca="false">SUM(T449:T452)</f>
        <v>3</v>
      </c>
      <c r="U448" s="53" t="n">
        <f aca="false">SUM(U449:U452)</f>
        <v>0</v>
      </c>
      <c r="V448" s="53" t="n">
        <f aca="false">SUM(V449:V452)</f>
        <v>0</v>
      </c>
      <c r="W448" s="53" t="n">
        <f aca="false">SUM(W449:W452)</f>
        <v>0</v>
      </c>
      <c r="X448" s="53" t="n">
        <f aca="false">SUM(X449:X452)</f>
        <v>0</v>
      </c>
      <c r="Y448" s="53" t="n">
        <f aca="false">SUM(Y449:Y452)</f>
        <v>3</v>
      </c>
      <c r="Z448" s="53" t="n">
        <f aca="false">SUM(Z449:Z452)</f>
        <v>0</v>
      </c>
      <c r="AA448" s="53" t="n">
        <f aca="false">SUM(AA449:AA452)</f>
        <v>0</v>
      </c>
      <c r="AB448" s="53" t="n">
        <f aca="false">SUM(AB449:AB452)</f>
        <v>0</v>
      </c>
      <c r="AC448" s="53" t="n">
        <f aca="false">SUM(AC449:AC452)</f>
        <v>0</v>
      </c>
      <c r="AD448" s="53" t="n">
        <f aca="false">SUM(AD449:AD452)</f>
        <v>0</v>
      </c>
      <c r="AE448" s="53" t="n">
        <f aca="false">SUM(AE449:AE452)</f>
        <v>0</v>
      </c>
      <c r="AF448" s="53" t="n">
        <f aca="false">SUM(AF449:AF452)</f>
        <v>0</v>
      </c>
      <c r="AG448" s="53" t="n">
        <f aca="false">SUM(AG449:AG452)</f>
        <v>0</v>
      </c>
      <c r="AH448" s="53" t="n">
        <f aca="false">SUM(AH449:AH452)</f>
        <v>0</v>
      </c>
      <c r="AI448" s="53" t="n">
        <f aca="false">SUM(AI449:AI452)</f>
        <v>0</v>
      </c>
      <c r="AJ448" s="53" t="n">
        <f aca="false">SUM(AJ449:AJ452)</f>
        <v>0</v>
      </c>
      <c r="AK448" s="53" t="n">
        <f aca="false">SUM(AK449:AK452)</f>
        <v>0</v>
      </c>
      <c r="AL448" s="53" t="n">
        <f aca="false">SUM(AL449:AL452)</f>
        <v>0</v>
      </c>
      <c r="AM448" s="53" t="n">
        <f aca="false">SUM(AM449:AM452)</f>
        <v>0</v>
      </c>
      <c r="AN448" s="53" t="n">
        <f aca="false">SUM(AN449:AN452)</f>
        <v>0</v>
      </c>
      <c r="AO448" s="53" t="n">
        <f aca="false">SUM(AO449:AO452)</f>
        <v>0</v>
      </c>
      <c r="AP448" s="53" t="n">
        <f aca="false">SUM(AP449:AP452)</f>
        <v>0</v>
      </c>
      <c r="AQ448" s="53" t="n">
        <f aca="false">SUM(AQ449:AQ452)</f>
        <v>0</v>
      </c>
      <c r="AR448" s="53" t="n">
        <f aca="false">SUM(AR449:AR452)</f>
        <v>0</v>
      </c>
    </row>
    <row r="449" customFormat="false" ht="14.25" hidden="true" customHeight="false" outlineLevel="0" collapsed="false">
      <c r="A449" s="105" t="s">
        <v>429</v>
      </c>
      <c r="B449" s="76" t="s">
        <v>444</v>
      </c>
      <c r="C449" s="51"/>
      <c r="D449" s="87" t="s">
        <v>442</v>
      </c>
      <c r="E449" s="146" t="n">
        <v>1</v>
      </c>
      <c r="F449" s="147" t="n">
        <v>2</v>
      </c>
      <c r="G449" s="147" t="n">
        <v>5</v>
      </c>
      <c r="H449" s="59"/>
      <c r="I449" s="59"/>
      <c r="J449" s="59"/>
      <c r="K449" s="59"/>
      <c r="L449" s="59"/>
      <c r="M449" s="59"/>
      <c r="N449" s="59"/>
      <c r="O449" s="61" t="n">
        <v>10</v>
      </c>
      <c r="P449" s="80"/>
      <c r="Q449" s="59" t="n">
        <v>1</v>
      </c>
      <c r="R449" s="59" t="n">
        <v>3</v>
      </c>
      <c r="S449" s="59"/>
      <c r="T449" s="147" t="n">
        <v>1</v>
      </c>
      <c r="U449" s="59"/>
      <c r="V449" s="59"/>
      <c r="W449" s="59"/>
      <c r="X449" s="59"/>
      <c r="Y449" s="147" t="n">
        <v>1</v>
      </c>
      <c r="Z449" s="59"/>
      <c r="AA449" s="59"/>
      <c r="AB449" s="59"/>
      <c r="AC449" s="64"/>
      <c r="AD449" s="64"/>
      <c r="AE449" s="64"/>
      <c r="AF449" s="64"/>
      <c r="AG449" s="64"/>
      <c r="AH449" s="64"/>
      <c r="AI449" s="64"/>
      <c r="AJ449" s="64"/>
      <c r="AK449" s="59"/>
      <c r="AL449" s="65"/>
      <c r="AM449" s="61"/>
      <c r="AN449" s="59"/>
      <c r="AO449" s="59"/>
      <c r="AP449" s="59"/>
      <c r="AQ449" s="59"/>
      <c r="AR449" s="66"/>
    </row>
    <row r="450" customFormat="false" ht="14.25" hidden="true" customHeight="false" outlineLevel="0" collapsed="false">
      <c r="A450" s="105" t="s">
        <v>429</v>
      </c>
      <c r="B450" s="76" t="s">
        <v>445</v>
      </c>
      <c r="C450" s="51"/>
      <c r="D450" s="87" t="s">
        <v>442</v>
      </c>
      <c r="E450" s="146" t="n">
        <v>1</v>
      </c>
      <c r="F450" s="147" t="n">
        <v>2</v>
      </c>
      <c r="G450" s="147" t="n">
        <v>5</v>
      </c>
      <c r="H450" s="59"/>
      <c r="I450" s="59"/>
      <c r="J450" s="59"/>
      <c r="K450" s="59"/>
      <c r="L450" s="59"/>
      <c r="M450" s="59"/>
      <c r="N450" s="59"/>
      <c r="O450" s="61" t="n">
        <v>10</v>
      </c>
      <c r="P450" s="80"/>
      <c r="Q450" s="59" t="n">
        <v>1</v>
      </c>
      <c r="R450" s="59" t="n">
        <v>3</v>
      </c>
      <c r="S450" s="59"/>
      <c r="T450" s="147" t="n">
        <v>1</v>
      </c>
      <c r="U450" s="59"/>
      <c r="V450" s="59"/>
      <c r="W450" s="59"/>
      <c r="X450" s="59"/>
      <c r="Y450" s="147" t="n">
        <v>1</v>
      </c>
      <c r="Z450" s="59"/>
      <c r="AA450" s="59"/>
      <c r="AB450" s="59"/>
      <c r="AC450" s="64"/>
      <c r="AD450" s="64"/>
      <c r="AE450" s="64"/>
      <c r="AF450" s="64"/>
      <c r="AG450" s="64"/>
      <c r="AH450" s="64"/>
      <c r="AI450" s="64"/>
      <c r="AJ450" s="64"/>
      <c r="AK450" s="59"/>
      <c r="AL450" s="65"/>
      <c r="AM450" s="61"/>
      <c r="AN450" s="59"/>
      <c r="AO450" s="59"/>
      <c r="AP450" s="59"/>
      <c r="AQ450" s="59"/>
      <c r="AR450" s="66"/>
    </row>
    <row r="451" customFormat="false" ht="14.25" hidden="true" customHeight="false" outlineLevel="0" collapsed="false">
      <c r="A451" s="105" t="s">
        <v>429</v>
      </c>
      <c r="B451" s="76" t="s">
        <v>446</v>
      </c>
      <c r="C451" s="51"/>
      <c r="D451" s="87" t="s">
        <v>442</v>
      </c>
      <c r="E451" s="146" t="n">
        <v>1</v>
      </c>
      <c r="F451" s="147" t="n">
        <v>2</v>
      </c>
      <c r="G451" s="147" t="n">
        <v>5</v>
      </c>
      <c r="H451" s="59"/>
      <c r="I451" s="59"/>
      <c r="J451" s="59"/>
      <c r="K451" s="59"/>
      <c r="L451" s="59"/>
      <c r="M451" s="59"/>
      <c r="N451" s="59"/>
      <c r="O451" s="61" t="n">
        <v>10</v>
      </c>
      <c r="P451" s="80"/>
      <c r="Q451" s="59" t="n">
        <v>1</v>
      </c>
      <c r="R451" s="59" t="n">
        <v>3</v>
      </c>
      <c r="S451" s="59"/>
      <c r="T451" s="147" t="n">
        <v>1</v>
      </c>
      <c r="U451" s="59"/>
      <c r="V451" s="59"/>
      <c r="W451" s="59"/>
      <c r="X451" s="59"/>
      <c r="Y451" s="147" t="n">
        <v>1</v>
      </c>
      <c r="Z451" s="59"/>
      <c r="AA451" s="59"/>
      <c r="AB451" s="59"/>
      <c r="AC451" s="64"/>
      <c r="AD451" s="64"/>
      <c r="AE451" s="64"/>
      <c r="AF451" s="64"/>
      <c r="AG451" s="64"/>
      <c r="AH451" s="64"/>
      <c r="AI451" s="64"/>
      <c r="AJ451" s="64"/>
      <c r="AK451" s="59"/>
      <c r="AL451" s="65"/>
      <c r="AM451" s="61"/>
      <c r="AN451" s="59"/>
      <c r="AO451" s="59"/>
      <c r="AP451" s="59"/>
      <c r="AQ451" s="59"/>
      <c r="AR451" s="66"/>
    </row>
    <row r="452" customFormat="false" ht="12.75" hidden="true" customHeight="false" outlineLevel="0" collapsed="false">
      <c r="A452" s="105" t="s">
        <v>429</v>
      </c>
      <c r="B452" s="76"/>
      <c r="C452" s="51"/>
      <c r="D452" s="52"/>
      <c r="E452" s="61"/>
      <c r="F452" s="59"/>
      <c r="G452" s="59"/>
      <c r="H452" s="59"/>
      <c r="I452" s="59"/>
      <c r="J452" s="59"/>
      <c r="K452" s="59"/>
      <c r="L452" s="59"/>
      <c r="M452" s="60"/>
      <c r="N452" s="43"/>
      <c r="O452" s="43"/>
      <c r="P452" s="80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64"/>
      <c r="AD452" s="64"/>
      <c r="AE452" s="64"/>
      <c r="AF452" s="64"/>
      <c r="AG452" s="64"/>
      <c r="AH452" s="64"/>
      <c r="AI452" s="64"/>
      <c r="AJ452" s="64"/>
      <c r="AK452" s="59"/>
      <c r="AL452" s="65"/>
      <c r="AM452" s="61"/>
      <c r="AN452" s="59"/>
      <c r="AO452" s="59"/>
      <c r="AP452" s="59"/>
      <c r="AQ452" s="59"/>
      <c r="AR452" s="66"/>
    </row>
    <row r="453" customFormat="false" ht="12.75" hidden="true" customHeight="false" outlineLevel="0" collapsed="false">
      <c r="A453" s="105" t="s">
        <v>429</v>
      </c>
      <c r="B453" s="50" t="s">
        <v>93</v>
      </c>
      <c r="C453" s="51"/>
      <c r="D453" s="52"/>
      <c r="E453" s="53" t="n">
        <f aca="false">SUM(E454:E454)</f>
        <v>1</v>
      </c>
      <c r="F453" s="53" t="n">
        <f aca="false">SUM(F454:F454)</f>
        <v>2</v>
      </c>
      <c r="G453" s="53" t="n">
        <f aca="false">SUM(G454:G454)</f>
        <v>5</v>
      </c>
      <c r="H453" s="53" t="n">
        <f aca="false">SUM(H454:H454)</f>
        <v>0</v>
      </c>
      <c r="I453" s="53" t="n">
        <f aca="false">SUM(I454:I454)</f>
        <v>0</v>
      </c>
      <c r="J453" s="53" t="n">
        <f aca="false">SUM(J454:J454)</f>
        <v>0</v>
      </c>
      <c r="K453" s="53" t="n">
        <f aca="false">SUM(K454:K454)</f>
        <v>0</v>
      </c>
      <c r="L453" s="53" t="n">
        <f aca="false">SUM(L454:L454)</f>
        <v>0</v>
      </c>
      <c r="M453" s="53" t="n">
        <f aca="false">SUM(M454:M454)</f>
        <v>0</v>
      </c>
      <c r="N453" s="53" t="n">
        <f aca="false">SUM(N454:N454)</f>
        <v>0</v>
      </c>
      <c r="O453" s="53" t="n">
        <f aca="false">SUM(O454:O454)</f>
        <v>0</v>
      </c>
      <c r="P453" s="68" t="n">
        <f aca="false">SUM(P454:P454)</f>
        <v>0</v>
      </c>
      <c r="Q453" s="53" t="n">
        <f aca="false">SUM(Q454:Q454)</f>
        <v>1</v>
      </c>
      <c r="R453" s="53" t="n">
        <f aca="false">SUM(R454:R454)</f>
        <v>3</v>
      </c>
      <c r="S453" s="53" t="n">
        <f aca="false">SUM(S454:S454)</f>
        <v>0</v>
      </c>
      <c r="T453" s="53" t="n">
        <f aca="false">SUM(T454:T454)</f>
        <v>1</v>
      </c>
      <c r="U453" s="53" t="n">
        <f aca="false">SUM(U454:U454)</f>
        <v>0</v>
      </c>
      <c r="V453" s="53" t="n">
        <f aca="false">SUM(V454:V454)</f>
        <v>0</v>
      </c>
      <c r="W453" s="53" t="n">
        <f aca="false">SUM(W454:W454)</f>
        <v>0</v>
      </c>
      <c r="X453" s="53" t="n">
        <f aca="false">SUM(X454:X454)</f>
        <v>0</v>
      </c>
      <c r="Y453" s="53" t="n">
        <f aca="false">SUM(Y454:Y454)</f>
        <v>1</v>
      </c>
      <c r="Z453" s="53" t="n">
        <f aca="false">SUM(Z454:Z454)</f>
        <v>0</v>
      </c>
      <c r="AA453" s="53" t="n">
        <f aca="false">SUM(AA454:AA454)</f>
        <v>0</v>
      </c>
      <c r="AB453" s="53" t="n">
        <f aca="false">SUM(AB454:AB454)</f>
        <v>0</v>
      </c>
      <c r="AC453" s="53" t="n">
        <f aca="false">SUM(AC454:AC454)</f>
        <v>0</v>
      </c>
      <c r="AD453" s="53" t="n">
        <f aca="false">SUM(AD454:AD454)</f>
        <v>0</v>
      </c>
      <c r="AE453" s="53" t="n">
        <f aca="false">SUM(AE454:AE454)</f>
        <v>0</v>
      </c>
      <c r="AF453" s="53" t="n">
        <f aca="false">SUM(AF454:AF454)</f>
        <v>0</v>
      </c>
      <c r="AG453" s="53" t="n">
        <f aca="false">SUM(AG454:AG454)</f>
        <v>0</v>
      </c>
      <c r="AH453" s="53" t="n">
        <f aca="false">SUM(AH454:AH454)</f>
        <v>0</v>
      </c>
      <c r="AI453" s="53" t="n">
        <f aca="false">SUM(AI454:AI454)</f>
        <v>0</v>
      </c>
      <c r="AJ453" s="53" t="n">
        <f aca="false">SUM(AJ454:AJ454)</f>
        <v>0</v>
      </c>
      <c r="AK453" s="53" t="n">
        <f aca="false">SUM(AK454:AK454)</f>
        <v>0</v>
      </c>
      <c r="AL453" s="53" t="n">
        <f aca="false">SUM(AL454:AL454)</f>
        <v>0</v>
      </c>
      <c r="AM453" s="53" t="n">
        <f aca="false">SUM(AM454:AM454)</f>
        <v>0</v>
      </c>
      <c r="AN453" s="53" t="n">
        <f aca="false">SUM(AN454:AN454)</f>
        <v>0</v>
      </c>
      <c r="AO453" s="53" t="n">
        <f aca="false">SUM(AO454:AO454)</f>
        <v>0</v>
      </c>
      <c r="AP453" s="53" t="n">
        <f aca="false">SUM(AP454:AP454)</f>
        <v>0</v>
      </c>
      <c r="AQ453" s="53" t="n">
        <f aca="false">SUM(AQ454:AQ454)</f>
        <v>0</v>
      </c>
      <c r="AR453" s="53" t="n">
        <f aca="false">SUM(AR454:AR454)</f>
        <v>0</v>
      </c>
    </row>
    <row r="454" customFormat="false" ht="12.75" hidden="true" customHeight="false" outlineLevel="0" collapsed="false">
      <c r="A454" s="105" t="s">
        <v>429</v>
      </c>
      <c r="B454" s="76" t="s">
        <v>447</v>
      </c>
      <c r="C454" s="51"/>
      <c r="D454" s="87" t="s">
        <v>442</v>
      </c>
      <c r="E454" s="146" t="n">
        <v>1</v>
      </c>
      <c r="F454" s="147" t="n">
        <v>2</v>
      </c>
      <c r="G454" s="147" t="n">
        <v>5</v>
      </c>
      <c r="H454" s="59"/>
      <c r="I454" s="59"/>
      <c r="J454" s="59"/>
      <c r="K454" s="59"/>
      <c r="L454" s="59"/>
      <c r="M454" s="60"/>
      <c r="N454" s="43"/>
      <c r="O454" s="43"/>
      <c r="P454" s="80"/>
      <c r="Q454" s="147" t="n">
        <v>1</v>
      </c>
      <c r="R454" s="147" t="n">
        <v>3</v>
      </c>
      <c r="S454" s="59"/>
      <c r="T454" s="147" t="n">
        <v>1</v>
      </c>
      <c r="U454" s="59"/>
      <c r="V454" s="59"/>
      <c r="W454" s="59"/>
      <c r="X454" s="59"/>
      <c r="Y454" s="147" t="n">
        <v>1</v>
      </c>
      <c r="Z454" s="59"/>
      <c r="AA454" s="59"/>
      <c r="AB454" s="59"/>
      <c r="AC454" s="64"/>
      <c r="AD454" s="64"/>
      <c r="AE454" s="64"/>
      <c r="AF454" s="64"/>
      <c r="AG454" s="64"/>
      <c r="AH454" s="64"/>
      <c r="AI454" s="64"/>
      <c r="AJ454" s="64"/>
      <c r="AK454" s="59"/>
      <c r="AL454" s="65"/>
      <c r="AM454" s="61"/>
      <c r="AN454" s="59"/>
      <c r="AO454" s="59"/>
      <c r="AP454" s="59"/>
      <c r="AQ454" s="59"/>
      <c r="AR454" s="66"/>
    </row>
    <row r="455" customFormat="false" ht="12.75" hidden="true" customHeight="false" outlineLevel="0" collapsed="false">
      <c r="A455" s="105" t="s">
        <v>429</v>
      </c>
      <c r="B455" s="76"/>
      <c r="C455" s="51"/>
      <c r="D455" s="87"/>
      <c r="E455" s="61"/>
      <c r="F455" s="80"/>
      <c r="G455" s="80"/>
      <c r="H455" s="80"/>
      <c r="I455" s="80"/>
      <c r="J455" s="80"/>
      <c r="K455" s="80"/>
      <c r="L455" s="80"/>
      <c r="M455" s="60"/>
      <c r="N455" s="43"/>
      <c r="O455" s="43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1"/>
      <c r="AD455" s="81"/>
      <c r="AE455" s="81"/>
      <c r="AF455" s="81"/>
      <c r="AG455" s="81"/>
      <c r="AH455" s="81"/>
      <c r="AI455" s="81"/>
      <c r="AJ455" s="81"/>
      <c r="AK455" s="80"/>
      <c r="AL455" s="82"/>
      <c r="AM455" s="61"/>
      <c r="AN455" s="80"/>
      <c r="AO455" s="80"/>
      <c r="AP455" s="80"/>
      <c r="AQ455" s="80"/>
      <c r="AR455" s="82"/>
    </row>
    <row r="456" customFormat="false" ht="25.5" hidden="true" customHeight="false" outlineLevel="0" collapsed="false">
      <c r="A456" s="105" t="s">
        <v>429</v>
      </c>
      <c r="B456" s="50" t="s">
        <v>94</v>
      </c>
      <c r="C456" s="51"/>
      <c r="D456" s="52"/>
      <c r="E456" s="53" t="n">
        <f aca="false">SUM(E457:E457)</f>
        <v>0</v>
      </c>
      <c r="F456" s="53" t="n">
        <f aca="false">SUM(F457:F457)</f>
        <v>0</v>
      </c>
      <c r="G456" s="53" t="n">
        <f aca="false">SUM(G457:G457)</f>
        <v>0</v>
      </c>
      <c r="H456" s="53" t="n">
        <f aca="false">SUM(H457:H457)</f>
        <v>0</v>
      </c>
      <c r="I456" s="53" t="n">
        <f aca="false">SUM(I457:I457)</f>
        <v>0</v>
      </c>
      <c r="J456" s="53" t="n">
        <f aca="false">SUM(J457:J457)</f>
        <v>0</v>
      </c>
      <c r="K456" s="53" t="n">
        <f aca="false">SUM(K457:K457)</f>
        <v>0</v>
      </c>
      <c r="L456" s="53" t="n">
        <f aca="false">SUM(L457:L457)</f>
        <v>0</v>
      </c>
      <c r="M456" s="53" t="n">
        <f aca="false">SUM(M457:M457)</f>
        <v>0</v>
      </c>
      <c r="N456" s="53" t="n">
        <f aca="false">SUM(N457:N457)</f>
        <v>0</v>
      </c>
      <c r="O456" s="53" t="n">
        <f aca="false">SUM(O457:O457)</f>
        <v>0</v>
      </c>
      <c r="P456" s="68" t="n">
        <f aca="false">SUM(P457:P457)</f>
        <v>0</v>
      </c>
      <c r="Q456" s="53" t="n">
        <f aca="false">SUM(Q457:Q457)</f>
        <v>0</v>
      </c>
      <c r="R456" s="53" t="n">
        <f aca="false">SUM(R457:R457)</f>
        <v>0</v>
      </c>
      <c r="S456" s="53" t="n">
        <f aca="false">SUM(S457:S457)</f>
        <v>0</v>
      </c>
      <c r="T456" s="53" t="n">
        <f aca="false">SUM(T457:T457)</f>
        <v>0</v>
      </c>
      <c r="U456" s="53" t="n">
        <f aca="false">SUM(U457:U457)</f>
        <v>0</v>
      </c>
      <c r="V456" s="53" t="n">
        <f aca="false">SUM(V457:V457)</f>
        <v>0</v>
      </c>
      <c r="W456" s="53" t="n">
        <f aca="false">SUM(W457:W457)</f>
        <v>0</v>
      </c>
      <c r="X456" s="53" t="n">
        <f aca="false">SUM(X457:X457)</f>
        <v>0</v>
      </c>
      <c r="Y456" s="53" t="n">
        <f aca="false">SUM(Y457:Y457)</f>
        <v>0</v>
      </c>
      <c r="Z456" s="53" t="n">
        <f aca="false">SUM(Z457:Z457)</f>
        <v>0</v>
      </c>
      <c r="AA456" s="53" t="n">
        <f aca="false">SUM(AA457:AA457)</f>
        <v>0</v>
      </c>
      <c r="AB456" s="53" t="n">
        <f aca="false">SUM(AB457:AB457)</f>
        <v>0</v>
      </c>
      <c r="AC456" s="53" t="n">
        <f aca="false">SUM(AC457:AC457)</f>
        <v>0</v>
      </c>
      <c r="AD456" s="53" t="n">
        <f aca="false">SUM(AD457:AD457)</f>
        <v>0</v>
      </c>
      <c r="AE456" s="53" t="n">
        <f aca="false">SUM(AE457:AE457)</f>
        <v>0</v>
      </c>
      <c r="AF456" s="53" t="n">
        <f aca="false">SUM(AF457:AF457)</f>
        <v>0</v>
      </c>
      <c r="AG456" s="53" t="n">
        <f aca="false">SUM(AG457:AG457)</f>
        <v>0</v>
      </c>
      <c r="AH456" s="53" t="n">
        <f aca="false">SUM(AH457:AH457)</f>
        <v>0</v>
      </c>
      <c r="AI456" s="53" t="n">
        <f aca="false">SUM(AI457:AI457)</f>
        <v>0</v>
      </c>
      <c r="AJ456" s="53" t="n">
        <f aca="false">SUM(AJ457:AJ457)</f>
        <v>0</v>
      </c>
      <c r="AK456" s="53" t="n">
        <f aca="false">SUM(AK457:AK457)</f>
        <v>0</v>
      </c>
      <c r="AL456" s="53" t="n">
        <f aca="false">SUM(AL457:AL457)</f>
        <v>0</v>
      </c>
      <c r="AM456" s="53" t="n">
        <f aca="false">SUM(AM457:AM457)</f>
        <v>0</v>
      </c>
      <c r="AN456" s="53" t="n">
        <f aca="false">SUM(AN457:AN457)</f>
        <v>0</v>
      </c>
      <c r="AO456" s="53" t="n">
        <f aca="false">SUM(AO457:AO457)</f>
        <v>0</v>
      </c>
      <c r="AP456" s="53" t="n">
        <f aca="false">SUM(AP457:AP457)</f>
        <v>0</v>
      </c>
      <c r="AQ456" s="53" t="n">
        <f aca="false">SUM(AQ457:AQ457)</f>
        <v>0</v>
      </c>
      <c r="AR456" s="53" t="n">
        <f aca="false">SUM(AR457:AR457)</f>
        <v>0</v>
      </c>
    </row>
    <row r="457" customFormat="false" ht="12.75" hidden="true" customHeight="false" outlineLevel="0" collapsed="false">
      <c r="A457" s="105" t="s">
        <v>429</v>
      </c>
      <c r="B457" s="76"/>
      <c r="C457" s="51"/>
      <c r="D457" s="52"/>
      <c r="E457" s="61"/>
      <c r="F457" s="59"/>
      <c r="G457" s="59"/>
      <c r="H457" s="59"/>
      <c r="I457" s="59"/>
      <c r="J457" s="59"/>
      <c r="K457" s="59"/>
      <c r="L457" s="59"/>
      <c r="M457" s="60"/>
      <c r="N457" s="43"/>
      <c r="O457" s="43"/>
      <c r="P457" s="80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64"/>
      <c r="AD457" s="64"/>
      <c r="AE457" s="64"/>
      <c r="AF457" s="64"/>
      <c r="AG457" s="64"/>
      <c r="AH457" s="64"/>
      <c r="AI457" s="64"/>
      <c r="AJ457" s="64"/>
      <c r="AK457" s="59"/>
      <c r="AL457" s="65"/>
      <c r="AM457" s="61"/>
      <c r="AN457" s="59"/>
      <c r="AO457" s="59"/>
      <c r="AP457" s="59"/>
      <c r="AQ457" s="59"/>
      <c r="AR457" s="66"/>
    </row>
    <row r="458" customFormat="false" ht="12.75" hidden="true" customHeight="false" outlineLevel="0" collapsed="false">
      <c r="A458" s="105" t="s">
        <v>429</v>
      </c>
      <c r="B458" s="50" t="s">
        <v>95</v>
      </c>
      <c r="C458" s="43"/>
      <c r="D458" s="150"/>
      <c r="E458" s="53" t="n">
        <f aca="false">E459</f>
        <v>0</v>
      </c>
      <c r="F458" s="53" t="n">
        <f aca="false">F459</f>
        <v>0</v>
      </c>
      <c r="G458" s="53" t="n">
        <f aca="false">G459</f>
        <v>0</v>
      </c>
      <c r="H458" s="53" t="n">
        <f aca="false">H459</f>
        <v>0</v>
      </c>
      <c r="I458" s="53" t="n">
        <f aca="false">I459</f>
        <v>0</v>
      </c>
      <c r="J458" s="53" t="n">
        <f aca="false">J459</f>
        <v>0</v>
      </c>
      <c r="K458" s="53" t="n">
        <f aca="false">K459</f>
        <v>0</v>
      </c>
      <c r="L458" s="53" t="n">
        <f aca="false">L459</f>
        <v>0</v>
      </c>
      <c r="M458" s="53" t="n">
        <f aca="false">M459</f>
        <v>0</v>
      </c>
      <c r="N458" s="53" t="n">
        <f aca="false">N459</f>
        <v>0</v>
      </c>
      <c r="O458" s="53" t="n">
        <f aca="false">O459</f>
        <v>0</v>
      </c>
      <c r="P458" s="68" t="n">
        <f aca="false">P459</f>
        <v>0</v>
      </c>
      <c r="Q458" s="53" t="n">
        <f aca="false">Q459</f>
        <v>0</v>
      </c>
      <c r="R458" s="53" t="n">
        <f aca="false">R459</f>
        <v>0</v>
      </c>
      <c r="S458" s="53" t="n">
        <f aca="false">S459</f>
        <v>0</v>
      </c>
      <c r="T458" s="53" t="n">
        <f aca="false">T459</f>
        <v>0</v>
      </c>
      <c r="U458" s="53" t="n">
        <f aca="false">U459</f>
        <v>0</v>
      </c>
      <c r="V458" s="53" t="n">
        <f aca="false">V459</f>
        <v>0</v>
      </c>
      <c r="W458" s="53" t="n">
        <f aca="false">W459</f>
        <v>0</v>
      </c>
      <c r="X458" s="53" t="n">
        <f aca="false">X459</f>
        <v>0</v>
      </c>
      <c r="Y458" s="53" t="n">
        <f aca="false">Y459</f>
        <v>0</v>
      </c>
      <c r="Z458" s="53" t="n">
        <f aca="false">Z459</f>
        <v>0</v>
      </c>
      <c r="AA458" s="53" t="n">
        <f aca="false">AA459</f>
        <v>0</v>
      </c>
      <c r="AB458" s="53" t="n">
        <f aca="false">AB459</f>
        <v>0</v>
      </c>
      <c r="AC458" s="53" t="n">
        <f aca="false">AC459</f>
        <v>0</v>
      </c>
      <c r="AD458" s="53" t="n">
        <f aca="false">AD459</f>
        <v>0</v>
      </c>
      <c r="AE458" s="53" t="n">
        <f aca="false">AE459</f>
        <v>0</v>
      </c>
      <c r="AF458" s="53" t="n">
        <f aca="false">AF459</f>
        <v>0</v>
      </c>
      <c r="AG458" s="53" t="n">
        <f aca="false">AG459</f>
        <v>0</v>
      </c>
      <c r="AH458" s="53" t="n">
        <f aca="false">AH459</f>
        <v>0</v>
      </c>
      <c r="AI458" s="53" t="n">
        <f aca="false">AI459</f>
        <v>0</v>
      </c>
      <c r="AJ458" s="53" t="n">
        <f aca="false">AJ459</f>
        <v>0</v>
      </c>
      <c r="AK458" s="53" t="n">
        <f aca="false">AK459</f>
        <v>0</v>
      </c>
      <c r="AL458" s="53" t="n">
        <f aca="false">AL459</f>
        <v>0</v>
      </c>
      <c r="AM458" s="53" t="n">
        <f aca="false">AM459</f>
        <v>0</v>
      </c>
      <c r="AN458" s="53" t="n">
        <f aca="false">AN459</f>
        <v>0</v>
      </c>
      <c r="AO458" s="53" t="n">
        <f aca="false">AO459</f>
        <v>0</v>
      </c>
      <c r="AP458" s="53" t="n">
        <f aca="false">AP459</f>
        <v>0</v>
      </c>
      <c r="AQ458" s="53" t="n">
        <f aca="false">AQ459</f>
        <v>0</v>
      </c>
      <c r="AR458" s="53" t="n">
        <f aca="false">AR459</f>
        <v>0</v>
      </c>
    </row>
    <row r="459" customFormat="false" ht="12.75" hidden="true" customHeight="false" outlineLevel="0" collapsed="false">
      <c r="A459" s="105" t="s">
        <v>429</v>
      </c>
      <c r="B459" s="76"/>
      <c r="C459" s="51"/>
      <c r="D459" s="52"/>
      <c r="E459" s="61"/>
      <c r="F459" s="59"/>
      <c r="G459" s="59"/>
      <c r="H459" s="59"/>
      <c r="I459" s="59"/>
      <c r="J459" s="59"/>
      <c r="K459" s="59"/>
      <c r="L459" s="59"/>
      <c r="M459" s="60"/>
      <c r="N459" s="43"/>
      <c r="O459" s="43"/>
      <c r="P459" s="80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64"/>
      <c r="AD459" s="64"/>
      <c r="AE459" s="64"/>
      <c r="AF459" s="64"/>
      <c r="AG459" s="64"/>
      <c r="AH459" s="64"/>
      <c r="AI459" s="64"/>
      <c r="AJ459" s="64"/>
      <c r="AK459" s="59"/>
      <c r="AL459" s="65"/>
      <c r="AM459" s="61"/>
      <c r="AN459" s="59"/>
      <c r="AO459" s="59"/>
      <c r="AP459" s="59"/>
      <c r="AQ459" s="59"/>
      <c r="AR459" s="66"/>
    </row>
    <row r="460" customFormat="false" ht="12.75" hidden="true" customHeight="false" outlineLevel="0" collapsed="false">
      <c r="A460" s="105" t="s">
        <v>429</v>
      </c>
      <c r="B460" s="42" t="s">
        <v>117</v>
      </c>
      <c r="C460" s="51"/>
      <c r="D460" s="52"/>
      <c r="E460" s="43" t="n">
        <f aca="false">E461+E465+E469+E471+E490+E491+E492+E493</f>
        <v>9</v>
      </c>
      <c r="F460" s="43" t="n">
        <f aca="false">F461+F465+F469+F471+F490+F491+F492+F493</f>
        <v>0</v>
      </c>
      <c r="G460" s="43" t="n">
        <f aca="false">G461+G465+G469+G471+G490+G491+G492+G493</f>
        <v>0</v>
      </c>
      <c r="H460" s="43" t="n">
        <f aca="false">H461+H465+H469+H471+H490+H491+H492+H493</f>
        <v>29</v>
      </c>
      <c r="I460" s="43" t="n">
        <f aca="false">I461+I465+I469+I471+I490+I491+I492+I493</f>
        <v>0</v>
      </c>
      <c r="J460" s="43" t="n">
        <f aca="false">J461+J465+J469+J471+J490+J491+J492+J493</f>
        <v>5</v>
      </c>
      <c r="K460" s="43" t="n">
        <f aca="false">K461+K465+K469+K471+K490+K491+K492+K493</f>
        <v>0</v>
      </c>
      <c r="L460" s="43" t="n">
        <f aca="false">L461+L465+L469+L471+L490+L491+L492+L493</f>
        <v>0</v>
      </c>
      <c r="M460" s="43" t="n">
        <f aca="false">M461+M465+M469+M471+M490+M491+M492+M493</f>
        <v>0</v>
      </c>
      <c r="N460" s="43" t="n">
        <f aca="false">N461+N465+N469+N471+N490+N491+N492+N493</f>
        <v>0</v>
      </c>
      <c r="O460" s="43" t="n">
        <f aca="false">O461+O465+O469+O471+O490+O491+O492+O493</f>
        <v>0</v>
      </c>
      <c r="P460" s="60" t="n">
        <f aca="false">P461+P465+P469+P471+P490+P491+P492+P493</f>
        <v>6</v>
      </c>
      <c r="Q460" s="43" t="n">
        <f aca="false">Q461+Q465+Q469+Q471+Q490+Q491+Q492+Q493</f>
        <v>0</v>
      </c>
      <c r="R460" s="43" t="n">
        <f aca="false">R461+R465+R469+R471+R490+R491+R492+R493</f>
        <v>0</v>
      </c>
      <c r="S460" s="43" t="n">
        <f aca="false">S461+S465+S469+S471+S490+S491+S492+S493</f>
        <v>0</v>
      </c>
      <c r="T460" s="43" t="n">
        <f aca="false">T461+T465+T469+T471+T490+T491+T492+T493</f>
        <v>0</v>
      </c>
      <c r="U460" s="43" t="n">
        <f aca="false">U461+U465+U469+U471+U490+U491+U492+U493</f>
        <v>0</v>
      </c>
      <c r="V460" s="43" t="n">
        <f aca="false">V461+V465+V469+V471+V490+V491+V492+V493</f>
        <v>0</v>
      </c>
      <c r="W460" s="43" t="n">
        <f aca="false">W461+W465+W469+W471+W490+W491+W492+W493</f>
        <v>0</v>
      </c>
      <c r="X460" s="43" t="n">
        <f aca="false">X461+X465+X469+X471+X490+X491+X492+X493</f>
        <v>0</v>
      </c>
      <c r="Y460" s="43" t="n">
        <f aca="false">Y461+Y465+Y469+Y471+Y490+Y491+Y492+Y493</f>
        <v>0</v>
      </c>
      <c r="Z460" s="43" t="n">
        <f aca="false">Z461+Z465+Z469+Z471+Z490+Z491+Z492+Z493</f>
        <v>0</v>
      </c>
      <c r="AA460" s="43" t="n">
        <f aca="false">AA461+AA465+AA469+AA471+AA490+AA491+AA492+AA493</f>
        <v>0</v>
      </c>
      <c r="AB460" s="43" t="n">
        <f aca="false">AB461+AB465+AB469+AB471+AB490+AB491+AB492+AB493</f>
        <v>0</v>
      </c>
      <c r="AC460" s="43" t="n">
        <f aca="false">AC461+AC465+AC469+AC471+AC490+AC491+AC492+AC493</f>
        <v>0</v>
      </c>
      <c r="AD460" s="43" t="n">
        <f aca="false">AD461+AD465+AD469+AD471+AD490+AD491+AD492+AD493</f>
        <v>0</v>
      </c>
      <c r="AE460" s="43" t="n">
        <f aca="false">AE461+AE465+AE469+AE471+AE490+AE491+AE492+AE493</f>
        <v>0</v>
      </c>
      <c r="AF460" s="43" t="n">
        <f aca="false">AF461+AF465+AF469+AF471+AF490+AF491+AF492+AF493</f>
        <v>0</v>
      </c>
      <c r="AG460" s="43" t="n">
        <f aca="false">AG461+AG465+AG469+AG471+AG490+AG491+AG492+AG493</f>
        <v>0</v>
      </c>
      <c r="AH460" s="43" t="n">
        <f aca="false">AH461+AH465+AH469+AH471+AH490+AH491+AH492+AH493</f>
        <v>0</v>
      </c>
      <c r="AI460" s="43" t="n">
        <f aca="false">AI461+AI465+AI469+AI471+AI490+AI491+AI492+AI493</f>
        <v>18</v>
      </c>
      <c r="AJ460" s="43" t="n">
        <f aca="false">AJ461+AJ465+AJ469+AJ471+AJ490+AJ491+AJ492+AJ493</f>
        <v>0</v>
      </c>
      <c r="AK460" s="43" t="n">
        <f aca="false">AK461+AK465+AK469+AK471+AK490+AK491+AK492+AK493</f>
        <v>0</v>
      </c>
      <c r="AL460" s="43" t="n">
        <f aca="false">AL461+AL465+AL469+AL471+AL490+AL491+AL492+AL493</f>
        <v>0</v>
      </c>
      <c r="AM460" s="43" t="n">
        <f aca="false">AM461+AM465+AM469+AM471+AM490+AM491+AM492+AM493</f>
        <v>0</v>
      </c>
      <c r="AN460" s="43" t="n">
        <f aca="false">AN461+AN465+AN469+AN471+AN490+AN491+AN492+AN493</f>
        <v>0</v>
      </c>
      <c r="AO460" s="43" t="n">
        <f aca="false">AO461+AO465+AO469+AO471+AO490+AO491+AO492+AO493</f>
        <v>0</v>
      </c>
      <c r="AP460" s="43" t="n">
        <f aca="false">AP461+AP465+AP469+AP471+AP490+AP491+AP492+AP493</f>
        <v>0</v>
      </c>
      <c r="AQ460" s="43" t="n">
        <f aca="false">AQ461+AQ465+AQ469+AQ471+AQ490+AQ491+AQ492+AQ493</f>
        <v>0</v>
      </c>
      <c r="AR460" s="43" t="n">
        <f aca="false">AR461+AR465+AR469+AR471+AR490+AR491+AR492+AR493</f>
        <v>0</v>
      </c>
    </row>
    <row r="461" customFormat="false" ht="12.75" hidden="true" customHeight="false" outlineLevel="0" collapsed="false">
      <c r="A461" s="105" t="s">
        <v>429</v>
      </c>
      <c r="B461" s="50" t="s">
        <v>118</v>
      </c>
      <c r="C461" s="151"/>
      <c r="D461" s="52"/>
      <c r="E461" s="53" t="n">
        <f aca="false">SUM(E462:E464)</f>
        <v>6</v>
      </c>
      <c r="F461" s="53" t="n">
        <f aca="false">SUM(F462:F464)</f>
        <v>0</v>
      </c>
      <c r="G461" s="53" t="n">
        <f aca="false">SUM(G462:G464)</f>
        <v>0</v>
      </c>
      <c r="H461" s="53" t="n">
        <f aca="false">SUM(H462:H464)</f>
        <v>0</v>
      </c>
      <c r="I461" s="53" t="n">
        <f aca="false">SUM(I462:I464)</f>
        <v>0</v>
      </c>
      <c r="J461" s="53" t="n">
        <f aca="false">SUM(J462:J464)</f>
        <v>0</v>
      </c>
      <c r="K461" s="53" t="n">
        <f aca="false">SUM(K462:K464)</f>
        <v>0</v>
      </c>
      <c r="L461" s="53" t="n">
        <f aca="false">SUM(L462:L464)</f>
        <v>0</v>
      </c>
      <c r="M461" s="53" t="n">
        <f aca="false">SUM(M462:M464)</f>
        <v>0</v>
      </c>
      <c r="N461" s="53" t="n">
        <f aca="false">SUM(N462:N464)</f>
        <v>0</v>
      </c>
      <c r="O461" s="53" t="n">
        <f aca="false">SUM(O462:O464)</f>
        <v>0</v>
      </c>
      <c r="P461" s="68" t="n">
        <f aca="false">SUM(P462:P464)</f>
        <v>3</v>
      </c>
      <c r="Q461" s="53" t="n">
        <f aca="false">SUM(Q462:Q464)</f>
        <v>0</v>
      </c>
      <c r="R461" s="53" t="n">
        <f aca="false">SUM(R462:R464)</f>
        <v>0</v>
      </c>
      <c r="S461" s="53" t="n">
        <f aca="false">SUM(S462:S464)</f>
        <v>0</v>
      </c>
      <c r="T461" s="53" t="n">
        <f aca="false">SUM(T462:T464)</f>
        <v>0</v>
      </c>
      <c r="U461" s="53" t="n">
        <f aca="false">SUM(U462:U464)</f>
        <v>0</v>
      </c>
      <c r="V461" s="53" t="n">
        <f aca="false">SUM(V462:V464)</f>
        <v>0</v>
      </c>
      <c r="W461" s="53" t="n">
        <f aca="false">SUM(W462:W464)</f>
        <v>0</v>
      </c>
      <c r="X461" s="53" t="n">
        <f aca="false">SUM(X462:X464)</f>
        <v>0</v>
      </c>
      <c r="Y461" s="53" t="n">
        <f aca="false">SUM(Y462:Y464)</f>
        <v>0</v>
      </c>
      <c r="Z461" s="53" t="n">
        <f aca="false">SUM(Z462:Z464)</f>
        <v>0</v>
      </c>
      <c r="AA461" s="53" t="n">
        <f aca="false">SUM(AA462:AA464)</f>
        <v>0</v>
      </c>
      <c r="AB461" s="53" t="n">
        <f aca="false">SUM(AB462:AB464)</f>
        <v>0</v>
      </c>
      <c r="AC461" s="53" t="n">
        <f aca="false">SUM(AC462:AC464)</f>
        <v>0</v>
      </c>
      <c r="AD461" s="53" t="n">
        <f aca="false">SUM(AD462:AD464)</f>
        <v>0</v>
      </c>
      <c r="AE461" s="53" t="n">
        <f aca="false">SUM(AE462:AE464)</f>
        <v>0</v>
      </c>
      <c r="AF461" s="53" t="n">
        <f aca="false">SUM(AF462:AF464)</f>
        <v>0</v>
      </c>
      <c r="AG461" s="53" t="n">
        <f aca="false">SUM(AG462:AG464)</f>
        <v>0</v>
      </c>
      <c r="AH461" s="53" t="n">
        <f aca="false">SUM(AH462:AH464)</f>
        <v>0</v>
      </c>
      <c r="AI461" s="53" t="n">
        <f aca="false">SUM(AI462:AI464)</f>
        <v>0</v>
      </c>
      <c r="AJ461" s="53" t="n">
        <f aca="false">SUM(AJ462:AJ464)</f>
        <v>0</v>
      </c>
      <c r="AK461" s="53" t="n">
        <f aca="false">SUM(AK462:AK464)</f>
        <v>0</v>
      </c>
      <c r="AL461" s="53" t="n">
        <f aca="false">SUM(AL462:AL464)</f>
        <v>0</v>
      </c>
      <c r="AM461" s="53" t="n">
        <f aca="false">SUM(AM462:AM464)</f>
        <v>0</v>
      </c>
      <c r="AN461" s="53" t="n">
        <f aca="false">SUM(AN462:AN464)</f>
        <v>0</v>
      </c>
      <c r="AO461" s="53" t="n">
        <f aca="false">SUM(AO462:AO464)</f>
        <v>0</v>
      </c>
      <c r="AP461" s="53" t="n">
        <f aca="false">SUM(AP462:AP464)</f>
        <v>0</v>
      </c>
      <c r="AQ461" s="53" t="n">
        <f aca="false">SUM(AQ462:AQ464)</f>
        <v>0</v>
      </c>
      <c r="AR461" s="53" t="n">
        <f aca="false">SUM(AR462:AR464)</f>
        <v>0</v>
      </c>
    </row>
    <row r="462" customFormat="false" ht="12.75" hidden="true" customHeight="false" outlineLevel="0" collapsed="false">
      <c r="A462" s="105" t="s">
        <v>429</v>
      </c>
      <c r="B462" s="152" t="s">
        <v>448</v>
      </c>
      <c r="C462" s="51"/>
      <c r="D462" s="87" t="s">
        <v>449</v>
      </c>
      <c r="E462" s="153" t="n">
        <v>3</v>
      </c>
      <c r="F462" s="68"/>
      <c r="G462" s="59"/>
      <c r="H462" s="59"/>
      <c r="I462" s="59"/>
      <c r="J462" s="59"/>
      <c r="K462" s="59"/>
      <c r="L462" s="59"/>
      <c r="M462" s="60"/>
      <c r="N462" s="43"/>
      <c r="O462" s="43"/>
      <c r="P462" s="154" t="n">
        <v>1</v>
      </c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64"/>
      <c r="AD462" s="64"/>
      <c r="AE462" s="64"/>
      <c r="AF462" s="64"/>
      <c r="AG462" s="64"/>
      <c r="AH462" s="64"/>
      <c r="AI462" s="64"/>
      <c r="AJ462" s="64"/>
      <c r="AK462" s="59"/>
      <c r="AL462" s="65"/>
      <c r="AM462" s="61"/>
      <c r="AN462" s="59"/>
      <c r="AO462" s="59"/>
      <c r="AP462" s="59"/>
      <c r="AQ462" s="59"/>
      <c r="AR462" s="66"/>
    </row>
    <row r="463" customFormat="false" ht="12.75" hidden="true" customHeight="false" outlineLevel="0" collapsed="false">
      <c r="A463" s="105" t="s">
        <v>429</v>
      </c>
      <c r="B463" s="152" t="s">
        <v>450</v>
      </c>
      <c r="C463" s="51"/>
      <c r="D463" s="87" t="s">
        <v>449</v>
      </c>
      <c r="E463" s="90" t="n">
        <v>3</v>
      </c>
      <c r="F463" s="68"/>
      <c r="G463" s="68"/>
      <c r="H463" s="68"/>
      <c r="I463" s="68"/>
      <c r="J463" s="68"/>
      <c r="K463" s="68"/>
      <c r="L463" s="68"/>
      <c r="M463" s="68"/>
      <c r="N463" s="53"/>
      <c r="O463" s="53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9"/>
      <c r="AM463" s="53"/>
      <c r="AN463" s="68"/>
      <c r="AO463" s="68"/>
      <c r="AP463" s="68"/>
      <c r="AQ463" s="68"/>
      <c r="AR463" s="69"/>
    </row>
    <row r="464" customFormat="false" ht="12.75" hidden="true" customHeight="false" outlineLevel="0" collapsed="false">
      <c r="A464" s="105" t="s">
        <v>429</v>
      </c>
      <c r="B464" s="155" t="s">
        <v>451</v>
      </c>
      <c r="C464" s="51"/>
      <c r="D464" s="87" t="s">
        <v>449</v>
      </c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53"/>
      <c r="P464" s="68" t="n">
        <v>2</v>
      </c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7"/>
      <c r="AL464" s="158"/>
      <c r="AM464" s="159"/>
      <c r="AN464" s="157"/>
      <c r="AO464" s="157"/>
      <c r="AP464" s="157"/>
      <c r="AQ464" s="157"/>
      <c r="AR464" s="66"/>
    </row>
    <row r="465" customFormat="false" ht="12.75" hidden="true" customHeight="false" outlineLevel="0" collapsed="false">
      <c r="A465" s="105" t="s">
        <v>429</v>
      </c>
      <c r="B465" s="50" t="s">
        <v>126</v>
      </c>
      <c r="C465" s="51"/>
      <c r="D465" s="52"/>
      <c r="E465" s="53" t="n">
        <f aca="false">SUM(E466:E468)</f>
        <v>3</v>
      </c>
      <c r="F465" s="53" t="n">
        <f aca="false">SUM(F466:F468)</f>
        <v>0</v>
      </c>
      <c r="G465" s="53" t="n">
        <f aca="false">SUM(G466:G468)</f>
        <v>0</v>
      </c>
      <c r="H465" s="53" t="n">
        <f aca="false">SUM(H466:H468)</f>
        <v>0</v>
      </c>
      <c r="I465" s="53" t="n">
        <f aca="false">SUM(I466:I468)</f>
        <v>0</v>
      </c>
      <c r="J465" s="53" t="n">
        <f aca="false">SUM(J466:J468)</f>
        <v>0</v>
      </c>
      <c r="K465" s="53" t="n">
        <f aca="false">SUM(K466:K468)</f>
        <v>0</v>
      </c>
      <c r="L465" s="53" t="n">
        <f aca="false">SUM(L466:L468)</f>
        <v>0</v>
      </c>
      <c r="M465" s="53" t="n">
        <f aca="false">SUM(M466:M468)</f>
        <v>0</v>
      </c>
      <c r="N465" s="53" t="n">
        <f aca="false">SUM(N466:N468)</f>
        <v>0</v>
      </c>
      <c r="O465" s="53" t="n">
        <f aca="false">SUM(O466:O468)</f>
        <v>0</v>
      </c>
      <c r="P465" s="68" t="n">
        <f aca="false">SUM(P466:P468)</f>
        <v>3</v>
      </c>
      <c r="Q465" s="53" t="n">
        <f aca="false">SUM(Q466:Q468)</f>
        <v>0</v>
      </c>
      <c r="R465" s="53" t="n">
        <f aca="false">SUM(R466:R468)</f>
        <v>0</v>
      </c>
      <c r="S465" s="53" t="n">
        <f aca="false">SUM(S466:S468)</f>
        <v>0</v>
      </c>
      <c r="T465" s="53" t="n">
        <f aca="false">SUM(T466:T468)</f>
        <v>0</v>
      </c>
      <c r="U465" s="53" t="n">
        <f aca="false">SUM(U466:U468)</f>
        <v>0</v>
      </c>
      <c r="V465" s="53" t="n">
        <f aca="false">SUM(V466:V468)</f>
        <v>0</v>
      </c>
      <c r="W465" s="53" t="n">
        <f aca="false">SUM(W466:W468)</f>
        <v>0</v>
      </c>
      <c r="X465" s="53" t="n">
        <f aca="false">SUM(X466:X468)</f>
        <v>0</v>
      </c>
      <c r="Y465" s="53" t="n">
        <f aca="false">SUM(Y466:Y468)</f>
        <v>0</v>
      </c>
      <c r="Z465" s="53" t="n">
        <f aca="false">SUM(Z466:Z468)</f>
        <v>0</v>
      </c>
      <c r="AA465" s="53" t="n">
        <f aca="false">SUM(AA466:AA468)</f>
        <v>0</v>
      </c>
      <c r="AB465" s="53" t="n">
        <f aca="false">SUM(AB466:AB468)</f>
        <v>0</v>
      </c>
      <c r="AC465" s="53" t="n">
        <f aca="false">SUM(AC466:AC468)</f>
        <v>0</v>
      </c>
      <c r="AD465" s="53" t="n">
        <f aca="false">SUM(AD466:AD468)</f>
        <v>0</v>
      </c>
      <c r="AE465" s="53" t="n">
        <f aca="false">SUM(AE466:AE468)</f>
        <v>0</v>
      </c>
      <c r="AF465" s="53" t="n">
        <f aca="false">SUM(AF466:AF468)</f>
        <v>0</v>
      </c>
      <c r="AG465" s="53" t="n">
        <f aca="false">SUM(AG466:AG468)</f>
        <v>0</v>
      </c>
      <c r="AH465" s="53" t="n">
        <f aca="false">SUM(AH466:AH468)</f>
        <v>0</v>
      </c>
      <c r="AI465" s="53" t="n">
        <f aca="false">SUM(AI466:AI468)</f>
        <v>0</v>
      </c>
      <c r="AJ465" s="53" t="n">
        <f aca="false">SUM(AJ466:AJ468)</f>
        <v>0</v>
      </c>
      <c r="AK465" s="53" t="n">
        <f aca="false">SUM(AK466:AK468)</f>
        <v>0</v>
      </c>
      <c r="AL465" s="53" t="n">
        <f aca="false">SUM(AL466:AL468)</f>
        <v>0</v>
      </c>
      <c r="AM465" s="53" t="n">
        <f aca="false">SUM(AM466:AM468)</f>
        <v>0</v>
      </c>
      <c r="AN465" s="53" t="n">
        <f aca="false">SUM(AN466:AN468)</f>
        <v>0</v>
      </c>
      <c r="AO465" s="53" t="n">
        <f aca="false">SUM(AO466:AO468)</f>
        <v>0</v>
      </c>
      <c r="AP465" s="53" t="n">
        <f aca="false">SUM(AP466:AP468)</f>
        <v>0</v>
      </c>
      <c r="AQ465" s="53" t="n">
        <f aca="false">SUM(AQ466:AQ468)</f>
        <v>0</v>
      </c>
      <c r="AR465" s="53" t="n">
        <f aca="false">SUM(AR466:AR468)</f>
        <v>0</v>
      </c>
    </row>
    <row r="466" customFormat="false" ht="12.75" hidden="true" customHeight="false" outlineLevel="0" collapsed="false">
      <c r="A466" s="105" t="s">
        <v>429</v>
      </c>
      <c r="B466" s="76" t="s">
        <v>452</v>
      </c>
      <c r="C466" s="51"/>
      <c r="D466" s="160" t="s">
        <v>449</v>
      </c>
      <c r="E466" s="146" t="n">
        <v>1</v>
      </c>
      <c r="F466" s="59"/>
      <c r="G466" s="59"/>
      <c r="H466" s="59"/>
      <c r="I466" s="59"/>
      <c r="J466" s="59"/>
      <c r="K466" s="59"/>
      <c r="L466" s="59"/>
      <c r="M466" s="60"/>
      <c r="N466" s="43"/>
      <c r="O466" s="43"/>
      <c r="P466" s="154" t="n">
        <v>1</v>
      </c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64"/>
      <c r="AD466" s="64"/>
      <c r="AE466" s="64"/>
      <c r="AF466" s="64"/>
      <c r="AG466" s="64"/>
      <c r="AH466" s="64"/>
      <c r="AI466" s="64"/>
      <c r="AJ466" s="64"/>
      <c r="AK466" s="59"/>
      <c r="AL466" s="65"/>
      <c r="AM466" s="61"/>
      <c r="AN466" s="59"/>
      <c r="AO466" s="59"/>
      <c r="AP466" s="59"/>
      <c r="AQ466" s="59"/>
      <c r="AR466" s="66"/>
    </row>
    <row r="467" customFormat="false" ht="12.75" hidden="true" customHeight="false" outlineLevel="0" collapsed="false">
      <c r="A467" s="105" t="s">
        <v>429</v>
      </c>
      <c r="B467" s="76" t="s">
        <v>453</v>
      </c>
      <c r="C467" s="51"/>
      <c r="D467" s="160" t="s">
        <v>449</v>
      </c>
      <c r="E467" s="146" t="n">
        <v>1</v>
      </c>
      <c r="F467" s="59"/>
      <c r="G467" s="59"/>
      <c r="H467" s="59"/>
      <c r="I467" s="59"/>
      <c r="J467" s="59"/>
      <c r="K467" s="59"/>
      <c r="L467" s="59"/>
      <c r="M467" s="60"/>
      <c r="N467" s="43"/>
      <c r="O467" s="43"/>
      <c r="P467" s="154" t="n">
        <v>1</v>
      </c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64"/>
      <c r="AD467" s="64"/>
      <c r="AE467" s="64"/>
      <c r="AF467" s="64"/>
      <c r="AG467" s="64"/>
      <c r="AH467" s="64"/>
      <c r="AI467" s="64"/>
      <c r="AJ467" s="64"/>
      <c r="AK467" s="59"/>
      <c r="AL467" s="65"/>
      <c r="AM467" s="61"/>
      <c r="AN467" s="59"/>
      <c r="AO467" s="59"/>
      <c r="AP467" s="59"/>
      <c r="AQ467" s="59"/>
      <c r="AR467" s="66"/>
    </row>
    <row r="468" customFormat="false" ht="12.75" hidden="true" customHeight="false" outlineLevel="0" collapsed="false">
      <c r="A468" s="105" t="s">
        <v>429</v>
      </c>
      <c r="B468" s="76" t="s">
        <v>454</v>
      </c>
      <c r="C468" s="51"/>
      <c r="D468" s="160" t="s">
        <v>449</v>
      </c>
      <c r="E468" s="146" t="n">
        <v>1</v>
      </c>
      <c r="F468" s="59"/>
      <c r="G468" s="59"/>
      <c r="H468" s="59"/>
      <c r="I468" s="59"/>
      <c r="J468" s="59"/>
      <c r="K468" s="59"/>
      <c r="L468" s="59"/>
      <c r="M468" s="60"/>
      <c r="N468" s="43"/>
      <c r="O468" s="43"/>
      <c r="P468" s="154" t="n">
        <v>1</v>
      </c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64"/>
      <c r="AD468" s="64"/>
      <c r="AE468" s="64"/>
      <c r="AF468" s="64"/>
      <c r="AG468" s="64"/>
      <c r="AH468" s="64"/>
      <c r="AI468" s="64"/>
      <c r="AJ468" s="64"/>
      <c r="AK468" s="59"/>
      <c r="AL468" s="65"/>
      <c r="AM468" s="61"/>
      <c r="AN468" s="59"/>
      <c r="AO468" s="59"/>
      <c r="AP468" s="59"/>
      <c r="AQ468" s="59"/>
      <c r="AR468" s="66"/>
    </row>
    <row r="469" customFormat="false" ht="12.75" hidden="true" customHeight="false" outlineLevel="0" collapsed="false">
      <c r="A469" s="105" t="s">
        <v>429</v>
      </c>
      <c r="B469" s="50" t="s">
        <v>130</v>
      </c>
      <c r="C469" s="51"/>
      <c r="D469" s="52"/>
      <c r="E469" s="53" t="n">
        <f aca="false">SUM(E470:E470)</f>
        <v>0</v>
      </c>
      <c r="F469" s="53" t="n">
        <f aca="false">SUM(F470:F470)</f>
        <v>0</v>
      </c>
      <c r="G469" s="53" t="n">
        <f aca="false">SUM(G470:G470)</f>
        <v>0</v>
      </c>
      <c r="H469" s="53" t="n">
        <f aca="false">SUM(H470:H470)</f>
        <v>0</v>
      </c>
      <c r="I469" s="53" t="n">
        <f aca="false">SUM(I470:I470)</f>
        <v>0</v>
      </c>
      <c r="J469" s="53" t="n">
        <f aca="false">SUM(J470:J470)</f>
        <v>0</v>
      </c>
      <c r="K469" s="53" t="n">
        <f aca="false">SUM(K470:K470)</f>
        <v>0</v>
      </c>
      <c r="L469" s="53" t="n">
        <f aca="false">SUM(L470:L470)</f>
        <v>0</v>
      </c>
      <c r="M469" s="53" t="n">
        <f aca="false">SUM(M470:M470)</f>
        <v>0</v>
      </c>
      <c r="N469" s="53" t="n">
        <f aca="false">SUM(N470:N470)</f>
        <v>0</v>
      </c>
      <c r="O469" s="53" t="n">
        <f aca="false">SUM(O470:O470)</f>
        <v>0</v>
      </c>
      <c r="P469" s="68" t="n">
        <f aca="false">SUM(P470:P470)</f>
        <v>0</v>
      </c>
      <c r="Q469" s="53" t="n">
        <f aca="false">SUM(Q470:Q470)</f>
        <v>0</v>
      </c>
      <c r="R469" s="53" t="n">
        <f aca="false">SUM(R470:R470)</f>
        <v>0</v>
      </c>
      <c r="S469" s="53" t="n">
        <f aca="false">SUM(S470:S470)</f>
        <v>0</v>
      </c>
      <c r="T469" s="53" t="n">
        <f aca="false">SUM(T470:T470)</f>
        <v>0</v>
      </c>
      <c r="U469" s="53" t="n">
        <f aca="false">SUM(U470:U470)</f>
        <v>0</v>
      </c>
      <c r="V469" s="53" t="n">
        <f aca="false">SUM(V470:V470)</f>
        <v>0</v>
      </c>
      <c r="W469" s="53" t="n">
        <f aca="false">SUM(W470:W470)</f>
        <v>0</v>
      </c>
      <c r="X469" s="53" t="n">
        <f aca="false">SUM(X470:X470)</f>
        <v>0</v>
      </c>
      <c r="Y469" s="53" t="n">
        <f aca="false">SUM(Y470:Y470)</f>
        <v>0</v>
      </c>
      <c r="Z469" s="53" t="n">
        <f aca="false">SUM(Z470:Z470)</f>
        <v>0</v>
      </c>
      <c r="AA469" s="53" t="n">
        <f aca="false">SUM(AA470:AA470)</f>
        <v>0</v>
      </c>
      <c r="AB469" s="53" t="n">
        <f aca="false">SUM(AB470:AB470)</f>
        <v>0</v>
      </c>
      <c r="AC469" s="53" t="n">
        <f aca="false">SUM(AC470:AC470)</f>
        <v>0</v>
      </c>
      <c r="AD469" s="53" t="n">
        <f aca="false">SUM(AD470:AD470)</f>
        <v>0</v>
      </c>
      <c r="AE469" s="53" t="n">
        <f aca="false">SUM(AE470:AE470)</f>
        <v>0</v>
      </c>
      <c r="AF469" s="53" t="n">
        <f aca="false">SUM(AF470:AF470)</f>
        <v>0</v>
      </c>
      <c r="AG469" s="53" t="n">
        <f aca="false">SUM(AG470:AG470)</f>
        <v>0</v>
      </c>
      <c r="AH469" s="53" t="n">
        <f aca="false">SUM(AH470:AH470)</f>
        <v>0</v>
      </c>
      <c r="AI469" s="53" t="n">
        <f aca="false">SUM(AI470:AI470)</f>
        <v>0</v>
      </c>
      <c r="AJ469" s="53" t="n">
        <f aca="false">SUM(AJ470:AJ470)</f>
        <v>0</v>
      </c>
      <c r="AK469" s="53" t="n">
        <f aca="false">SUM(AK470:AK470)</f>
        <v>0</v>
      </c>
      <c r="AL469" s="53" t="n">
        <f aca="false">SUM(AL470:AL470)</f>
        <v>0</v>
      </c>
      <c r="AM469" s="53" t="n">
        <f aca="false">SUM(AM470:AM470)</f>
        <v>0</v>
      </c>
      <c r="AN469" s="53" t="n">
        <f aca="false">SUM(AN470:AN470)</f>
        <v>0</v>
      </c>
      <c r="AO469" s="53" t="n">
        <f aca="false">SUM(AO470:AO470)</f>
        <v>0</v>
      </c>
      <c r="AP469" s="53" t="n">
        <f aca="false">SUM(AP470:AP470)</f>
        <v>0</v>
      </c>
      <c r="AQ469" s="53" t="n">
        <f aca="false">SUM(AQ470:AQ470)</f>
        <v>0</v>
      </c>
      <c r="AR469" s="53" t="n">
        <f aca="false">SUM(AR470:AR470)</f>
        <v>0</v>
      </c>
    </row>
    <row r="470" customFormat="false" ht="12.75" hidden="true" customHeight="false" outlineLevel="0" collapsed="false">
      <c r="A470" s="105" t="s">
        <v>429</v>
      </c>
      <c r="B470" s="76"/>
      <c r="C470" s="51"/>
      <c r="D470" s="52"/>
      <c r="E470" s="61"/>
      <c r="F470" s="59"/>
      <c r="G470" s="59"/>
      <c r="H470" s="59"/>
      <c r="I470" s="59"/>
      <c r="J470" s="59"/>
      <c r="K470" s="59"/>
      <c r="L470" s="59"/>
      <c r="M470" s="60"/>
      <c r="N470" s="43"/>
      <c r="O470" s="43"/>
      <c r="P470" s="80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64"/>
      <c r="AD470" s="64"/>
      <c r="AE470" s="64"/>
      <c r="AF470" s="64"/>
      <c r="AG470" s="64"/>
      <c r="AH470" s="64"/>
      <c r="AI470" s="64"/>
      <c r="AJ470" s="64"/>
      <c r="AK470" s="59"/>
      <c r="AL470" s="65"/>
      <c r="AM470" s="61"/>
      <c r="AN470" s="59"/>
      <c r="AO470" s="59"/>
      <c r="AP470" s="59"/>
      <c r="AQ470" s="59"/>
      <c r="AR470" s="66"/>
    </row>
    <row r="471" customFormat="false" ht="12.75" hidden="true" customHeight="false" outlineLevel="0" collapsed="false">
      <c r="A471" s="105" t="s">
        <v>429</v>
      </c>
      <c r="B471" s="50" t="s">
        <v>134</v>
      </c>
      <c r="C471" s="51"/>
      <c r="D471" s="52"/>
      <c r="E471" s="53" t="n">
        <f aca="false">SUM(E472:E489)</f>
        <v>0</v>
      </c>
      <c r="F471" s="53" t="n">
        <f aca="false">SUM(F472:F489)</f>
        <v>0</v>
      </c>
      <c r="G471" s="53" t="n">
        <f aca="false">SUM(G472:G489)</f>
        <v>0</v>
      </c>
      <c r="H471" s="53" t="n">
        <v>29</v>
      </c>
      <c r="I471" s="53" t="n">
        <f aca="false">SUM(I472:I489)</f>
        <v>0</v>
      </c>
      <c r="J471" s="53" t="n">
        <f aca="false">SUM(J472:J489)</f>
        <v>5</v>
      </c>
      <c r="K471" s="53" t="n">
        <f aca="false">SUM(K472:K489)</f>
        <v>0</v>
      </c>
      <c r="L471" s="53" t="n">
        <f aca="false">SUM(L472:L489)</f>
        <v>0</v>
      </c>
      <c r="M471" s="53" t="n">
        <f aca="false">SUM(M472:M489)</f>
        <v>0</v>
      </c>
      <c r="N471" s="53" t="n">
        <f aca="false">SUM(N472:N489)</f>
        <v>0</v>
      </c>
      <c r="O471" s="161" t="n">
        <f aca="false">SUM(O472:O489)</f>
        <v>0</v>
      </c>
      <c r="P471" s="68" t="n">
        <f aca="false">SUM(P472:P489)</f>
        <v>0</v>
      </c>
      <c r="Q471" s="53" t="n">
        <f aca="false">SUM(Q472:Q489)</f>
        <v>0</v>
      </c>
      <c r="R471" s="53" t="n">
        <f aca="false">SUM(R472:R489)</f>
        <v>0</v>
      </c>
      <c r="S471" s="53" t="n">
        <f aca="false">SUM(S472:S489)</f>
        <v>0</v>
      </c>
      <c r="T471" s="53" t="n">
        <f aca="false">SUM(T472:T489)</f>
        <v>0</v>
      </c>
      <c r="U471" s="53" t="n">
        <f aca="false">SUM(U472:U489)</f>
        <v>0</v>
      </c>
      <c r="V471" s="53" t="n">
        <f aca="false">SUM(V472:V489)</f>
        <v>0</v>
      </c>
      <c r="W471" s="53" t="n">
        <f aca="false">SUM(W472:W489)</f>
        <v>0</v>
      </c>
      <c r="X471" s="53" t="n">
        <f aca="false">SUM(X472:X489)</f>
        <v>0</v>
      </c>
      <c r="Y471" s="53" t="n">
        <f aca="false">SUM(Y472:Y489)</f>
        <v>0</v>
      </c>
      <c r="Z471" s="53" t="n">
        <f aca="false">SUM(Z472:Z489)</f>
        <v>0</v>
      </c>
      <c r="AA471" s="53" t="n">
        <f aca="false">SUM(AA472:AA489)</f>
        <v>0</v>
      </c>
      <c r="AB471" s="53" t="n">
        <f aca="false">SUM(AB472:AB489)</f>
        <v>0</v>
      </c>
      <c r="AC471" s="53" t="n">
        <f aca="false">SUM(AC472:AC489)</f>
        <v>0</v>
      </c>
      <c r="AD471" s="53" t="n">
        <f aca="false">SUM(AD472:AD489)</f>
        <v>0</v>
      </c>
      <c r="AE471" s="53" t="n">
        <f aca="false">SUM(AE472:AE489)</f>
        <v>0</v>
      </c>
      <c r="AF471" s="53" t="n">
        <f aca="false">SUM(AF472:AF489)</f>
        <v>0</v>
      </c>
      <c r="AG471" s="53" t="n">
        <f aca="false">SUM(AG472:AG489)</f>
        <v>0</v>
      </c>
      <c r="AH471" s="53" t="n">
        <f aca="false">SUM(AH472:AH489)</f>
        <v>0</v>
      </c>
      <c r="AI471" s="53" t="n">
        <f aca="false">SUM(AI472:AI489)</f>
        <v>0</v>
      </c>
      <c r="AJ471" s="53" t="n">
        <f aca="false">SUM(AJ472:AJ489)</f>
        <v>0</v>
      </c>
      <c r="AK471" s="53" t="n">
        <f aca="false">SUM(AK472:AK489)</f>
        <v>0</v>
      </c>
      <c r="AL471" s="53" t="n">
        <f aca="false">SUM(AL472:AL489)</f>
        <v>0</v>
      </c>
      <c r="AM471" s="53" t="n">
        <f aca="false">SUM(AM472:AM489)</f>
        <v>0</v>
      </c>
      <c r="AN471" s="53" t="n">
        <f aca="false">SUM(AN472:AN489)</f>
        <v>0</v>
      </c>
      <c r="AO471" s="53" t="n">
        <f aca="false">SUM(AO472:AO489)</f>
        <v>0</v>
      </c>
      <c r="AP471" s="53" t="n">
        <f aca="false">SUM(AP472:AP489)</f>
        <v>0</v>
      </c>
      <c r="AQ471" s="53" t="n">
        <f aca="false">SUM(AQ472:AQ489)</f>
        <v>0</v>
      </c>
      <c r="AR471" s="53" t="n">
        <f aca="false">SUM(AR472:AR489)</f>
        <v>0</v>
      </c>
    </row>
    <row r="472" customFormat="false" ht="12.75" hidden="true" customHeight="false" outlineLevel="0" collapsed="false">
      <c r="A472" s="105" t="s">
        <v>429</v>
      </c>
      <c r="B472" s="76" t="s">
        <v>455</v>
      </c>
      <c r="C472" s="51"/>
      <c r="D472" s="87" t="s">
        <v>449</v>
      </c>
      <c r="E472" s="61"/>
      <c r="F472" s="59"/>
      <c r="G472" s="59"/>
      <c r="H472" s="59"/>
      <c r="I472" s="59"/>
      <c r="J472" s="59"/>
      <c r="K472" s="59"/>
      <c r="L472" s="59"/>
      <c r="M472" s="60"/>
      <c r="N472" s="43"/>
      <c r="O472" s="43"/>
      <c r="P472" s="80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64"/>
      <c r="AD472" s="64"/>
      <c r="AE472" s="64"/>
      <c r="AF472" s="64"/>
      <c r="AG472" s="64"/>
      <c r="AH472" s="64"/>
      <c r="AI472" s="64"/>
      <c r="AJ472" s="64"/>
      <c r="AK472" s="59"/>
      <c r="AL472" s="65"/>
      <c r="AM472" s="61"/>
      <c r="AN472" s="59"/>
      <c r="AO472" s="59"/>
      <c r="AP472" s="59"/>
      <c r="AQ472" s="59"/>
      <c r="AR472" s="66"/>
    </row>
    <row r="473" customFormat="false" ht="12.75" hidden="true" customHeight="false" outlineLevel="0" collapsed="false">
      <c r="A473" s="105" t="s">
        <v>429</v>
      </c>
      <c r="B473" s="76" t="s">
        <v>456</v>
      </c>
      <c r="C473" s="51"/>
      <c r="D473" s="87" t="s">
        <v>449</v>
      </c>
      <c r="E473" s="61"/>
      <c r="F473" s="59"/>
      <c r="G473" s="59"/>
      <c r="H473" s="59"/>
      <c r="I473" s="59"/>
      <c r="J473" s="59"/>
      <c r="K473" s="59"/>
      <c r="L473" s="59"/>
      <c r="M473" s="60"/>
      <c r="N473" s="43"/>
      <c r="O473" s="43"/>
      <c r="P473" s="80"/>
      <c r="Q473" s="162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64"/>
      <c r="AD473" s="64"/>
      <c r="AE473" s="64"/>
      <c r="AF473" s="64"/>
      <c r="AG473" s="64"/>
      <c r="AH473" s="64"/>
      <c r="AI473" s="64"/>
      <c r="AJ473" s="64"/>
      <c r="AK473" s="59"/>
      <c r="AL473" s="65"/>
      <c r="AM473" s="61"/>
      <c r="AN473" s="59"/>
      <c r="AO473" s="59"/>
      <c r="AP473" s="59"/>
      <c r="AQ473" s="59"/>
      <c r="AR473" s="66"/>
    </row>
    <row r="474" customFormat="false" ht="12.75" hidden="true" customHeight="false" outlineLevel="0" collapsed="false">
      <c r="A474" s="105" t="s">
        <v>429</v>
      </c>
      <c r="B474" s="76" t="s">
        <v>457</v>
      </c>
      <c r="C474" s="51"/>
      <c r="D474" s="87" t="s">
        <v>449</v>
      </c>
      <c r="E474" s="61"/>
      <c r="F474" s="59"/>
      <c r="G474" s="59"/>
      <c r="H474" s="147"/>
      <c r="I474" s="59"/>
      <c r="J474" s="147"/>
      <c r="K474" s="59"/>
      <c r="L474" s="59"/>
      <c r="M474" s="60"/>
      <c r="N474" s="43"/>
      <c r="O474" s="43"/>
      <c r="P474" s="80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64"/>
      <c r="AD474" s="64"/>
      <c r="AE474" s="64"/>
      <c r="AF474" s="64"/>
      <c r="AG474" s="64"/>
      <c r="AH474" s="64"/>
      <c r="AI474" s="64"/>
      <c r="AJ474" s="64"/>
      <c r="AK474" s="59"/>
      <c r="AL474" s="65"/>
      <c r="AM474" s="61"/>
      <c r="AN474" s="59"/>
      <c r="AO474" s="59"/>
      <c r="AP474" s="59"/>
      <c r="AQ474" s="59"/>
      <c r="AR474" s="66"/>
    </row>
    <row r="475" customFormat="false" ht="12.75" hidden="true" customHeight="false" outlineLevel="0" collapsed="false">
      <c r="A475" s="105" t="s">
        <v>429</v>
      </c>
      <c r="B475" s="76" t="s">
        <v>458</v>
      </c>
      <c r="C475" s="51"/>
      <c r="D475" s="87" t="s">
        <v>459</v>
      </c>
      <c r="E475" s="61"/>
      <c r="F475" s="59"/>
      <c r="G475" s="59"/>
      <c r="H475" s="147" t="n">
        <v>16</v>
      </c>
      <c r="I475" s="59"/>
      <c r="J475" s="147" t="n">
        <v>4</v>
      </c>
      <c r="K475" s="59"/>
      <c r="L475" s="59"/>
      <c r="M475" s="60"/>
      <c r="N475" s="43"/>
      <c r="O475" s="43"/>
      <c r="P475" s="80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64"/>
      <c r="AD475" s="64"/>
      <c r="AE475" s="64"/>
      <c r="AF475" s="64"/>
      <c r="AG475" s="64"/>
      <c r="AH475" s="64"/>
      <c r="AI475" s="64"/>
      <c r="AJ475" s="64"/>
      <c r="AK475" s="59"/>
      <c r="AL475" s="65"/>
      <c r="AM475" s="61"/>
      <c r="AN475" s="59"/>
      <c r="AO475" s="59"/>
      <c r="AP475" s="59"/>
      <c r="AQ475" s="59"/>
      <c r="AR475" s="66"/>
    </row>
    <row r="476" customFormat="false" ht="12.75" hidden="true" customHeight="false" outlineLevel="0" collapsed="false">
      <c r="A476" s="105" t="s">
        <v>429</v>
      </c>
      <c r="B476" s="76" t="s">
        <v>460</v>
      </c>
      <c r="C476" s="51"/>
      <c r="D476" s="87" t="s">
        <v>459</v>
      </c>
      <c r="E476" s="61"/>
      <c r="F476" s="59"/>
      <c r="G476" s="59"/>
      <c r="H476" s="147" t="n">
        <v>13</v>
      </c>
      <c r="I476" s="59"/>
      <c r="J476" s="147" t="n">
        <v>1</v>
      </c>
      <c r="K476" s="59"/>
      <c r="L476" s="59"/>
      <c r="M476" s="60"/>
      <c r="N476" s="43"/>
      <c r="O476" s="43"/>
      <c r="P476" s="80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64"/>
      <c r="AD476" s="64"/>
      <c r="AE476" s="64"/>
      <c r="AF476" s="64"/>
      <c r="AG476" s="64"/>
      <c r="AH476" s="64"/>
      <c r="AI476" s="64"/>
      <c r="AJ476" s="64"/>
      <c r="AK476" s="59"/>
      <c r="AL476" s="65"/>
      <c r="AM476" s="61"/>
      <c r="AN476" s="59"/>
      <c r="AO476" s="59"/>
      <c r="AP476" s="59"/>
      <c r="AQ476" s="59"/>
      <c r="AR476" s="66"/>
    </row>
    <row r="477" customFormat="false" ht="25.5" hidden="true" customHeight="false" outlineLevel="0" collapsed="false">
      <c r="A477" s="105" t="s">
        <v>429</v>
      </c>
      <c r="B477" s="163" t="s">
        <v>461</v>
      </c>
      <c r="C477" s="51"/>
      <c r="D477" s="87"/>
      <c r="E477" s="61"/>
      <c r="F477" s="59"/>
      <c r="G477" s="59"/>
      <c r="H477" s="147"/>
      <c r="I477" s="59"/>
      <c r="J477" s="59"/>
      <c r="K477" s="59"/>
      <c r="L477" s="59"/>
      <c r="M477" s="60"/>
      <c r="N477" s="43"/>
      <c r="O477" s="43"/>
      <c r="P477" s="80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64"/>
      <c r="AD477" s="64"/>
      <c r="AE477" s="64"/>
      <c r="AF477" s="64"/>
      <c r="AG477" s="64"/>
      <c r="AH477" s="64"/>
      <c r="AI477" s="64"/>
      <c r="AJ477" s="64"/>
      <c r="AK477" s="59"/>
      <c r="AL477" s="65"/>
      <c r="AM477" s="61"/>
      <c r="AN477" s="59"/>
      <c r="AO477" s="59"/>
      <c r="AP477" s="59"/>
      <c r="AQ477" s="59"/>
      <c r="AR477" s="66"/>
    </row>
    <row r="478" customFormat="false" ht="12.75" hidden="true" customHeight="false" outlineLevel="0" collapsed="false">
      <c r="A478" s="105" t="s">
        <v>429</v>
      </c>
      <c r="B478" s="163" t="s">
        <v>462</v>
      </c>
      <c r="C478" s="51"/>
      <c r="D478" s="87"/>
      <c r="E478" s="61"/>
      <c r="F478" s="59"/>
      <c r="G478" s="59"/>
      <c r="H478" s="59"/>
      <c r="I478" s="59"/>
      <c r="J478" s="59"/>
      <c r="K478" s="59"/>
      <c r="L478" s="59"/>
      <c r="M478" s="60"/>
      <c r="N478" s="43"/>
      <c r="O478" s="43"/>
      <c r="P478" s="80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64"/>
      <c r="AD478" s="64"/>
      <c r="AE478" s="64"/>
      <c r="AF478" s="64"/>
      <c r="AG478" s="64"/>
      <c r="AH478" s="64"/>
      <c r="AI478" s="64"/>
      <c r="AJ478" s="64"/>
      <c r="AK478" s="59"/>
      <c r="AL478" s="65"/>
      <c r="AM478" s="61"/>
      <c r="AN478" s="59"/>
      <c r="AO478" s="59"/>
      <c r="AP478" s="59"/>
      <c r="AQ478" s="59"/>
      <c r="AR478" s="66"/>
    </row>
    <row r="479" customFormat="false" ht="12.75" hidden="true" customHeight="false" outlineLevel="0" collapsed="false">
      <c r="A479" s="105" t="s">
        <v>429</v>
      </c>
      <c r="B479" s="76" t="s">
        <v>463</v>
      </c>
      <c r="C479" s="51"/>
      <c r="D479" s="87" t="s">
        <v>459</v>
      </c>
      <c r="E479" s="61"/>
      <c r="F479" s="59"/>
      <c r="G479" s="59"/>
      <c r="H479" s="59"/>
      <c r="I479" s="59"/>
      <c r="J479" s="59"/>
      <c r="K479" s="59"/>
      <c r="L479" s="59"/>
      <c r="M479" s="60"/>
      <c r="N479" s="43"/>
      <c r="O479" s="43"/>
      <c r="P479" s="80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64"/>
      <c r="AD479" s="64"/>
      <c r="AE479" s="64"/>
      <c r="AF479" s="64"/>
      <c r="AG479" s="64"/>
      <c r="AH479" s="64"/>
      <c r="AI479" s="64"/>
      <c r="AJ479" s="64"/>
      <c r="AK479" s="59"/>
      <c r="AL479" s="65"/>
      <c r="AM479" s="61"/>
      <c r="AN479" s="59"/>
      <c r="AO479" s="59"/>
      <c r="AP479" s="59"/>
      <c r="AQ479" s="59"/>
      <c r="AR479" s="66"/>
    </row>
    <row r="480" customFormat="false" ht="12.75" hidden="true" customHeight="false" outlineLevel="0" collapsed="false">
      <c r="A480" s="105" t="s">
        <v>429</v>
      </c>
      <c r="B480" s="76"/>
      <c r="C480" s="51"/>
      <c r="D480" s="87" t="s">
        <v>464</v>
      </c>
      <c r="E480" s="61"/>
      <c r="F480" s="59"/>
      <c r="G480" s="59"/>
      <c r="H480" s="59"/>
      <c r="I480" s="59"/>
      <c r="J480" s="59"/>
      <c r="K480" s="59"/>
      <c r="L480" s="59"/>
      <c r="M480" s="60"/>
      <c r="N480" s="43"/>
      <c r="O480" s="43"/>
      <c r="P480" s="80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64"/>
      <c r="AD480" s="64"/>
      <c r="AE480" s="64"/>
      <c r="AF480" s="64"/>
      <c r="AG480" s="64"/>
      <c r="AH480" s="64"/>
      <c r="AI480" s="64"/>
      <c r="AJ480" s="64"/>
      <c r="AK480" s="59"/>
      <c r="AL480" s="65"/>
      <c r="AM480" s="61"/>
      <c r="AN480" s="59"/>
      <c r="AO480" s="59"/>
      <c r="AP480" s="59"/>
      <c r="AQ480" s="59"/>
      <c r="AR480" s="66"/>
    </row>
    <row r="481" customFormat="false" ht="12.75" hidden="true" customHeight="false" outlineLevel="0" collapsed="false">
      <c r="A481" s="105" t="s">
        <v>429</v>
      </c>
      <c r="B481" s="76" t="s">
        <v>465</v>
      </c>
      <c r="C481" s="51"/>
      <c r="D481" s="87" t="s">
        <v>459</v>
      </c>
      <c r="E481" s="61"/>
      <c r="F481" s="59"/>
      <c r="G481" s="59"/>
      <c r="H481" s="59"/>
      <c r="I481" s="59"/>
      <c r="J481" s="59"/>
      <c r="K481" s="59"/>
      <c r="L481" s="59"/>
      <c r="M481" s="60"/>
      <c r="N481" s="43"/>
      <c r="O481" s="43"/>
      <c r="P481" s="80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64"/>
      <c r="AD481" s="64"/>
      <c r="AE481" s="64"/>
      <c r="AF481" s="64"/>
      <c r="AG481" s="64"/>
      <c r="AH481" s="64"/>
      <c r="AI481" s="64"/>
      <c r="AJ481" s="64"/>
      <c r="AK481" s="59"/>
      <c r="AL481" s="65"/>
      <c r="AM481" s="61"/>
      <c r="AN481" s="59"/>
      <c r="AO481" s="59"/>
      <c r="AP481" s="59"/>
      <c r="AQ481" s="59"/>
      <c r="AR481" s="66"/>
    </row>
    <row r="482" customFormat="false" ht="12.75" hidden="true" customHeight="false" outlineLevel="0" collapsed="false">
      <c r="A482" s="105" t="s">
        <v>429</v>
      </c>
      <c r="B482" s="76"/>
      <c r="C482" s="51"/>
      <c r="D482" s="87" t="s">
        <v>464</v>
      </c>
      <c r="E482" s="61"/>
      <c r="F482" s="59"/>
      <c r="G482" s="59"/>
      <c r="H482" s="59"/>
      <c r="I482" s="59"/>
      <c r="J482" s="59"/>
      <c r="K482" s="59"/>
      <c r="L482" s="59"/>
      <c r="M482" s="60"/>
      <c r="N482" s="43"/>
      <c r="O482" s="43"/>
      <c r="P482" s="80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64"/>
      <c r="AD482" s="64"/>
      <c r="AE482" s="64"/>
      <c r="AF482" s="64"/>
      <c r="AG482" s="64"/>
      <c r="AH482" s="64"/>
      <c r="AI482" s="64"/>
      <c r="AJ482" s="64"/>
      <c r="AK482" s="59"/>
      <c r="AL482" s="65"/>
      <c r="AM482" s="61"/>
      <c r="AN482" s="59"/>
      <c r="AO482" s="59"/>
      <c r="AP482" s="59"/>
      <c r="AQ482" s="59"/>
      <c r="AR482" s="66"/>
    </row>
    <row r="483" customFormat="false" ht="12.75" hidden="true" customHeight="false" outlineLevel="0" collapsed="false">
      <c r="A483" s="105" t="s">
        <v>429</v>
      </c>
      <c r="B483" s="76" t="s">
        <v>457</v>
      </c>
      <c r="C483" s="51"/>
      <c r="D483" s="87" t="s">
        <v>459</v>
      </c>
      <c r="E483" s="61"/>
      <c r="F483" s="59"/>
      <c r="G483" s="59"/>
      <c r="H483" s="59"/>
      <c r="I483" s="59"/>
      <c r="J483" s="59"/>
      <c r="K483" s="59"/>
      <c r="L483" s="59"/>
      <c r="M483" s="60"/>
      <c r="N483" s="43"/>
      <c r="O483" s="43"/>
      <c r="P483" s="80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64"/>
      <c r="AD483" s="64"/>
      <c r="AE483" s="64"/>
      <c r="AF483" s="64"/>
      <c r="AG483" s="64"/>
      <c r="AH483" s="64"/>
      <c r="AI483" s="64"/>
      <c r="AJ483" s="64"/>
      <c r="AK483" s="59"/>
      <c r="AL483" s="65"/>
      <c r="AM483" s="61"/>
      <c r="AN483" s="59"/>
      <c r="AO483" s="59"/>
      <c r="AP483" s="59"/>
      <c r="AQ483" s="59"/>
      <c r="AR483" s="66"/>
    </row>
    <row r="484" customFormat="false" ht="12.75" hidden="true" customHeight="false" outlineLevel="0" collapsed="false">
      <c r="A484" s="105" t="s">
        <v>429</v>
      </c>
      <c r="B484" s="76"/>
      <c r="C484" s="51"/>
      <c r="D484" s="87" t="s">
        <v>464</v>
      </c>
      <c r="E484" s="61"/>
      <c r="F484" s="59"/>
      <c r="G484" s="59"/>
      <c r="H484" s="59"/>
      <c r="I484" s="59"/>
      <c r="J484" s="59"/>
      <c r="K484" s="59"/>
      <c r="L484" s="59"/>
      <c r="M484" s="60"/>
      <c r="N484" s="43"/>
      <c r="O484" s="43"/>
      <c r="P484" s="80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64"/>
      <c r="AD484" s="64"/>
      <c r="AE484" s="64"/>
      <c r="AF484" s="64"/>
      <c r="AG484" s="64"/>
      <c r="AH484" s="64"/>
      <c r="AI484" s="64"/>
      <c r="AJ484" s="64"/>
      <c r="AK484" s="59"/>
      <c r="AL484" s="65"/>
      <c r="AM484" s="61"/>
      <c r="AN484" s="59"/>
      <c r="AO484" s="59"/>
      <c r="AP484" s="59"/>
      <c r="AQ484" s="59"/>
      <c r="AR484" s="66"/>
    </row>
    <row r="485" customFormat="false" ht="12.75" hidden="true" customHeight="false" outlineLevel="0" collapsed="false">
      <c r="A485" s="105" t="s">
        <v>429</v>
      </c>
      <c r="B485" s="76" t="s">
        <v>466</v>
      </c>
      <c r="C485" s="51"/>
      <c r="D485" s="87" t="s">
        <v>459</v>
      </c>
      <c r="E485" s="61"/>
      <c r="F485" s="59"/>
      <c r="G485" s="59"/>
      <c r="H485" s="59"/>
      <c r="I485" s="59"/>
      <c r="J485" s="59"/>
      <c r="K485" s="59"/>
      <c r="L485" s="59"/>
      <c r="M485" s="60"/>
      <c r="N485" s="43"/>
      <c r="O485" s="43"/>
      <c r="P485" s="80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64"/>
      <c r="AD485" s="64"/>
      <c r="AE485" s="64"/>
      <c r="AF485" s="64"/>
      <c r="AG485" s="64"/>
      <c r="AH485" s="64"/>
      <c r="AI485" s="64"/>
      <c r="AJ485" s="64"/>
      <c r="AK485" s="59"/>
      <c r="AL485" s="65"/>
      <c r="AM485" s="61"/>
      <c r="AN485" s="59"/>
      <c r="AO485" s="59"/>
      <c r="AP485" s="59"/>
      <c r="AQ485" s="59"/>
      <c r="AR485" s="66"/>
    </row>
    <row r="486" customFormat="false" ht="12.75" hidden="true" customHeight="false" outlineLevel="0" collapsed="false">
      <c r="A486" s="105" t="s">
        <v>429</v>
      </c>
      <c r="B486" s="76"/>
      <c r="C486" s="51"/>
      <c r="D486" s="87" t="s">
        <v>464</v>
      </c>
      <c r="E486" s="61"/>
      <c r="F486" s="59"/>
      <c r="G486" s="59"/>
      <c r="H486" s="59"/>
      <c r="I486" s="59"/>
      <c r="J486" s="59"/>
      <c r="K486" s="59"/>
      <c r="L486" s="59"/>
      <c r="M486" s="60"/>
      <c r="N486" s="43"/>
      <c r="O486" s="43"/>
      <c r="P486" s="80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64"/>
      <c r="AD486" s="64"/>
      <c r="AE486" s="64"/>
      <c r="AF486" s="64"/>
      <c r="AG486" s="64"/>
      <c r="AH486" s="64"/>
      <c r="AI486" s="64"/>
      <c r="AJ486" s="64"/>
      <c r="AK486" s="59"/>
      <c r="AL486" s="65"/>
      <c r="AM486" s="61"/>
      <c r="AN486" s="59"/>
      <c r="AO486" s="59"/>
      <c r="AP486" s="59"/>
      <c r="AQ486" s="59"/>
      <c r="AR486" s="66"/>
    </row>
    <row r="487" customFormat="false" ht="12.75" hidden="true" customHeight="false" outlineLevel="0" collapsed="false">
      <c r="A487" s="105" t="s">
        <v>429</v>
      </c>
      <c r="B487" s="76" t="s">
        <v>467</v>
      </c>
      <c r="C487" s="51"/>
      <c r="D487" s="87" t="s">
        <v>459</v>
      </c>
      <c r="E487" s="61"/>
      <c r="F487" s="59"/>
      <c r="G487" s="59"/>
      <c r="H487" s="59"/>
      <c r="I487" s="59"/>
      <c r="J487" s="59"/>
      <c r="K487" s="59"/>
      <c r="L487" s="59"/>
      <c r="M487" s="60"/>
      <c r="N487" s="43"/>
      <c r="O487" s="43"/>
      <c r="P487" s="80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64"/>
      <c r="AD487" s="64"/>
      <c r="AE487" s="64"/>
      <c r="AF487" s="64"/>
      <c r="AG487" s="64"/>
      <c r="AH487" s="64"/>
      <c r="AI487" s="64"/>
      <c r="AJ487" s="64"/>
      <c r="AK487" s="59"/>
      <c r="AL487" s="65"/>
      <c r="AM487" s="61"/>
      <c r="AN487" s="59"/>
      <c r="AO487" s="59"/>
      <c r="AP487" s="59"/>
      <c r="AQ487" s="59"/>
      <c r="AR487" s="66"/>
    </row>
    <row r="488" customFormat="false" ht="12.75" hidden="true" customHeight="false" outlineLevel="0" collapsed="false">
      <c r="A488" s="105" t="s">
        <v>429</v>
      </c>
      <c r="B488" s="76"/>
      <c r="C488" s="51"/>
      <c r="D488" s="87" t="s">
        <v>464</v>
      </c>
      <c r="E488" s="61"/>
      <c r="F488" s="59"/>
      <c r="G488" s="59"/>
      <c r="H488" s="59"/>
      <c r="I488" s="59"/>
      <c r="J488" s="59"/>
      <c r="K488" s="59"/>
      <c r="L488" s="59"/>
      <c r="M488" s="60"/>
      <c r="N488" s="43"/>
      <c r="O488" s="43"/>
      <c r="P488" s="80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64"/>
      <c r="AD488" s="64"/>
      <c r="AE488" s="64"/>
      <c r="AF488" s="64"/>
      <c r="AG488" s="64"/>
      <c r="AH488" s="64"/>
      <c r="AI488" s="64"/>
      <c r="AJ488" s="64"/>
      <c r="AK488" s="59"/>
      <c r="AL488" s="65"/>
      <c r="AM488" s="61"/>
      <c r="AN488" s="59"/>
      <c r="AO488" s="59"/>
      <c r="AP488" s="59"/>
      <c r="AQ488" s="59"/>
      <c r="AR488" s="66"/>
    </row>
    <row r="489" customFormat="false" ht="12.75" hidden="true" customHeight="false" outlineLevel="0" collapsed="false">
      <c r="A489" s="105" t="s">
        <v>429</v>
      </c>
      <c r="B489" s="76"/>
      <c r="C489" s="51"/>
      <c r="D489" s="87"/>
      <c r="E489" s="61"/>
      <c r="F489" s="59"/>
      <c r="G489" s="59"/>
      <c r="H489" s="59"/>
      <c r="I489" s="59"/>
      <c r="J489" s="59"/>
      <c r="K489" s="59"/>
      <c r="L489" s="59"/>
      <c r="M489" s="60"/>
      <c r="N489" s="43"/>
      <c r="O489" s="43"/>
      <c r="P489" s="80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64"/>
      <c r="AD489" s="64"/>
      <c r="AE489" s="64"/>
      <c r="AF489" s="64"/>
      <c r="AG489" s="64"/>
      <c r="AH489" s="64"/>
      <c r="AI489" s="64"/>
      <c r="AJ489" s="64"/>
      <c r="AK489" s="59"/>
      <c r="AL489" s="65"/>
      <c r="AM489" s="61"/>
      <c r="AN489" s="59"/>
      <c r="AO489" s="59"/>
      <c r="AP489" s="59"/>
      <c r="AQ489" s="59"/>
      <c r="AR489" s="66"/>
    </row>
    <row r="490" customFormat="false" ht="12.75" hidden="true" customHeight="false" outlineLevel="0" collapsed="false">
      <c r="A490" s="105" t="s">
        <v>429</v>
      </c>
      <c r="B490" s="50" t="s">
        <v>158</v>
      </c>
      <c r="C490" s="51"/>
      <c r="D490" s="52"/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0</v>
      </c>
      <c r="N490" s="53" t="n">
        <v>0</v>
      </c>
      <c r="O490" s="53" t="n">
        <v>0</v>
      </c>
      <c r="P490" s="53" t="n">
        <v>0</v>
      </c>
      <c r="Q490" s="53" t="n">
        <v>0</v>
      </c>
      <c r="R490" s="53" t="n">
        <v>0</v>
      </c>
      <c r="S490" s="53" t="n">
        <v>0</v>
      </c>
      <c r="T490" s="53" t="n">
        <v>0</v>
      </c>
      <c r="U490" s="53" t="n">
        <v>0</v>
      </c>
      <c r="V490" s="53" t="n">
        <v>0</v>
      </c>
      <c r="W490" s="53" t="n">
        <v>0</v>
      </c>
      <c r="X490" s="53" t="n">
        <v>0</v>
      </c>
      <c r="Y490" s="53" t="n">
        <v>0</v>
      </c>
      <c r="Z490" s="53" t="n">
        <v>0</v>
      </c>
      <c r="AA490" s="53" t="n">
        <v>0</v>
      </c>
      <c r="AB490" s="53" t="n">
        <v>0</v>
      </c>
      <c r="AC490" s="53" t="n">
        <v>0</v>
      </c>
      <c r="AD490" s="53" t="n">
        <v>0</v>
      </c>
      <c r="AE490" s="53" t="n">
        <v>0</v>
      </c>
      <c r="AF490" s="53" t="n">
        <v>0</v>
      </c>
      <c r="AG490" s="53" t="n">
        <v>0</v>
      </c>
      <c r="AH490" s="53" t="n">
        <v>0</v>
      </c>
      <c r="AI490" s="53" t="n">
        <v>0</v>
      </c>
      <c r="AJ490" s="53" t="n">
        <v>0</v>
      </c>
      <c r="AK490" s="53" t="n">
        <v>0</v>
      </c>
      <c r="AL490" s="53" t="n">
        <v>0</v>
      </c>
      <c r="AM490" s="53" t="n">
        <v>0</v>
      </c>
      <c r="AN490" s="53" t="n">
        <v>0</v>
      </c>
      <c r="AO490" s="53" t="n">
        <v>0</v>
      </c>
      <c r="AP490" s="53" t="n">
        <v>0</v>
      </c>
      <c r="AQ490" s="53" t="n">
        <v>0</v>
      </c>
      <c r="AR490" s="53" t="n">
        <v>0</v>
      </c>
    </row>
    <row r="491" customFormat="false" ht="12.75" hidden="true" customHeight="false" outlineLevel="0" collapsed="false">
      <c r="A491" s="105" t="s">
        <v>429</v>
      </c>
      <c r="B491" s="50" t="s">
        <v>468</v>
      </c>
      <c r="C491" s="51"/>
      <c r="D491" s="52"/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  <c r="L491" s="53" t="n">
        <v>0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3" t="n">
        <v>0</v>
      </c>
      <c r="S491" s="53" t="n">
        <v>0</v>
      </c>
      <c r="T491" s="53" t="n">
        <v>0</v>
      </c>
      <c r="U491" s="53" t="n">
        <v>0</v>
      </c>
      <c r="V491" s="53" t="n">
        <v>0</v>
      </c>
      <c r="W491" s="53" t="n">
        <v>0</v>
      </c>
      <c r="X491" s="53" t="n">
        <v>0</v>
      </c>
      <c r="Y491" s="53" t="n">
        <v>0</v>
      </c>
      <c r="Z491" s="53" t="n">
        <v>0</v>
      </c>
      <c r="AA491" s="53" t="n">
        <v>0</v>
      </c>
      <c r="AB491" s="53" t="n">
        <v>0</v>
      </c>
      <c r="AC491" s="53" t="n">
        <v>0</v>
      </c>
      <c r="AD491" s="53" t="n">
        <v>0</v>
      </c>
      <c r="AE491" s="53" t="n">
        <v>0</v>
      </c>
      <c r="AF491" s="53" t="n">
        <v>0</v>
      </c>
      <c r="AG491" s="53" t="n">
        <v>0</v>
      </c>
      <c r="AH491" s="53" t="n">
        <v>0</v>
      </c>
      <c r="AI491" s="53" t="n">
        <v>0</v>
      </c>
      <c r="AJ491" s="53" t="n">
        <v>0</v>
      </c>
      <c r="AK491" s="53" t="n">
        <v>0</v>
      </c>
      <c r="AL491" s="53" t="n">
        <v>0</v>
      </c>
      <c r="AM491" s="53" t="n">
        <v>0</v>
      </c>
      <c r="AN491" s="53" t="n">
        <v>0</v>
      </c>
      <c r="AO491" s="53" t="n">
        <v>0</v>
      </c>
      <c r="AP491" s="53" t="n">
        <v>0</v>
      </c>
      <c r="AQ491" s="53" t="n">
        <v>0</v>
      </c>
      <c r="AR491" s="53" t="n">
        <v>0</v>
      </c>
    </row>
    <row r="492" customFormat="false" ht="12.75" hidden="true" customHeight="false" outlineLevel="0" collapsed="false">
      <c r="A492" s="105" t="s">
        <v>429</v>
      </c>
      <c r="B492" s="50" t="s">
        <v>172</v>
      </c>
      <c r="C492" s="51"/>
      <c r="D492" s="52"/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  <c r="L492" s="53" t="n">
        <v>0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3" t="n">
        <v>0</v>
      </c>
      <c r="S492" s="53" t="n">
        <v>0</v>
      </c>
      <c r="T492" s="53" t="n">
        <v>0</v>
      </c>
      <c r="U492" s="53" t="n">
        <v>0</v>
      </c>
      <c r="V492" s="53" t="n">
        <v>0</v>
      </c>
      <c r="W492" s="53" t="n">
        <v>0</v>
      </c>
      <c r="X492" s="53" t="n">
        <v>0</v>
      </c>
      <c r="Y492" s="53" t="n">
        <v>0</v>
      </c>
      <c r="Z492" s="53" t="n">
        <v>0</v>
      </c>
      <c r="AA492" s="53" t="n">
        <v>0</v>
      </c>
      <c r="AB492" s="53" t="n">
        <v>0</v>
      </c>
      <c r="AC492" s="53" t="n">
        <v>0</v>
      </c>
      <c r="AD492" s="53" t="n">
        <v>0</v>
      </c>
      <c r="AE492" s="53" t="n">
        <v>0</v>
      </c>
      <c r="AF492" s="53" t="n">
        <v>0</v>
      </c>
      <c r="AG492" s="53" t="n">
        <v>0</v>
      </c>
      <c r="AH492" s="53" t="n">
        <v>0</v>
      </c>
      <c r="AI492" s="53" t="n">
        <v>0</v>
      </c>
      <c r="AJ492" s="53" t="n">
        <v>0</v>
      </c>
      <c r="AK492" s="53" t="n">
        <v>0</v>
      </c>
      <c r="AL492" s="53" t="n">
        <v>0</v>
      </c>
      <c r="AM492" s="53" t="n">
        <v>0</v>
      </c>
      <c r="AN492" s="53" t="n">
        <v>0</v>
      </c>
      <c r="AO492" s="53" t="n">
        <v>0</v>
      </c>
      <c r="AP492" s="53" t="n">
        <v>0</v>
      </c>
      <c r="AQ492" s="53" t="n">
        <v>0</v>
      </c>
      <c r="AR492" s="53" t="n">
        <v>0</v>
      </c>
    </row>
    <row r="493" customFormat="false" ht="12.75" hidden="true" customHeight="false" outlineLevel="0" collapsed="false">
      <c r="A493" s="105" t="s">
        <v>429</v>
      </c>
      <c r="B493" s="164" t="s">
        <v>469</v>
      </c>
      <c r="C493" s="51"/>
      <c r="D493" s="52"/>
      <c r="E493" s="53" t="n">
        <f aca="false">SUM(E494:E499)</f>
        <v>0</v>
      </c>
      <c r="F493" s="53" t="n">
        <f aca="false">SUM(F494:F499)</f>
        <v>0</v>
      </c>
      <c r="G493" s="53" t="n">
        <f aca="false">SUM(G494:G499)</f>
        <v>0</v>
      </c>
      <c r="H493" s="53" t="n">
        <f aca="false">SUM(H494:H499)</f>
        <v>0</v>
      </c>
      <c r="I493" s="53" t="n">
        <f aca="false">SUM(I494:I499)</f>
        <v>0</v>
      </c>
      <c r="J493" s="53" t="n">
        <f aca="false">SUM(J494:J499)</f>
        <v>0</v>
      </c>
      <c r="K493" s="53" t="n">
        <f aca="false">SUM(K494:K499)</f>
        <v>0</v>
      </c>
      <c r="L493" s="53" t="n">
        <f aca="false">SUM(L494:L499)</f>
        <v>0</v>
      </c>
      <c r="M493" s="53" t="n">
        <f aca="false">SUM(M494:M499)</f>
        <v>0</v>
      </c>
      <c r="N493" s="53" t="n">
        <f aca="false">SUM(N494:N499)</f>
        <v>0</v>
      </c>
      <c r="O493" s="53" t="n">
        <f aca="false">SUM(O494:O499)</f>
        <v>0</v>
      </c>
      <c r="P493" s="68" t="n">
        <f aca="false">SUM(P494:P499)</f>
        <v>0</v>
      </c>
      <c r="Q493" s="53" t="n">
        <f aca="false">SUM(Q494:Q499)</f>
        <v>0</v>
      </c>
      <c r="R493" s="53" t="n">
        <f aca="false">SUM(R494:R499)</f>
        <v>0</v>
      </c>
      <c r="S493" s="53" t="n">
        <f aca="false">SUM(S494:S499)</f>
        <v>0</v>
      </c>
      <c r="T493" s="53" t="n">
        <f aca="false">SUM(T494:T499)</f>
        <v>0</v>
      </c>
      <c r="U493" s="53" t="n">
        <f aca="false">SUM(U494:U499)</f>
        <v>0</v>
      </c>
      <c r="V493" s="53" t="n">
        <f aca="false">SUM(V494:V499)</f>
        <v>0</v>
      </c>
      <c r="W493" s="53" t="n">
        <f aca="false">SUM(W494:W499)</f>
        <v>0</v>
      </c>
      <c r="X493" s="53" t="n">
        <f aca="false">SUM(X494:X499)</f>
        <v>0</v>
      </c>
      <c r="Y493" s="53" t="n">
        <f aca="false">SUM(Y494:Y499)</f>
        <v>0</v>
      </c>
      <c r="Z493" s="53" t="n">
        <f aca="false">SUM(Z494:Z499)</f>
        <v>0</v>
      </c>
      <c r="AA493" s="53" t="n">
        <f aca="false">SUM(AA494:AA499)</f>
        <v>0</v>
      </c>
      <c r="AB493" s="53" t="n">
        <f aca="false">SUM(AB494:AB499)</f>
        <v>0</v>
      </c>
      <c r="AC493" s="53" t="n">
        <f aca="false">SUM(AC494:AC499)</f>
        <v>0</v>
      </c>
      <c r="AD493" s="53" t="n">
        <f aca="false">SUM(AD494:AD499)</f>
        <v>0</v>
      </c>
      <c r="AE493" s="53" t="n">
        <f aca="false">SUM(AE494:AE499)</f>
        <v>0</v>
      </c>
      <c r="AF493" s="53" t="n">
        <f aca="false">SUM(AF494:AF499)</f>
        <v>0</v>
      </c>
      <c r="AG493" s="53" t="n">
        <f aca="false">SUM(AG494:AG499)</f>
        <v>0</v>
      </c>
      <c r="AH493" s="53" t="n">
        <f aca="false">SUM(AH494:AH499)</f>
        <v>0</v>
      </c>
      <c r="AI493" s="53" t="n">
        <f aca="false">SUM(AI494:AI499)</f>
        <v>18</v>
      </c>
      <c r="AJ493" s="53" t="n">
        <f aca="false">SUM(AJ494:AJ499)</f>
        <v>0</v>
      </c>
      <c r="AK493" s="53" t="n">
        <f aca="false">SUM(AK494:AK499)</f>
        <v>0</v>
      </c>
      <c r="AL493" s="53" t="n">
        <f aca="false">SUM(AL494:AL499)</f>
        <v>0</v>
      </c>
      <c r="AM493" s="53" t="n">
        <f aca="false">SUM(AM494:AM499)</f>
        <v>0</v>
      </c>
      <c r="AN493" s="53" t="n">
        <f aca="false">SUM(AN494:AN499)</f>
        <v>0</v>
      </c>
      <c r="AO493" s="53" t="n">
        <f aca="false">SUM(AO494:AO499)</f>
        <v>0</v>
      </c>
      <c r="AP493" s="53" t="n">
        <f aca="false">SUM(AP494:AP499)</f>
        <v>0</v>
      </c>
      <c r="AQ493" s="53" t="n">
        <f aca="false">SUM(AQ494:AQ499)</f>
        <v>0</v>
      </c>
      <c r="AR493" s="53" t="n">
        <f aca="false">SUM(AR494:AR499)</f>
        <v>0</v>
      </c>
    </row>
    <row r="494" customFormat="false" ht="12.75" hidden="true" customHeight="false" outlineLevel="0" collapsed="false">
      <c r="A494" s="105" t="s">
        <v>429</v>
      </c>
      <c r="B494" s="98" t="s">
        <v>470</v>
      </c>
      <c r="C494" s="51"/>
      <c r="D494" s="87" t="s">
        <v>449</v>
      </c>
      <c r="E494" s="61"/>
      <c r="F494" s="59"/>
      <c r="G494" s="59"/>
      <c r="H494" s="59"/>
      <c r="I494" s="59"/>
      <c r="J494" s="59"/>
      <c r="K494" s="59"/>
      <c r="L494" s="59"/>
      <c r="M494" s="60"/>
      <c r="N494" s="43"/>
      <c r="O494" s="43"/>
      <c r="P494" s="80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64"/>
      <c r="AD494" s="64"/>
      <c r="AE494" s="64"/>
      <c r="AF494" s="64"/>
      <c r="AG494" s="64"/>
      <c r="AH494" s="64"/>
      <c r="AI494" s="64" t="n">
        <v>3</v>
      </c>
      <c r="AJ494" s="64"/>
      <c r="AK494" s="59"/>
      <c r="AL494" s="65"/>
      <c r="AM494" s="61"/>
      <c r="AN494" s="59"/>
      <c r="AO494" s="59"/>
      <c r="AP494" s="59"/>
      <c r="AQ494" s="59"/>
      <c r="AR494" s="66"/>
    </row>
    <row r="495" customFormat="false" ht="12.75" hidden="true" customHeight="false" outlineLevel="0" collapsed="false">
      <c r="A495" s="105" t="s">
        <v>429</v>
      </c>
      <c r="B495" s="98" t="s">
        <v>471</v>
      </c>
      <c r="C495" s="51"/>
      <c r="D495" s="87" t="s">
        <v>449</v>
      </c>
      <c r="E495" s="61"/>
      <c r="F495" s="59"/>
      <c r="G495" s="59"/>
      <c r="H495" s="59"/>
      <c r="I495" s="59"/>
      <c r="J495" s="59"/>
      <c r="K495" s="59"/>
      <c r="L495" s="59"/>
      <c r="M495" s="60"/>
      <c r="N495" s="43"/>
      <c r="O495" s="43"/>
      <c r="P495" s="80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64"/>
      <c r="AD495" s="64"/>
      <c r="AE495" s="64"/>
      <c r="AF495" s="64"/>
      <c r="AG495" s="64"/>
      <c r="AH495" s="64"/>
      <c r="AI495" s="64" t="n">
        <v>3</v>
      </c>
      <c r="AJ495" s="64"/>
      <c r="AK495" s="59"/>
      <c r="AL495" s="65"/>
      <c r="AM495" s="61"/>
      <c r="AN495" s="59"/>
      <c r="AO495" s="59"/>
      <c r="AP495" s="59"/>
      <c r="AQ495" s="59"/>
      <c r="AR495" s="66"/>
    </row>
    <row r="496" customFormat="false" ht="12.75" hidden="true" customHeight="false" outlineLevel="0" collapsed="false">
      <c r="A496" s="105" t="s">
        <v>429</v>
      </c>
      <c r="B496" s="98" t="s">
        <v>472</v>
      </c>
      <c r="C496" s="51"/>
      <c r="D496" s="87" t="s">
        <v>449</v>
      </c>
      <c r="E496" s="61"/>
      <c r="F496" s="59"/>
      <c r="G496" s="59"/>
      <c r="H496" s="59"/>
      <c r="I496" s="59"/>
      <c r="J496" s="59"/>
      <c r="K496" s="59"/>
      <c r="L496" s="59"/>
      <c r="M496" s="60"/>
      <c r="N496" s="43"/>
      <c r="O496" s="43"/>
      <c r="P496" s="80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64"/>
      <c r="AD496" s="64"/>
      <c r="AE496" s="64"/>
      <c r="AF496" s="64"/>
      <c r="AG496" s="64"/>
      <c r="AH496" s="64"/>
      <c r="AI496" s="64" t="n">
        <v>3</v>
      </c>
      <c r="AJ496" s="64"/>
      <c r="AK496" s="59"/>
      <c r="AL496" s="65"/>
      <c r="AM496" s="61"/>
      <c r="AN496" s="59"/>
      <c r="AO496" s="59"/>
      <c r="AP496" s="59"/>
      <c r="AQ496" s="59"/>
      <c r="AR496" s="66"/>
    </row>
    <row r="497" customFormat="false" ht="12.75" hidden="true" customHeight="false" outlineLevel="0" collapsed="false">
      <c r="A497" s="105" t="s">
        <v>429</v>
      </c>
      <c r="B497" s="98" t="s">
        <v>473</v>
      </c>
      <c r="C497" s="51"/>
      <c r="D497" s="87" t="s">
        <v>449</v>
      </c>
      <c r="E497" s="61"/>
      <c r="F497" s="59"/>
      <c r="G497" s="59"/>
      <c r="H497" s="59"/>
      <c r="I497" s="59"/>
      <c r="J497" s="59"/>
      <c r="K497" s="59"/>
      <c r="L497" s="59"/>
      <c r="M497" s="60"/>
      <c r="N497" s="43"/>
      <c r="O497" s="43"/>
      <c r="P497" s="80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64"/>
      <c r="AD497" s="64"/>
      <c r="AE497" s="64"/>
      <c r="AF497" s="64"/>
      <c r="AG497" s="64"/>
      <c r="AH497" s="64"/>
      <c r="AI497" s="64" t="n">
        <v>3</v>
      </c>
      <c r="AJ497" s="64"/>
      <c r="AK497" s="59"/>
      <c r="AL497" s="65"/>
      <c r="AM497" s="61"/>
      <c r="AN497" s="59"/>
      <c r="AO497" s="59"/>
      <c r="AP497" s="59"/>
      <c r="AQ497" s="59"/>
      <c r="AR497" s="66"/>
    </row>
    <row r="498" customFormat="false" ht="12.75" hidden="true" customHeight="false" outlineLevel="0" collapsed="false">
      <c r="A498" s="105" t="s">
        <v>429</v>
      </c>
      <c r="B498" s="98" t="s">
        <v>474</v>
      </c>
      <c r="C498" s="51"/>
      <c r="D498" s="87" t="s">
        <v>449</v>
      </c>
      <c r="E498" s="61"/>
      <c r="F498" s="59"/>
      <c r="G498" s="59"/>
      <c r="H498" s="59"/>
      <c r="I498" s="59"/>
      <c r="J498" s="59"/>
      <c r="K498" s="59"/>
      <c r="L498" s="59"/>
      <c r="M498" s="60"/>
      <c r="N498" s="43"/>
      <c r="O498" s="43"/>
      <c r="P498" s="80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64"/>
      <c r="AD498" s="64"/>
      <c r="AE498" s="64"/>
      <c r="AF498" s="64"/>
      <c r="AG498" s="64"/>
      <c r="AH498" s="64"/>
      <c r="AI498" s="64" t="n">
        <v>3</v>
      </c>
      <c r="AJ498" s="64"/>
      <c r="AK498" s="59"/>
      <c r="AL498" s="65"/>
      <c r="AM498" s="61"/>
      <c r="AN498" s="59"/>
      <c r="AO498" s="59"/>
      <c r="AP498" s="59"/>
      <c r="AQ498" s="59"/>
      <c r="AR498" s="66"/>
    </row>
    <row r="499" customFormat="false" ht="12.75" hidden="true" customHeight="false" outlineLevel="0" collapsed="false">
      <c r="A499" s="105" t="s">
        <v>429</v>
      </c>
      <c r="B499" s="98" t="s">
        <v>475</v>
      </c>
      <c r="C499" s="51"/>
      <c r="D499" s="87" t="s">
        <v>449</v>
      </c>
      <c r="E499" s="61"/>
      <c r="F499" s="59"/>
      <c r="G499" s="59"/>
      <c r="H499" s="59"/>
      <c r="I499" s="59"/>
      <c r="J499" s="59"/>
      <c r="K499" s="59"/>
      <c r="L499" s="59"/>
      <c r="M499" s="60"/>
      <c r="N499" s="43"/>
      <c r="O499" s="43"/>
      <c r="P499" s="80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64"/>
      <c r="AD499" s="64"/>
      <c r="AE499" s="64"/>
      <c r="AF499" s="64"/>
      <c r="AG499" s="64"/>
      <c r="AH499" s="64"/>
      <c r="AI499" s="64" t="n">
        <v>3</v>
      </c>
      <c r="AJ499" s="64"/>
      <c r="AK499" s="59"/>
      <c r="AL499" s="65"/>
      <c r="AM499" s="61"/>
      <c r="AN499" s="59"/>
      <c r="AO499" s="59"/>
      <c r="AP499" s="59"/>
      <c r="AQ499" s="59"/>
      <c r="AR499" s="66"/>
    </row>
    <row r="500" customFormat="false" ht="12.75" hidden="true" customHeight="false" outlineLevel="0" collapsed="false">
      <c r="A500" s="105" t="s">
        <v>429</v>
      </c>
      <c r="B500" s="42" t="s">
        <v>175</v>
      </c>
      <c r="C500" s="43"/>
      <c r="D500" s="150"/>
      <c r="E500" s="43" t="n">
        <f aca="false">E503</f>
        <v>0</v>
      </c>
      <c r="F500" s="43" t="n">
        <f aca="false">F503</f>
        <v>0</v>
      </c>
      <c r="G500" s="43" t="n">
        <f aca="false">G503</f>
        <v>0</v>
      </c>
      <c r="H500" s="43" t="n">
        <f aca="false">H503</f>
        <v>0</v>
      </c>
      <c r="I500" s="43" t="n">
        <f aca="false">I503</f>
        <v>0</v>
      </c>
      <c r="J500" s="43" t="n">
        <f aca="false">J503</f>
        <v>0</v>
      </c>
      <c r="K500" s="43" t="n">
        <f aca="false">K503</f>
        <v>0</v>
      </c>
      <c r="L500" s="43" t="n">
        <f aca="false">L503</f>
        <v>0</v>
      </c>
      <c r="M500" s="43" t="n">
        <f aca="false">M503</f>
        <v>0</v>
      </c>
      <c r="N500" s="43" t="n">
        <f aca="false">N503</f>
        <v>0</v>
      </c>
      <c r="O500" s="43" t="n">
        <f aca="false">O503</f>
        <v>0</v>
      </c>
      <c r="P500" s="60" t="n">
        <f aca="false">P503</f>
        <v>0</v>
      </c>
      <c r="Q500" s="43" t="n">
        <v>0</v>
      </c>
      <c r="R500" s="43" t="n">
        <f aca="false">R503</f>
        <v>0</v>
      </c>
      <c r="S500" s="43" t="n">
        <f aca="false">S503</f>
        <v>0</v>
      </c>
      <c r="T500" s="43" t="n">
        <f aca="false">T503</f>
        <v>0</v>
      </c>
      <c r="U500" s="43" t="n">
        <f aca="false">U503</f>
        <v>0</v>
      </c>
      <c r="V500" s="43" t="n">
        <f aca="false">V503</f>
        <v>0</v>
      </c>
      <c r="W500" s="43" t="n">
        <f aca="false">W503</f>
        <v>0</v>
      </c>
      <c r="X500" s="43" t="n">
        <f aca="false">X503</f>
        <v>0</v>
      </c>
      <c r="Y500" s="43" t="n">
        <f aca="false">Y503</f>
        <v>0</v>
      </c>
      <c r="Z500" s="43" t="n">
        <f aca="false">Z503</f>
        <v>0</v>
      </c>
      <c r="AA500" s="43" t="n">
        <f aca="false">AA503</f>
        <v>0</v>
      </c>
      <c r="AB500" s="43" t="n">
        <f aca="false">AB503</f>
        <v>0</v>
      </c>
      <c r="AC500" s="43" t="n">
        <f aca="false">AC503</f>
        <v>0</v>
      </c>
      <c r="AD500" s="43" t="n">
        <f aca="false">AD503</f>
        <v>0</v>
      </c>
      <c r="AE500" s="43" t="n">
        <f aca="false">AE503</f>
        <v>0</v>
      </c>
      <c r="AF500" s="43" t="n">
        <f aca="false">AF503</f>
        <v>0</v>
      </c>
      <c r="AG500" s="43" t="n">
        <f aca="false">AG503</f>
        <v>0</v>
      </c>
      <c r="AH500" s="43" t="n">
        <f aca="false">AH503</f>
        <v>0</v>
      </c>
      <c r="AI500" s="43" t="n">
        <f aca="false">AI503</f>
        <v>0</v>
      </c>
      <c r="AJ500" s="43" t="n">
        <f aca="false">AJ503</f>
        <v>0</v>
      </c>
      <c r="AK500" s="43" t="n">
        <f aca="false">AK503</f>
        <v>0</v>
      </c>
      <c r="AL500" s="43" t="n">
        <f aca="false">AL503</f>
        <v>0</v>
      </c>
      <c r="AM500" s="43" t="n">
        <f aca="false">AM503</f>
        <v>0</v>
      </c>
      <c r="AN500" s="43" t="n">
        <f aca="false">AN503</f>
        <v>0</v>
      </c>
      <c r="AO500" s="43" t="n">
        <f aca="false">AO503</f>
        <v>0</v>
      </c>
      <c r="AP500" s="43" t="n">
        <f aca="false">AP503</f>
        <v>0</v>
      </c>
      <c r="AQ500" s="43" t="n">
        <f aca="false">AQ503</f>
        <v>0</v>
      </c>
      <c r="AR500" s="43" t="n">
        <f aca="false">AR503</f>
        <v>0</v>
      </c>
    </row>
    <row r="501" customFormat="false" ht="12.75" hidden="true" customHeight="false" outlineLevel="0" collapsed="false">
      <c r="A501" s="105" t="s">
        <v>429</v>
      </c>
      <c r="B501" s="50" t="s">
        <v>176</v>
      </c>
      <c r="C501" s="51"/>
      <c r="D501" s="52"/>
      <c r="E501" s="53" t="n">
        <f aca="false">SUM(E502:E504)</f>
        <v>0</v>
      </c>
      <c r="F501" s="53" t="n">
        <f aca="false">SUM(F502:F504)</f>
        <v>0</v>
      </c>
      <c r="G501" s="53" t="n">
        <f aca="false">SUM(G502:G504)</f>
        <v>0</v>
      </c>
      <c r="H501" s="53" t="n">
        <f aca="false">SUM(H502:H504)</f>
        <v>0</v>
      </c>
      <c r="I501" s="53" t="n">
        <f aca="false">SUM(I502:I504)</f>
        <v>0</v>
      </c>
      <c r="J501" s="53" t="n">
        <f aca="false">SUM(J502:J504)</f>
        <v>0</v>
      </c>
      <c r="K501" s="53" t="n">
        <f aca="false">SUM(K502:K504)</f>
        <v>0</v>
      </c>
      <c r="L501" s="53" t="n">
        <f aca="false">SUM(L502:L504)</f>
        <v>0</v>
      </c>
      <c r="M501" s="53" t="n">
        <f aca="false">SUM(M502:M504)</f>
        <v>0</v>
      </c>
      <c r="N501" s="53" t="n">
        <f aca="false">SUM(N502:N504)</f>
        <v>0</v>
      </c>
      <c r="O501" s="53" t="n">
        <f aca="false">SUM(O502:O504)</f>
        <v>0</v>
      </c>
      <c r="P501" s="68" t="n">
        <f aca="false">SUM(P502:P504)</f>
        <v>0</v>
      </c>
      <c r="Q501" s="53" t="n">
        <v>0</v>
      </c>
      <c r="R501" s="53" t="n">
        <f aca="false">SUM(R502:R504)</f>
        <v>0</v>
      </c>
      <c r="S501" s="53" t="n">
        <f aca="false">SUM(S502:S504)</f>
        <v>0</v>
      </c>
      <c r="T501" s="53" t="n">
        <f aca="false">SUM(T502:T504)</f>
        <v>0</v>
      </c>
      <c r="U501" s="53" t="n">
        <f aca="false">SUM(U502:U504)</f>
        <v>0</v>
      </c>
      <c r="V501" s="53" t="n">
        <f aca="false">SUM(V502:V504)</f>
        <v>0</v>
      </c>
      <c r="W501" s="53" t="n">
        <f aca="false">SUM(W502:W504)</f>
        <v>0</v>
      </c>
      <c r="X501" s="53" t="n">
        <f aca="false">SUM(X502:X504)</f>
        <v>0</v>
      </c>
      <c r="Y501" s="53" t="n">
        <f aca="false">SUM(Y502:Y504)</f>
        <v>0</v>
      </c>
      <c r="Z501" s="53" t="n">
        <f aca="false">SUM(Z502:Z504)</f>
        <v>0</v>
      </c>
      <c r="AA501" s="53" t="n">
        <f aca="false">SUM(AA502:AA504)</f>
        <v>0</v>
      </c>
      <c r="AB501" s="53" t="n">
        <f aca="false">SUM(AB502:AB504)</f>
        <v>0</v>
      </c>
      <c r="AC501" s="53" t="n">
        <f aca="false">SUM(AC502:AC504)</f>
        <v>0</v>
      </c>
      <c r="AD501" s="53" t="n">
        <f aca="false">SUM(AD502:AD504)</f>
        <v>0</v>
      </c>
      <c r="AE501" s="53" t="n">
        <f aca="false">SUM(AE502:AE504)</f>
        <v>0</v>
      </c>
      <c r="AF501" s="53" t="n">
        <f aca="false">SUM(AF502:AF504)</f>
        <v>0</v>
      </c>
      <c r="AG501" s="53" t="n">
        <f aca="false">SUM(AG502:AG504)</f>
        <v>0</v>
      </c>
      <c r="AH501" s="53" t="n">
        <f aca="false">SUM(AH502:AH504)</f>
        <v>0</v>
      </c>
      <c r="AI501" s="53" t="n">
        <f aca="false">SUM(AI502:AI504)</f>
        <v>0</v>
      </c>
      <c r="AJ501" s="53" t="n">
        <f aca="false">SUM(AJ502:AJ504)</f>
        <v>0</v>
      </c>
      <c r="AK501" s="53" t="n">
        <f aca="false">SUM(AK502:AK504)</f>
        <v>0</v>
      </c>
      <c r="AL501" s="53" t="n">
        <f aca="false">SUM(AL502:AL504)</f>
        <v>0</v>
      </c>
      <c r="AM501" s="53" t="n">
        <f aca="false">SUM(AM502:AM504)</f>
        <v>0</v>
      </c>
      <c r="AN501" s="53" t="n">
        <f aca="false">SUM(AN502:AN504)</f>
        <v>0</v>
      </c>
      <c r="AO501" s="53" t="n">
        <f aca="false">SUM(AO502:AO504)</f>
        <v>0</v>
      </c>
      <c r="AP501" s="53" t="n">
        <f aca="false">SUM(AP502:AP504)</f>
        <v>0</v>
      </c>
      <c r="AQ501" s="53" t="n">
        <f aca="false">SUM(AQ502:AQ504)</f>
        <v>0</v>
      </c>
      <c r="AR501" s="53" t="n">
        <f aca="false">SUM(AR502:AR504)</f>
        <v>0</v>
      </c>
    </row>
    <row r="502" customFormat="false" ht="12.75" hidden="true" customHeight="false" outlineLevel="0" collapsed="false">
      <c r="A502" s="105" t="s">
        <v>429</v>
      </c>
      <c r="B502" s="76"/>
      <c r="C502" s="51"/>
      <c r="D502" s="52"/>
      <c r="E502" s="61"/>
      <c r="F502" s="59"/>
      <c r="G502" s="59"/>
      <c r="H502" s="59"/>
      <c r="I502" s="59"/>
      <c r="J502" s="59"/>
      <c r="K502" s="59"/>
      <c r="L502" s="59"/>
      <c r="M502" s="60"/>
      <c r="N502" s="43"/>
      <c r="O502" s="43"/>
      <c r="P502" s="80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64"/>
      <c r="AD502" s="64"/>
      <c r="AE502" s="64"/>
      <c r="AF502" s="64"/>
      <c r="AG502" s="64"/>
      <c r="AH502" s="64"/>
      <c r="AI502" s="64"/>
      <c r="AJ502" s="64"/>
      <c r="AK502" s="59"/>
      <c r="AL502" s="65"/>
      <c r="AM502" s="61"/>
      <c r="AN502" s="59"/>
      <c r="AO502" s="59"/>
      <c r="AP502" s="59"/>
      <c r="AQ502" s="59"/>
      <c r="AR502" s="66"/>
    </row>
    <row r="503" customFormat="false" ht="12.75" hidden="true" customHeight="false" outlineLevel="0" collapsed="false">
      <c r="A503" s="105" t="s">
        <v>429</v>
      </c>
      <c r="B503" s="50" t="s">
        <v>187</v>
      </c>
      <c r="C503" s="51"/>
      <c r="D503" s="52"/>
      <c r="E503" s="53" t="n">
        <f aca="false">SUM(E504:E507)</f>
        <v>0</v>
      </c>
      <c r="F503" s="53" t="n">
        <f aca="false">SUM(F504:F507)</f>
        <v>0</v>
      </c>
      <c r="G503" s="53" t="n">
        <f aca="false">SUM(G504:G507)</f>
        <v>0</v>
      </c>
      <c r="H503" s="53" t="n">
        <f aca="false">SUM(H504:H507)</f>
        <v>0</v>
      </c>
      <c r="I503" s="53" t="n">
        <f aca="false">SUM(I504:I507)</f>
        <v>0</v>
      </c>
      <c r="J503" s="53" t="n">
        <f aca="false">SUM(J504:J507)</f>
        <v>0</v>
      </c>
      <c r="K503" s="53" t="n">
        <f aca="false">SUM(K504:K507)</f>
        <v>0</v>
      </c>
      <c r="L503" s="53" t="n">
        <f aca="false">SUM(L504:L507)</f>
        <v>0</v>
      </c>
      <c r="M503" s="53" t="n">
        <f aca="false">SUM(M504:M507)</f>
        <v>0</v>
      </c>
      <c r="N503" s="53" t="n">
        <f aca="false">SUM(N504:N507)</f>
        <v>0</v>
      </c>
      <c r="O503" s="53" t="n">
        <f aca="false">SUM(O504:O507)</f>
        <v>0</v>
      </c>
      <c r="P503" s="68" t="n">
        <f aca="false">SUM(P504:P507)</f>
        <v>0</v>
      </c>
      <c r="Q503" s="53" t="n">
        <v>0</v>
      </c>
      <c r="R503" s="53" t="n">
        <f aca="false">SUM(R504:R507)</f>
        <v>0</v>
      </c>
      <c r="S503" s="53" t="n">
        <f aca="false">SUM(S504:S507)</f>
        <v>0</v>
      </c>
      <c r="T503" s="53" t="n">
        <f aca="false">SUM(T504:T507)</f>
        <v>0</v>
      </c>
      <c r="U503" s="53" t="n">
        <f aca="false">SUM(U504:U507)</f>
        <v>0</v>
      </c>
      <c r="V503" s="53" t="n">
        <f aca="false">SUM(V504:V507)</f>
        <v>0</v>
      </c>
      <c r="W503" s="53" t="n">
        <f aca="false">SUM(W504:W507)</f>
        <v>0</v>
      </c>
      <c r="X503" s="53" t="n">
        <f aca="false">SUM(X504:X507)</f>
        <v>0</v>
      </c>
      <c r="Y503" s="53" t="n">
        <f aca="false">SUM(Y504:Y507)</f>
        <v>0</v>
      </c>
      <c r="Z503" s="53" t="n">
        <f aca="false">SUM(Z504:Z507)</f>
        <v>0</v>
      </c>
      <c r="AA503" s="53" t="n">
        <f aca="false">SUM(AA504:AA507)</f>
        <v>0</v>
      </c>
      <c r="AB503" s="53" t="n">
        <f aca="false">SUM(AB504:AB507)</f>
        <v>0</v>
      </c>
      <c r="AC503" s="53" t="n">
        <f aca="false">SUM(AC504:AC507)</f>
        <v>0</v>
      </c>
      <c r="AD503" s="53" t="n">
        <f aca="false">SUM(AD504:AD507)</f>
        <v>0</v>
      </c>
      <c r="AE503" s="53" t="n">
        <f aca="false">SUM(AE504:AE507)</f>
        <v>0</v>
      </c>
      <c r="AF503" s="53" t="n">
        <f aca="false">SUM(AF504:AF507)</f>
        <v>0</v>
      </c>
      <c r="AG503" s="53" t="n">
        <f aca="false">SUM(AG504:AG507)</f>
        <v>0</v>
      </c>
      <c r="AH503" s="53" t="n">
        <f aca="false">SUM(AH504:AH507)</f>
        <v>0</v>
      </c>
      <c r="AI503" s="53" t="n">
        <f aca="false">SUM(AI504:AI507)</f>
        <v>0</v>
      </c>
      <c r="AJ503" s="53" t="n">
        <f aca="false">SUM(AJ504:AJ507)</f>
        <v>0</v>
      </c>
      <c r="AK503" s="53" t="n">
        <f aca="false">SUM(AK504:AK507)</f>
        <v>0</v>
      </c>
      <c r="AL503" s="53" t="n">
        <f aca="false">SUM(AL504:AL507)</f>
        <v>0</v>
      </c>
      <c r="AM503" s="53" t="n">
        <f aca="false">SUM(AM504:AM507)</f>
        <v>0</v>
      </c>
      <c r="AN503" s="53" t="n">
        <f aca="false">SUM(AN504:AN507)</f>
        <v>0</v>
      </c>
      <c r="AO503" s="53" t="n">
        <f aca="false">SUM(AO504:AO507)</f>
        <v>0</v>
      </c>
      <c r="AP503" s="53" t="n">
        <f aca="false">SUM(AP504:AP507)</f>
        <v>0</v>
      </c>
      <c r="AQ503" s="53" t="n">
        <f aca="false">SUM(AQ504:AQ507)</f>
        <v>0</v>
      </c>
      <c r="AR503" s="53" t="n">
        <f aca="false">SUM(AR504:AR507)</f>
        <v>0</v>
      </c>
    </row>
    <row r="504" customFormat="false" ht="12.75" hidden="true" customHeight="false" outlineLevel="0" collapsed="false">
      <c r="A504" s="105" t="s">
        <v>429</v>
      </c>
      <c r="B504" s="76"/>
      <c r="C504" s="51"/>
      <c r="D504" s="52"/>
      <c r="E504" s="61"/>
      <c r="F504" s="59"/>
      <c r="G504" s="59"/>
      <c r="H504" s="59"/>
      <c r="I504" s="59"/>
      <c r="J504" s="59"/>
      <c r="K504" s="59"/>
      <c r="L504" s="59"/>
      <c r="M504" s="60"/>
      <c r="N504" s="43"/>
      <c r="O504" s="43"/>
      <c r="P504" s="80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64"/>
      <c r="AD504" s="64"/>
      <c r="AE504" s="64"/>
      <c r="AF504" s="64"/>
      <c r="AG504" s="64"/>
      <c r="AH504" s="64"/>
      <c r="AI504" s="64"/>
      <c r="AJ504" s="64"/>
      <c r="AK504" s="59"/>
      <c r="AL504" s="65"/>
      <c r="AM504" s="61"/>
      <c r="AN504" s="59"/>
      <c r="AO504" s="59"/>
      <c r="AP504" s="59"/>
      <c r="AQ504" s="59"/>
      <c r="AR504" s="66"/>
    </row>
    <row r="505" customFormat="false" ht="12.75" hidden="true" customHeight="false" outlineLevel="0" collapsed="false">
      <c r="A505" s="105" t="s">
        <v>429</v>
      </c>
      <c r="B505" s="42" t="s">
        <v>188</v>
      </c>
      <c r="C505" s="51"/>
      <c r="D505" s="52"/>
      <c r="E505" s="86" t="n">
        <f aca="false">E506+E512+E514</f>
        <v>0</v>
      </c>
      <c r="F505" s="86" t="n">
        <f aca="false">F506+F512+F514</f>
        <v>0</v>
      </c>
      <c r="G505" s="86" t="n">
        <f aca="false">G506+G512+G514</f>
        <v>0</v>
      </c>
      <c r="H505" s="86" t="n">
        <f aca="false">H506+H512+H514</f>
        <v>0</v>
      </c>
      <c r="I505" s="86" t="n">
        <f aca="false">I506+I512+I514</f>
        <v>0</v>
      </c>
      <c r="J505" s="86" t="n">
        <f aca="false">J506+J512+J514</f>
        <v>0</v>
      </c>
      <c r="K505" s="86" t="n">
        <f aca="false">K506+K512+K514</f>
        <v>0</v>
      </c>
      <c r="L505" s="86" t="n">
        <f aca="false">L506+L512+L514</f>
        <v>0</v>
      </c>
      <c r="M505" s="86" t="n">
        <f aca="false">M506+M512+M514</f>
        <v>0</v>
      </c>
      <c r="N505" s="86" t="n">
        <f aca="false">N506+N512+N514</f>
        <v>0</v>
      </c>
      <c r="O505" s="86" t="n">
        <f aca="false">O506+O512+O514</f>
        <v>0</v>
      </c>
      <c r="P505" s="88" t="n">
        <f aca="false">P506+P512+P514</f>
        <v>0</v>
      </c>
      <c r="Q505" s="86" t="n">
        <v>0</v>
      </c>
      <c r="R505" s="86" t="n">
        <f aca="false">R506+R512+R514</f>
        <v>0</v>
      </c>
      <c r="S505" s="86" t="n">
        <f aca="false">S506+S512+S514</f>
        <v>0</v>
      </c>
      <c r="T505" s="86" t="n">
        <f aca="false">T506+T512+T514</f>
        <v>0</v>
      </c>
      <c r="U505" s="86" t="n">
        <f aca="false">U506+U512+U514</f>
        <v>0</v>
      </c>
      <c r="V505" s="86" t="n">
        <f aca="false">V506+V512+V514</f>
        <v>0</v>
      </c>
      <c r="W505" s="86" t="n">
        <f aca="false">W506+W512+W514</f>
        <v>0</v>
      </c>
      <c r="X505" s="86" t="n">
        <f aca="false">X506+X512+X514</f>
        <v>0</v>
      </c>
      <c r="Y505" s="86" t="n">
        <f aca="false">Y506+Y512+Y514</f>
        <v>0</v>
      </c>
      <c r="Z505" s="86" t="n">
        <f aca="false">Z506+Z512+Z514</f>
        <v>0</v>
      </c>
      <c r="AA505" s="86" t="n">
        <f aca="false">AA506+AA512+AA514</f>
        <v>0</v>
      </c>
      <c r="AB505" s="86" t="n">
        <f aca="false">AB506+AB512+AB514</f>
        <v>0</v>
      </c>
      <c r="AC505" s="86" t="n">
        <f aca="false">AC506+AC512+AC514</f>
        <v>0</v>
      </c>
      <c r="AD505" s="86" t="n">
        <f aca="false">AD506+AD512+AD514</f>
        <v>0</v>
      </c>
      <c r="AE505" s="86" t="n">
        <f aca="false">AE506+AE512+AE514</f>
        <v>0</v>
      </c>
      <c r="AF505" s="86" t="n">
        <f aca="false">AF506+AF512+AF514</f>
        <v>0</v>
      </c>
      <c r="AG505" s="86" t="n">
        <f aca="false">AG506+AG512+AG514</f>
        <v>0</v>
      </c>
      <c r="AH505" s="86" t="n">
        <f aca="false">AH506+AH512+AH514</f>
        <v>0</v>
      </c>
      <c r="AI505" s="86" t="n">
        <f aca="false">AI506+AI512+AI514</f>
        <v>0</v>
      </c>
      <c r="AJ505" s="86" t="n">
        <f aca="false">AJ506+AJ512+AJ514</f>
        <v>0</v>
      </c>
      <c r="AK505" s="86" t="n">
        <f aca="false">AK506+AK512+AK514</f>
        <v>0</v>
      </c>
      <c r="AL505" s="86" t="n">
        <f aca="false">AL506+AL512+AL514</f>
        <v>0</v>
      </c>
      <c r="AM505" s="86" t="n">
        <f aca="false">AM506+AM512+AM514</f>
        <v>0</v>
      </c>
      <c r="AN505" s="86" t="n">
        <f aca="false">AN506+AN512+AN514</f>
        <v>0</v>
      </c>
      <c r="AO505" s="86" t="n">
        <f aca="false">AO506+AO512+AO514</f>
        <v>0</v>
      </c>
      <c r="AP505" s="86" t="n">
        <f aca="false">AP506+AP512+AP514</f>
        <v>0</v>
      </c>
      <c r="AQ505" s="86" t="n">
        <f aca="false">AQ506+AQ512+AQ514</f>
        <v>0</v>
      </c>
      <c r="AR505" s="86" t="n">
        <f aca="false">AR506+AR512+AR514</f>
        <v>0</v>
      </c>
    </row>
    <row r="506" customFormat="false" ht="12.75" hidden="true" customHeight="false" outlineLevel="0" collapsed="false">
      <c r="A506" s="105" t="s">
        <v>429</v>
      </c>
      <c r="B506" s="50" t="s">
        <v>189</v>
      </c>
      <c r="C506" s="141"/>
      <c r="D506" s="142"/>
      <c r="E506" s="53" t="n">
        <f aca="false">SUM(E507:E513)</f>
        <v>0</v>
      </c>
      <c r="F506" s="53" t="n">
        <f aca="false">SUM(F507:F513)</f>
        <v>0</v>
      </c>
      <c r="G506" s="53" t="n">
        <f aca="false">SUM(G507:G513)</f>
        <v>0</v>
      </c>
      <c r="H506" s="53" t="n">
        <f aca="false">SUM(H507:H513)</f>
        <v>0</v>
      </c>
      <c r="I506" s="53" t="n">
        <f aca="false">SUM(I507:I513)</f>
        <v>0</v>
      </c>
      <c r="J506" s="53" t="n">
        <f aca="false">SUM(J507:J513)</f>
        <v>0</v>
      </c>
      <c r="K506" s="53" t="n">
        <f aca="false">SUM(K507:K513)</f>
        <v>0</v>
      </c>
      <c r="L506" s="53" t="n">
        <f aca="false">SUM(L507:L513)</f>
        <v>0</v>
      </c>
      <c r="M506" s="53" t="n">
        <f aca="false">SUM(M507:M513)</f>
        <v>0</v>
      </c>
      <c r="N506" s="53" t="n">
        <f aca="false">SUM(N507:N513)</f>
        <v>0</v>
      </c>
      <c r="O506" s="53" t="n">
        <f aca="false">SUM(O507:O513)</f>
        <v>0</v>
      </c>
      <c r="P506" s="68" t="n">
        <f aca="false">SUM(P507:P513)</f>
        <v>0</v>
      </c>
      <c r="Q506" s="53" t="n">
        <v>0</v>
      </c>
      <c r="R506" s="53" t="n">
        <f aca="false">SUM(R507:R513)</f>
        <v>0</v>
      </c>
      <c r="S506" s="53" t="n">
        <f aca="false">SUM(S507:S513)</f>
        <v>0</v>
      </c>
      <c r="T506" s="53" t="n">
        <f aca="false">SUM(T507:T513)</f>
        <v>0</v>
      </c>
      <c r="U506" s="53" t="n">
        <f aca="false">SUM(U507:U513)</f>
        <v>0</v>
      </c>
      <c r="V506" s="53" t="n">
        <f aca="false">SUM(V507:V513)</f>
        <v>0</v>
      </c>
      <c r="W506" s="53" t="n">
        <f aca="false">SUM(W507:W513)</f>
        <v>0</v>
      </c>
      <c r="X506" s="53" t="n">
        <f aca="false">SUM(X507:X513)</f>
        <v>0</v>
      </c>
      <c r="Y506" s="53" t="n">
        <f aca="false">SUM(Y507:Y513)</f>
        <v>0</v>
      </c>
      <c r="Z506" s="53" t="n">
        <f aca="false">SUM(Z507:Z513)</f>
        <v>0</v>
      </c>
      <c r="AA506" s="53" t="n">
        <f aca="false">SUM(AA507:AA513)</f>
        <v>0</v>
      </c>
      <c r="AB506" s="53" t="n">
        <f aca="false">SUM(AB507:AB513)</f>
        <v>0</v>
      </c>
      <c r="AC506" s="53" t="n">
        <f aca="false">SUM(AC507:AC513)</f>
        <v>0</v>
      </c>
      <c r="AD506" s="53" t="n">
        <f aca="false">SUM(AD507:AD513)</f>
        <v>0</v>
      </c>
      <c r="AE506" s="53" t="n">
        <f aca="false">SUM(AE507:AE513)</f>
        <v>0</v>
      </c>
      <c r="AF506" s="53" t="n">
        <f aca="false">SUM(AF507:AF513)</f>
        <v>0</v>
      </c>
      <c r="AG506" s="53" t="n">
        <f aca="false">SUM(AG507:AG513)</f>
        <v>0</v>
      </c>
      <c r="AH506" s="53" t="n">
        <f aca="false">SUM(AH507:AH513)</f>
        <v>0</v>
      </c>
      <c r="AI506" s="53" t="n">
        <f aca="false">SUM(AI507:AI513)</f>
        <v>0</v>
      </c>
      <c r="AJ506" s="53" t="n">
        <f aca="false">SUM(AJ507:AJ513)</f>
        <v>0</v>
      </c>
      <c r="AK506" s="53" t="n">
        <f aca="false">SUM(AK507:AK513)</f>
        <v>0</v>
      </c>
      <c r="AL506" s="53" t="n">
        <f aca="false">SUM(AL507:AL513)</f>
        <v>0</v>
      </c>
      <c r="AM506" s="53" t="n">
        <f aca="false">SUM(AM507:AM513)</f>
        <v>0</v>
      </c>
      <c r="AN506" s="53" t="n">
        <f aca="false">SUM(AN507:AN513)</f>
        <v>0</v>
      </c>
      <c r="AO506" s="53" t="n">
        <f aca="false">SUM(AO507:AO513)</f>
        <v>0</v>
      </c>
      <c r="AP506" s="53" t="n">
        <f aca="false">SUM(AP507:AP513)</f>
        <v>0</v>
      </c>
      <c r="AQ506" s="53" t="n">
        <f aca="false">SUM(AQ507:AQ513)</f>
        <v>0</v>
      </c>
      <c r="AR506" s="53" t="n">
        <f aca="false">SUM(AR507:AR513)</f>
        <v>0</v>
      </c>
    </row>
    <row r="507" customFormat="false" ht="12.75" hidden="true" customHeight="false" outlineLevel="0" collapsed="false">
      <c r="A507" s="105" t="s">
        <v>429</v>
      </c>
      <c r="B507" s="76" t="s">
        <v>476</v>
      </c>
      <c r="C507" s="86" t="s">
        <v>434</v>
      </c>
      <c r="D507" s="52"/>
      <c r="E507" s="61"/>
      <c r="F507" s="59"/>
      <c r="G507" s="59"/>
      <c r="H507" s="59"/>
      <c r="I507" s="59"/>
      <c r="J507" s="59"/>
      <c r="K507" s="59"/>
      <c r="L507" s="59"/>
      <c r="M507" s="60"/>
      <c r="N507" s="43"/>
      <c r="O507" s="43"/>
      <c r="P507" s="80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64"/>
      <c r="AD507" s="64"/>
      <c r="AE507" s="64"/>
      <c r="AF507" s="64"/>
      <c r="AG507" s="64"/>
      <c r="AH507" s="64"/>
      <c r="AI507" s="64"/>
      <c r="AJ507" s="64"/>
      <c r="AK507" s="59"/>
      <c r="AL507" s="65"/>
      <c r="AM507" s="61"/>
      <c r="AN507" s="59"/>
      <c r="AO507" s="59"/>
      <c r="AP507" s="59"/>
      <c r="AQ507" s="59"/>
      <c r="AR507" s="66"/>
    </row>
    <row r="508" customFormat="false" ht="12.75" hidden="true" customHeight="false" outlineLevel="0" collapsed="false">
      <c r="A508" s="105" t="s">
        <v>429</v>
      </c>
      <c r="B508" s="76" t="s">
        <v>477</v>
      </c>
      <c r="C508" s="86" t="s">
        <v>434</v>
      </c>
      <c r="D508" s="52"/>
      <c r="E508" s="61"/>
      <c r="F508" s="59"/>
      <c r="G508" s="59"/>
      <c r="H508" s="59"/>
      <c r="I508" s="59"/>
      <c r="J508" s="59"/>
      <c r="K508" s="59"/>
      <c r="L508" s="59"/>
      <c r="M508" s="60"/>
      <c r="N508" s="43"/>
      <c r="O508" s="43"/>
      <c r="P508" s="80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64"/>
      <c r="AD508" s="64"/>
      <c r="AE508" s="64"/>
      <c r="AF508" s="64"/>
      <c r="AG508" s="64"/>
      <c r="AH508" s="64"/>
      <c r="AI508" s="64"/>
      <c r="AJ508" s="64"/>
      <c r="AK508" s="59"/>
      <c r="AL508" s="65"/>
      <c r="AM508" s="61"/>
      <c r="AN508" s="59"/>
      <c r="AO508" s="59"/>
      <c r="AP508" s="59"/>
      <c r="AQ508" s="59"/>
      <c r="AR508" s="66"/>
    </row>
    <row r="509" customFormat="false" ht="12.75" hidden="true" customHeight="false" outlineLevel="0" collapsed="false">
      <c r="A509" s="105" t="s">
        <v>429</v>
      </c>
      <c r="B509" s="76" t="s">
        <v>478</v>
      </c>
      <c r="C509" s="86" t="s">
        <v>434</v>
      </c>
      <c r="D509" s="52"/>
      <c r="E509" s="61"/>
      <c r="F509" s="59"/>
      <c r="G509" s="59"/>
      <c r="H509" s="59"/>
      <c r="I509" s="59"/>
      <c r="J509" s="59"/>
      <c r="K509" s="59"/>
      <c r="L509" s="59"/>
      <c r="M509" s="60"/>
      <c r="N509" s="43"/>
      <c r="O509" s="43"/>
      <c r="P509" s="80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64"/>
      <c r="AD509" s="64"/>
      <c r="AE509" s="64"/>
      <c r="AF509" s="64"/>
      <c r="AG509" s="64"/>
      <c r="AH509" s="64"/>
      <c r="AI509" s="64"/>
      <c r="AJ509" s="64"/>
      <c r="AK509" s="59"/>
      <c r="AL509" s="65"/>
      <c r="AM509" s="61"/>
      <c r="AN509" s="59"/>
      <c r="AO509" s="59"/>
      <c r="AP509" s="59"/>
      <c r="AQ509" s="59"/>
      <c r="AR509" s="66"/>
    </row>
    <row r="510" customFormat="false" ht="12.75" hidden="true" customHeight="false" outlineLevel="0" collapsed="false">
      <c r="A510" s="105" t="s">
        <v>429</v>
      </c>
      <c r="B510" s="76" t="s">
        <v>479</v>
      </c>
      <c r="C510" s="86" t="s">
        <v>434</v>
      </c>
      <c r="D510" s="52"/>
      <c r="E510" s="61"/>
      <c r="F510" s="59"/>
      <c r="G510" s="59"/>
      <c r="H510" s="59"/>
      <c r="I510" s="59"/>
      <c r="J510" s="59"/>
      <c r="K510" s="59"/>
      <c r="L510" s="59"/>
      <c r="M510" s="60"/>
      <c r="N510" s="43"/>
      <c r="O510" s="43"/>
      <c r="P510" s="80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64"/>
      <c r="AD510" s="64"/>
      <c r="AE510" s="64"/>
      <c r="AF510" s="64"/>
      <c r="AG510" s="64"/>
      <c r="AH510" s="64"/>
      <c r="AI510" s="64"/>
      <c r="AJ510" s="64"/>
      <c r="AK510" s="59"/>
      <c r="AL510" s="65"/>
      <c r="AM510" s="61"/>
      <c r="AN510" s="59"/>
      <c r="AO510" s="59"/>
      <c r="AP510" s="59"/>
      <c r="AQ510" s="59"/>
      <c r="AR510" s="66"/>
    </row>
    <row r="511" customFormat="false" ht="12.75" hidden="true" customHeight="false" outlineLevel="0" collapsed="false">
      <c r="A511" s="105" t="s">
        <v>429</v>
      </c>
      <c r="B511" s="76"/>
      <c r="C511" s="51"/>
      <c r="D511" s="52"/>
      <c r="E511" s="61"/>
      <c r="F511" s="59"/>
      <c r="G511" s="59"/>
      <c r="H511" s="59"/>
      <c r="I511" s="59"/>
      <c r="J511" s="59"/>
      <c r="K511" s="59"/>
      <c r="L511" s="59"/>
      <c r="M511" s="60"/>
      <c r="N511" s="43"/>
      <c r="O511" s="43"/>
      <c r="P511" s="80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64"/>
      <c r="AD511" s="64"/>
      <c r="AE511" s="64"/>
      <c r="AF511" s="64"/>
      <c r="AG511" s="64"/>
      <c r="AH511" s="64"/>
      <c r="AI511" s="64"/>
      <c r="AJ511" s="64"/>
      <c r="AK511" s="59"/>
      <c r="AL511" s="65"/>
      <c r="AM511" s="61"/>
      <c r="AN511" s="59"/>
      <c r="AO511" s="59"/>
      <c r="AP511" s="59"/>
      <c r="AQ511" s="59"/>
      <c r="AR511" s="66"/>
    </row>
    <row r="512" customFormat="false" ht="25.5" hidden="true" customHeight="false" outlineLevel="0" collapsed="false">
      <c r="A512" s="105" t="s">
        <v>429</v>
      </c>
      <c r="B512" s="50" t="s">
        <v>229</v>
      </c>
      <c r="C512" s="51"/>
      <c r="D512" s="165"/>
      <c r="E512" s="53" t="n">
        <f aca="false">SUM(E513:E515)</f>
        <v>0</v>
      </c>
      <c r="F512" s="53" t="n">
        <f aca="false">SUM(F513:F515)</f>
        <v>0</v>
      </c>
      <c r="G512" s="53" t="n">
        <f aca="false">SUM(G513:G515)</f>
        <v>0</v>
      </c>
      <c r="H512" s="53" t="n">
        <f aca="false">SUM(H513:H515)</f>
        <v>0</v>
      </c>
      <c r="I512" s="53" t="n">
        <f aca="false">SUM(I513:I515)</f>
        <v>0</v>
      </c>
      <c r="J512" s="53" t="n">
        <f aca="false">SUM(J513:J515)</f>
        <v>0</v>
      </c>
      <c r="K512" s="53" t="n">
        <f aca="false">SUM(K513:K515)</f>
        <v>0</v>
      </c>
      <c r="L512" s="53" t="n">
        <f aca="false">SUM(L513:L515)</f>
        <v>0</v>
      </c>
      <c r="M512" s="53" t="n">
        <f aca="false">SUM(M513:M515)</f>
        <v>0</v>
      </c>
      <c r="N512" s="53" t="n">
        <f aca="false">SUM(N513:N515)</f>
        <v>0</v>
      </c>
      <c r="O512" s="53" t="n">
        <f aca="false">SUM(O513:O515)</f>
        <v>0</v>
      </c>
      <c r="P512" s="68" t="n">
        <f aca="false">SUM(P513:P515)</f>
        <v>0</v>
      </c>
      <c r="Q512" s="53" t="n">
        <v>0</v>
      </c>
      <c r="R512" s="53" t="n">
        <f aca="false">SUM(R513:R515)</f>
        <v>0</v>
      </c>
      <c r="S512" s="53" t="n">
        <f aca="false">SUM(S513:S515)</f>
        <v>0</v>
      </c>
      <c r="T512" s="53" t="n">
        <f aca="false">SUM(T513:T515)</f>
        <v>0</v>
      </c>
      <c r="U512" s="53" t="n">
        <f aca="false">SUM(U513:U515)</f>
        <v>0</v>
      </c>
      <c r="V512" s="53" t="n">
        <f aca="false">SUM(V513:V515)</f>
        <v>0</v>
      </c>
      <c r="W512" s="53" t="n">
        <f aca="false">SUM(W513:W515)</f>
        <v>0</v>
      </c>
      <c r="X512" s="53" t="n">
        <f aca="false">SUM(X513:X515)</f>
        <v>0</v>
      </c>
      <c r="Y512" s="53" t="n">
        <f aca="false">SUM(Y513:Y515)</f>
        <v>0</v>
      </c>
      <c r="Z512" s="53" t="n">
        <f aca="false">SUM(Z513:Z515)</f>
        <v>0</v>
      </c>
      <c r="AA512" s="53" t="n">
        <f aca="false">SUM(AA513:AA515)</f>
        <v>0</v>
      </c>
      <c r="AB512" s="53" t="n">
        <f aca="false">SUM(AB513:AB515)</f>
        <v>0</v>
      </c>
      <c r="AC512" s="53" t="n">
        <f aca="false">SUM(AC513:AC515)</f>
        <v>0</v>
      </c>
      <c r="AD512" s="53" t="n">
        <f aca="false">SUM(AD513:AD515)</f>
        <v>0</v>
      </c>
      <c r="AE512" s="53" t="n">
        <f aca="false">SUM(AE513:AE515)</f>
        <v>0</v>
      </c>
      <c r="AF512" s="53" t="n">
        <f aca="false">SUM(AF513:AF515)</f>
        <v>0</v>
      </c>
      <c r="AG512" s="53" t="n">
        <f aca="false">SUM(AG513:AG515)</f>
        <v>0</v>
      </c>
      <c r="AH512" s="53" t="n">
        <f aca="false">SUM(AH513:AH515)</f>
        <v>0</v>
      </c>
      <c r="AI512" s="53" t="n">
        <f aca="false">SUM(AI513:AI515)</f>
        <v>0</v>
      </c>
      <c r="AJ512" s="53" t="n">
        <f aca="false">SUM(AJ513:AJ515)</f>
        <v>0</v>
      </c>
      <c r="AK512" s="53" t="n">
        <f aca="false">SUM(AK513:AK515)</f>
        <v>0</v>
      </c>
      <c r="AL512" s="53" t="n">
        <f aca="false">SUM(AL513:AL515)</f>
        <v>0</v>
      </c>
      <c r="AM512" s="53" t="n">
        <f aca="false">SUM(AM513:AM515)</f>
        <v>0</v>
      </c>
      <c r="AN512" s="53" t="n">
        <f aca="false">SUM(AN513:AN515)</f>
        <v>0</v>
      </c>
      <c r="AO512" s="53" t="n">
        <f aca="false">SUM(AO513:AO515)</f>
        <v>0</v>
      </c>
      <c r="AP512" s="53" t="n">
        <f aca="false">SUM(AP513:AP515)</f>
        <v>0</v>
      </c>
      <c r="AQ512" s="53" t="n">
        <f aca="false">SUM(AQ513:AQ515)</f>
        <v>0</v>
      </c>
      <c r="AR512" s="53" t="n">
        <f aca="false">SUM(AR513:AR515)</f>
        <v>0</v>
      </c>
    </row>
    <row r="513" customFormat="false" ht="12.75" hidden="true" customHeight="false" outlineLevel="0" collapsed="false">
      <c r="A513" s="105" t="s">
        <v>429</v>
      </c>
      <c r="B513" s="76"/>
      <c r="C513" s="51"/>
      <c r="D513" s="52"/>
      <c r="E513" s="61"/>
      <c r="F513" s="59"/>
      <c r="G513" s="59"/>
      <c r="H513" s="59"/>
      <c r="I513" s="59"/>
      <c r="J513" s="59"/>
      <c r="K513" s="59"/>
      <c r="L513" s="59"/>
      <c r="M513" s="60"/>
      <c r="N513" s="43"/>
      <c r="O513" s="43"/>
      <c r="P513" s="80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64"/>
      <c r="AD513" s="64"/>
      <c r="AE513" s="64"/>
      <c r="AF513" s="64"/>
      <c r="AG513" s="64"/>
      <c r="AH513" s="64"/>
      <c r="AI513" s="64"/>
      <c r="AJ513" s="64"/>
      <c r="AK513" s="59"/>
      <c r="AL513" s="65"/>
      <c r="AM513" s="61"/>
      <c r="AN513" s="59"/>
      <c r="AO513" s="59"/>
      <c r="AP513" s="59"/>
      <c r="AQ513" s="59"/>
      <c r="AR513" s="66"/>
    </row>
    <row r="514" customFormat="false" ht="12.75" hidden="true" customHeight="false" outlineLevel="0" collapsed="false">
      <c r="A514" s="105" t="s">
        <v>429</v>
      </c>
      <c r="B514" s="50" t="s">
        <v>40</v>
      </c>
      <c r="C514" s="43"/>
      <c r="D514" s="150"/>
      <c r="E514" s="53" t="n">
        <f aca="false">SUM(E515:E518)</f>
        <v>0</v>
      </c>
      <c r="F514" s="53" t="n">
        <f aca="false">SUM(F515:F518)</f>
        <v>0</v>
      </c>
      <c r="G514" s="53" t="n">
        <f aca="false">SUM(G515:G518)</f>
        <v>0</v>
      </c>
      <c r="H514" s="53" t="n">
        <f aca="false">SUM(H515:H518)</f>
        <v>0</v>
      </c>
      <c r="I514" s="53" t="n">
        <f aca="false">SUM(I515:I518)</f>
        <v>0</v>
      </c>
      <c r="J514" s="53" t="n">
        <f aca="false">SUM(J515:J518)</f>
        <v>0</v>
      </c>
      <c r="K514" s="53" t="n">
        <f aca="false">SUM(K515:K518)</f>
        <v>0</v>
      </c>
      <c r="L514" s="53" t="n">
        <f aca="false">SUM(L515:L518)</f>
        <v>0</v>
      </c>
      <c r="M514" s="53" t="n">
        <f aca="false">SUM(M515:M518)</f>
        <v>0</v>
      </c>
      <c r="N514" s="53" t="n">
        <f aca="false">SUM(N515:N518)</f>
        <v>0</v>
      </c>
      <c r="O514" s="53" t="n">
        <f aca="false">SUM(O515:O518)</f>
        <v>0</v>
      </c>
      <c r="P514" s="68" t="n">
        <f aca="false">SUM(P515:P518)</f>
        <v>0</v>
      </c>
      <c r="Q514" s="53" t="n">
        <f aca="false">SUM(Q515:Q518)</f>
        <v>0</v>
      </c>
      <c r="R514" s="53" t="n">
        <f aca="false">SUM(R515:R518)</f>
        <v>0</v>
      </c>
      <c r="S514" s="53" t="n">
        <f aca="false">SUM(S515:S518)</f>
        <v>0</v>
      </c>
      <c r="T514" s="53" t="n">
        <f aca="false">SUM(T515:T518)</f>
        <v>0</v>
      </c>
      <c r="U514" s="53" t="n">
        <f aca="false">SUM(U515:U518)</f>
        <v>0</v>
      </c>
      <c r="V514" s="53" t="n">
        <f aca="false">SUM(V515:V518)</f>
        <v>0</v>
      </c>
      <c r="W514" s="53" t="n">
        <f aca="false">SUM(W515:W518)</f>
        <v>0</v>
      </c>
      <c r="X514" s="53" t="n">
        <f aca="false">SUM(X515:X518)</f>
        <v>0</v>
      </c>
      <c r="Y514" s="53" t="n">
        <f aca="false">SUM(Y515:Y518)</f>
        <v>0</v>
      </c>
      <c r="Z514" s="53" t="n">
        <f aca="false">SUM(Z515:Z518)</f>
        <v>0</v>
      </c>
      <c r="AA514" s="53" t="n">
        <f aca="false">SUM(AA515:AA518)</f>
        <v>0</v>
      </c>
      <c r="AB514" s="53" t="n">
        <f aca="false">SUM(AB515:AB518)</f>
        <v>0</v>
      </c>
      <c r="AC514" s="53" t="n">
        <f aca="false">SUM(AC515:AC518)</f>
        <v>0</v>
      </c>
      <c r="AD514" s="53" t="n">
        <f aca="false">SUM(AD515:AD518)</f>
        <v>0</v>
      </c>
      <c r="AE514" s="53" t="n">
        <f aca="false">SUM(AE515:AE518)</f>
        <v>0</v>
      </c>
      <c r="AF514" s="53" t="n">
        <f aca="false">SUM(AF515:AF518)</f>
        <v>0</v>
      </c>
      <c r="AG514" s="53" t="n">
        <f aca="false">SUM(AG515:AG518)</f>
        <v>0</v>
      </c>
      <c r="AH514" s="53" t="n">
        <f aca="false">SUM(AH515:AH518)</f>
        <v>0</v>
      </c>
      <c r="AI514" s="53" t="n">
        <f aca="false">SUM(AI515:AI518)</f>
        <v>0</v>
      </c>
      <c r="AJ514" s="53" t="n">
        <f aca="false">SUM(AJ515:AJ518)</f>
        <v>0</v>
      </c>
      <c r="AK514" s="53" t="n">
        <f aca="false">SUM(AK515:AK518)</f>
        <v>0</v>
      </c>
      <c r="AL514" s="53" t="n">
        <f aca="false">SUM(AL515:AL518)</f>
        <v>0</v>
      </c>
      <c r="AM514" s="53" t="n">
        <f aca="false">SUM(AM515:AM518)</f>
        <v>0</v>
      </c>
      <c r="AN514" s="53" t="n">
        <f aca="false">SUM(AN515:AN518)</f>
        <v>0</v>
      </c>
      <c r="AO514" s="53" t="n">
        <f aca="false">SUM(AO515:AO518)</f>
        <v>0</v>
      </c>
      <c r="AP514" s="53" t="n">
        <f aca="false">SUM(AP515:AP518)</f>
        <v>0</v>
      </c>
      <c r="AQ514" s="53" t="n">
        <f aca="false">SUM(AQ515:AQ518)</f>
        <v>0</v>
      </c>
      <c r="AR514" s="53" t="n">
        <f aca="false">SUM(AR515:AR518)</f>
        <v>0</v>
      </c>
    </row>
    <row r="515" customFormat="false" ht="12.75" hidden="true" customHeight="false" outlineLevel="0" collapsed="false">
      <c r="A515" s="105" t="s">
        <v>429</v>
      </c>
      <c r="B515" s="101"/>
      <c r="C515" s="43"/>
      <c r="D515" s="95"/>
      <c r="E515" s="43"/>
      <c r="F515" s="60"/>
      <c r="G515" s="60"/>
      <c r="H515" s="59"/>
      <c r="I515" s="59"/>
      <c r="J515" s="59"/>
      <c r="K515" s="59"/>
      <c r="L515" s="59"/>
      <c r="M515" s="60"/>
      <c r="N515" s="43"/>
      <c r="O515" s="43"/>
      <c r="P515" s="80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64"/>
      <c r="AD515" s="64"/>
      <c r="AE515" s="64"/>
      <c r="AF515" s="64"/>
      <c r="AG515" s="64"/>
      <c r="AH515" s="64"/>
      <c r="AI515" s="64"/>
      <c r="AJ515" s="64"/>
      <c r="AK515" s="59"/>
      <c r="AL515" s="65"/>
      <c r="AM515" s="61"/>
      <c r="AN515" s="59"/>
      <c r="AO515" s="59"/>
      <c r="AP515" s="59"/>
      <c r="AQ515" s="59"/>
      <c r="AR515" s="66"/>
    </row>
    <row r="516" customFormat="false" ht="12.75" hidden="true" customHeight="false" outlineLevel="0" collapsed="false">
      <c r="A516" s="105" t="s">
        <v>429</v>
      </c>
      <c r="B516" s="94" t="s">
        <v>232</v>
      </c>
      <c r="C516" s="43"/>
      <c r="D516" s="95"/>
      <c r="E516" s="96" t="n">
        <f aca="false">E517+E522+E526+E527+E528</f>
        <v>0</v>
      </c>
      <c r="F516" s="96" t="n">
        <f aca="false">F517+F522+F526+F527+F528</f>
        <v>0</v>
      </c>
      <c r="G516" s="96" t="n">
        <f aca="false">G517+G522+G526+G527+G528</f>
        <v>0</v>
      </c>
      <c r="H516" s="96" t="n">
        <f aca="false">H517+H522+H526+H527+H528</f>
        <v>0</v>
      </c>
      <c r="I516" s="96" t="n">
        <f aca="false">I517+I522+I526+I527+I528</f>
        <v>0</v>
      </c>
      <c r="J516" s="96" t="n">
        <f aca="false">J517+J522+J526+J527+J528</f>
        <v>0</v>
      </c>
      <c r="K516" s="96" t="n">
        <f aca="false">K517+K522+K526+K527+K528</f>
        <v>0</v>
      </c>
      <c r="L516" s="96" t="n">
        <f aca="false">L517+L522+L526+L527+L528</f>
        <v>0</v>
      </c>
      <c r="M516" s="96" t="n">
        <f aca="false">M517+M522+M526+M527+M528</f>
        <v>0</v>
      </c>
      <c r="N516" s="96" t="n">
        <f aca="false">N517+N522+N526+N527+N528</f>
        <v>0</v>
      </c>
      <c r="O516" s="96" t="n">
        <f aca="false">O517+O522+O526+O527+O528</f>
        <v>0</v>
      </c>
      <c r="P516" s="166" t="n">
        <f aca="false">P517+P522+P526+P527+P528</f>
        <v>0</v>
      </c>
      <c r="Q516" s="96" t="n">
        <f aca="false">Q517+Q522+Q526+Q527+Q528</f>
        <v>0</v>
      </c>
      <c r="R516" s="96" t="n">
        <f aca="false">R517+R522+R526+R527+R528</f>
        <v>0</v>
      </c>
      <c r="S516" s="96" t="n">
        <f aca="false">S517+S522+S526+S527+S528</f>
        <v>0</v>
      </c>
      <c r="T516" s="96" t="n">
        <f aca="false">T517+T522+T526+T527+T528</f>
        <v>0</v>
      </c>
      <c r="U516" s="96" t="n">
        <f aca="false">U517+U522+U526+U527+U528</f>
        <v>0</v>
      </c>
      <c r="V516" s="96" t="n">
        <f aca="false">V517+V522+V526+V527+V528</f>
        <v>0</v>
      </c>
      <c r="W516" s="96" t="n">
        <f aca="false">W517+W522+W526+W527+W528</f>
        <v>0</v>
      </c>
      <c r="X516" s="96" t="n">
        <f aca="false">X517+X522+X526+X527+X528</f>
        <v>0</v>
      </c>
      <c r="Y516" s="96" t="n">
        <f aca="false">Y517+Y522+Y526+Y527+Y528</f>
        <v>0</v>
      </c>
      <c r="Z516" s="96" t="n">
        <f aca="false">Z517+Z522+Z526+Z527+Z528</f>
        <v>0</v>
      </c>
      <c r="AA516" s="96" t="n">
        <f aca="false">AA517+AA522+AA526+AA527+AA528</f>
        <v>0</v>
      </c>
      <c r="AB516" s="96" t="n">
        <f aca="false">AB517+AB522+AB526+AB527+AB528</f>
        <v>0</v>
      </c>
      <c r="AC516" s="96" t="n">
        <f aca="false">AC517+AC522+AC526+AC527+AC528</f>
        <v>0</v>
      </c>
      <c r="AD516" s="96" t="n">
        <f aca="false">AD517+AD522+AD526+AD527+AD528</f>
        <v>0</v>
      </c>
      <c r="AE516" s="96" t="n">
        <f aca="false">AE517+AE522+AE526+AE527+AE528</f>
        <v>0</v>
      </c>
      <c r="AF516" s="96" t="n">
        <f aca="false">AF517+AF522+AF526+AF527+AF528</f>
        <v>0</v>
      </c>
      <c r="AG516" s="96" t="n">
        <f aca="false">AG517+AG522+AG526+AG527+AG528</f>
        <v>0</v>
      </c>
      <c r="AH516" s="96" t="n">
        <f aca="false">AH517+AH522+AH526+AH527+AH528</f>
        <v>0</v>
      </c>
      <c r="AI516" s="96" t="n">
        <f aca="false">AI517+AI522+AI526+AI527+AI528</f>
        <v>0</v>
      </c>
      <c r="AJ516" s="96" t="n">
        <f aca="false">AJ517+AJ522+AJ526+AJ527+AJ528</f>
        <v>0</v>
      </c>
      <c r="AK516" s="96" t="n">
        <f aca="false">AK517+AK522+AK526+AK527+AK528</f>
        <v>0</v>
      </c>
      <c r="AL516" s="96" t="n">
        <f aca="false">AL517+AL522+AL526+AL527+AL528</f>
        <v>0</v>
      </c>
      <c r="AM516" s="96" t="n">
        <f aca="false">AM517+AM522+AM526+AM527+AM528</f>
        <v>0</v>
      </c>
      <c r="AN516" s="96" t="n">
        <f aca="false">AN517+AN522+AN526+AN527+AN528</f>
        <v>0</v>
      </c>
      <c r="AO516" s="96" t="n">
        <f aca="false">AO517+AO522+AO526+AO527+AO528</f>
        <v>0</v>
      </c>
      <c r="AP516" s="96" t="n">
        <f aca="false">AP517+AP522+AP526+AP527+AP528</f>
        <v>0</v>
      </c>
      <c r="AQ516" s="96" t="n">
        <f aca="false">AQ517+AQ522+AQ526+AQ527+AQ528</f>
        <v>0</v>
      </c>
      <c r="AR516" s="96" t="n">
        <f aca="false">AR517+AR522+AR526+AR527+AR528</f>
        <v>0</v>
      </c>
    </row>
    <row r="517" customFormat="false" ht="12.75" hidden="true" customHeight="false" outlineLevel="0" collapsed="false">
      <c r="A517" s="105" t="s">
        <v>429</v>
      </c>
      <c r="B517" s="128" t="s">
        <v>52</v>
      </c>
      <c r="C517" s="43"/>
      <c r="D517" s="95"/>
      <c r="E517" s="43" t="n">
        <f aca="false">SUM(E518:E521)</f>
        <v>0</v>
      </c>
      <c r="F517" s="43" t="n">
        <f aca="false">SUM(F518:F521)</f>
        <v>0</v>
      </c>
      <c r="G517" s="43" t="n">
        <f aca="false">SUM(G518:G521)</f>
        <v>0</v>
      </c>
      <c r="H517" s="43" t="n">
        <f aca="false">SUM(H518:H521)</f>
        <v>0</v>
      </c>
      <c r="I517" s="43" t="n">
        <f aca="false">SUM(I518:I521)</f>
        <v>0</v>
      </c>
      <c r="J517" s="43" t="n">
        <f aca="false">SUM(J518:J521)</f>
        <v>0</v>
      </c>
      <c r="K517" s="43" t="n">
        <f aca="false">SUM(K518:K521)</f>
        <v>0</v>
      </c>
      <c r="L517" s="43" t="n">
        <f aca="false">SUM(L518:L521)</f>
        <v>0</v>
      </c>
      <c r="M517" s="43" t="n">
        <f aca="false">SUM(M518:M521)</f>
        <v>0</v>
      </c>
      <c r="N517" s="43" t="n">
        <f aca="false">SUM(N518:N521)</f>
        <v>0</v>
      </c>
      <c r="O517" s="43" t="n">
        <f aca="false">SUM(O518:O521)</f>
        <v>0</v>
      </c>
      <c r="P517" s="60" t="n">
        <f aca="false">SUM(P518:P521)</f>
        <v>0</v>
      </c>
      <c r="Q517" s="43" t="n">
        <v>0</v>
      </c>
      <c r="R517" s="43" t="n">
        <f aca="false">SUM(R518:R521)</f>
        <v>0</v>
      </c>
      <c r="S517" s="43" t="n">
        <f aca="false">SUM(S518:S521)</f>
        <v>0</v>
      </c>
      <c r="T517" s="43" t="n">
        <f aca="false">SUM(T518:T521)</f>
        <v>0</v>
      </c>
      <c r="U517" s="43" t="n">
        <f aca="false">SUM(U518:U521)</f>
        <v>0</v>
      </c>
      <c r="V517" s="43" t="n">
        <f aca="false">SUM(V518:V521)</f>
        <v>0</v>
      </c>
      <c r="W517" s="43" t="n">
        <f aca="false">SUM(W518:W521)</f>
        <v>0</v>
      </c>
      <c r="X517" s="43" t="n">
        <f aca="false">SUM(X518:X521)</f>
        <v>0</v>
      </c>
      <c r="Y517" s="43" t="n">
        <f aca="false">SUM(Y518:Y521)</f>
        <v>0</v>
      </c>
      <c r="Z517" s="43" t="n">
        <f aca="false">SUM(Z518:Z521)</f>
        <v>0</v>
      </c>
      <c r="AA517" s="43" t="n">
        <f aca="false">SUM(AA518:AA521)</f>
        <v>0</v>
      </c>
      <c r="AB517" s="43" t="n">
        <f aca="false">SUM(AB518:AB521)</f>
        <v>0</v>
      </c>
      <c r="AC517" s="43" t="n">
        <f aca="false">SUM(AC518:AC521)</f>
        <v>0</v>
      </c>
      <c r="AD517" s="43" t="n">
        <f aca="false">SUM(AD518:AD521)</f>
        <v>0</v>
      </c>
      <c r="AE517" s="43" t="n">
        <f aca="false">SUM(AE518:AE521)</f>
        <v>0</v>
      </c>
      <c r="AF517" s="43" t="n">
        <f aca="false">SUM(AF518:AF521)</f>
        <v>0</v>
      </c>
      <c r="AG517" s="43" t="n">
        <f aca="false">SUM(AG518:AG521)</f>
        <v>0</v>
      </c>
      <c r="AH517" s="43" t="n">
        <f aca="false">SUM(AH518:AH521)</f>
        <v>0</v>
      </c>
      <c r="AI517" s="43" t="n">
        <f aca="false">SUM(AI518:AI521)</f>
        <v>0</v>
      </c>
      <c r="AJ517" s="43" t="n">
        <f aca="false">SUM(AJ518:AJ521)</f>
        <v>0</v>
      </c>
      <c r="AK517" s="43" t="n">
        <f aca="false">SUM(AK518:AK521)</f>
        <v>0</v>
      </c>
      <c r="AL517" s="43" t="n">
        <f aca="false">SUM(AL518:AL521)</f>
        <v>0</v>
      </c>
      <c r="AM517" s="43" t="n">
        <f aca="false">SUM(AM518:AM521)</f>
        <v>0</v>
      </c>
      <c r="AN517" s="43" t="n">
        <f aca="false">SUM(AN518:AN521)</f>
        <v>0</v>
      </c>
      <c r="AO517" s="43" t="n">
        <f aca="false">SUM(AO518:AO521)</f>
        <v>0</v>
      </c>
      <c r="AP517" s="43" t="n">
        <f aca="false">SUM(AP518:AP521)</f>
        <v>0</v>
      </c>
      <c r="AQ517" s="43" t="n">
        <f aca="false">SUM(AQ518:AQ521)</f>
        <v>0</v>
      </c>
      <c r="AR517" s="43" t="n">
        <f aca="false">SUM(AR518:AR521)</f>
        <v>0</v>
      </c>
    </row>
    <row r="518" customFormat="false" ht="12.75" hidden="true" customHeight="false" outlineLevel="0" collapsed="false">
      <c r="A518" s="105" t="s">
        <v>429</v>
      </c>
      <c r="B518" s="101" t="s">
        <v>480</v>
      </c>
      <c r="C518" s="43"/>
      <c r="D518" s="167" t="s">
        <v>481</v>
      </c>
      <c r="E518" s="43"/>
      <c r="F518" s="60"/>
      <c r="G518" s="60"/>
      <c r="H518" s="59"/>
      <c r="I518" s="59"/>
      <c r="J518" s="59"/>
      <c r="K518" s="59"/>
      <c r="L518" s="59"/>
      <c r="M518" s="60"/>
      <c r="N518" s="43"/>
      <c r="O518" s="43"/>
      <c r="P518" s="80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64"/>
      <c r="AD518" s="64"/>
      <c r="AE518" s="64"/>
      <c r="AF518" s="64"/>
      <c r="AG518" s="64"/>
      <c r="AH518" s="64"/>
      <c r="AI518" s="64"/>
      <c r="AJ518" s="64"/>
      <c r="AK518" s="59"/>
      <c r="AL518" s="65"/>
      <c r="AM518" s="61"/>
      <c r="AN518" s="59"/>
      <c r="AO518" s="59"/>
      <c r="AP518" s="59"/>
      <c r="AQ518" s="59"/>
      <c r="AR518" s="66"/>
    </row>
    <row r="519" customFormat="false" ht="12.75" hidden="true" customHeight="false" outlineLevel="0" collapsed="false">
      <c r="A519" s="105" t="s">
        <v>429</v>
      </c>
      <c r="B519" s="101" t="s">
        <v>482</v>
      </c>
      <c r="C519" s="43"/>
      <c r="D519" s="109" t="s">
        <v>431</v>
      </c>
      <c r="E519" s="43"/>
      <c r="F519" s="60"/>
      <c r="G519" s="60"/>
      <c r="H519" s="59"/>
      <c r="I519" s="59"/>
      <c r="J519" s="59"/>
      <c r="K519" s="59"/>
      <c r="L519" s="59"/>
      <c r="M519" s="60"/>
      <c r="N519" s="43"/>
      <c r="O519" s="43"/>
      <c r="P519" s="80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64"/>
      <c r="AD519" s="64"/>
      <c r="AE519" s="64"/>
      <c r="AF519" s="64"/>
      <c r="AG519" s="64"/>
      <c r="AH519" s="64"/>
      <c r="AI519" s="64"/>
      <c r="AJ519" s="64"/>
      <c r="AK519" s="59"/>
      <c r="AL519" s="65"/>
      <c r="AM519" s="61"/>
      <c r="AN519" s="59"/>
      <c r="AO519" s="59"/>
      <c r="AP519" s="59"/>
      <c r="AQ519" s="59"/>
      <c r="AR519" s="66"/>
    </row>
    <row r="520" customFormat="false" ht="12.75" hidden="true" customHeight="false" outlineLevel="0" collapsed="false">
      <c r="A520" s="105" t="s">
        <v>429</v>
      </c>
      <c r="B520" s="101" t="s">
        <v>483</v>
      </c>
      <c r="C520" s="43"/>
      <c r="D520" s="109" t="s">
        <v>431</v>
      </c>
      <c r="E520" s="43"/>
      <c r="F520" s="60"/>
      <c r="G520" s="60"/>
      <c r="H520" s="59"/>
      <c r="I520" s="59"/>
      <c r="J520" s="59"/>
      <c r="K520" s="59"/>
      <c r="L520" s="59"/>
      <c r="M520" s="60"/>
      <c r="N520" s="43"/>
      <c r="O520" s="43"/>
      <c r="P520" s="80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64"/>
      <c r="AD520" s="64"/>
      <c r="AE520" s="64"/>
      <c r="AF520" s="64"/>
      <c r="AG520" s="64"/>
      <c r="AH520" s="64"/>
      <c r="AI520" s="64"/>
      <c r="AJ520" s="64"/>
      <c r="AK520" s="59"/>
      <c r="AL520" s="65"/>
      <c r="AM520" s="61"/>
      <c r="AN520" s="59"/>
      <c r="AO520" s="59"/>
      <c r="AP520" s="59"/>
      <c r="AQ520" s="59"/>
      <c r="AR520" s="66"/>
    </row>
    <row r="521" customFormat="false" ht="12.75" hidden="true" customHeight="false" outlineLevel="0" collapsed="false">
      <c r="A521" s="105" t="s">
        <v>429</v>
      </c>
      <c r="B521" s="101"/>
      <c r="C521" s="43"/>
      <c r="D521" s="109"/>
      <c r="E521" s="43"/>
      <c r="F521" s="60"/>
      <c r="G521" s="60"/>
      <c r="H521" s="59"/>
      <c r="I521" s="59"/>
      <c r="J521" s="59"/>
      <c r="K521" s="59"/>
      <c r="L521" s="59"/>
      <c r="M521" s="60"/>
      <c r="N521" s="43"/>
      <c r="O521" s="43"/>
      <c r="P521" s="80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64"/>
      <c r="AD521" s="64"/>
      <c r="AE521" s="64"/>
      <c r="AF521" s="64"/>
      <c r="AG521" s="64"/>
      <c r="AH521" s="64"/>
      <c r="AI521" s="64"/>
      <c r="AJ521" s="64"/>
      <c r="AK521" s="59"/>
      <c r="AL521" s="65"/>
      <c r="AM521" s="61"/>
      <c r="AN521" s="59"/>
      <c r="AO521" s="59"/>
      <c r="AP521" s="59"/>
      <c r="AQ521" s="59"/>
      <c r="AR521" s="66"/>
    </row>
    <row r="522" customFormat="false" ht="12.75" hidden="true" customHeight="false" outlineLevel="0" collapsed="false">
      <c r="A522" s="105" t="s">
        <v>429</v>
      </c>
      <c r="B522" s="128" t="s">
        <v>74</v>
      </c>
      <c r="C522" s="43"/>
      <c r="D522" s="95"/>
      <c r="E522" s="43" t="n">
        <f aca="false">SUM(E523:E525)</f>
        <v>0</v>
      </c>
      <c r="F522" s="43" t="n">
        <f aca="false">SUM(F523:F525)</f>
        <v>0</v>
      </c>
      <c r="G522" s="43" t="n">
        <f aca="false">SUM(G523:G525)</f>
        <v>0</v>
      </c>
      <c r="H522" s="43" t="n">
        <f aca="false">SUM(H523:H525)</f>
        <v>0</v>
      </c>
      <c r="I522" s="43" t="n">
        <f aca="false">SUM(I523:I525)</f>
        <v>0</v>
      </c>
      <c r="J522" s="43" t="n">
        <f aca="false">SUM(J523:J525)</f>
        <v>0</v>
      </c>
      <c r="K522" s="43" t="n">
        <f aca="false">SUM(K523:K525)</f>
        <v>0</v>
      </c>
      <c r="L522" s="43" t="n">
        <f aca="false">SUM(L523:L525)</f>
        <v>0</v>
      </c>
      <c r="M522" s="43" t="n">
        <f aca="false">SUM(M523:M525)</f>
        <v>0</v>
      </c>
      <c r="N522" s="43" t="n">
        <f aca="false">SUM(N523:N525)</f>
        <v>0</v>
      </c>
      <c r="O522" s="43" t="n">
        <f aca="false">SUM(O523:O525)</f>
        <v>0</v>
      </c>
      <c r="P522" s="60" t="n">
        <f aca="false">SUM(P523:P525)</f>
        <v>0</v>
      </c>
      <c r="Q522" s="43" t="n">
        <f aca="false">SUM(Q523:Q525)</f>
        <v>0</v>
      </c>
      <c r="R522" s="43" t="n">
        <f aca="false">SUM(R523:R525)</f>
        <v>0</v>
      </c>
      <c r="S522" s="43" t="n">
        <f aca="false">SUM(S523:S525)</f>
        <v>0</v>
      </c>
      <c r="T522" s="43" t="n">
        <f aca="false">SUM(T523:T525)</f>
        <v>0</v>
      </c>
      <c r="U522" s="43" t="n">
        <f aca="false">SUM(U523:U525)</f>
        <v>0</v>
      </c>
      <c r="V522" s="43" t="n">
        <f aca="false">SUM(V523:V525)</f>
        <v>0</v>
      </c>
      <c r="W522" s="43" t="n">
        <f aca="false">SUM(W523:W525)</f>
        <v>0</v>
      </c>
      <c r="X522" s="43" t="n">
        <f aca="false">SUM(X523:X525)</f>
        <v>0</v>
      </c>
      <c r="Y522" s="43" t="n">
        <f aca="false">SUM(Y523:Y525)</f>
        <v>0</v>
      </c>
      <c r="Z522" s="43" t="n">
        <f aca="false">SUM(Z523:Z525)</f>
        <v>0</v>
      </c>
      <c r="AA522" s="43" t="n">
        <f aca="false">SUM(AA523:AA525)</f>
        <v>0</v>
      </c>
      <c r="AB522" s="43" t="n">
        <f aca="false">SUM(AB523:AB525)</f>
        <v>0</v>
      </c>
      <c r="AC522" s="43" t="n">
        <f aca="false">SUM(AC523:AC525)</f>
        <v>0</v>
      </c>
      <c r="AD522" s="43" t="n">
        <f aca="false">SUM(AD523:AD525)</f>
        <v>0</v>
      </c>
      <c r="AE522" s="43" t="n">
        <f aca="false">SUM(AE523:AE525)</f>
        <v>0</v>
      </c>
      <c r="AF522" s="43" t="n">
        <f aca="false">SUM(AF523:AF525)</f>
        <v>0</v>
      </c>
      <c r="AG522" s="43" t="n">
        <f aca="false">SUM(AG523:AG525)</f>
        <v>0</v>
      </c>
      <c r="AH522" s="43" t="n">
        <f aca="false">SUM(AH523:AH525)</f>
        <v>0</v>
      </c>
      <c r="AI522" s="43" t="n">
        <f aca="false">SUM(AI523:AI525)</f>
        <v>0</v>
      </c>
      <c r="AJ522" s="43" t="n">
        <f aca="false">SUM(AJ523:AJ525)</f>
        <v>0</v>
      </c>
      <c r="AK522" s="43" t="n">
        <f aca="false">SUM(AK523:AK525)</f>
        <v>0</v>
      </c>
      <c r="AL522" s="43" t="n">
        <f aca="false">SUM(AL523:AL525)</f>
        <v>0</v>
      </c>
      <c r="AM522" s="43" t="n">
        <f aca="false">SUM(AM523:AM525)</f>
        <v>0</v>
      </c>
      <c r="AN522" s="43" t="n">
        <f aca="false">SUM(AN523:AN525)</f>
        <v>0</v>
      </c>
      <c r="AO522" s="43" t="n">
        <f aca="false">SUM(AO523:AO525)</f>
        <v>0</v>
      </c>
      <c r="AP522" s="43" t="n">
        <f aca="false">SUM(AP523:AP525)</f>
        <v>0</v>
      </c>
      <c r="AQ522" s="43" t="n">
        <f aca="false">SUM(AQ523:AQ525)</f>
        <v>0</v>
      </c>
      <c r="AR522" s="43" t="n">
        <f aca="false">SUM(AR523:AR525)</f>
        <v>0</v>
      </c>
    </row>
    <row r="523" customFormat="false" ht="12.75" hidden="true" customHeight="false" outlineLevel="0" collapsed="false">
      <c r="A523" s="105" t="s">
        <v>429</v>
      </c>
      <c r="B523" s="98" t="s">
        <v>484</v>
      </c>
      <c r="C523" s="43"/>
      <c r="D523" s="109" t="s">
        <v>459</v>
      </c>
      <c r="E523" s="43"/>
      <c r="F523" s="60"/>
      <c r="G523" s="60"/>
      <c r="H523" s="59"/>
      <c r="I523" s="59"/>
      <c r="J523" s="59"/>
      <c r="K523" s="59"/>
      <c r="L523" s="59"/>
      <c r="M523" s="60"/>
      <c r="N523" s="43"/>
      <c r="O523" s="43"/>
      <c r="P523" s="80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64"/>
      <c r="AD523" s="64"/>
      <c r="AE523" s="64"/>
      <c r="AF523" s="64"/>
      <c r="AG523" s="64"/>
      <c r="AH523" s="64"/>
      <c r="AI523" s="64"/>
      <c r="AJ523" s="64"/>
      <c r="AK523" s="59"/>
      <c r="AL523" s="65"/>
      <c r="AM523" s="61"/>
      <c r="AN523" s="59"/>
      <c r="AO523" s="59"/>
      <c r="AP523" s="59"/>
      <c r="AQ523" s="59"/>
      <c r="AR523" s="66"/>
    </row>
    <row r="524" customFormat="false" ht="12.75" hidden="true" customHeight="false" outlineLevel="0" collapsed="false">
      <c r="A524" s="105" t="s">
        <v>429</v>
      </c>
      <c r="B524" s="98" t="s">
        <v>485</v>
      </c>
      <c r="C524" s="43"/>
      <c r="D524" s="109" t="s">
        <v>459</v>
      </c>
      <c r="E524" s="43"/>
      <c r="F524" s="60"/>
      <c r="G524" s="60"/>
      <c r="H524" s="59"/>
      <c r="I524" s="59"/>
      <c r="J524" s="59"/>
      <c r="K524" s="59"/>
      <c r="L524" s="59"/>
      <c r="M524" s="60"/>
      <c r="N524" s="43"/>
      <c r="O524" s="43"/>
      <c r="P524" s="80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64"/>
      <c r="AD524" s="64"/>
      <c r="AE524" s="64"/>
      <c r="AF524" s="64"/>
      <c r="AG524" s="64"/>
      <c r="AH524" s="64"/>
      <c r="AI524" s="64"/>
      <c r="AJ524" s="64"/>
      <c r="AK524" s="59"/>
      <c r="AL524" s="65"/>
      <c r="AM524" s="61"/>
      <c r="AN524" s="59"/>
      <c r="AO524" s="59"/>
      <c r="AP524" s="59"/>
      <c r="AQ524" s="59"/>
      <c r="AR524" s="66"/>
    </row>
    <row r="525" customFormat="false" ht="12.75" hidden="true" customHeight="false" outlineLevel="0" collapsed="false">
      <c r="A525" s="105" t="s">
        <v>429</v>
      </c>
      <c r="B525" s="98" t="s">
        <v>486</v>
      </c>
      <c r="C525" s="43"/>
      <c r="D525" s="109" t="s">
        <v>459</v>
      </c>
      <c r="E525" s="43"/>
      <c r="F525" s="110"/>
      <c r="G525" s="60"/>
      <c r="H525" s="59"/>
      <c r="I525" s="59"/>
      <c r="J525" s="59"/>
      <c r="K525" s="59"/>
      <c r="L525" s="59"/>
      <c r="M525" s="60"/>
      <c r="N525" s="43"/>
      <c r="O525" s="43"/>
      <c r="P525" s="80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64"/>
      <c r="AD525" s="64"/>
      <c r="AE525" s="64"/>
      <c r="AF525" s="64"/>
      <c r="AG525" s="64"/>
      <c r="AH525" s="64"/>
      <c r="AI525" s="64"/>
      <c r="AJ525" s="64"/>
      <c r="AK525" s="59"/>
      <c r="AL525" s="65"/>
      <c r="AM525" s="61"/>
      <c r="AN525" s="59"/>
      <c r="AO525" s="59"/>
      <c r="AP525" s="59"/>
      <c r="AQ525" s="59"/>
      <c r="AR525" s="66"/>
    </row>
    <row r="526" customFormat="false" ht="12.75" hidden="true" customHeight="false" outlineLevel="0" collapsed="false">
      <c r="A526" s="105" t="s">
        <v>429</v>
      </c>
      <c r="B526" s="128" t="s">
        <v>233</v>
      </c>
      <c r="C526" s="43"/>
      <c r="D526" s="95"/>
      <c r="E526" s="43" t="n">
        <v>0</v>
      </c>
      <c r="F526" s="43" t="n">
        <v>0</v>
      </c>
      <c r="G526" s="43" t="n">
        <v>0</v>
      </c>
      <c r="H526" s="43" t="n">
        <v>0</v>
      </c>
      <c r="I526" s="43" t="n">
        <v>0</v>
      </c>
      <c r="J526" s="43" t="n">
        <v>0</v>
      </c>
      <c r="K526" s="43" t="n">
        <v>0</v>
      </c>
      <c r="L526" s="43" t="n">
        <v>0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</v>
      </c>
      <c r="V526" s="43" t="n">
        <v>0</v>
      </c>
      <c r="W526" s="43" t="n">
        <v>0</v>
      </c>
      <c r="X526" s="43" t="n">
        <v>0</v>
      </c>
      <c r="Y526" s="43" t="n">
        <v>0</v>
      </c>
      <c r="Z526" s="43" t="n">
        <v>0</v>
      </c>
      <c r="AA526" s="43" t="n">
        <v>0</v>
      </c>
      <c r="AB526" s="43" t="n">
        <v>0</v>
      </c>
      <c r="AC526" s="43" t="n">
        <v>0</v>
      </c>
      <c r="AD526" s="43" t="n">
        <v>0</v>
      </c>
      <c r="AE526" s="43" t="n">
        <v>0</v>
      </c>
      <c r="AF526" s="43" t="n">
        <v>0</v>
      </c>
      <c r="AG526" s="43" t="n">
        <v>0</v>
      </c>
      <c r="AH526" s="43" t="n">
        <v>0</v>
      </c>
      <c r="AI526" s="43" t="n">
        <v>0</v>
      </c>
      <c r="AJ526" s="43" t="n">
        <v>0</v>
      </c>
      <c r="AK526" s="43" t="n">
        <v>0</v>
      </c>
      <c r="AL526" s="43" t="n">
        <v>0</v>
      </c>
      <c r="AM526" s="43" t="n">
        <v>0</v>
      </c>
      <c r="AN526" s="43" t="n">
        <v>0</v>
      </c>
      <c r="AO526" s="43" t="n">
        <v>0</v>
      </c>
      <c r="AP526" s="43" t="n">
        <v>0</v>
      </c>
      <c r="AQ526" s="43" t="n">
        <v>0</v>
      </c>
      <c r="AR526" s="43" t="n">
        <v>0</v>
      </c>
    </row>
    <row r="527" customFormat="false" ht="12.75" hidden="true" customHeight="false" outlineLevel="0" collapsed="false">
      <c r="A527" s="105" t="s">
        <v>429</v>
      </c>
      <c r="B527" s="128" t="s">
        <v>175</v>
      </c>
      <c r="C527" s="43"/>
      <c r="D527" s="168"/>
      <c r="E527" s="43" t="n">
        <v>0</v>
      </c>
      <c r="F527" s="43" t="n">
        <v>0</v>
      </c>
      <c r="G527" s="43" t="n">
        <v>0</v>
      </c>
      <c r="H527" s="43" t="n">
        <v>0</v>
      </c>
      <c r="I527" s="43" t="n">
        <v>0</v>
      </c>
      <c r="J527" s="43" t="n">
        <v>0</v>
      </c>
      <c r="K527" s="43" t="n">
        <v>0</v>
      </c>
      <c r="L527" s="43" t="n">
        <v>0</v>
      </c>
      <c r="M527" s="43" t="n">
        <v>0</v>
      </c>
      <c r="N527" s="43" t="n">
        <v>0</v>
      </c>
      <c r="O527" s="43" t="n">
        <v>0</v>
      </c>
      <c r="P527" s="43" t="n">
        <v>0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0</v>
      </c>
      <c r="W527" s="43" t="n">
        <v>0</v>
      </c>
      <c r="X527" s="43" t="n">
        <v>0</v>
      </c>
      <c r="Y527" s="43" t="n">
        <v>0</v>
      </c>
      <c r="Z527" s="43" t="n">
        <v>0</v>
      </c>
      <c r="AA527" s="43" t="n">
        <v>0</v>
      </c>
      <c r="AB527" s="43" t="n">
        <v>0</v>
      </c>
      <c r="AC527" s="43" t="n">
        <v>0</v>
      </c>
      <c r="AD527" s="43" t="n">
        <v>0</v>
      </c>
      <c r="AE527" s="43" t="n">
        <v>0</v>
      </c>
      <c r="AF527" s="43" t="n">
        <v>0</v>
      </c>
      <c r="AG527" s="43" t="n">
        <v>0</v>
      </c>
      <c r="AH527" s="43" t="n">
        <v>0</v>
      </c>
      <c r="AI527" s="43" t="n">
        <v>0</v>
      </c>
      <c r="AJ527" s="43" t="n">
        <v>0</v>
      </c>
      <c r="AK527" s="43" t="n">
        <v>0</v>
      </c>
      <c r="AL527" s="43" t="n">
        <v>0</v>
      </c>
      <c r="AM527" s="43" t="n">
        <v>0</v>
      </c>
      <c r="AN527" s="43" t="n">
        <v>0</v>
      </c>
      <c r="AO527" s="43" t="n">
        <v>0</v>
      </c>
      <c r="AP527" s="43" t="n">
        <v>0</v>
      </c>
      <c r="AQ527" s="43" t="n">
        <v>0</v>
      </c>
      <c r="AR527" s="43" t="n">
        <v>0</v>
      </c>
    </row>
    <row r="528" customFormat="false" ht="12.75" hidden="true" customHeight="false" outlineLevel="0" collapsed="false">
      <c r="A528" s="105" t="s">
        <v>429</v>
      </c>
      <c r="B528" s="128" t="s">
        <v>188</v>
      </c>
      <c r="C528" s="43"/>
      <c r="D528" s="95"/>
      <c r="E528" s="43" t="n">
        <v>0</v>
      </c>
      <c r="F528" s="43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3" t="n">
        <v>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0</v>
      </c>
      <c r="X528" s="43" t="n">
        <v>0</v>
      </c>
      <c r="Y528" s="43" t="n">
        <v>0</v>
      </c>
      <c r="Z528" s="43" t="n">
        <v>0</v>
      </c>
      <c r="AA528" s="43" t="n">
        <v>0</v>
      </c>
      <c r="AB528" s="43" t="n">
        <v>0</v>
      </c>
      <c r="AC528" s="43" t="n">
        <v>0</v>
      </c>
      <c r="AD528" s="43" t="n">
        <v>0</v>
      </c>
      <c r="AE528" s="43" t="n">
        <v>0</v>
      </c>
      <c r="AF528" s="43" t="n">
        <v>0</v>
      </c>
      <c r="AG528" s="43" t="n">
        <v>0</v>
      </c>
      <c r="AH528" s="43" t="n">
        <v>0</v>
      </c>
      <c r="AI528" s="43" t="n">
        <v>0</v>
      </c>
      <c r="AJ528" s="43" t="n">
        <v>0</v>
      </c>
      <c r="AK528" s="43" t="n">
        <v>0</v>
      </c>
      <c r="AL528" s="43" t="n">
        <v>0</v>
      </c>
      <c r="AM528" s="43" t="n">
        <v>0</v>
      </c>
      <c r="AN528" s="43" t="n">
        <v>0</v>
      </c>
      <c r="AO528" s="43" t="n">
        <v>0</v>
      </c>
      <c r="AP528" s="43" t="n">
        <v>0</v>
      </c>
      <c r="AQ528" s="43" t="n">
        <v>0</v>
      </c>
      <c r="AR528" s="43" t="n">
        <v>0</v>
      </c>
    </row>
    <row r="529" customFormat="false" ht="12.75" hidden="true" customHeight="false" outlineLevel="0" collapsed="false">
      <c r="A529" s="105" t="s">
        <v>429</v>
      </c>
      <c r="B529" s="116" t="s">
        <v>309</v>
      </c>
      <c r="C529" s="117"/>
      <c r="D529" s="129"/>
      <c r="E529" s="105"/>
      <c r="F529" s="130"/>
      <c r="G529" s="130"/>
      <c r="H529" s="59"/>
      <c r="I529" s="59"/>
      <c r="J529" s="59"/>
      <c r="K529" s="59"/>
      <c r="L529" s="59"/>
      <c r="M529" s="60"/>
      <c r="N529" s="43"/>
      <c r="O529" s="43"/>
      <c r="P529" s="80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64"/>
      <c r="AD529" s="64"/>
      <c r="AE529" s="64"/>
      <c r="AF529" s="64"/>
      <c r="AG529" s="64"/>
      <c r="AH529" s="64"/>
      <c r="AI529" s="64"/>
      <c r="AJ529" s="64"/>
      <c r="AK529" s="59"/>
      <c r="AL529" s="65"/>
      <c r="AM529" s="61"/>
      <c r="AN529" s="59"/>
      <c r="AO529" s="59"/>
      <c r="AP529" s="59"/>
      <c r="AQ529" s="59"/>
      <c r="AR529" s="66"/>
    </row>
    <row r="530" customFormat="false" ht="12.75" hidden="true" customHeight="false" outlineLevel="0" collapsed="false">
      <c r="A530" s="105" t="s">
        <v>429</v>
      </c>
      <c r="B530" s="169" t="s">
        <v>487</v>
      </c>
      <c r="C530" s="122"/>
      <c r="D530" s="131"/>
      <c r="E530" s="124"/>
      <c r="F530" s="125"/>
      <c r="G530" s="125"/>
      <c r="H530" s="59"/>
      <c r="I530" s="59"/>
      <c r="J530" s="59"/>
      <c r="K530" s="59"/>
      <c r="L530" s="59"/>
      <c r="M530" s="60"/>
      <c r="N530" s="43"/>
      <c r="O530" s="43"/>
      <c r="P530" s="80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64"/>
      <c r="AD530" s="64"/>
      <c r="AE530" s="64"/>
      <c r="AF530" s="64"/>
      <c r="AG530" s="64"/>
      <c r="AH530" s="64"/>
      <c r="AI530" s="64"/>
      <c r="AJ530" s="64"/>
      <c r="AK530" s="59"/>
      <c r="AL530" s="65"/>
      <c r="AM530" s="61"/>
      <c r="AN530" s="59"/>
      <c r="AO530" s="59"/>
      <c r="AP530" s="59"/>
      <c r="AQ530" s="59"/>
      <c r="AR530" s="66"/>
    </row>
    <row r="531" customFormat="false" ht="12.75" hidden="true" customHeight="false" outlineLevel="0" collapsed="false">
      <c r="A531" s="105" t="s">
        <v>429</v>
      </c>
      <c r="B531" s="169" t="s">
        <v>488</v>
      </c>
      <c r="C531" s="43"/>
      <c r="D531" s="95"/>
      <c r="E531" s="43"/>
      <c r="F531" s="60"/>
      <c r="G531" s="60"/>
      <c r="H531" s="59"/>
      <c r="I531" s="59"/>
      <c r="J531" s="59"/>
      <c r="K531" s="59"/>
      <c r="L531" s="59"/>
      <c r="M531" s="60"/>
      <c r="N531" s="43"/>
      <c r="O531" s="43"/>
      <c r="P531" s="80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64"/>
      <c r="AD531" s="64"/>
      <c r="AE531" s="64"/>
      <c r="AF531" s="64"/>
      <c r="AG531" s="64"/>
      <c r="AH531" s="64"/>
      <c r="AI531" s="64"/>
      <c r="AJ531" s="64"/>
      <c r="AK531" s="59"/>
      <c r="AL531" s="65"/>
      <c r="AM531" s="61"/>
      <c r="AN531" s="59"/>
      <c r="AO531" s="59"/>
      <c r="AP531" s="59"/>
      <c r="AQ531" s="59"/>
      <c r="AR531" s="66"/>
    </row>
    <row r="532" customFormat="false" ht="13.5" hidden="true" customHeight="false" outlineLevel="0" collapsed="false">
      <c r="A532" s="105" t="s">
        <v>429</v>
      </c>
      <c r="B532" s="102" t="s">
        <v>253</v>
      </c>
      <c r="C532" s="170"/>
      <c r="D532" s="171"/>
      <c r="E532" s="103" t="n">
        <f aca="false">E516+E426</f>
        <v>17</v>
      </c>
      <c r="F532" s="103" t="n">
        <f aca="false">F516+F426</f>
        <v>24</v>
      </c>
      <c r="G532" s="103" t="n">
        <f aca="false">G516+G426</f>
        <v>40</v>
      </c>
      <c r="H532" s="103" t="n">
        <f aca="false">H516+H426</f>
        <v>29</v>
      </c>
      <c r="I532" s="103" t="n">
        <f aca="false">I516+I426</f>
        <v>0</v>
      </c>
      <c r="J532" s="103" t="n">
        <f aca="false">J516+J426</f>
        <v>5</v>
      </c>
      <c r="K532" s="103" t="n">
        <f aca="false">K516+K426</f>
        <v>0</v>
      </c>
      <c r="L532" s="103" t="n">
        <f aca="false">L516+L426</f>
        <v>0</v>
      </c>
      <c r="M532" s="103" t="n">
        <f aca="false">M516+M426</f>
        <v>0</v>
      </c>
      <c r="N532" s="103" t="n">
        <f aca="false">N516+N426</f>
        <v>0</v>
      </c>
      <c r="O532" s="103" t="n">
        <f aca="false">O516+O426</f>
        <v>40</v>
      </c>
      <c r="P532" s="103" t="n">
        <f aca="false">P516+P426</f>
        <v>6</v>
      </c>
      <c r="Q532" s="103" t="n">
        <f aca="false">Q516+Q426</f>
        <v>10</v>
      </c>
      <c r="R532" s="103" t="n">
        <f aca="false">R516+R426</f>
        <v>18</v>
      </c>
      <c r="S532" s="103" t="n">
        <f aca="false">S516+S426</f>
        <v>0</v>
      </c>
      <c r="T532" s="103" t="n">
        <f aca="false">T516+T426</f>
        <v>6</v>
      </c>
      <c r="U532" s="103" t="n">
        <f aca="false">U516+U426</f>
        <v>0</v>
      </c>
      <c r="V532" s="103" t="n">
        <f aca="false">V516+V426</f>
        <v>0</v>
      </c>
      <c r="W532" s="103" t="n">
        <f aca="false">W516+W426</f>
        <v>0</v>
      </c>
      <c r="X532" s="103" t="n">
        <f aca="false">X516+X426</f>
        <v>0</v>
      </c>
      <c r="Y532" s="103" t="n">
        <f aca="false">Y516+Y426</f>
        <v>8</v>
      </c>
      <c r="Z532" s="103" t="n">
        <f aca="false">Z516+Z426</f>
        <v>0</v>
      </c>
      <c r="AA532" s="103" t="n">
        <f aca="false">AA516+AA426</f>
        <v>0</v>
      </c>
      <c r="AB532" s="103" t="n">
        <f aca="false">AB516+AB426</f>
        <v>17</v>
      </c>
      <c r="AC532" s="103" t="n">
        <f aca="false">AC516+AC426</f>
        <v>9</v>
      </c>
      <c r="AD532" s="103" t="n">
        <f aca="false">AD516+AD426</f>
        <v>0</v>
      </c>
      <c r="AE532" s="103" t="n">
        <f aca="false">AE516+AE426</f>
        <v>0</v>
      </c>
      <c r="AF532" s="103" t="n">
        <f aca="false">AF516+AF426</f>
        <v>7</v>
      </c>
      <c r="AG532" s="103" t="n">
        <f aca="false">AG516+AG426</f>
        <v>0</v>
      </c>
      <c r="AH532" s="103" t="n">
        <f aca="false">AH516+AH426</f>
        <v>0</v>
      </c>
      <c r="AI532" s="103" t="n">
        <f aca="false">AI516+AI426</f>
        <v>18</v>
      </c>
      <c r="AJ532" s="103" t="n">
        <f aca="false">AJ516+AJ426</f>
        <v>0</v>
      </c>
      <c r="AK532" s="103" t="n">
        <f aca="false">AK516+AK426</f>
        <v>0</v>
      </c>
      <c r="AL532" s="103" t="n">
        <f aca="false">AL516+AL426</f>
        <v>0</v>
      </c>
      <c r="AM532" s="103" t="n">
        <f aca="false">AM516+AM426</f>
        <v>0</v>
      </c>
      <c r="AN532" s="103" t="n">
        <f aca="false">AN516+AN426</f>
        <v>0</v>
      </c>
      <c r="AO532" s="103" t="n">
        <f aca="false">AO516+AO426</f>
        <v>0</v>
      </c>
      <c r="AP532" s="103" t="n">
        <f aca="false">AP516+AP426</f>
        <v>0</v>
      </c>
      <c r="AQ532" s="103" t="n">
        <f aca="false">AQ516+AQ426</f>
        <v>0</v>
      </c>
      <c r="AR532" s="103" t="n">
        <f aca="false">AR516+AR426</f>
        <v>0</v>
      </c>
    </row>
    <row r="533" customFormat="false" ht="13.9" hidden="false" customHeight="true" outlineLevel="0" collapsed="false">
      <c r="A533" s="105" t="s">
        <v>489</v>
      </c>
      <c r="B533" s="39" t="s">
        <v>51</v>
      </c>
      <c r="C533" s="40"/>
      <c r="D533" s="140"/>
      <c r="E533" s="40" t="n">
        <f aca="false">E534+E551+E561+E577+E580</f>
        <v>0</v>
      </c>
      <c r="F533" s="40" t="n">
        <f aca="false">F534+F551+F561+F577+F580</f>
        <v>0</v>
      </c>
      <c r="G533" s="40" t="n">
        <f aca="false">G534+G551+G561+G577+G580</f>
        <v>0</v>
      </c>
      <c r="H533" s="40" t="n">
        <f aca="false">H534+H551+H561+H577+H580</f>
        <v>0</v>
      </c>
      <c r="I533" s="40" t="n">
        <f aca="false">I534+I551+I561+I577+I580</f>
        <v>0</v>
      </c>
      <c r="J533" s="40" t="n">
        <f aca="false">J534+J551+J561+J577+J580</f>
        <v>0</v>
      </c>
      <c r="K533" s="40" t="n">
        <f aca="false">K534+K551+K561+K577+K580</f>
        <v>0</v>
      </c>
      <c r="L533" s="40" t="n">
        <f aca="false">L534+L551+L561+L577+L580</f>
        <v>0</v>
      </c>
      <c r="M533" s="40" t="n">
        <f aca="false">M534+M551+M561+M577+M580</f>
        <v>0</v>
      </c>
      <c r="N533" s="40" t="n">
        <f aca="false">N534+N551+N561+N577+N580</f>
        <v>0</v>
      </c>
      <c r="O533" s="40" t="n">
        <f aca="false">O534+O551+O561+O577+O580</f>
        <v>0</v>
      </c>
      <c r="P533" s="40" t="n">
        <f aca="false">P534+P551+P561+P577+P580</f>
        <v>2</v>
      </c>
      <c r="Q533" s="40" t="n">
        <f aca="false">Q534+Q551+Q561+Q577+Q580</f>
        <v>4</v>
      </c>
      <c r="R533" s="40" t="n">
        <f aca="false">R534+R551+R561+R577+R580</f>
        <v>12</v>
      </c>
      <c r="S533" s="40" t="n">
        <f aca="false">S534+S551+S561+S577+S580</f>
        <v>0</v>
      </c>
      <c r="T533" s="40" t="n">
        <f aca="false">T534+T551+T561+T577+T580</f>
        <v>0</v>
      </c>
      <c r="U533" s="40" t="n">
        <f aca="false">U534+U551+U561+U577+U580</f>
        <v>4</v>
      </c>
      <c r="V533" s="40" t="n">
        <f aca="false">V534+V551+V561+V577+V580</f>
        <v>4</v>
      </c>
      <c r="W533" s="40" t="n">
        <f aca="false">W534+W551+W561+W577+W580</f>
        <v>0</v>
      </c>
      <c r="X533" s="40" t="n">
        <f aca="false">X534+X551+X561+X577+X580</f>
        <v>0</v>
      </c>
      <c r="Y533" s="40" t="n">
        <v>5</v>
      </c>
      <c r="Z533" s="40" t="n">
        <f aca="false">Z534+Z551+Z561+Z577+Z580</f>
        <v>3</v>
      </c>
      <c r="AA533" s="40" t="n">
        <f aca="false">AA534+AA551+AA561+AA577+AA580</f>
        <v>2</v>
      </c>
      <c r="AB533" s="40" t="n">
        <f aca="false">AB534+AB551+AB561+AB577+AB580</f>
        <v>6</v>
      </c>
      <c r="AC533" s="40" t="n">
        <f aca="false">AC534+AC551+AC561+AC577+AC580</f>
        <v>13</v>
      </c>
      <c r="AD533" s="40" t="n">
        <f aca="false">AD534+AD551+AD561+AD577+AD580</f>
        <v>0</v>
      </c>
      <c r="AE533" s="40" t="n">
        <f aca="false">AE534+AE551+AE561+AE577+AE580</f>
        <v>0</v>
      </c>
      <c r="AF533" s="40" t="n">
        <f aca="false">AF534+AF551+AF561+AF577+AF580</f>
        <v>13</v>
      </c>
      <c r="AG533" s="40" t="n">
        <f aca="false">AG534+AG551+AG561+AG577+AG580</f>
        <v>0</v>
      </c>
      <c r="AH533" s="40" t="n">
        <f aca="false">AH534+AH551+AH561+AH577+AH580</f>
        <v>0</v>
      </c>
      <c r="AI533" s="40" t="n">
        <f aca="false">AI534+AI551+AI561+AI577+AI580</f>
        <v>0</v>
      </c>
      <c r="AJ533" s="40" t="n">
        <f aca="false">AJ534+AJ551+AJ561+AJ577+AJ580</f>
        <v>0</v>
      </c>
      <c r="AK533" s="40" t="n">
        <f aca="false">AK534+AK551+AK561+AK577+AK580</f>
        <v>0</v>
      </c>
      <c r="AL533" s="40" t="n">
        <f aca="false">AL534+AL551+AL561+AL577+AL580</f>
        <v>0</v>
      </c>
      <c r="AM533" s="40" t="n">
        <f aca="false">AM534+AM551+AM561+AM577+AM580</f>
        <v>0</v>
      </c>
      <c r="AN533" s="40" t="n">
        <f aca="false">AN534+AN551+AN561+AN577+AN580</f>
        <v>0</v>
      </c>
      <c r="AO533" s="40" t="n">
        <f aca="false">AO534+AO551+AO561+AO577+AO580</f>
        <v>0</v>
      </c>
      <c r="AP533" s="40" t="n">
        <f aca="false">AP534+AP551+AP561+AP577+AP580</f>
        <v>0</v>
      </c>
      <c r="AQ533" s="40" t="n">
        <f aca="false">AQ534+AQ551+AQ561+AQ577+AQ580</f>
        <v>0</v>
      </c>
      <c r="AR533" s="40" t="n">
        <f aca="false">AR534+AR551+AR561+AR577+AR580</f>
        <v>2</v>
      </c>
    </row>
    <row r="534" s="45" customFormat="true" ht="12.75" hidden="false" customHeight="true" outlineLevel="0" collapsed="false">
      <c r="A534" s="105" t="s">
        <v>489</v>
      </c>
      <c r="B534" s="42" t="s">
        <v>52</v>
      </c>
      <c r="C534" s="141"/>
      <c r="D534" s="142"/>
      <c r="E534" s="43" t="n">
        <f aca="false">E535+E536+E537</f>
        <v>0</v>
      </c>
      <c r="F534" s="43" t="n">
        <f aca="false">F535+F536+F537</f>
        <v>0</v>
      </c>
      <c r="G534" s="43" t="n">
        <f aca="false">G535+G536+G537</f>
        <v>0</v>
      </c>
      <c r="H534" s="43" t="n">
        <f aca="false">H535+H536+H537</f>
        <v>0</v>
      </c>
      <c r="I534" s="43" t="n">
        <f aca="false">I535+I536+I537</f>
        <v>0</v>
      </c>
      <c r="J534" s="43" t="n">
        <f aca="false">J535+J536+J537</f>
        <v>0</v>
      </c>
      <c r="K534" s="43" t="n">
        <f aca="false">K535+K536+K537</f>
        <v>0</v>
      </c>
      <c r="L534" s="43" t="n">
        <f aca="false">L535+L536+L537</f>
        <v>0</v>
      </c>
      <c r="M534" s="43" t="n">
        <f aca="false">M535+M536+M537</f>
        <v>0</v>
      </c>
      <c r="N534" s="43" t="n">
        <f aca="false">N535+N536+N537</f>
        <v>0</v>
      </c>
      <c r="O534" s="43" t="n">
        <f aca="false">O535+O536+O537</f>
        <v>0</v>
      </c>
      <c r="P534" s="43" t="n">
        <f aca="false">P535+P536+P537</f>
        <v>0</v>
      </c>
      <c r="Q534" s="43" t="n">
        <f aca="false">Q535+Q536+Q537</f>
        <v>0</v>
      </c>
      <c r="R534" s="43" t="n">
        <f aca="false">R535+R536+R537</f>
        <v>0</v>
      </c>
      <c r="S534" s="43" t="n">
        <f aca="false">S535+S536+S537</f>
        <v>0</v>
      </c>
      <c r="T534" s="43" t="n">
        <f aca="false">T535+T536+T537</f>
        <v>0</v>
      </c>
      <c r="U534" s="43" t="n">
        <f aca="false">U535+U536+U537</f>
        <v>0</v>
      </c>
      <c r="V534" s="43" t="n">
        <f aca="false">V535+V536+V537</f>
        <v>0</v>
      </c>
      <c r="W534" s="43" t="n">
        <f aca="false">W535+W536+W537</f>
        <v>0</v>
      </c>
      <c r="X534" s="43" t="n">
        <f aca="false">X535+X536+X537</f>
        <v>0</v>
      </c>
      <c r="Y534" s="43" t="n">
        <v>13</v>
      </c>
      <c r="Z534" s="43" t="n">
        <f aca="false">Z535+Z536+Z537</f>
        <v>0</v>
      </c>
      <c r="AA534" s="43" t="n">
        <f aca="false">AA535+AA536+AA537</f>
        <v>2</v>
      </c>
      <c r="AB534" s="43" t="n">
        <v>6</v>
      </c>
      <c r="AC534" s="43" t="n">
        <v>13</v>
      </c>
      <c r="AD534" s="43" t="n">
        <f aca="false">AD535+AD536+AD537</f>
        <v>0</v>
      </c>
      <c r="AE534" s="43" t="n">
        <f aca="false">AE535+AE536+AE537</f>
        <v>0</v>
      </c>
      <c r="AF534" s="43" t="n">
        <v>13</v>
      </c>
      <c r="AG534" s="43" t="n">
        <f aca="false">AG535+AG536+AG537</f>
        <v>0</v>
      </c>
      <c r="AH534" s="43" t="n">
        <f aca="false">AH535+AH536+AH537</f>
        <v>0</v>
      </c>
      <c r="AI534" s="43" t="n">
        <f aca="false">AI535+AI536+AI537</f>
        <v>0</v>
      </c>
      <c r="AJ534" s="43" t="n">
        <f aca="false">AJ535+AJ536+AJ537</f>
        <v>0</v>
      </c>
      <c r="AK534" s="43" t="n">
        <f aca="false">AK535+AK536+AK537</f>
        <v>0</v>
      </c>
      <c r="AL534" s="43" t="n">
        <f aca="false">AL535+AL536+AL537</f>
        <v>0</v>
      </c>
      <c r="AM534" s="43" t="n">
        <f aca="false">AM535+AM536+AM537</f>
        <v>0</v>
      </c>
      <c r="AN534" s="43" t="n">
        <f aca="false">AN535+AN536+AN537</f>
        <v>0</v>
      </c>
      <c r="AO534" s="43" t="n">
        <f aca="false">AO535+AO536+AO537</f>
        <v>0</v>
      </c>
      <c r="AP534" s="43" t="n">
        <f aca="false">AP535+AP536+AP537</f>
        <v>0</v>
      </c>
      <c r="AQ534" s="43" t="n">
        <f aca="false">AQ535+AQ536+AQ537</f>
        <v>0</v>
      </c>
      <c r="AR534" s="43" t="n">
        <f aca="false">AR535+AR536+AR537</f>
        <v>0</v>
      </c>
    </row>
    <row r="535" s="49" customFormat="true" ht="12" hidden="false" customHeight="true" outlineLevel="0" collapsed="false">
      <c r="A535" s="105" t="s">
        <v>489</v>
      </c>
      <c r="B535" s="46" t="s">
        <v>53</v>
      </c>
      <c r="C535" s="143"/>
      <c r="D535" s="144"/>
      <c r="E535" s="48" t="n">
        <v>0</v>
      </c>
      <c r="F535" s="48" t="n">
        <v>0</v>
      </c>
      <c r="G535" s="48" t="n">
        <v>0</v>
      </c>
      <c r="H535" s="48" t="n">
        <v>0</v>
      </c>
      <c r="I535" s="48" t="n">
        <v>0</v>
      </c>
      <c r="J535" s="48" t="n">
        <v>0</v>
      </c>
      <c r="K535" s="48" t="n">
        <v>0</v>
      </c>
      <c r="L535" s="48" t="n">
        <v>0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48" t="n">
        <v>0</v>
      </c>
      <c r="AA535" s="48" t="n">
        <v>0</v>
      </c>
      <c r="AB535" s="48" t="n">
        <v>0</v>
      </c>
      <c r="AC535" s="48" t="n">
        <v>0</v>
      </c>
      <c r="AD535" s="48" t="n">
        <v>0</v>
      </c>
      <c r="AE535" s="48" t="n">
        <v>0</v>
      </c>
      <c r="AF535" s="48" t="n">
        <v>0</v>
      </c>
      <c r="AG535" s="48" t="n">
        <v>0</v>
      </c>
      <c r="AH535" s="48" t="n">
        <v>0</v>
      </c>
      <c r="AI535" s="48" t="n">
        <v>0</v>
      </c>
      <c r="AJ535" s="48" t="n">
        <v>0</v>
      </c>
      <c r="AK535" s="48" t="n">
        <v>0</v>
      </c>
      <c r="AL535" s="48" t="n">
        <v>0</v>
      </c>
      <c r="AM535" s="48" t="n">
        <v>0</v>
      </c>
      <c r="AN535" s="48" t="n">
        <v>0</v>
      </c>
      <c r="AO535" s="48" t="n">
        <v>0</v>
      </c>
      <c r="AP535" s="48" t="n">
        <v>0</v>
      </c>
      <c r="AQ535" s="48" t="n">
        <v>0</v>
      </c>
      <c r="AR535" s="48" t="n">
        <v>0</v>
      </c>
    </row>
    <row r="536" customFormat="false" ht="15.75" hidden="false" customHeight="true" outlineLevel="0" collapsed="false">
      <c r="A536" s="105" t="s">
        <v>489</v>
      </c>
      <c r="B536" s="50" t="s">
        <v>54</v>
      </c>
      <c r="C536" s="51"/>
      <c r="D536" s="52"/>
      <c r="E536" s="53" t="n">
        <v>0</v>
      </c>
      <c r="F536" s="53" t="n">
        <v>0</v>
      </c>
      <c r="G536" s="53" t="n">
        <v>0</v>
      </c>
      <c r="H536" s="53" t="n">
        <v>0</v>
      </c>
      <c r="I536" s="53" t="n">
        <v>0</v>
      </c>
      <c r="J536" s="53" t="n">
        <v>0</v>
      </c>
      <c r="K536" s="53" t="n">
        <v>0</v>
      </c>
      <c r="L536" s="53" t="n">
        <v>0</v>
      </c>
      <c r="M536" s="53" t="n">
        <v>0</v>
      </c>
      <c r="N536" s="53" t="n">
        <v>0</v>
      </c>
      <c r="O536" s="53" t="n">
        <v>0</v>
      </c>
      <c r="P536" s="53" t="n">
        <v>0</v>
      </c>
      <c r="Q536" s="53" t="n">
        <v>0</v>
      </c>
      <c r="R536" s="53" t="n">
        <v>0</v>
      </c>
      <c r="S536" s="53" t="n">
        <v>0</v>
      </c>
      <c r="T536" s="53" t="n">
        <v>0</v>
      </c>
      <c r="U536" s="53" t="n">
        <v>0</v>
      </c>
      <c r="V536" s="53" t="n">
        <v>0</v>
      </c>
      <c r="W536" s="53" t="n">
        <v>0</v>
      </c>
      <c r="X536" s="53" t="n">
        <v>0</v>
      </c>
      <c r="Y536" s="53" t="n">
        <v>0</v>
      </c>
      <c r="Z536" s="53" t="n">
        <v>0</v>
      </c>
      <c r="AA536" s="53" t="n">
        <v>0</v>
      </c>
      <c r="AB536" s="53" t="n">
        <v>0</v>
      </c>
      <c r="AC536" s="53" t="n">
        <v>0</v>
      </c>
      <c r="AD536" s="53" t="n">
        <v>0</v>
      </c>
      <c r="AE536" s="53" t="n">
        <v>0</v>
      </c>
      <c r="AF536" s="53" t="n">
        <v>0</v>
      </c>
      <c r="AG536" s="53" t="n">
        <v>0</v>
      </c>
      <c r="AH536" s="53" t="n">
        <v>0</v>
      </c>
      <c r="AI536" s="53" t="n">
        <v>0</v>
      </c>
      <c r="AJ536" s="53" t="n">
        <v>0</v>
      </c>
      <c r="AK536" s="53" t="n">
        <v>0</v>
      </c>
      <c r="AL536" s="53" t="n">
        <v>0</v>
      </c>
      <c r="AM536" s="53" t="n">
        <v>0</v>
      </c>
      <c r="AN536" s="53" t="n">
        <v>0</v>
      </c>
      <c r="AO536" s="53" t="n">
        <v>0</v>
      </c>
      <c r="AP536" s="53" t="n">
        <v>0</v>
      </c>
      <c r="AQ536" s="53" t="n">
        <v>0</v>
      </c>
      <c r="AR536" s="53" t="n">
        <v>0</v>
      </c>
    </row>
    <row r="537" customFormat="false" ht="18" hidden="false" customHeight="true" outlineLevel="0" collapsed="false">
      <c r="A537" s="105" t="s">
        <v>489</v>
      </c>
      <c r="B537" s="50" t="s">
        <v>68</v>
      </c>
      <c r="C537" s="51"/>
      <c r="D537" s="52"/>
      <c r="E537" s="53" t="n">
        <f aca="false">SUM(E538:E550)</f>
        <v>0</v>
      </c>
      <c r="F537" s="53" t="n">
        <f aca="false">SUM(F538:F550)</f>
        <v>0</v>
      </c>
      <c r="G537" s="53" t="n">
        <f aca="false">SUM(G538:G550)</f>
        <v>0</v>
      </c>
      <c r="H537" s="53" t="n">
        <f aca="false">SUM(H538:H550)</f>
        <v>0</v>
      </c>
      <c r="I537" s="53" t="n">
        <f aca="false">SUM(I538:I550)</f>
        <v>0</v>
      </c>
      <c r="J537" s="53" t="n">
        <f aca="false">SUM(J538:J550)</f>
        <v>0</v>
      </c>
      <c r="K537" s="53" t="n">
        <f aca="false">SUM(K538:K550)</f>
        <v>0</v>
      </c>
      <c r="L537" s="53" t="n">
        <f aca="false">SUM(L538:L550)</f>
        <v>0</v>
      </c>
      <c r="M537" s="53" t="n">
        <f aca="false">SUM(M538:M550)</f>
        <v>0</v>
      </c>
      <c r="N537" s="53" t="n">
        <f aca="false">SUM(N538:N550)</f>
        <v>0</v>
      </c>
      <c r="O537" s="53" t="n">
        <f aca="false">SUM(O538:O550)</f>
        <v>0</v>
      </c>
      <c r="P537" s="53" t="n">
        <f aca="false">SUM(P538:P550)</f>
        <v>0</v>
      </c>
      <c r="Q537" s="53" t="n">
        <f aca="false">SUM(Q538:Q550)</f>
        <v>0</v>
      </c>
      <c r="R537" s="53" t="n">
        <f aca="false">SUM(R538:R550)</f>
        <v>0</v>
      </c>
      <c r="S537" s="53" t="n">
        <f aca="false">SUM(S538:S550)</f>
        <v>0</v>
      </c>
      <c r="T537" s="53" t="n">
        <f aca="false">SUM(T538:T550)</f>
        <v>0</v>
      </c>
      <c r="U537" s="53" t="n">
        <f aca="false">SUM(U538:U550)</f>
        <v>0</v>
      </c>
      <c r="V537" s="53" t="n">
        <f aca="false">SUM(V538:V550)</f>
        <v>0</v>
      </c>
      <c r="W537" s="53" t="n">
        <f aca="false">SUM(W538:W550)</f>
        <v>0</v>
      </c>
      <c r="X537" s="53" t="n">
        <f aca="false">SUM(X538:X550)</f>
        <v>0</v>
      </c>
      <c r="Y537" s="53" t="n">
        <f aca="false">SUM(Y538:Y550)</f>
        <v>2</v>
      </c>
      <c r="Z537" s="53" t="n">
        <f aca="false">SUM(Z538:Z550)</f>
        <v>0</v>
      </c>
      <c r="AA537" s="53" t="n">
        <f aca="false">SUM(AA538:AA550)</f>
        <v>2</v>
      </c>
      <c r="AB537" s="53" t="n">
        <f aca="false">SUM(AB538:AB550)</f>
        <v>6</v>
      </c>
      <c r="AC537" s="53" t="n">
        <f aca="false">SUM(AC538:AC550)</f>
        <v>13</v>
      </c>
      <c r="AD537" s="53" t="n">
        <f aca="false">SUM(AD538:AD550)</f>
        <v>0</v>
      </c>
      <c r="AE537" s="53" t="n">
        <f aca="false">SUM(AE538:AE550)</f>
        <v>0</v>
      </c>
      <c r="AF537" s="53" t="n">
        <f aca="false">SUM(AF538:AF550)</f>
        <v>13</v>
      </c>
      <c r="AG537" s="53" t="n">
        <f aca="false">SUM(AG538:AG550)</f>
        <v>0</v>
      </c>
      <c r="AH537" s="53" t="n">
        <f aca="false">SUM(AH538:AH550)</f>
        <v>0</v>
      </c>
      <c r="AI537" s="53" t="n">
        <f aca="false">SUM(AI538:AI550)</f>
        <v>0</v>
      </c>
      <c r="AJ537" s="53" t="n">
        <f aca="false">SUM(AJ538:AJ550)</f>
        <v>0</v>
      </c>
      <c r="AK537" s="53" t="n">
        <f aca="false">SUM(AK538:AK550)</f>
        <v>0</v>
      </c>
      <c r="AL537" s="53" t="n">
        <f aca="false">SUM(AL538:AL550)</f>
        <v>0</v>
      </c>
      <c r="AM537" s="53" t="n">
        <f aca="false">SUM(AM538:AM550)</f>
        <v>0</v>
      </c>
      <c r="AN537" s="53" t="n">
        <f aca="false">SUM(AN538:AN550)</f>
        <v>0</v>
      </c>
      <c r="AO537" s="53" t="n">
        <f aca="false">SUM(AO538:AO550)</f>
        <v>0</v>
      </c>
      <c r="AP537" s="53" t="n">
        <f aca="false">SUM(AP538:AP550)</f>
        <v>0</v>
      </c>
      <c r="AQ537" s="53" t="n">
        <f aca="false">SUM(AQ538:AQ550)</f>
        <v>0</v>
      </c>
      <c r="AR537" s="53" t="n">
        <f aca="false">SUM(AR538:AR550)</f>
        <v>0</v>
      </c>
    </row>
    <row r="538" customFormat="false" ht="16.5" hidden="false" customHeight="true" outlineLevel="0" collapsed="false">
      <c r="A538" s="105" t="s">
        <v>489</v>
      </c>
      <c r="B538" s="76" t="s">
        <v>490</v>
      </c>
      <c r="C538" s="86"/>
      <c r="D538" s="87" t="s">
        <v>491</v>
      </c>
      <c r="E538" s="146"/>
      <c r="F538" s="147"/>
      <c r="G538" s="147"/>
      <c r="H538" s="147"/>
      <c r="I538" s="147"/>
      <c r="J538" s="147"/>
      <c r="K538" s="147"/>
      <c r="L538" s="147"/>
      <c r="M538" s="172"/>
      <c r="N538" s="173"/>
      <c r="O538" s="173"/>
      <c r="P538" s="146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 t="n">
        <v>1</v>
      </c>
      <c r="AB538" s="147" t="n">
        <v>2</v>
      </c>
      <c r="AC538" s="148" t="n">
        <v>1</v>
      </c>
      <c r="AD538" s="148"/>
      <c r="AE538" s="148"/>
      <c r="AF538" s="148" t="n">
        <v>1</v>
      </c>
      <c r="AG538" s="148"/>
      <c r="AH538" s="148"/>
      <c r="AI538" s="148"/>
      <c r="AJ538" s="148"/>
      <c r="AK538" s="147"/>
      <c r="AL538" s="174"/>
      <c r="AM538" s="146"/>
      <c r="AN538" s="147"/>
      <c r="AO538" s="147"/>
      <c r="AP538" s="147"/>
      <c r="AQ538" s="147"/>
      <c r="AR538" s="175"/>
    </row>
    <row r="539" customFormat="false" ht="15.75" hidden="false" customHeight="true" outlineLevel="0" collapsed="false">
      <c r="A539" s="105" t="s">
        <v>489</v>
      </c>
      <c r="B539" s="76" t="s">
        <v>492</v>
      </c>
      <c r="C539" s="51"/>
      <c r="D539" s="87" t="s">
        <v>491</v>
      </c>
      <c r="E539" s="146"/>
      <c r="F539" s="147"/>
      <c r="G539" s="147"/>
      <c r="H539" s="147"/>
      <c r="I539" s="147"/>
      <c r="J539" s="147"/>
      <c r="K539" s="147"/>
      <c r="L539" s="147"/>
      <c r="M539" s="172"/>
      <c r="N539" s="173"/>
      <c r="O539" s="173"/>
      <c r="P539" s="146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8" t="n">
        <v>1</v>
      </c>
      <c r="AD539" s="148"/>
      <c r="AE539" s="148"/>
      <c r="AF539" s="148" t="n">
        <v>1</v>
      </c>
      <c r="AG539" s="148"/>
      <c r="AH539" s="148"/>
      <c r="AI539" s="148"/>
      <c r="AJ539" s="148"/>
      <c r="AK539" s="147"/>
      <c r="AL539" s="174"/>
      <c r="AM539" s="146"/>
      <c r="AN539" s="147"/>
      <c r="AO539" s="147"/>
      <c r="AP539" s="147"/>
      <c r="AQ539" s="147"/>
      <c r="AR539" s="175"/>
    </row>
    <row r="540" customFormat="false" ht="16.5" hidden="false" customHeight="true" outlineLevel="0" collapsed="false">
      <c r="A540" s="105" t="s">
        <v>489</v>
      </c>
      <c r="B540" s="76" t="s">
        <v>493</v>
      </c>
      <c r="C540" s="51"/>
      <c r="D540" s="87" t="s">
        <v>491</v>
      </c>
      <c r="E540" s="146"/>
      <c r="F540" s="147"/>
      <c r="G540" s="147"/>
      <c r="H540" s="147"/>
      <c r="I540" s="147"/>
      <c r="J540" s="147"/>
      <c r="K540" s="147"/>
      <c r="L540" s="147"/>
      <c r="M540" s="172"/>
      <c r="N540" s="173"/>
      <c r="O540" s="173"/>
      <c r="P540" s="146"/>
      <c r="Q540" s="147"/>
      <c r="R540" s="147"/>
      <c r="S540" s="147"/>
      <c r="T540" s="147"/>
      <c r="U540" s="147"/>
      <c r="V540" s="147"/>
      <c r="W540" s="147"/>
      <c r="X540" s="147"/>
      <c r="Y540" s="147" t="n">
        <v>1</v>
      </c>
      <c r="Z540" s="147"/>
      <c r="AA540" s="147"/>
      <c r="AB540" s="147"/>
      <c r="AC540" s="148" t="n">
        <v>1</v>
      </c>
      <c r="AD540" s="148"/>
      <c r="AE540" s="148"/>
      <c r="AF540" s="148" t="n">
        <v>1</v>
      </c>
      <c r="AG540" s="148"/>
      <c r="AH540" s="148"/>
      <c r="AI540" s="148"/>
      <c r="AJ540" s="148"/>
      <c r="AK540" s="147"/>
      <c r="AL540" s="174"/>
      <c r="AM540" s="146"/>
      <c r="AN540" s="147"/>
      <c r="AO540" s="147"/>
      <c r="AP540" s="147"/>
      <c r="AQ540" s="147"/>
      <c r="AR540" s="175"/>
    </row>
    <row r="541" customFormat="false" ht="15" hidden="false" customHeight="true" outlineLevel="0" collapsed="false">
      <c r="A541" s="105" t="s">
        <v>489</v>
      </c>
      <c r="B541" s="76" t="s">
        <v>494</v>
      </c>
      <c r="C541" s="86"/>
      <c r="D541" s="87" t="s">
        <v>491</v>
      </c>
      <c r="E541" s="146"/>
      <c r="F541" s="147"/>
      <c r="G541" s="147"/>
      <c r="H541" s="147"/>
      <c r="I541" s="147"/>
      <c r="J541" s="147"/>
      <c r="K541" s="147"/>
      <c r="L541" s="147"/>
      <c r="M541" s="172"/>
      <c r="N541" s="173"/>
      <c r="O541" s="173"/>
      <c r="P541" s="146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 t="n">
        <v>2</v>
      </c>
      <c r="AC541" s="148" t="n">
        <v>1</v>
      </c>
      <c r="AD541" s="148"/>
      <c r="AE541" s="148"/>
      <c r="AF541" s="148" t="n">
        <v>1</v>
      </c>
      <c r="AG541" s="148"/>
      <c r="AH541" s="148"/>
      <c r="AI541" s="148"/>
      <c r="AJ541" s="148"/>
      <c r="AK541" s="147"/>
      <c r="AL541" s="174"/>
      <c r="AM541" s="146"/>
      <c r="AN541" s="147"/>
      <c r="AO541" s="147"/>
      <c r="AP541" s="147"/>
      <c r="AQ541" s="147"/>
      <c r="AR541" s="175"/>
    </row>
    <row r="542" customFormat="false" ht="15" hidden="false" customHeight="true" outlineLevel="0" collapsed="false">
      <c r="A542" s="105" t="s">
        <v>489</v>
      </c>
      <c r="B542" s="76" t="s">
        <v>495</v>
      </c>
      <c r="C542" s="51"/>
      <c r="D542" s="87" t="s">
        <v>491</v>
      </c>
      <c r="E542" s="146"/>
      <c r="F542" s="147"/>
      <c r="G542" s="147"/>
      <c r="H542" s="147"/>
      <c r="I542" s="147"/>
      <c r="J542" s="147"/>
      <c r="K542" s="147"/>
      <c r="L542" s="147"/>
      <c r="M542" s="172"/>
      <c r="N542" s="173"/>
      <c r="O542" s="173"/>
      <c r="P542" s="146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8" t="n">
        <v>1</v>
      </c>
      <c r="AD542" s="148"/>
      <c r="AE542" s="148"/>
      <c r="AF542" s="148" t="n">
        <v>1</v>
      </c>
      <c r="AG542" s="148"/>
      <c r="AH542" s="148"/>
      <c r="AI542" s="148"/>
      <c r="AJ542" s="148"/>
      <c r="AK542" s="147"/>
      <c r="AL542" s="174"/>
      <c r="AM542" s="146"/>
      <c r="AN542" s="147"/>
      <c r="AO542" s="147"/>
      <c r="AP542" s="147"/>
      <c r="AQ542" s="147"/>
      <c r="AR542" s="175"/>
    </row>
    <row r="543" customFormat="false" ht="15" hidden="false" customHeight="true" outlineLevel="0" collapsed="false">
      <c r="A543" s="105" t="s">
        <v>489</v>
      </c>
      <c r="B543" s="76" t="s">
        <v>496</v>
      </c>
      <c r="C543" s="51"/>
      <c r="D543" s="87" t="s">
        <v>491</v>
      </c>
      <c r="E543" s="146"/>
      <c r="F543" s="147"/>
      <c r="G543" s="147"/>
      <c r="H543" s="147"/>
      <c r="I543" s="147"/>
      <c r="J543" s="147"/>
      <c r="K543" s="147"/>
      <c r="L543" s="147"/>
      <c r="M543" s="172"/>
      <c r="N543" s="173"/>
      <c r="O543" s="173"/>
      <c r="P543" s="146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 t="n">
        <v>2</v>
      </c>
      <c r="AC543" s="148" t="n">
        <v>1</v>
      </c>
      <c r="AD543" s="148"/>
      <c r="AE543" s="148"/>
      <c r="AF543" s="148" t="n">
        <v>1</v>
      </c>
      <c r="AG543" s="148"/>
      <c r="AH543" s="148"/>
      <c r="AI543" s="148"/>
      <c r="AJ543" s="148"/>
      <c r="AK543" s="147"/>
      <c r="AL543" s="174"/>
      <c r="AM543" s="146"/>
      <c r="AN543" s="147"/>
      <c r="AO543" s="147"/>
      <c r="AP543" s="147"/>
      <c r="AQ543" s="147"/>
      <c r="AR543" s="175"/>
    </row>
    <row r="544" customFormat="false" ht="15" hidden="false" customHeight="true" outlineLevel="0" collapsed="false">
      <c r="A544" s="105" t="s">
        <v>489</v>
      </c>
      <c r="B544" s="76" t="s">
        <v>497</v>
      </c>
      <c r="C544" s="51"/>
      <c r="D544" s="87" t="s">
        <v>491</v>
      </c>
      <c r="E544" s="146"/>
      <c r="F544" s="147"/>
      <c r="G544" s="147"/>
      <c r="H544" s="147"/>
      <c r="I544" s="147"/>
      <c r="J544" s="147"/>
      <c r="K544" s="147"/>
      <c r="L544" s="147"/>
      <c r="M544" s="172"/>
      <c r="N544" s="173"/>
      <c r="O544" s="173"/>
      <c r="P544" s="146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8" t="n">
        <v>1</v>
      </c>
      <c r="AD544" s="148"/>
      <c r="AE544" s="148"/>
      <c r="AF544" s="148" t="n">
        <v>1</v>
      </c>
      <c r="AG544" s="148"/>
      <c r="AH544" s="148"/>
      <c r="AI544" s="148"/>
      <c r="AJ544" s="148"/>
      <c r="AK544" s="147"/>
      <c r="AL544" s="174"/>
      <c r="AM544" s="146"/>
      <c r="AN544" s="147"/>
      <c r="AO544" s="147"/>
      <c r="AP544" s="147"/>
      <c r="AQ544" s="147"/>
      <c r="AR544" s="175"/>
    </row>
    <row r="545" customFormat="false" ht="15" hidden="false" customHeight="true" outlineLevel="0" collapsed="false">
      <c r="A545" s="105" t="s">
        <v>489</v>
      </c>
      <c r="B545" s="76" t="s">
        <v>498</v>
      </c>
      <c r="C545" s="51"/>
      <c r="D545" s="87" t="s">
        <v>491</v>
      </c>
      <c r="E545" s="146"/>
      <c r="F545" s="147"/>
      <c r="G545" s="147"/>
      <c r="H545" s="147"/>
      <c r="I545" s="147"/>
      <c r="J545" s="147"/>
      <c r="K545" s="147"/>
      <c r="L545" s="147"/>
      <c r="M545" s="172"/>
      <c r="N545" s="173"/>
      <c r="O545" s="173"/>
      <c r="P545" s="146"/>
      <c r="Q545" s="147"/>
      <c r="R545" s="147"/>
      <c r="S545" s="147"/>
      <c r="T545" s="147"/>
      <c r="U545" s="147"/>
      <c r="V545" s="147"/>
      <c r="W545" s="147"/>
      <c r="X545" s="147"/>
      <c r="Y545" s="147" t="n">
        <v>1</v>
      </c>
      <c r="Z545" s="147"/>
      <c r="AA545" s="147" t="n">
        <v>1</v>
      </c>
      <c r="AB545" s="147"/>
      <c r="AC545" s="148" t="n">
        <v>1</v>
      </c>
      <c r="AD545" s="148"/>
      <c r="AE545" s="148"/>
      <c r="AF545" s="148" t="n">
        <v>1</v>
      </c>
      <c r="AG545" s="148"/>
      <c r="AH545" s="148"/>
      <c r="AI545" s="148"/>
      <c r="AJ545" s="148"/>
      <c r="AK545" s="147"/>
      <c r="AL545" s="174"/>
      <c r="AM545" s="146"/>
      <c r="AN545" s="147"/>
      <c r="AO545" s="147"/>
      <c r="AP545" s="147"/>
      <c r="AQ545" s="147"/>
      <c r="AR545" s="175"/>
    </row>
    <row r="546" customFormat="false" ht="15" hidden="false" customHeight="true" outlineLevel="0" collapsed="false">
      <c r="A546" s="105" t="s">
        <v>489</v>
      </c>
      <c r="B546" s="76" t="s">
        <v>499</v>
      </c>
      <c r="C546" s="51"/>
      <c r="D546" s="87" t="s">
        <v>491</v>
      </c>
      <c r="E546" s="146"/>
      <c r="F546" s="147"/>
      <c r="G546" s="147"/>
      <c r="H546" s="147"/>
      <c r="I546" s="147"/>
      <c r="J546" s="147"/>
      <c r="K546" s="147"/>
      <c r="L546" s="147"/>
      <c r="M546" s="172"/>
      <c r="N546" s="173"/>
      <c r="O546" s="173"/>
      <c r="P546" s="146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8" t="n">
        <v>1</v>
      </c>
      <c r="AD546" s="148"/>
      <c r="AE546" s="148"/>
      <c r="AF546" s="148" t="n">
        <v>1</v>
      </c>
      <c r="AG546" s="148"/>
      <c r="AH546" s="148"/>
      <c r="AI546" s="148"/>
      <c r="AJ546" s="148"/>
      <c r="AK546" s="147"/>
      <c r="AL546" s="174"/>
      <c r="AM546" s="146"/>
      <c r="AN546" s="147"/>
      <c r="AO546" s="147"/>
      <c r="AP546" s="147"/>
      <c r="AQ546" s="147"/>
      <c r="AR546" s="175"/>
    </row>
    <row r="547" customFormat="false" ht="15" hidden="false" customHeight="true" outlineLevel="0" collapsed="false">
      <c r="A547" s="105" t="s">
        <v>489</v>
      </c>
      <c r="B547" s="76" t="s">
        <v>500</v>
      </c>
      <c r="C547" s="51"/>
      <c r="D547" s="87" t="s">
        <v>491</v>
      </c>
      <c r="E547" s="146"/>
      <c r="F547" s="147"/>
      <c r="G547" s="147"/>
      <c r="H547" s="147"/>
      <c r="I547" s="147"/>
      <c r="J547" s="147"/>
      <c r="K547" s="147"/>
      <c r="L547" s="147"/>
      <c r="M547" s="172"/>
      <c r="N547" s="173"/>
      <c r="O547" s="173"/>
      <c r="P547" s="146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8" t="n">
        <v>1</v>
      </c>
      <c r="AD547" s="148"/>
      <c r="AE547" s="148"/>
      <c r="AF547" s="148" t="n">
        <v>1</v>
      </c>
      <c r="AG547" s="148"/>
      <c r="AH547" s="148"/>
      <c r="AI547" s="148"/>
      <c r="AJ547" s="148"/>
      <c r="AK547" s="147"/>
      <c r="AL547" s="174"/>
      <c r="AM547" s="146"/>
      <c r="AN547" s="147"/>
      <c r="AO547" s="147"/>
      <c r="AP547" s="147"/>
      <c r="AQ547" s="147"/>
      <c r="AR547" s="175"/>
    </row>
    <row r="548" customFormat="false" ht="15" hidden="false" customHeight="true" outlineLevel="0" collapsed="false">
      <c r="A548" s="105" t="s">
        <v>489</v>
      </c>
      <c r="B548" s="76" t="s">
        <v>501</v>
      </c>
      <c r="C548" s="51"/>
      <c r="D548" s="87" t="s">
        <v>491</v>
      </c>
      <c r="E548" s="146"/>
      <c r="F548" s="147"/>
      <c r="G548" s="147"/>
      <c r="H548" s="147"/>
      <c r="I548" s="147"/>
      <c r="J548" s="147"/>
      <c r="K548" s="147"/>
      <c r="L548" s="147"/>
      <c r="M548" s="172"/>
      <c r="N548" s="173"/>
      <c r="O548" s="173"/>
      <c r="P548" s="146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8" t="n">
        <v>1</v>
      </c>
      <c r="AD548" s="148"/>
      <c r="AE548" s="148"/>
      <c r="AF548" s="148" t="n">
        <v>1</v>
      </c>
      <c r="AG548" s="148"/>
      <c r="AH548" s="148"/>
      <c r="AI548" s="148"/>
      <c r="AJ548" s="148"/>
      <c r="AK548" s="147"/>
      <c r="AL548" s="174"/>
      <c r="AM548" s="146"/>
      <c r="AN548" s="147"/>
      <c r="AO548" s="147"/>
      <c r="AP548" s="147"/>
      <c r="AQ548" s="147"/>
      <c r="AR548" s="175"/>
    </row>
    <row r="549" customFormat="false" ht="15" hidden="false" customHeight="true" outlineLevel="0" collapsed="false">
      <c r="A549" s="105" t="s">
        <v>489</v>
      </c>
      <c r="B549" s="76" t="s">
        <v>502</v>
      </c>
      <c r="C549" s="51"/>
      <c r="D549" s="87" t="s">
        <v>491</v>
      </c>
      <c r="E549" s="146"/>
      <c r="F549" s="147"/>
      <c r="G549" s="147"/>
      <c r="H549" s="147"/>
      <c r="I549" s="147"/>
      <c r="J549" s="147"/>
      <c r="K549" s="147"/>
      <c r="L549" s="147"/>
      <c r="M549" s="172"/>
      <c r="N549" s="173"/>
      <c r="O549" s="173"/>
      <c r="P549" s="146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8" t="n">
        <v>1</v>
      </c>
      <c r="AD549" s="148"/>
      <c r="AE549" s="148"/>
      <c r="AF549" s="148" t="n">
        <v>1</v>
      </c>
      <c r="AG549" s="148"/>
      <c r="AH549" s="148"/>
      <c r="AI549" s="148"/>
      <c r="AJ549" s="148"/>
      <c r="AK549" s="147"/>
      <c r="AL549" s="174"/>
      <c r="AM549" s="146"/>
      <c r="AN549" s="147"/>
      <c r="AO549" s="147"/>
      <c r="AP549" s="147"/>
      <c r="AQ549" s="147"/>
      <c r="AR549" s="175"/>
    </row>
    <row r="550" customFormat="false" ht="15" hidden="false" customHeight="true" outlineLevel="0" collapsed="false">
      <c r="A550" s="105" t="s">
        <v>489</v>
      </c>
      <c r="B550" s="76" t="s">
        <v>503</v>
      </c>
      <c r="C550" s="51"/>
      <c r="D550" s="87" t="s">
        <v>491</v>
      </c>
      <c r="E550" s="146"/>
      <c r="F550" s="147"/>
      <c r="G550" s="147"/>
      <c r="H550" s="147"/>
      <c r="I550" s="147"/>
      <c r="J550" s="147"/>
      <c r="K550" s="147"/>
      <c r="L550" s="147"/>
      <c r="M550" s="172"/>
      <c r="N550" s="173"/>
      <c r="O550" s="173"/>
      <c r="P550" s="146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8" t="n">
        <v>1</v>
      </c>
      <c r="AD550" s="148"/>
      <c r="AE550" s="148"/>
      <c r="AF550" s="148" t="n">
        <v>1</v>
      </c>
      <c r="AG550" s="148"/>
      <c r="AH550" s="148"/>
      <c r="AI550" s="148"/>
      <c r="AJ550" s="148"/>
      <c r="AK550" s="147"/>
      <c r="AL550" s="174"/>
      <c r="AM550" s="146"/>
      <c r="AN550" s="147"/>
      <c r="AO550" s="147"/>
      <c r="AP550" s="147"/>
      <c r="AQ550" s="147"/>
      <c r="AR550" s="175"/>
    </row>
    <row r="551" customFormat="false" ht="12" hidden="false" customHeight="true" outlineLevel="0" collapsed="false">
      <c r="A551" s="105" t="s">
        <v>489</v>
      </c>
      <c r="B551" s="42" t="s">
        <v>74</v>
      </c>
      <c r="C551" s="51"/>
      <c r="D551" s="52"/>
      <c r="E551" s="43" t="n">
        <f aca="false">E552+E556+E558+E559+E560</f>
        <v>0</v>
      </c>
      <c r="F551" s="43" t="n">
        <f aca="false">F552+F556+F558</f>
        <v>0</v>
      </c>
      <c r="G551" s="43" t="n">
        <f aca="false">G552+G556+G558</f>
        <v>0</v>
      </c>
      <c r="H551" s="43" t="n">
        <f aca="false">H552+H556+H558</f>
        <v>0</v>
      </c>
      <c r="I551" s="43" t="n">
        <f aca="false">I552+I556+I558</f>
        <v>0</v>
      </c>
      <c r="J551" s="43" t="n">
        <f aca="false">J552+J556+J558</f>
        <v>0</v>
      </c>
      <c r="K551" s="43" t="n">
        <f aca="false">K552+K556+K558</f>
        <v>0</v>
      </c>
      <c r="L551" s="43" t="n">
        <f aca="false">L552+L556+L558</f>
        <v>0</v>
      </c>
      <c r="M551" s="43" t="n">
        <f aca="false">M552+M556+M558</f>
        <v>0</v>
      </c>
      <c r="N551" s="43" t="n">
        <f aca="false">N552+N556+N558</f>
        <v>0</v>
      </c>
      <c r="O551" s="43" t="n">
        <f aca="false">O552+O556+O558</f>
        <v>0</v>
      </c>
      <c r="P551" s="43" t="n">
        <f aca="false">P552+P556+P558</f>
        <v>2</v>
      </c>
      <c r="Q551" s="43" t="n">
        <f aca="false">Q552+Q556+Q558</f>
        <v>4</v>
      </c>
      <c r="R551" s="43" t="n">
        <f aca="false">R552+R556+R558</f>
        <v>12</v>
      </c>
      <c r="S551" s="43" t="n">
        <f aca="false">S552+S556+S558</f>
        <v>0</v>
      </c>
      <c r="T551" s="43" t="n">
        <f aca="false">T552+T556+T558</f>
        <v>0</v>
      </c>
      <c r="U551" s="43" t="n">
        <f aca="false">U552+U556+U558</f>
        <v>4</v>
      </c>
      <c r="V551" s="43" t="n">
        <f aca="false">V552+V556+V558</f>
        <v>4</v>
      </c>
      <c r="W551" s="43" t="n">
        <f aca="false">W552+W556+W558</f>
        <v>0</v>
      </c>
      <c r="X551" s="43" t="n">
        <f aca="false">X552+X556+X558</f>
        <v>0</v>
      </c>
      <c r="Y551" s="43" t="n">
        <f aca="false">Y552+Y556+Y558</f>
        <v>4</v>
      </c>
      <c r="Z551" s="43" t="n">
        <f aca="false">Z552+Z556+Z558</f>
        <v>3</v>
      </c>
      <c r="AA551" s="43" t="n">
        <f aca="false">AA552+AA556+AA558</f>
        <v>0</v>
      </c>
      <c r="AB551" s="43" t="n">
        <f aca="false">AB552+AB556+AB558</f>
        <v>0</v>
      </c>
      <c r="AC551" s="43" t="n">
        <f aca="false">AC552+AC556+AC558</f>
        <v>0</v>
      </c>
      <c r="AD551" s="43" t="n">
        <f aca="false">AD552+AD556+AD558</f>
        <v>0</v>
      </c>
      <c r="AE551" s="43" t="n">
        <f aca="false">AE552+AE556+AE558</f>
        <v>0</v>
      </c>
      <c r="AF551" s="43" t="n">
        <f aca="false">AF552+AF556+AF558</f>
        <v>0</v>
      </c>
      <c r="AG551" s="43" t="n">
        <f aca="false">AG552+AG556+AG558</f>
        <v>0</v>
      </c>
      <c r="AH551" s="43" t="n">
        <f aca="false">AH552+AH556+AH558</f>
        <v>0</v>
      </c>
      <c r="AI551" s="43" t="n">
        <f aca="false">AI552+AI556+AI558</f>
        <v>0</v>
      </c>
      <c r="AJ551" s="43" t="n">
        <f aca="false">AJ552+AJ556+AJ558</f>
        <v>0</v>
      </c>
      <c r="AK551" s="43" t="n">
        <f aca="false">AK552+AK556+AK558</f>
        <v>0</v>
      </c>
      <c r="AL551" s="43" t="n">
        <f aca="false">AL552+AL556+AL558</f>
        <v>0</v>
      </c>
      <c r="AM551" s="43" t="n">
        <f aca="false">AM552+AM556+AM558</f>
        <v>0</v>
      </c>
      <c r="AN551" s="43" t="n">
        <f aca="false">AN552+AN556+AN558</f>
        <v>0</v>
      </c>
      <c r="AO551" s="43" t="n">
        <f aca="false">AO552+AO556+AO558</f>
        <v>0</v>
      </c>
      <c r="AP551" s="43" t="n">
        <f aca="false">AP552+AP556+AP558</f>
        <v>0</v>
      </c>
      <c r="AQ551" s="43" t="n">
        <f aca="false">AQ552+AQ556+AQ558</f>
        <v>0</v>
      </c>
      <c r="AR551" s="43" t="n">
        <f aca="false">AR552+AR556+AR558</f>
        <v>2</v>
      </c>
    </row>
    <row r="552" customFormat="false" ht="15.75" hidden="false" customHeight="true" outlineLevel="0" collapsed="false">
      <c r="A552" s="105" t="s">
        <v>489</v>
      </c>
      <c r="B552" s="50" t="s">
        <v>75</v>
      </c>
      <c r="C552" s="51"/>
      <c r="D552" s="52"/>
      <c r="E552" s="53" t="n">
        <f aca="false">SUM(E553:E555)</f>
        <v>0</v>
      </c>
      <c r="F552" s="53" t="n">
        <f aca="false">SUM(F553:F555)</f>
        <v>0</v>
      </c>
      <c r="G552" s="53" t="n">
        <f aca="false">SUM(G553:G555)</f>
        <v>0</v>
      </c>
      <c r="H552" s="53" t="n">
        <f aca="false">SUM(H553:H555)</f>
        <v>0</v>
      </c>
      <c r="I552" s="53" t="n">
        <f aca="false">SUM(I553:I555)</f>
        <v>0</v>
      </c>
      <c r="J552" s="53" t="n">
        <f aca="false">SUM(J553:J555)</f>
        <v>0</v>
      </c>
      <c r="K552" s="53" t="n">
        <f aca="false">SUM(K553:K555)</f>
        <v>0</v>
      </c>
      <c r="L552" s="53" t="n">
        <f aca="false">SUM(L553:L555)</f>
        <v>0</v>
      </c>
      <c r="M552" s="53" t="n">
        <f aca="false">SUM(M553:M555)</f>
        <v>0</v>
      </c>
      <c r="N552" s="53" t="n">
        <f aca="false">SUM(N553:N555)</f>
        <v>0</v>
      </c>
      <c r="O552" s="53" t="n">
        <f aca="false">SUM(O553:O555)</f>
        <v>0</v>
      </c>
      <c r="P552" s="53" t="n">
        <f aca="false">SUM(P553:P555)</f>
        <v>2</v>
      </c>
      <c r="Q552" s="53" t="n">
        <f aca="false">SUM(Q553:Q555)</f>
        <v>3</v>
      </c>
      <c r="R552" s="53" t="n">
        <f aca="false">SUM(R553:R555)</f>
        <v>9</v>
      </c>
      <c r="S552" s="53" t="n">
        <f aca="false">SUM(S553:S555)</f>
        <v>0</v>
      </c>
      <c r="T552" s="53" t="n">
        <f aca="false">SUM(T553:T555)</f>
        <v>0</v>
      </c>
      <c r="U552" s="53" t="n">
        <v>3</v>
      </c>
      <c r="V552" s="53" t="n">
        <f aca="false">SUM(V553:V555)</f>
        <v>3</v>
      </c>
      <c r="W552" s="53" t="n">
        <f aca="false">SUM(W553:W555)</f>
        <v>0</v>
      </c>
      <c r="X552" s="53" t="n">
        <f aca="false">SUM(X553:X555)</f>
        <v>0</v>
      </c>
      <c r="Y552" s="53" t="n">
        <f aca="false">SUM(Y553:Y555)</f>
        <v>3</v>
      </c>
      <c r="Z552" s="53" t="n">
        <f aca="false">SUM(U553:U555)</f>
        <v>3</v>
      </c>
      <c r="AA552" s="53" t="n">
        <f aca="false">SUM(AA553:AA555)</f>
        <v>0</v>
      </c>
      <c r="AB552" s="53" t="n">
        <f aca="false">SUM(AB553:AB555)</f>
        <v>0</v>
      </c>
      <c r="AC552" s="53" t="n">
        <f aca="false">SUM(AC553:AC555)</f>
        <v>0</v>
      </c>
      <c r="AD552" s="53" t="n">
        <f aca="false">SUM(AD553:AD555)</f>
        <v>0</v>
      </c>
      <c r="AE552" s="53" t="n">
        <f aca="false">SUM(AE553:AE555)</f>
        <v>0</v>
      </c>
      <c r="AF552" s="53" t="n">
        <f aca="false">SUM(AF553:AF555)</f>
        <v>0</v>
      </c>
      <c r="AG552" s="53" t="n">
        <f aca="false">SUM(AG553:AG555)</f>
        <v>0</v>
      </c>
      <c r="AH552" s="53" t="n">
        <f aca="false">SUM(AH553:AH555)</f>
        <v>0</v>
      </c>
      <c r="AI552" s="53" t="n">
        <f aca="false">SUM(AI553:AI555)</f>
        <v>0</v>
      </c>
      <c r="AJ552" s="53" t="n">
        <f aca="false">SUM(AJ553:AJ555)</f>
        <v>0</v>
      </c>
      <c r="AK552" s="53" t="n">
        <f aca="false">SUM(AK553:AK555)</f>
        <v>0</v>
      </c>
      <c r="AL552" s="53" t="n">
        <f aca="false">SUM(AL553:AL555)</f>
        <v>0</v>
      </c>
      <c r="AM552" s="53" t="n">
        <f aca="false">SUM(AM553:AM555)</f>
        <v>0</v>
      </c>
      <c r="AN552" s="53" t="n">
        <f aca="false">SUM(AN553:AN555)</f>
        <v>0</v>
      </c>
      <c r="AO552" s="53" t="n">
        <f aca="false">SUM(AO553:AO555)</f>
        <v>0</v>
      </c>
      <c r="AP552" s="53" t="n">
        <f aca="false">SUM(AP553:AP555)</f>
        <v>0</v>
      </c>
      <c r="AQ552" s="53" t="n">
        <f aca="false">SUM(AQ553:AQ555)</f>
        <v>0</v>
      </c>
      <c r="AR552" s="53" t="n">
        <f aca="false">SUM(AR553:AR555)</f>
        <v>2</v>
      </c>
    </row>
    <row r="553" customFormat="false" ht="16.5" hidden="false" customHeight="true" outlineLevel="0" collapsed="false">
      <c r="A553" s="105" t="s">
        <v>489</v>
      </c>
      <c r="B553" s="76" t="s">
        <v>504</v>
      </c>
      <c r="C553" s="51"/>
      <c r="D553" s="87" t="s">
        <v>505</v>
      </c>
      <c r="E553" s="146"/>
      <c r="F553" s="147"/>
      <c r="G553" s="147"/>
      <c r="H553" s="147"/>
      <c r="I553" s="147"/>
      <c r="J553" s="147"/>
      <c r="K553" s="147"/>
      <c r="L553" s="147"/>
      <c r="M553" s="172"/>
      <c r="N553" s="173"/>
      <c r="O553" s="173"/>
      <c r="P553" s="146" t="n">
        <v>1</v>
      </c>
      <c r="Q553" s="147" t="n">
        <v>1</v>
      </c>
      <c r="R553" s="147" t="n">
        <v>3</v>
      </c>
      <c r="S553" s="147"/>
      <c r="T553" s="147"/>
      <c r="U553" s="147" t="n">
        <v>1</v>
      </c>
      <c r="V553" s="147" t="n">
        <v>1</v>
      </c>
      <c r="W553" s="147"/>
      <c r="X553" s="147"/>
      <c r="Y553" s="147" t="n">
        <v>1</v>
      </c>
      <c r="AA553" s="147"/>
      <c r="AB553" s="147"/>
      <c r="AC553" s="148"/>
      <c r="AD553" s="148"/>
      <c r="AE553" s="148"/>
      <c r="AF553" s="148"/>
      <c r="AG553" s="148"/>
      <c r="AH553" s="148"/>
      <c r="AI553" s="148"/>
      <c r="AJ553" s="148"/>
      <c r="AK553" s="147"/>
      <c r="AL553" s="174"/>
      <c r="AM553" s="146"/>
      <c r="AN553" s="147"/>
      <c r="AO553" s="147"/>
      <c r="AP553" s="147"/>
      <c r="AQ553" s="147"/>
      <c r="AR553" s="175" t="n">
        <v>1</v>
      </c>
    </row>
    <row r="554" customFormat="false" ht="15" hidden="false" customHeight="true" outlineLevel="0" collapsed="false">
      <c r="A554" s="105" t="s">
        <v>489</v>
      </c>
      <c r="B554" s="76" t="s">
        <v>506</v>
      </c>
      <c r="C554" s="51"/>
      <c r="D554" s="87" t="s">
        <v>505</v>
      </c>
      <c r="E554" s="146"/>
      <c r="F554" s="147"/>
      <c r="G554" s="147"/>
      <c r="H554" s="147"/>
      <c r="I554" s="147"/>
      <c r="J554" s="147"/>
      <c r="K554" s="147"/>
      <c r="L554" s="147"/>
      <c r="M554" s="172"/>
      <c r="N554" s="173"/>
      <c r="O554" s="173"/>
      <c r="P554" s="146" t="n">
        <v>1</v>
      </c>
      <c r="Q554" s="147" t="n">
        <v>1</v>
      </c>
      <c r="R554" s="147" t="n">
        <v>3</v>
      </c>
      <c r="S554" s="147"/>
      <c r="T554" s="147"/>
      <c r="U554" s="147" t="n">
        <v>1</v>
      </c>
      <c r="V554" s="147" t="n">
        <v>1</v>
      </c>
      <c r="W554" s="147"/>
      <c r="X554" s="147"/>
      <c r="Y554" s="147" t="n">
        <v>1</v>
      </c>
      <c r="AA554" s="147"/>
      <c r="AB554" s="147"/>
      <c r="AC554" s="148"/>
      <c r="AD554" s="148"/>
      <c r="AE554" s="148"/>
      <c r="AF554" s="148"/>
      <c r="AG554" s="148"/>
      <c r="AH554" s="148"/>
      <c r="AI554" s="148"/>
      <c r="AJ554" s="148"/>
      <c r="AK554" s="147"/>
      <c r="AL554" s="174"/>
      <c r="AM554" s="146"/>
      <c r="AN554" s="147"/>
      <c r="AO554" s="147"/>
      <c r="AP554" s="147"/>
      <c r="AQ554" s="147"/>
      <c r="AR554" s="175" t="n">
        <v>1</v>
      </c>
    </row>
    <row r="555" customFormat="false" ht="15.75" hidden="false" customHeight="true" outlineLevel="0" collapsed="false">
      <c r="A555" s="105" t="s">
        <v>489</v>
      </c>
      <c r="B555" s="76" t="s">
        <v>507</v>
      </c>
      <c r="C555" s="51"/>
      <c r="D555" s="87" t="s">
        <v>505</v>
      </c>
      <c r="E555" s="146"/>
      <c r="F555" s="147"/>
      <c r="G555" s="147"/>
      <c r="H555" s="147"/>
      <c r="I555" s="147"/>
      <c r="J555" s="147"/>
      <c r="K555" s="147"/>
      <c r="L555" s="147"/>
      <c r="M555" s="172"/>
      <c r="N555" s="173"/>
      <c r="O555" s="173"/>
      <c r="P555" s="146"/>
      <c r="Q555" s="147" t="n">
        <v>1</v>
      </c>
      <c r="R555" s="147" t="n">
        <v>3</v>
      </c>
      <c r="S555" s="147"/>
      <c r="T555" s="147"/>
      <c r="U555" s="147" t="n">
        <v>1</v>
      </c>
      <c r="V555" s="147" t="n">
        <v>1</v>
      </c>
      <c r="W555" s="147"/>
      <c r="X555" s="147"/>
      <c r="Y555" s="147" t="n">
        <v>1</v>
      </c>
      <c r="AA555" s="147"/>
      <c r="AB555" s="147"/>
      <c r="AC555" s="148"/>
      <c r="AD555" s="148"/>
      <c r="AE555" s="148"/>
      <c r="AF555" s="148"/>
      <c r="AG555" s="148"/>
      <c r="AH555" s="148"/>
      <c r="AI555" s="148"/>
      <c r="AJ555" s="148"/>
      <c r="AK555" s="147"/>
      <c r="AL555" s="174"/>
      <c r="AM555" s="146"/>
      <c r="AN555" s="147"/>
      <c r="AO555" s="147"/>
      <c r="AP555" s="147"/>
      <c r="AQ555" s="147"/>
      <c r="AR555" s="175"/>
    </row>
    <row r="556" customFormat="false" ht="16.5" hidden="false" customHeight="true" outlineLevel="0" collapsed="false">
      <c r="A556" s="105" t="s">
        <v>489</v>
      </c>
      <c r="B556" s="50" t="s">
        <v>84</v>
      </c>
      <c r="C556" s="51"/>
      <c r="D556" s="52"/>
      <c r="E556" s="53" t="n">
        <f aca="false">SUM(E557:E557)</f>
        <v>0</v>
      </c>
      <c r="F556" s="53" t="n">
        <f aca="false">SUM(F557:F557)</f>
        <v>0</v>
      </c>
      <c r="G556" s="53" t="n">
        <f aca="false">SUM(G557:G557)</f>
        <v>0</v>
      </c>
      <c r="H556" s="53" t="n">
        <f aca="false">SUM(H557:H557)</f>
        <v>0</v>
      </c>
      <c r="I556" s="53" t="n">
        <f aca="false">SUM(I557:I557)</f>
        <v>0</v>
      </c>
      <c r="J556" s="53" t="n">
        <f aca="false">SUM(J557:J557)</f>
        <v>0</v>
      </c>
      <c r="K556" s="53" t="n">
        <f aca="false">SUM(K557:K557)</f>
        <v>0</v>
      </c>
      <c r="L556" s="53" t="n">
        <f aca="false">SUM(L557:L557)</f>
        <v>0</v>
      </c>
      <c r="M556" s="53" t="n">
        <f aca="false">SUM(M557:M557)</f>
        <v>0</v>
      </c>
      <c r="N556" s="53" t="n">
        <f aca="false">SUM(N557:N557)</f>
        <v>0</v>
      </c>
      <c r="O556" s="53" t="n">
        <f aca="false">SUM(O557:O557)</f>
        <v>0</v>
      </c>
      <c r="P556" s="53" t="n">
        <f aca="false">SUM(P557:P557)</f>
        <v>0</v>
      </c>
      <c r="Q556" s="53" t="n">
        <f aca="false">SUM(Q557:Q557)</f>
        <v>1</v>
      </c>
      <c r="R556" s="53" t="n">
        <f aca="false">SUM(R557:R557)</f>
        <v>3</v>
      </c>
      <c r="S556" s="53" t="n">
        <f aca="false">SUM(S557:S557)</f>
        <v>0</v>
      </c>
      <c r="T556" s="53" t="n">
        <f aca="false">SUM(T557:T557)</f>
        <v>0</v>
      </c>
      <c r="U556" s="53" t="n">
        <f aca="false">SUM(U557:U557)</f>
        <v>1</v>
      </c>
      <c r="V556" s="53" t="n">
        <f aca="false">SUM(V557:V557)</f>
        <v>1</v>
      </c>
      <c r="W556" s="53" t="n">
        <f aca="false">SUM(W557:W557)</f>
        <v>0</v>
      </c>
      <c r="X556" s="53" t="n">
        <f aca="false">SUM(X557:X557)</f>
        <v>0</v>
      </c>
      <c r="Y556" s="53" t="n">
        <f aca="false">SUM(Y557:Y557)</f>
        <v>1</v>
      </c>
      <c r="Z556" s="53" t="n">
        <f aca="false">SUM(Z557:Z557)</f>
        <v>0</v>
      </c>
      <c r="AA556" s="53" t="n">
        <f aca="false">SUM(AA557:AA557)</f>
        <v>0</v>
      </c>
      <c r="AB556" s="53" t="n">
        <f aca="false">SUM(AB557:AB557)</f>
        <v>0</v>
      </c>
      <c r="AC556" s="53" t="n">
        <f aca="false">SUM(AC557:AC557)</f>
        <v>0</v>
      </c>
      <c r="AD556" s="53" t="n">
        <f aca="false">SUM(AD557:AD557)</f>
        <v>0</v>
      </c>
      <c r="AE556" s="53" t="n">
        <f aca="false">SUM(AE557:AE557)</f>
        <v>0</v>
      </c>
      <c r="AF556" s="53" t="n">
        <f aca="false">SUM(AF557:AF557)</f>
        <v>0</v>
      </c>
      <c r="AG556" s="53" t="n">
        <f aca="false">SUM(AG557:AG557)</f>
        <v>0</v>
      </c>
      <c r="AH556" s="53" t="n">
        <f aca="false">SUM(AH557:AH557)</f>
        <v>0</v>
      </c>
      <c r="AI556" s="53" t="n">
        <f aca="false">SUM(AI557:AI557)</f>
        <v>0</v>
      </c>
      <c r="AJ556" s="53" t="n">
        <f aca="false">SUM(AJ557:AJ557)</f>
        <v>0</v>
      </c>
      <c r="AK556" s="53" t="n">
        <f aca="false">SUM(AK557:AK557)</f>
        <v>0</v>
      </c>
      <c r="AL556" s="53" t="n">
        <f aca="false">SUM(AL557:AL557)</f>
        <v>0</v>
      </c>
      <c r="AM556" s="53" t="n">
        <f aca="false">SUM(AM557:AM557)</f>
        <v>0</v>
      </c>
      <c r="AN556" s="53" t="n">
        <f aca="false">SUM(AN557:AN557)</f>
        <v>0</v>
      </c>
      <c r="AO556" s="53" t="n">
        <f aca="false">SUM(AO557:AO557)</f>
        <v>0</v>
      </c>
      <c r="AP556" s="53" t="n">
        <f aca="false">SUM(AP557:AP557)</f>
        <v>0</v>
      </c>
      <c r="AQ556" s="53" t="n">
        <f aca="false">SUM(AQ557:AQ557)</f>
        <v>0</v>
      </c>
      <c r="AR556" s="53" t="n">
        <f aca="false">SUM(AR557:AR557)</f>
        <v>0</v>
      </c>
    </row>
    <row r="557" customFormat="false" ht="17.25" hidden="false" customHeight="true" outlineLevel="0" collapsed="false">
      <c r="A557" s="105" t="s">
        <v>489</v>
      </c>
      <c r="B557" s="76" t="s">
        <v>508</v>
      </c>
      <c r="C557" s="51"/>
      <c r="D557" s="87" t="s">
        <v>505</v>
      </c>
      <c r="E557" s="146"/>
      <c r="F557" s="147"/>
      <c r="G557" s="147"/>
      <c r="H557" s="147"/>
      <c r="I557" s="147"/>
      <c r="J557" s="147"/>
      <c r="K557" s="147"/>
      <c r="L557" s="147"/>
      <c r="M557" s="172"/>
      <c r="N557" s="173"/>
      <c r="O557" s="173"/>
      <c r="P557" s="146"/>
      <c r="Q557" s="147" t="n">
        <v>1</v>
      </c>
      <c r="R557" s="147" t="n">
        <v>3</v>
      </c>
      <c r="S557" s="147"/>
      <c r="T557" s="147"/>
      <c r="U557" s="147" t="n">
        <v>1</v>
      </c>
      <c r="V557" s="147" t="n">
        <v>1</v>
      </c>
      <c r="W557" s="147"/>
      <c r="X557" s="147"/>
      <c r="Y557" s="147" t="n">
        <v>1</v>
      </c>
      <c r="Z557" s="147"/>
      <c r="AA557" s="147"/>
      <c r="AB557" s="147"/>
      <c r="AC557" s="148"/>
      <c r="AD557" s="148"/>
      <c r="AE557" s="148"/>
      <c r="AF557" s="148"/>
      <c r="AG557" s="148"/>
      <c r="AH557" s="148"/>
      <c r="AI557" s="148"/>
      <c r="AJ557" s="148"/>
      <c r="AK557" s="147"/>
      <c r="AL557" s="174"/>
      <c r="AM557" s="146"/>
      <c r="AN557" s="147"/>
      <c r="AO557" s="147"/>
      <c r="AP557" s="147"/>
      <c r="AQ557" s="147"/>
      <c r="AR557" s="175"/>
    </row>
    <row r="558" customFormat="false" ht="15" hidden="false" customHeight="true" outlineLevel="0" collapsed="false">
      <c r="A558" s="105" t="s">
        <v>489</v>
      </c>
      <c r="B558" s="50" t="s">
        <v>93</v>
      </c>
      <c r="C558" s="51"/>
      <c r="D558" s="52"/>
      <c r="E558" s="53" t="n">
        <v>0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3" t="n">
        <v>0</v>
      </c>
      <c r="S558" s="53" t="n">
        <v>0</v>
      </c>
      <c r="T558" s="53" t="n">
        <v>0</v>
      </c>
      <c r="U558" s="53" t="n">
        <v>0</v>
      </c>
      <c r="V558" s="53" t="n">
        <v>0</v>
      </c>
      <c r="W558" s="53" t="n">
        <v>0</v>
      </c>
      <c r="X558" s="53" t="n">
        <v>0</v>
      </c>
      <c r="Y558" s="53" t="n">
        <v>0</v>
      </c>
      <c r="Z558" s="53" t="n">
        <v>0</v>
      </c>
      <c r="AA558" s="53" t="n">
        <v>0</v>
      </c>
      <c r="AB558" s="53" t="n">
        <v>0</v>
      </c>
      <c r="AC558" s="53" t="n">
        <v>0</v>
      </c>
      <c r="AD558" s="53" t="n">
        <v>0</v>
      </c>
      <c r="AE558" s="53" t="n">
        <v>0</v>
      </c>
      <c r="AF558" s="53" t="n">
        <v>0</v>
      </c>
      <c r="AG558" s="53" t="n">
        <v>0</v>
      </c>
      <c r="AH558" s="53" t="n">
        <v>0</v>
      </c>
      <c r="AI558" s="53" t="n">
        <v>0</v>
      </c>
      <c r="AJ558" s="53" t="n">
        <v>0</v>
      </c>
      <c r="AK558" s="53" t="n">
        <v>0</v>
      </c>
      <c r="AL558" s="53" t="n">
        <v>0</v>
      </c>
      <c r="AM558" s="53" t="n">
        <v>0</v>
      </c>
      <c r="AN558" s="53" t="n">
        <v>0</v>
      </c>
      <c r="AO558" s="53" t="n">
        <v>0</v>
      </c>
      <c r="AP558" s="53" t="n">
        <v>0</v>
      </c>
      <c r="AQ558" s="53" t="n">
        <v>0</v>
      </c>
      <c r="AR558" s="53" t="n">
        <v>0</v>
      </c>
    </row>
    <row r="559" customFormat="false" ht="18" hidden="false" customHeight="true" outlineLevel="0" collapsed="false">
      <c r="A559" s="105" t="s">
        <v>489</v>
      </c>
      <c r="B559" s="50" t="s">
        <v>94</v>
      </c>
      <c r="C559" s="51"/>
      <c r="D559" s="52"/>
      <c r="E559" s="53" t="n">
        <v>0</v>
      </c>
      <c r="F559" s="53" t="n">
        <v>0</v>
      </c>
      <c r="G559" s="53" t="n">
        <v>0</v>
      </c>
      <c r="H559" s="53" t="n">
        <v>0</v>
      </c>
      <c r="I559" s="53" t="n">
        <v>0</v>
      </c>
      <c r="J559" s="53" t="n">
        <v>0</v>
      </c>
      <c r="K559" s="53" t="n">
        <v>0</v>
      </c>
      <c r="L559" s="53" t="n">
        <v>0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0</v>
      </c>
      <c r="S559" s="53" t="n">
        <v>0</v>
      </c>
      <c r="T559" s="53" t="n">
        <v>0</v>
      </c>
      <c r="U559" s="53" t="n">
        <v>0</v>
      </c>
      <c r="V559" s="53" t="n">
        <v>0</v>
      </c>
      <c r="W559" s="53" t="n">
        <v>0</v>
      </c>
      <c r="X559" s="53" t="n">
        <v>0</v>
      </c>
      <c r="Y559" s="53" t="n">
        <v>0</v>
      </c>
      <c r="Z559" s="53" t="n">
        <v>0</v>
      </c>
      <c r="AA559" s="53" t="n">
        <v>0</v>
      </c>
      <c r="AB559" s="53" t="n">
        <v>0</v>
      </c>
      <c r="AC559" s="53" t="n">
        <v>0</v>
      </c>
      <c r="AD559" s="53" t="n">
        <v>0</v>
      </c>
      <c r="AE559" s="53" t="n">
        <v>0</v>
      </c>
      <c r="AF559" s="53" t="n">
        <v>0</v>
      </c>
      <c r="AG559" s="53" t="n">
        <v>0</v>
      </c>
      <c r="AH559" s="53" t="n">
        <v>0</v>
      </c>
      <c r="AI559" s="53" t="n">
        <v>0</v>
      </c>
      <c r="AJ559" s="53" t="n">
        <v>0</v>
      </c>
      <c r="AK559" s="53" t="n">
        <v>0</v>
      </c>
      <c r="AL559" s="53" t="n">
        <v>0</v>
      </c>
      <c r="AM559" s="53" t="n">
        <v>0</v>
      </c>
      <c r="AN559" s="53" t="n">
        <v>0</v>
      </c>
      <c r="AO559" s="53" t="n">
        <v>0</v>
      </c>
      <c r="AP559" s="53" t="n">
        <v>0</v>
      </c>
      <c r="AQ559" s="53" t="n">
        <v>0</v>
      </c>
      <c r="AR559" s="53" t="n">
        <v>0</v>
      </c>
    </row>
    <row r="560" customFormat="false" ht="15" hidden="false" customHeight="true" outlineLevel="0" collapsed="false">
      <c r="A560" s="105" t="s">
        <v>489</v>
      </c>
      <c r="B560" s="50" t="s">
        <v>95</v>
      </c>
      <c r="C560" s="43"/>
      <c r="D560" s="150"/>
      <c r="E560" s="53" t="n">
        <v>0</v>
      </c>
      <c r="F560" s="53" t="n">
        <v>0</v>
      </c>
      <c r="G560" s="53" t="n">
        <v>0</v>
      </c>
      <c r="H560" s="53" t="n">
        <v>0</v>
      </c>
      <c r="I560" s="53" t="n">
        <v>0</v>
      </c>
      <c r="J560" s="53" t="n">
        <v>0</v>
      </c>
      <c r="K560" s="53" t="n">
        <v>0</v>
      </c>
      <c r="L560" s="53" t="n">
        <v>0</v>
      </c>
      <c r="M560" s="53" t="n">
        <v>0</v>
      </c>
      <c r="N560" s="53" t="n">
        <v>0</v>
      </c>
      <c r="O560" s="53" t="n">
        <v>0</v>
      </c>
      <c r="P560" s="53" t="n">
        <v>0</v>
      </c>
      <c r="Q560" s="53" t="n">
        <v>0</v>
      </c>
      <c r="R560" s="53" t="n">
        <v>0</v>
      </c>
      <c r="S560" s="53" t="n">
        <v>0</v>
      </c>
      <c r="T560" s="53" t="n">
        <v>0</v>
      </c>
      <c r="U560" s="53" t="n">
        <v>0</v>
      </c>
      <c r="V560" s="53" t="n">
        <v>0</v>
      </c>
      <c r="W560" s="53" t="n">
        <v>0</v>
      </c>
      <c r="X560" s="53" t="n">
        <v>0</v>
      </c>
      <c r="Y560" s="53" t="n">
        <v>0</v>
      </c>
      <c r="Z560" s="53" t="n">
        <v>0</v>
      </c>
      <c r="AA560" s="53" t="n">
        <v>0</v>
      </c>
      <c r="AB560" s="53" t="n">
        <v>0</v>
      </c>
      <c r="AC560" s="53" t="n">
        <v>0</v>
      </c>
      <c r="AD560" s="53" t="n">
        <v>0</v>
      </c>
      <c r="AE560" s="53" t="n">
        <v>0</v>
      </c>
      <c r="AF560" s="53" t="n">
        <v>0</v>
      </c>
      <c r="AG560" s="53" t="n">
        <v>0</v>
      </c>
      <c r="AH560" s="53" t="n">
        <v>0</v>
      </c>
      <c r="AI560" s="53" t="n">
        <v>0</v>
      </c>
      <c r="AJ560" s="53" t="n">
        <v>0</v>
      </c>
      <c r="AK560" s="53" t="n">
        <v>0</v>
      </c>
      <c r="AL560" s="53" t="n">
        <v>0</v>
      </c>
      <c r="AM560" s="53" t="n">
        <v>0</v>
      </c>
      <c r="AN560" s="53" t="n">
        <v>0</v>
      </c>
      <c r="AO560" s="53" t="n">
        <v>0</v>
      </c>
      <c r="AP560" s="53" t="n">
        <v>0</v>
      </c>
      <c r="AQ560" s="53" t="n">
        <v>0</v>
      </c>
      <c r="AR560" s="53" t="n">
        <v>0</v>
      </c>
    </row>
    <row r="561" customFormat="false" ht="18" hidden="false" customHeight="true" outlineLevel="0" collapsed="false">
      <c r="A561" s="105" t="s">
        <v>489</v>
      </c>
      <c r="B561" s="42" t="s">
        <v>117</v>
      </c>
      <c r="C561" s="51"/>
      <c r="D561" s="52"/>
      <c r="E561" s="43" t="n">
        <f aca="false">E562+E563+E564+E565+E566+E571+E572</f>
        <v>0</v>
      </c>
      <c r="F561" s="43" t="n">
        <f aca="false">F562+F563+F564+F565+F566+F571+F572</f>
        <v>0</v>
      </c>
      <c r="G561" s="43" t="n">
        <f aca="false">G562+G563+G564+G565+G566+G571+G572</f>
        <v>0</v>
      </c>
      <c r="H561" s="43" t="n">
        <f aca="false">H562+H563+H564+H565+H566+H571+H572</f>
        <v>0</v>
      </c>
      <c r="I561" s="43" t="n">
        <f aca="false">I562+I563+I564+I565+I566+I571+I572</f>
        <v>0</v>
      </c>
      <c r="J561" s="43" t="n">
        <f aca="false">J562+J563+J564+J565+J566+J571+J572</f>
        <v>0</v>
      </c>
      <c r="K561" s="43" t="n">
        <f aca="false">K562+K563+K564+K565+K566+K571+K572</f>
        <v>0</v>
      </c>
      <c r="L561" s="43" t="n">
        <f aca="false">L562+L563+L564+L565+L566+L571+L572</f>
        <v>0</v>
      </c>
      <c r="M561" s="43" t="n">
        <f aca="false">M562+M563+M564+M565+M566+M571+M572</f>
        <v>0</v>
      </c>
      <c r="N561" s="43" t="n">
        <f aca="false">N562+N563+N564+N565+N566+N571+N572</f>
        <v>0</v>
      </c>
      <c r="O561" s="43" t="n">
        <f aca="false">O562+O563+O564+O565+O566+O571+O572</f>
        <v>0</v>
      </c>
      <c r="P561" s="43" t="n">
        <f aca="false">P562+P563+P564+P565+P566+P571+P572</f>
        <v>0</v>
      </c>
      <c r="Q561" s="43" t="n">
        <f aca="false">Q562+Q563+Q564+Q565+Q566+Q571+Q572</f>
        <v>0</v>
      </c>
      <c r="R561" s="43" t="n">
        <f aca="false">R562+R563+R564+R565+R566+R571+R572</f>
        <v>0</v>
      </c>
      <c r="S561" s="43" t="n">
        <f aca="false">S562+S563+S564+S565+S566+S571+S572</f>
        <v>0</v>
      </c>
      <c r="T561" s="43" t="n">
        <f aca="false">T562+T563+T564+T565+T566+T571+T572</f>
        <v>0</v>
      </c>
      <c r="U561" s="43" t="n">
        <f aca="false">U562+U563+U564+U565+U566+U571+U572</f>
        <v>0</v>
      </c>
      <c r="V561" s="43" t="n">
        <f aca="false">V562+V563+V564+V565+V566+V571+V572</f>
        <v>0</v>
      </c>
      <c r="W561" s="43" t="n">
        <f aca="false">W562+W563+W564+W565+W566+W571+W572</f>
        <v>0</v>
      </c>
      <c r="X561" s="43" t="n">
        <f aca="false">X562+X563+X564+X565+X566+X571+X572</f>
        <v>0</v>
      </c>
      <c r="Y561" s="43" t="n">
        <f aca="false">Y562+Y563+Y564+Y565+Y566+Y571+Y572</f>
        <v>0</v>
      </c>
      <c r="Z561" s="43" t="n">
        <f aca="false">Z562+Z563+Z564+Z565+Z566+Z571+Z572</f>
        <v>0</v>
      </c>
      <c r="AA561" s="43" t="n">
        <f aca="false">AA562+AA563+AA564+AA565+AA566+AA571+AA572</f>
        <v>0</v>
      </c>
      <c r="AB561" s="43" t="n">
        <f aca="false">AB562+AB563+AB564+AB565+AB566+AB571+AB572</f>
        <v>0</v>
      </c>
      <c r="AC561" s="43" t="n">
        <f aca="false">AC562+AC563+AC564+AC565+AC566+AC571+AC572</f>
        <v>0</v>
      </c>
      <c r="AD561" s="43" t="n">
        <f aca="false">AD562+AD563+AD564+AD565+AD566+AD571+AD572</f>
        <v>0</v>
      </c>
      <c r="AE561" s="43" t="n">
        <f aca="false">AE562+AE563+AE564+AE565+AE566+AE571+AE572</f>
        <v>0</v>
      </c>
      <c r="AF561" s="43" t="n">
        <f aca="false">AF562+AF563+AF564+AF565+AF566+AF571+AF572</f>
        <v>0</v>
      </c>
      <c r="AG561" s="43" t="n">
        <f aca="false">AG562+AG563+AG564+AG565+AG566+AG571+AG572</f>
        <v>0</v>
      </c>
      <c r="AH561" s="43" t="n">
        <f aca="false">AH562+AH563+AH564+AH565+AH566+AH571+AH572</f>
        <v>0</v>
      </c>
      <c r="AI561" s="43" t="n">
        <f aca="false">AI562+AI563+AI564+AI565+AI566+AI571+AI572</f>
        <v>0</v>
      </c>
      <c r="AJ561" s="43" t="n">
        <f aca="false">AJ562+AJ563+AJ564+AJ565+AJ566+AJ571+AJ572</f>
        <v>0</v>
      </c>
      <c r="AK561" s="43" t="n">
        <f aca="false">AK562+AK563+AK564+AK565+AK566+AK571+AK572</f>
        <v>0</v>
      </c>
      <c r="AL561" s="43" t="n">
        <f aca="false">AL562+AL563+AL564+AL565+AL566+AL571+AL572</f>
        <v>0</v>
      </c>
      <c r="AM561" s="43" t="n">
        <f aca="false">AM562+AM563+AM564+AM565+AM566+AM571+AM572</f>
        <v>0</v>
      </c>
      <c r="AN561" s="43" t="n">
        <f aca="false">AN562+AN563+AN564+AN565+AN566+AN571+AN572</f>
        <v>0</v>
      </c>
      <c r="AO561" s="43" t="n">
        <f aca="false">AO562+AO563+AO564+AO565+AO566+AO571+AO572</f>
        <v>0</v>
      </c>
      <c r="AP561" s="43" t="n">
        <f aca="false">AP562+AP563+AP564+AP565+AP566+AP571+AP572</f>
        <v>0</v>
      </c>
      <c r="AQ561" s="43" t="n">
        <f aca="false">AQ562+AQ563+AQ564+AQ565+AQ566+AQ571+AQ572</f>
        <v>0</v>
      </c>
      <c r="AR561" s="43" t="n">
        <f aca="false">AR562+AR563+AR564+AR565+AR566+AR571+AR572</f>
        <v>0</v>
      </c>
    </row>
    <row r="562" customFormat="false" ht="18" hidden="false" customHeight="true" outlineLevel="0" collapsed="false">
      <c r="A562" s="105" t="s">
        <v>489</v>
      </c>
      <c r="B562" s="50" t="s">
        <v>118</v>
      </c>
      <c r="C562" s="51"/>
      <c r="D562" s="52"/>
      <c r="E562" s="53" t="n">
        <v>0</v>
      </c>
      <c r="F562" s="53" t="n">
        <v>0</v>
      </c>
      <c r="G562" s="53" t="n">
        <v>0</v>
      </c>
      <c r="H562" s="53" t="n">
        <v>0</v>
      </c>
      <c r="I562" s="53" t="n">
        <v>0</v>
      </c>
      <c r="J562" s="53" t="n">
        <v>0</v>
      </c>
      <c r="K562" s="53" t="n">
        <v>0</v>
      </c>
      <c r="L562" s="53" t="n">
        <v>0</v>
      </c>
      <c r="M562" s="53" t="n">
        <v>0</v>
      </c>
      <c r="N562" s="53" t="n">
        <v>0</v>
      </c>
      <c r="O562" s="53" t="n">
        <v>0</v>
      </c>
      <c r="P562" s="53" t="n">
        <v>0</v>
      </c>
      <c r="Q562" s="53" t="n">
        <v>0</v>
      </c>
      <c r="R562" s="53" t="n">
        <v>0</v>
      </c>
      <c r="S562" s="53" t="n">
        <v>0</v>
      </c>
      <c r="T562" s="53" t="n">
        <v>0</v>
      </c>
      <c r="U562" s="53" t="n">
        <v>0</v>
      </c>
      <c r="V562" s="53" t="n">
        <v>0</v>
      </c>
      <c r="W562" s="53" t="n">
        <v>0</v>
      </c>
      <c r="X562" s="53" t="n">
        <v>0</v>
      </c>
      <c r="Y562" s="53" t="n">
        <v>0</v>
      </c>
      <c r="Z562" s="53" t="n">
        <v>0</v>
      </c>
      <c r="AA562" s="53" t="n">
        <v>0</v>
      </c>
      <c r="AB562" s="53" t="n">
        <v>0</v>
      </c>
      <c r="AC562" s="53" t="n">
        <v>0</v>
      </c>
      <c r="AD562" s="53" t="n">
        <v>0</v>
      </c>
      <c r="AE562" s="53" t="n">
        <v>0</v>
      </c>
      <c r="AF562" s="53" t="n">
        <v>0</v>
      </c>
      <c r="AG562" s="53" t="n">
        <v>0</v>
      </c>
      <c r="AH562" s="53" t="n">
        <v>0</v>
      </c>
      <c r="AI562" s="53" t="n">
        <v>0</v>
      </c>
      <c r="AJ562" s="53" t="n">
        <v>0</v>
      </c>
      <c r="AK562" s="53" t="n">
        <v>0</v>
      </c>
      <c r="AL562" s="53" t="n">
        <v>0</v>
      </c>
      <c r="AM562" s="53" t="n">
        <v>0</v>
      </c>
      <c r="AN562" s="53" t="n">
        <v>0</v>
      </c>
      <c r="AO562" s="53" t="n">
        <v>0</v>
      </c>
      <c r="AP562" s="53" t="n">
        <v>0</v>
      </c>
      <c r="AQ562" s="53" t="n">
        <v>0</v>
      </c>
      <c r="AR562" s="53" t="n">
        <v>0</v>
      </c>
    </row>
    <row r="563" customFormat="false" ht="12" hidden="false" customHeight="true" outlineLevel="0" collapsed="false">
      <c r="A563" s="105" t="s">
        <v>489</v>
      </c>
      <c r="B563" s="50" t="s">
        <v>126</v>
      </c>
      <c r="C563" s="51"/>
      <c r="D563" s="52"/>
      <c r="E563" s="53" t="n">
        <v>0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 t="n">
        <v>0</v>
      </c>
      <c r="V563" s="53" t="n">
        <v>0</v>
      </c>
      <c r="W563" s="53" t="n">
        <v>0</v>
      </c>
      <c r="X563" s="53" t="n">
        <v>0</v>
      </c>
      <c r="Y563" s="53" t="n">
        <v>0</v>
      </c>
      <c r="Z563" s="53" t="n">
        <v>0</v>
      </c>
      <c r="AA563" s="53" t="n">
        <v>0</v>
      </c>
      <c r="AB563" s="53" t="n">
        <v>0</v>
      </c>
      <c r="AC563" s="53" t="n">
        <v>0</v>
      </c>
      <c r="AD563" s="53" t="n">
        <v>0</v>
      </c>
      <c r="AE563" s="53" t="n">
        <v>0</v>
      </c>
      <c r="AF563" s="53" t="n">
        <v>0</v>
      </c>
      <c r="AG563" s="53" t="n">
        <v>0</v>
      </c>
      <c r="AH563" s="53" t="n">
        <v>0</v>
      </c>
      <c r="AI563" s="53" t="n">
        <v>0</v>
      </c>
      <c r="AJ563" s="53" t="n">
        <v>0</v>
      </c>
      <c r="AK563" s="53" t="n">
        <v>0</v>
      </c>
      <c r="AL563" s="53" t="n">
        <v>0</v>
      </c>
      <c r="AM563" s="53" t="n">
        <v>0</v>
      </c>
      <c r="AN563" s="53" t="n">
        <v>0</v>
      </c>
      <c r="AO563" s="53" t="n">
        <v>0</v>
      </c>
      <c r="AP563" s="53" t="n">
        <v>0</v>
      </c>
      <c r="AQ563" s="53" t="n">
        <v>0</v>
      </c>
      <c r="AR563" s="53" t="n">
        <v>0</v>
      </c>
    </row>
    <row r="564" customFormat="false" ht="12" hidden="false" customHeight="true" outlineLevel="0" collapsed="false">
      <c r="A564" s="105" t="s">
        <v>489</v>
      </c>
      <c r="B564" s="50" t="s">
        <v>130</v>
      </c>
      <c r="C564" s="51"/>
      <c r="D564" s="52"/>
      <c r="E564" s="53" t="n">
        <v>0</v>
      </c>
      <c r="F564" s="53" t="n">
        <v>0</v>
      </c>
      <c r="G564" s="53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0</v>
      </c>
      <c r="S564" s="53" t="n">
        <v>0</v>
      </c>
      <c r="T564" s="53" t="n">
        <v>0</v>
      </c>
      <c r="U564" s="53" t="n">
        <v>0</v>
      </c>
      <c r="V564" s="53" t="n">
        <v>0</v>
      </c>
      <c r="W564" s="53" t="n">
        <v>0</v>
      </c>
      <c r="X564" s="53" t="n">
        <v>0</v>
      </c>
      <c r="Y564" s="53" t="n">
        <v>0</v>
      </c>
      <c r="Z564" s="53" t="n">
        <v>0</v>
      </c>
      <c r="AA564" s="53" t="n">
        <v>0</v>
      </c>
      <c r="AB564" s="53" t="n">
        <v>0</v>
      </c>
      <c r="AC564" s="53" t="n">
        <v>0</v>
      </c>
      <c r="AD564" s="53" t="n">
        <v>0</v>
      </c>
      <c r="AE564" s="53" t="n">
        <v>0</v>
      </c>
      <c r="AF564" s="53" t="n">
        <v>0</v>
      </c>
      <c r="AG564" s="53" t="n">
        <v>0</v>
      </c>
      <c r="AH564" s="53" t="n">
        <v>0</v>
      </c>
      <c r="AI564" s="53" t="n">
        <v>0</v>
      </c>
      <c r="AJ564" s="53" t="n">
        <v>0</v>
      </c>
      <c r="AK564" s="53" t="n">
        <v>0</v>
      </c>
      <c r="AL564" s="53" t="n">
        <v>0</v>
      </c>
      <c r="AM564" s="53" t="n">
        <v>0</v>
      </c>
      <c r="AN564" s="53" t="n">
        <v>0</v>
      </c>
      <c r="AO564" s="53" t="n">
        <v>0</v>
      </c>
      <c r="AP564" s="53" t="n">
        <v>0</v>
      </c>
      <c r="AQ564" s="53" t="n">
        <v>0</v>
      </c>
      <c r="AR564" s="53" t="n">
        <v>0</v>
      </c>
    </row>
    <row r="565" customFormat="false" ht="12" hidden="false" customHeight="true" outlineLevel="0" collapsed="false">
      <c r="A565" s="105" t="s">
        <v>489</v>
      </c>
      <c r="B565" s="50" t="s">
        <v>134</v>
      </c>
      <c r="C565" s="51"/>
      <c r="D565" s="52"/>
      <c r="E565" s="53" t="n">
        <v>0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3" t="n">
        <v>0</v>
      </c>
      <c r="S565" s="53" t="n">
        <v>0</v>
      </c>
      <c r="T565" s="53" t="n">
        <v>0</v>
      </c>
      <c r="U565" s="53" t="n">
        <v>0</v>
      </c>
      <c r="V565" s="53" t="n">
        <v>0</v>
      </c>
      <c r="W565" s="53" t="n">
        <v>0</v>
      </c>
      <c r="X565" s="53" t="n">
        <v>0</v>
      </c>
      <c r="Y565" s="53" t="n">
        <v>0</v>
      </c>
      <c r="Z565" s="53" t="n">
        <v>0</v>
      </c>
      <c r="AA565" s="53" t="n">
        <v>0</v>
      </c>
      <c r="AB565" s="53" t="n">
        <v>0</v>
      </c>
      <c r="AC565" s="53" t="n">
        <v>0</v>
      </c>
      <c r="AD565" s="53" t="n">
        <v>0</v>
      </c>
      <c r="AE565" s="53" t="n">
        <v>0</v>
      </c>
      <c r="AF565" s="53" t="n">
        <v>0</v>
      </c>
      <c r="AG565" s="53" t="n">
        <v>0</v>
      </c>
      <c r="AH565" s="53" t="n">
        <v>0</v>
      </c>
      <c r="AI565" s="53" t="n">
        <v>0</v>
      </c>
      <c r="AJ565" s="53" t="n">
        <v>0</v>
      </c>
      <c r="AK565" s="53" t="n">
        <v>0</v>
      </c>
      <c r="AL565" s="53" t="n">
        <v>0</v>
      </c>
      <c r="AM565" s="53" t="n">
        <v>0</v>
      </c>
      <c r="AN565" s="53" t="n">
        <v>0</v>
      </c>
      <c r="AO565" s="53" t="n">
        <v>0</v>
      </c>
      <c r="AP565" s="53" t="n">
        <v>0</v>
      </c>
      <c r="AQ565" s="53" t="n">
        <v>0</v>
      </c>
      <c r="AR565" s="53" t="n">
        <v>0</v>
      </c>
    </row>
    <row r="566" customFormat="false" ht="12" hidden="false" customHeight="true" outlineLevel="0" collapsed="false">
      <c r="A566" s="105" t="s">
        <v>489</v>
      </c>
      <c r="B566" s="50" t="s">
        <v>158</v>
      </c>
      <c r="C566" s="51"/>
      <c r="D566" s="52"/>
      <c r="E566" s="53" t="n">
        <f aca="false">SUM(E567:E570)</f>
        <v>0</v>
      </c>
      <c r="F566" s="53" t="n">
        <f aca="false">SUM(F567:F570)</f>
        <v>0</v>
      </c>
      <c r="G566" s="53" t="n">
        <f aca="false">SUM(G567:G570)</f>
        <v>0</v>
      </c>
      <c r="H566" s="53" t="n">
        <f aca="false">SUM(H567:H570)</f>
        <v>0</v>
      </c>
      <c r="I566" s="53" t="n">
        <f aca="false">SUM(I567:I570)</f>
        <v>0</v>
      </c>
      <c r="J566" s="53" t="n">
        <f aca="false">SUM(J567:J570)</f>
        <v>0</v>
      </c>
      <c r="K566" s="53" t="n">
        <f aca="false">SUM(K567:K570)</f>
        <v>0</v>
      </c>
      <c r="L566" s="53" t="n">
        <f aca="false">SUM(L567:L570)</f>
        <v>0</v>
      </c>
      <c r="M566" s="53" t="n">
        <f aca="false">SUM(M567:M570)</f>
        <v>0</v>
      </c>
      <c r="N566" s="53" t="n">
        <f aca="false">SUM(N567:N570)</f>
        <v>0</v>
      </c>
      <c r="O566" s="53" t="n">
        <f aca="false">SUM(O567:O570)</f>
        <v>0</v>
      </c>
      <c r="P566" s="53" t="n">
        <f aca="false">SUM(P567:P570)</f>
        <v>0</v>
      </c>
      <c r="Q566" s="53" t="n">
        <f aca="false">SUM(Q567:Q570)</f>
        <v>0</v>
      </c>
      <c r="R566" s="53" t="n">
        <f aca="false">SUM(R567:R570)</f>
        <v>0</v>
      </c>
      <c r="S566" s="53" t="n">
        <f aca="false">SUM(S567:S570)</f>
        <v>0</v>
      </c>
      <c r="T566" s="53" t="n">
        <f aca="false">SUM(T567:T570)</f>
        <v>0</v>
      </c>
      <c r="U566" s="53" t="n">
        <f aca="false">SUM(U567:U570)</f>
        <v>0</v>
      </c>
      <c r="V566" s="53" t="n">
        <f aca="false">SUM(V567:V570)</f>
        <v>0</v>
      </c>
      <c r="W566" s="53" t="n">
        <f aca="false">SUM(W567:W570)</f>
        <v>0</v>
      </c>
      <c r="X566" s="53" t="n">
        <f aca="false">SUM(X567:X570)</f>
        <v>0</v>
      </c>
      <c r="Y566" s="53" t="n">
        <f aca="false">SUM(Y567:Y570)</f>
        <v>0</v>
      </c>
      <c r="Z566" s="53" t="n">
        <f aca="false">SUM(Z567:Z570)</f>
        <v>0</v>
      </c>
      <c r="AA566" s="53" t="n">
        <f aca="false">SUM(AA567:AA570)</f>
        <v>0</v>
      </c>
      <c r="AB566" s="53" t="n">
        <f aca="false">SUM(AB567:AB570)</f>
        <v>0</v>
      </c>
      <c r="AC566" s="53" t="n">
        <f aca="false">SUM(AC567:AC570)</f>
        <v>0</v>
      </c>
      <c r="AD566" s="53" t="n">
        <f aca="false">SUM(AD567:AD570)</f>
        <v>0</v>
      </c>
      <c r="AE566" s="53" t="n">
        <f aca="false">SUM(AE567:AE570)</f>
        <v>0</v>
      </c>
      <c r="AF566" s="53" t="n">
        <f aca="false">SUM(AF567:AF570)</f>
        <v>0</v>
      </c>
      <c r="AG566" s="53" t="n">
        <f aca="false">SUM(AG567:AG570)</f>
        <v>0</v>
      </c>
      <c r="AH566" s="53" t="n">
        <f aca="false">SUM(AH567:AH570)</f>
        <v>0</v>
      </c>
      <c r="AI566" s="53" t="n">
        <f aca="false">SUM(AI567:AI570)</f>
        <v>0</v>
      </c>
      <c r="AJ566" s="53" t="n">
        <f aca="false">SUM(AJ567:AJ570)</f>
        <v>0</v>
      </c>
      <c r="AK566" s="53" t="n">
        <f aca="false">SUM(AK567:AK570)</f>
        <v>0</v>
      </c>
      <c r="AL566" s="53" t="n">
        <f aca="false">SUM(AL567:AL570)</f>
        <v>0</v>
      </c>
      <c r="AM566" s="53" t="n">
        <f aca="false">SUM(AM567:AM570)</f>
        <v>0</v>
      </c>
      <c r="AN566" s="53" t="n">
        <f aca="false">SUM(AN567:AN570)</f>
        <v>0</v>
      </c>
      <c r="AO566" s="53" t="n">
        <f aca="false">SUM(AO567:AO570)</f>
        <v>0</v>
      </c>
      <c r="AP566" s="53" t="n">
        <f aca="false">SUM(AP567:AP570)</f>
        <v>0</v>
      </c>
      <c r="AQ566" s="53" t="n">
        <f aca="false">SUM(AQ567:AQ570)</f>
        <v>0</v>
      </c>
      <c r="AR566" s="53" t="n">
        <f aca="false">SUM(AR567:AR570)</f>
        <v>0</v>
      </c>
    </row>
    <row r="567" customFormat="false" ht="16.5" hidden="false" customHeight="true" outlineLevel="0" collapsed="false">
      <c r="A567" s="105" t="s">
        <v>489</v>
      </c>
      <c r="B567" s="76" t="s">
        <v>509</v>
      </c>
      <c r="C567" s="86" t="s">
        <v>510</v>
      </c>
      <c r="D567" s="87"/>
      <c r="E567" s="146"/>
      <c r="F567" s="147"/>
      <c r="G567" s="147"/>
      <c r="H567" s="147"/>
      <c r="I567" s="147"/>
      <c r="J567" s="147"/>
      <c r="K567" s="147"/>
      <c r="L567" s="147"/>
      <c r="M567" s="172"/>
      <c r="N567" s="173"/>
      <c r="O567" s="173"/>
      <c r="P567" s="146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8"/>
      <c r="AD567" s="148"/>
      <c r="AE567" s="148"/>
      <c r="AF567" s="148"/>
      <c r="AG567" s="148"/>
      <c r="AH567" s="148"/>
      <c r="AI567" s="148"/>
      <c r="AJ567" s="148"/>
      <c r="AK567" s="147"/>
      <c r="AL567" s="174"/>
      <c r="AM567" s="146"/>
      <c r="AN567" s="147"/>
      <c r="AO567" s="147"/>
      <c r="AP567" s="147"/>
      <c r="AQ567" s="147"/>
      <c r="AR567" s="175"/>
    </row>
    <row r="568" customFormat="false" ht="16.5" hidden="false" customHeight="true" outlineLevel="0" collapsed="false">
      <c r="A568" s="105" t="s">
        <v>489</v>
      </c>
      <c r="B568" s="76" t="s">
        <v>511</v>
      </c>
      <c r="C568" s="86" t="s">
        <v>510</v>
      </c>
      <c r="D568" s="52"/>
      <c r="E568" s="146"/>
      <c r="F568" s="147"/>
      <c r="G568" s="147"/>
      <c r="H568" s="147"/>
      <c r="I568" s="147"/>
      <c r="J568" s="147"/>
      <c r="K568" s="147"/>
      <c r="L568" s="147"/>
      <c r="M568" s="172"/>
      <c r="N568" s="173"/>
      <c r="O568" s="173"/>
      <c r="P568" s="146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8"/>
      <c r="AD568" s="148"/>
      <c r="AE568" s="148"/>
      <c r="AF568" s="148"/>
      <c r="AG568" s="148"/>
      <c r="AH568" s="148"/>
      <c r="AI568" s="148"/>
      <c r="AJ568" s="148"/>
      <c r="AK568" s="147"/>
      <c r="AL568" s="174"/>
      <c r="AM568" s="146"/>
      <c r="AN568" s="147"/>
      <c r="AO568" s="147"/>
      <c r="AP568" s="147"/>
      <c r="AQ568" s="147"/>
      <c r="AR568" s="175"/>
    </row>
    <row r="569" customFormat="false" ht="18" hidden="false" customHeight="true" outlineLevel="0" collapsed="false">
      <c r="A569" s="105" t="s">
        <v>489</v>
      </c>
      <c r="B569" s="76" t="s">
        <v>512</v>
      </c>
      <c r="C569" s="86" t="s">
        <v>510</v>
      </c>
      <c r="D569" s="52"/>
      <c r="E569" s="146"/>
      <c r="F569" s="147"/>
      <c r="G569" s="147"/>
      <c r="H569" s="147"/>
      <c r="I569" s="147"/>
      <c r="J569" s="147"/>
      <c r="K569" s="147"/>
      <c r="L569" s="147"/>
      <c r="M569" s="172"/>
      <c r="N569" s="173"/>
      <c r="O569" s="173"/>
      <c r="P569" s="146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8"/>
      <c r="AD569" s="148"/>
      <c r="AE569" s="148"/>
      <c r="AF569" s="148"/>
      <c r="AG569" s="148"/>
      <c r="AH569" s="148"/>
      <c r="AI569" s="148"/>
      <c r="AJ569" s="148"/>
      <c r="AK569" s="147"/>
      <c r="AL569" s="174"/>
      <c r="AM569" s="146"/>
      <c r="AN569" s="147"/>
      <c r="AO569" s="147"/>
      <c r="AP569" s="147"/>
      <c r="AQ569" s="147"/>
      <c r="AR569" s="175"/>
    </row>
    <row r="570" customFormat="false" ht="18" hidden="false" customHeight="true" outlineLevel="0" collapsed="false">
      <c r="A570" s="105" t="s">
        <v>489</v>
      </c>
      <c r="B570" s="76" t="s">
        <v>513</v>
      </c>
      <c r="C570" s="86" t="s">
        <v>510</v>
      </c>
      <c r="D570" s="52"/>
      <c r="E570" s="146"/>
      <c r="F570" s="147"/>
      <c r="G570" s="147"/>
      <c r="H570" s="147"/>
      <c r="I570" s="147"/>
      <c r="J570" s="147"/>
      <c r="K570" s="147"/>
      <c r="L570" s="147"/>
      <c r="M570" s="172"/>
      <c r="N570" s="173"/>
      <c r="O570" s="173"/>
      <c r="P570" s="146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8"/>
      <c r="AD570" s="148"/>
      <c r="AE570" s="148"/>
      <c r="AF570" s="148"/>
      <c r="AG570" s="148"/>
      <c r="AH570" s="148"/>
      <c r="AI570" s="148"/>
      <c r="AJ570" s="148"/>
      <c r="AK570" s="147"/>
      <c r="AL570" s="174"/>
      <c r="AM570" s="146"/>
      <c r="AN570" s="147"/>
      <c r="AO570" s="147"/>
      <c r="AP570" s="147"/>
      <c r="AQ570" s="147"/>
      <c r="AR570" s="175"/>
    </row>
    <row r="571" customFormat="false" ht="12" hidden="false" customHeight="true" outlineLevel="0" collapsed="false">
      <c r="A571" s="105" t="s">
        <v>489</v>
      </c>
      <c r="B571" s="50" t="s">
        <v>278</v>
      </c>
      <c r="C571" s="51"/>
      <c r="D571" s="52"/>
      <c r="E571" s="53" t="n">
        <v>0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53" t="n">
        <v>0</v>
      </c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53" t="n">
        <v>0</v>
      </c>
      <c r="U571" s="53" t="n">
        <v>0</v>
      </c>
      <c r="V571" s="53" t="n">
        <v>0</v>
      </c>
      <c r="W571" s="53" t="n">
        <v>0</v>
      </c>
      <c r="X571" s="53" t="n">
        <v>0</v>
      </c>
      <c r="Y571" s="53" t="n">
        <v>0</v>
      </c>
      <c r="Z571" s="53" t="n">
        <v>0</v>
      </c>
      <c r="AA571" s="53" t="n">
        <v>0</v>
      </c>
      <c r="AB571" s="53" t="n">
        <v>0</v>
      </c>
      <c r="AC571" s="53" t="n">
        <v>0</v>
      </c>
      <c r="AD571" s="53" t="n">
        <v>0</v>
      </c>
      <c r="AE571" s="53" t="n">
        <v>0</v>
      </c>
      <c r="AF571" s="53" t="n">
        <v>0</v>
      </c>
      <c r="AG571" s="53" t="n">
        <v>0</v>
      </c>
      <c r="AH571" s="53" t="n">
        <v>0</v>
      </c>
      <c r="AI571" s="53" t="n">
        <v>0</v>
      </c>
      <c r="AJ571" s="53" t="n">
        <v>0</v>
      </c>
      <c r="AK571" s="53" t="n">
        <v>0</v>
      </c>
      <c r="AL571" s="53" t="n">
        <v>0</v>
      </c>
      <c r="AM571" s="53" t="n">
        <v>0</v>
      </c>
      <c r="AN571" s="53" t="n">
        <v>0</v>
      </c>
      <c r="AO571" s="53" t="n">
        <v>0</v>
      </c>
      <c r="AP571" s="53" t="n">
        <v>0</v>
      </c>
      <c r="AQ571" s="53" t="n">
        <v>0</v>
      </c>
      <c r="AR571" s="53" t="n">
        <v>0</v>
      </c>
    </row>
    <row r="572" customFormat="false" ht="12" hidden="false" customHeight="true" outlineLevel="0" collapsed="false">
      <c r="A572" s="105" t="s">
        <v>489</v>
      </c>
      <c r="B572" s="50" t="s">
        <v>172</v>
      </c>
      <c r="C572" s="51"/>
      <c r="D572" s="52"/>
      <c r="E572" s="53" t="n">
        <f aca="false">SUM(E573:E576)</f>
        <v>0</v>
      </c>
      <c r="F572" s="53" t="n">
        <f aca="false">SUM(F573:F576)</f>
        <v>0</v>
      </c>
      <c r="G572" s="53" t="n">
        <f aca="false">SUM(G573:G576)</f>
        <v>0</v>
      </c>
      <c r="H572" s="53" t="n">
        <f aca="false">SUM(H573:H576)</f>
        <v>0</v>
      </c>
      <c r="I572" s="53" t="n">
        <f aca="false">SUM(I573:I576)</f>
        <v>0</v>
      </c>
      <c r="J572" s="53" t="n">
        <f aca="false">SUM(J573:J576)</f>
        <v>0</v>
      </c>
      <c r="K572" s="53" t="n">
        <f aca="false">SUM(K573:K576)</f>
        <v>0</v>
      </c>
      <c r="L572" s="53" t="n">
        <f aca="false">SUM(L573:L576)</f>
        <v>0</v>
      </c>
      <c r="M572" s="53" t="n">
        <f aca="false">SUM(M573:M576)</f>
        <v>0</v>
      </c>
      <c r="N572" s="53" t="n">
        <f aca="false">SUM(N573:N576)</f>
        <v>0</v>
      </c>
      <c r="O572" s="53" t="n">
        <f aca="false">SUM(O573:O576)</f>
        <v>0</v>
      </c>
      <c r="P572" s="53" t="n">
        <f aca="false">SUM(P573:P576)</f>
        <v>0</v>
      </c>
      <c r="Q572" s="53" t="n">
        <f aca="false">SUM(Q573:Q576)</f>
        <v>0</v>
      </c>
      <c r="R572" s="53" t="n">
        <f aca="false">SUM(R573:R576)</f>
        <v>0</v>
      </c>
      <c r="S572" s="53" t="n">
        <f aca="false">SUM(S573:S576)</f>
        <v>0</v>
      </c>
      <c r="T572" s="53" t="n">
        <f aca="false">SUM(T573:T576)</f>
        <v>0</v>
      </c>
      <c r="U572" s="53" t="n">
        <f aca="false">SUM(U573:U576)</f>
        <v>0</v>
      </c>
      <c r="V572" s="53" t="n">
        <f aca="false">SUM(V573:V576)</f>
        <v>0</v>
      </c>
      <c r="W572" s="53" t="n">
        <f aca="false">SUM(W573:W576)</f>
        <v>0</v>
      </c>
      <c r="X572" s="53" t="n">
        <f aca="false">SUM(X573:X576)</f>
        <v>0</v>
      </c>
      <c r="Y572" s="53" t="n">
        <f aca="false">SUM(Y573:Y576)</f>
        <v>0</v>
      </c>
      <c r="Z572" s="53" t="n">
        <f aca="false">SUM(Z573:Z576)</f>
        <v>0</v>
      </c>
      <c r="AA572" s="53" t="n">
        <f aca="false">SUM(AA573:AA576)</f>
        <v>0</v>
      </c>
      <c r="AB572" s="53" t="n">
        <f aca="false">SUM(AB573:AB576)</f>
        <v>0</v>
      </c>
      <c r="AC572" s="53" t="n">
        <f aca="false">SUM(AC573:AC576)</f>
        <v>0</v>
      </c>
      <c r="AD572" s="53" t="n">
        <f aca="false">SUM(AD573:AD576)</f>
        <v>0</v>
      </c>
      <c r="AE572" s="53" t="n">
        <f aca="false">SUM(AE573:AE576)</f>
        <v>0</v>
      </c>
      <c r="AF572" s="53" t="n">
        <f aca="false">SUM(AF573:AF576)</f>
        <v>0</v>
      </c>
      <c r="AG572" s="53" t="n">
        <f aca="false">SUM(AG573:AG576)</f>
        <v>0</v>
      </c>
      <c r="AH572" s="53" t="n">
        <f aca="false">SUM(AH573:AH576)</f>
        <v>0</v>
      </c>
      <c r="AI572" s="53" t="n">
        <f aca="false">SUM(AI573:AI576)</f>
        <v>0</v>
      </c>
      <c r="AJ572" s="53" t="n">
        <f aca="false">SUM(AJ573:AJ576)</f>
        <v>0</v>
      </c>
      <c r="AK572" s="53" t="n">
        <f aca="false">SUM(AK573:AK576)</f>
        <v>0</v>
      </c>
      <c r="AL572" s="53" t="n">
        <f aca="false">SUM(AL573:AL576)</f>
        <v>0</v>
      </c>
      <c r="AM572" s="53" t="n">
        <f aca="false">SUM(AM573:AM576)</f>
        <v>0</v>
      </c>
      <c r="AN572" s="53" t="n">
        <f aca="false">SUM(AN573:AN576)</f>
        <v>0</v>
      </c>
      <c r="AO572" s="53" t="n">
        <f aca="false">SUM(AO573:AO576)</f>
        <v>0</v>
      </c>
      <c r="AP572" s="53" t="n">
        <f aca="false">SUM(AP573:AP576)</f>
        <v>0</v>
      </c>
      <c r="AQ572" s="53" t="n">
        <f aca="false">SUM(AQ573:AQ576)</f>
        <v>0</v>
      </c>
      <c r="AR572" s="53" t="n">
        <f aca="false">SUM(AR573:AR576)</f>
        <v>0</v>
      </c>
    </row>
    <row r="573" customFormat="false" ht="15.75" hidden="false" customHeight="true" outlineLevel="0" collapsed="false">
      <c r="A573" s="105" t="s">
        <v>489</v>
      </c>
      <c r="B573" s="50" t="s">
        <v>514</v>
      </c>
      <c r="C573" s="51"/>
      <c r="D573" s="52"/>
      <c r="E573" s="146"/>
      <c r="F573" s="147"/>
      <c r="G573" s="147"/>
      <c r="H573" s="147"/>
      <c r="I573" s="147"/>
      <c r="J573" s="147"/>
      <c r="K573" s="147"/>
      <c r="L573" s="147"/>
      <c r="M573" s="172"/>
      <c r="N573" s="173"/>
      <c r="O573" s="173"/>
      <c r="P573" s="146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8"/>
      <c r="AD573" s="148"/>
      <c r="AE573" s="148"/>
      <c r="AF573" s="148"/>
      <c r="AG573" s="148"/>
      <c r="AH573" s="148"/>
      <c r="AI573" s="148"/>
      <c r="AJ573" s="148"/>
      <c r="AK573" s="147"/>
      <c r="AL573" s="174"/>
      <c r="AM573" s="146"/>
      <c r="AN573" s="147"/>
      <c r="AO573" s="147"/>
      <c r="AP573" s="147"/>
      <c r="AQ573" s="147"/>
      <c r="AR573" s="175"/>
    </row>
    <row r="574" customFormat="false" ht="15.75" hidden="false" customHeight="true" outlineLevel="0" collapsed="false">
      <c r="A574" s="105" t="s">
        <v>489</v>
      </c>
      <c r="B574" s="98" t="s">
        <v>515</v>
      </c>
      <c r="C574" s="51"/>
      <c r="D574" s="87" t="s">
        <v>505</v>
      </c>
      <c r="E574" s="146"/>
      <c r="F574" s="147"/>
      <c r="G574" s="147"/>
      <c r="H574" s="147"/>
      <c r="I574" s="147"/>
      <c r="J574" s="147"/>
      <c r="K574" s="147"/>
      <c r="L574" s="147"/>
      <c r="M574" s="172"/>
      <c r="N574" s="173"/>
      <c r="O574" s="173"/>
      <c r="P574" s="146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8"/>
      <c r="AD574" s="148"/>
      <c r="AE574" s="148"/>
      <c r="AF574" s="148"/>
      <c r="AG574" s="148"/>
      <c r="AH574" s="148"/>
      <c r="AI574" s="148"/>
      <c r="AJ574" s="148"/>
      <c r="AK574" s="147"/>
      <c r="AL574" s="174"/>
      <c r="AM574" s="146"/>
      <c r="AN574" s="147"/>
      <c r="AO574" s="147"/>
      <c r="AP574" s="147"/>
      <c r="AQ574" s="147"/>
      <c r="AR574" s="175"/>
    </row>
    <row r="575" customFormat="false" ht="15.75" hidden="false" customHeight="true" outlineLevel="0" collapsed="false">
      <c r="A575" s="105" t="s">
        <v>489</v>
      </c>
      <c r="B575" s="98" t="s">
        <v>516</v>
      </c>
      <c r="C575" s="51"/>
      <c r="D575" s="87" t="s">
        <v>505</v>
      </c>
      <c r="E575" s="146"/>
      <c r="F575" s="147"/>
      <c r="G575" s="147"/>
      <c r="H575" s="147"/>
      <c r="I575" s="147"/>
      <c r="J575" s="147"/>
      <c r="K575" s="147"/>
      <c r="L575" s="147"/>
      <c r="M575" s="172"/>
      <c r="N575" s="173"/>
      <c r="O575" s="173"/>
      <c r="P575" s="146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8"/>
      <c r="AD575" s="148"/>
      <c r="AE575" s="148"/>
      <c r="AF575" s="148"/>
      <c r="AG575" s="148"/>
      <c r="AH575" s="148"/>
      <c r="AI575" s="148"/>
      <c r="AJ575" s="148"/>
      <c r="AK575" s="147"/>
      <c r="AL575" s="174"/>
      <c r="AM575" s="146"/>
      <c r="AN575" s="147"/>
      <c r="AO575" s="147"/>
      <c r="AP575" s="147"/>
      <c r="AQ575" s="147"/>
      <c r="AR575" s="175"/>
    </row>
    <row r="576" customFormat="false" ht="15.75" hidden="false" customHeight="true" outlineLevel="0" collapsed="false">
      <c r="A576" s="105" t="s">
        <v>489</v>
      </c>
      <c r="B576" s="98" t="s">
        <v>517</v>
      </c>
      <c r="C576" s="51"/>
      <c r="D576" s="87" t="s">
        <v>505</v>
      </c>
      <c r="E576" s="146"/>
      <c r="F576" s="147"/>
      <c r="G576" s="147"/>
      <c r="H576" s="147"/>
      <c r="I576" s="147"/>
      <c r="J576" s="147"/>
      <c r="K576" s="147"/>
      <c r="L576" s="147"/>
      <c r="M576" s="172"/>
      <c r="N576" s="173"/>
      <c r="O576" s="173"/>
      <c r="P576" s="146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8"/>
      <c r="AD576" s="148"/>
      <c r="AE576" s="148"/>
      <c r="AF576" s="148"/>
      <c r="AG576" s="148"/>
      <c r="AH576" s="148"/>
      <c r="AI576" s="148"/>
      <c r="AJ576" s="148"/>
      <c r="AK576" s="147"/>
      <c r="AL576" s="174"/>
      <c r="AM576" s="146"/>
      <c r="AN576" s="147"/>
      <c r="AO576" s="147"/>
      <c r="AP576" s="147"/>
      <c r="AQ576" s="147"/>
      <c r="AR576" s="175"/>
    </row>
    <row r="577" customFormat="false" ht="11.45" hidden="false" customHeight="true" outlineLevel="0" collapsed="false">
      <c r="A577" s="105" t="s">
        <v>489</v>
      </c>
      <c r="B577" s="42" t="s">
        <v>175</v>
      </c>
      <c r="C577" s="43"/>
      <c r="D577" s="150"/>
      <c r="E577" s="43" t="n">
        <f aca="false">E579</f>
        <v>0</v>
      </c>
      <c r="F577" s="43" t="n">
        <f aca="false">F579</f>
        <v>0</v>
      </c>
      <c r="G577" s="43" t="n">
        <f aca="false">G579</f>
        <v>0</v>
      </c>
      <c r="H577" s="43" t="n">
        <f aca="false">H579</f>
        <v>0</v>
      </c>
      <c r="I577" s="43" t="n">
        <f aca="false">I579</f>
        <v>0</v>
      </c>
      <c r="J577" s="43" t="n">
        <f aca="false">J579</f>
        <v>0</v>
      </c>
      <c r="K577" s="43" t="n">
        <f aca="false">K579</f>
        <v>0</v>
      </c>
      <c r="L577" s="43" t="n">
        <f aca="false">L579</f>
        <v>0</v>
      </c>
      <c r="M577" s="43" t="n">
        <f aca="false">M579</f>
        <v>0</v>
      </c>
      <c r="N577" s="43" t="n">
        <f aca="false">N579</f>
        <v>0</v>
      </c>
      <c r="O577" s="43" t="n">
        <f aca="false">O579</f>
        <v>0</v>
      </c>
      <c r="P577" s="43" t="n">
        <f aca="false">P579</f>
        <v>0</v>
      </c>
      <c r="Q577" s="43" t="n">
        <f aca="false">Q579</f>
        <v>0</v>
      </c>
      <c r="R577" s="43" t="n">
        <f aca="false">R579</f>
        <v>0</v>
      </c>
      <c r="S577" s="43" t="n">
        <f aca="false">S579</f>
        <v>0</v>
      </c>
      <c r="T577" s="43" t="n">
        <f aca="false">T579</f>
        <v>0</v>
      </c>
      <c r="U577" s="43" t="n">
        <f aca="false">U579</f>
        <v>0</v>
      </c>
      <c r="V577" s="43" t="n">
        <f aca="false">V579</f>
        <v>0</v>
      </c>
      <c r="W577" s="43" t="n">
        <f aca="false">W579</f>
        <v>0</v>
      </c>
      <c r="X577" s="43" t="n">
        <f aca="false">X579</f>
        <v>0</v>
      </c>
      <c r="Y577" s="43" t="n">
        <f aca="false">Y579</f>
        <v>0</v>
      </c>
      <c r="Z577" s="43" t="n">
        <f aca="false">Z579</f>
        <v>0</v>
      </c>
      <c r="AA577" s="43" t="n">
        <f aca="false">AA579</f>
        <v>0</v>
      </c>
      <c r="AB577" s="43" t="n">
        <f aca="false">AB579</f>
        <v>0</v>
      </c>
      <c r="AC577" s="43" t="n">
        <f aca="false">AC579</f>
        <v>0</v>
      </c>
      <c r="AD577" s="43" t="n">
        <f aca="false">AD579</f>
        <v>0</v>
      </c>
      <c r="AE577" s="43" t="n">
        <f aca="false">AE579</f>
        <v>0</v>
      </c>
      <c r="AF577" s="43" t="n">
        <f aca="false">AF579</f>
        <v>0</v>
      </c>
      <c r="AG577" s="43" t="n">
        <f aca="false">AG579</f>
        <v>0</v>
      </c>
      <c r="AH577" s="43" t="n">
        <f aca="false">AH579</f>
        <v>0</v>
      </c>
      <c r="AI577" s="43" t="n">
        <f aca="false">AI579</f>
        <v>0</v>
      </c>
      <c r="AJ577" s="43" t="n">
        <f aca="false">AJ579</f>
        <v>0</v>
      </c>
      <c r="AK577" s="43" t="n">
        <f aca="false">AK579</f>
        <v>0</v>
      </c>
      <c r="AL577" s="43" t="n">
        <f aca="false">AL579</f>
        <v>0</v>
      </c>
      <c r="AM577" s="43" t="n">
        <f aca="false">AM579</f>
        <v>0</v>
      </c>
      <c r="AN577" s="43" t="n">
        <f aca="false">AN579</f>
        <v>0</v>
      </c>
      <c r="AO577" s="43" t="n">
        <f aca="false">AO579</f>
        <v>0</v>
      </c>
      <c r="AP577" s="43" t="n">
        <f aca="false">AP579</f>
        <v>0</v>
      </c>
      <c r="AQ577" s="43" t="n">
        <f aca="false">AQ579</f>
        <v>0</v>
      </c>
      <c r="AR577" s="43" t="n">
        <f aca="false">AR579</f>
        <v>0</v>
      </c>
    </row>
    <row r="578" customFormat="false" ht="12.6" hidden="false" customHeight="true" outlineLevel="0" collapsed="false">
      <c r="A578" s="105" t="s">
        <v>489</v>
      </c>
      <c r="B578" s="50" t="s">
        <v>176</v>
      </c>
      <c r="C578" s="51"/>
      <c r="D578" s="52"/>
      <c r="E578" s="53" t="n">
        <v>0</v>
      </c>
      <c r="F578" s="53" t="n">
        <v>0</v>
      </c>
      <c r="G578" s="53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 t="n">
        <v>0</v>
      </c>
      <c r="V578" s="53" t="n">
        <v>0</v>
      </c>
      <c r="W578" s="53" t="n">
        <v>0</v>
      </c>
      <c r="X578" s="53" t="n">
        <v>0</v>
      </c>
      <c r="Y578" s="53" t="n">
        <v>0</v>
      </c>
      <c r="Z578" s="53" t="n">
        <v>0</v>
      </c>
      <c r="AA578" s="53" t="n">
        <v>0</v>
      </c>
      <c r="AB578" s="53" t="n">
        <v>0</v>
      </c>
      <c r="AC578" s="53" t="n">
        <v>0</v>
      </c>
      <c r="AD578" s="53" t="n">
        <v>0</v>
      </c>
      <c r="AE578" s="53" t="n">
        <v>0</v>
      </c>
      <c r="AF578" s="53" t="n">
        <v>0</v>
      </c>
      <c r="AG578" s="53" t="n">
        <v>0</v>
      </c>
      <c r="AH578" s="53" t="n">
        <v>0</v>
      </c>
      <c r="AI578" s="53" t="n">
        <v>0</v>
      </c>
      <c r="AJ578" s="53" t="n">
        <v>0</v>
      </c>
      <c r="AK578" s="53" t="n">
        <v>0</v>
      </c>
      <c r="AL578" s="53" t="n">
        <v>0</v>
      </c>
      <c r="AM578" s="53" t="n">
        <v>0</v>
      </c>
      <c r="AN578" s="53" t="n">
        <v>0</v>
      </c>
      <c r="AO578" s="53" t="n">
        <v>0</v>
      </c>
      <c r="AP578" s="53" t="n">
        <v>0</v>
      </c>
      <c r="AQ578" s="53" t="n">
        <v>0</v>
      </c>
      <c r="AR578" s="53" t="n">
        <v>0</v>
      </c>
    </row>
    <row r="579" s="45" customFormat="true" ht="12.75" hidden="false" customHeight="true" outlineLevel="0" collapsed="false">
      <c r="A579" s="105" t="s">
        <v>489</v>
      </c>
      <c r="B579" s="50" t="s">
        <v>187</v>
      </c>
      <c r="C579" s="51"/>
      <c r="D579" s="52"/>
      <c r="E579" s="53" t="n">
        <v>0</v>
      </c>
      <c r="F579" s="53" t="n">
        <v>0</v>
      </c>
      <c r="G579" s="53" t="n">
        <v>0</v>
      </c>
      <c r="H579" s="53" t="n">
        <v>0</v>
      </c>
      <c r="I579" s="53" t="n">
        <v>0</v>
      </c>
      <c r="J579" s="53" t="n">
        <v>0</v>
      </c>
      <c r="K579" s="53" t="n">
        <v>0</v>
      </c>
      <c r="L579" s="53" t="n">
        <v>0</v>
      </c>
      <c r="M579" s="53" t="n">
        <v>0</v>
      </c>
      <c r="N579" s="53" t="n">
        <v>0</v>
      </c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U579" s="53" t="n">
        <v>0</v>
      </c>
      <c r="V579" s="53" t="n">
        <v>0</v>
      </c>
      <c r="W579" s="53" t="n">
        <v>0</v>
      </c>
      <c r="X579" s="53" t="n">
        <v>0</v>
      </c>
      <c r="Y579" s="53" t="n">
        <v>0</v>
      </c>
      <c r="Z579" s="53" t="n">
        <v>0</v>
      </c>
      <c r="AA579" s="53" t="n">
        <v>0</v>
      </c>
      <c r="AB579" s="53" t="n">
        <v>0</v>
      </c>
      <c r="AC579" s="53" t="n">
        <v>0</v>
      </c>
      <c r="AD579" s="53" t="n">
        <v>0</v>
      </c>
      <c r="AE579" s="53" t="n">
        <v>0</v>
      </c>
      <c r="AF579" s="53" t="n">
        <v>0</v>
      </c>
      <c r="AG579" s="53" t="n">
        <v>0</v>
      </c>
      <c r="AH579" s="53" t="n">
        <v>0</v>
      </c>
      <c r="AI579" s="53" t="n">
        <v>0</v>
      </c>
      <c r="AJ579" s="53" t="n">
        <v>0</v>
      </c>
      <c r="AK579" s="53" t="n">
        <v>0</v>
      </c>
      <c r="AL579" s="53" t="n">
        <v>0</v>
      </c>
      <c r="AM579" s="53" t="n">
        <v>0</v>
      </c>
      <c r="AN579" s="53" t="n">
        <v>0</v>
      </c>
      <c r="AO579" s="53" t="n">
        <v>0</v>
      </c>
      <c r="AP579" s="53" t="n">
        <v>0</v>
      </c>
      <c r="AQ579" s="53" t="n">
        <v>0</v>
      </c>
      <c r="AR579" s="53" t="n">
        <v>0</v>
      </c>
    </row>
    <row r="580" s="45" customFormat="true" ht="12.75" hidden="false" customHeight="true" outlineLevel="0" collapsed="false">
      <c r="A580" s="105" t="s">
        <v>489</v>
      </c>
      <c r="B580" s="42" t="s">
        <v>188</v>
      </c>
      <c r="C580" s="51"/>
      <c r="D580" s="52"/>
      <c r="E580" s="86" t="n">
        <f aca="false">E581+E585+E586</f>
        <v>0</v>
      </c>
      <c r="F580" s="86" t="n">
        <f aca="false">F581+F585+F586</f>
        <v>0</v>
      </c>
      <c r="G580" s="86" t="n">
        <f aca="false">G581+G585+G586</f>
        <v>0</v>
      </c>
      <c r="H580" s="86" t="n">
        <f aca="false">H581+H585+H586</f>
        <v>0</v>
      </c>
      <c r="I580" s="86" t="n">
        <f aca="false">I581+I585+I586</f>
        <v>0</v>
      </c>
      <c r="J580" s="86" t="n">
        <f aca="false">J581+J585+J586</f>
        <v>0</v>
      </c>
      <c r="K580" s="86" t="n">
        <f aca="false">K581+K585+K586</f>
        <v>0</v>
      </c>
      <c r="L580" s="86" t="n">
        <f aca="false">L581+L585+L586</f>
        <v>0</v>
      </c>
      <c r="M580" s="86" t="n">
        <f aca="false">M581+M585+M586</f>
        <v>0</v>
      </c>
      <c r="N580" s="86" t="n">
        <f aca="false">N581+N585+N586</f>
        <v>0</v>
      </c>
      <c r="O580" s="86" t="n">
        <f aca="false">O581+O585+O586</f>
        <v>0</v>
      </c>
      <c r="P580" s="86" t="n">
        <f aca="false">P581+P585+P586</f>
        <v>0</v>
      </c>
      <c r="Q580" s="86" t="n">
        <f aca="false">Q581+Q585+Q586</f>
        <v>0</v>
      </c>
      <c r="R580" s="86" t="n">
        <f aca="false">R581+R585+R586</f>
        <v>0</v>
      </c>
      <c r="S580" s="86" t="n">
        <f aca="false">S581+S585+S586</f>
        <v>0</v>
      </c>
      <c r="T580" s="86" t="n">
        <f aca="false">T581+T585+T586</f>
        <v>0</v>
      </c>
      <c r="U580" s="86" t="n">
        <f aca="false">U581+U585+U586</f>
        <v>0</v>
      </c>
      <c r="V580" s="86" t="n">
        <f aca="false">V581+V585+V586</f>
        <v>0</v>
      </c>
      <c r="W580" s="86" t="n">
        <f aca="false">W581+W585+W586</f>
        <v>0</v>
      </c>
      <c r="X580" s="86" t="n">
        <f aca="false">X581+X585+X586</f>
        <v>0</v>
      </c>
      <c r="Y580" s="86" t="n">
        <f aca="false">Y581+Y585+Y586</f>
        <v>0</v>
      </c>
      <c r="Z580" s="86" t="n">
        <f aca="false">Z581+Z585+Z586</f>
        <v>0</v>
      </c>
      <c r="AA580" s="86" t="n">
        <f aca="false">AA581+AA585+AA586</f>
        <v>0</v>
      </c>
      <c r="AB580" s="86" t="n">
        <f aca="false">AB581+AB585+AB586</f>
        <v>0</v>
      </c>
      <c r="AC580" s="86" t="n">
        <f aca="false">AC581+AC585+AC586</f>
        <v>0</v>
      </c>
      <c r="AD580" s="86" t="n">
        <f aca="false">AD581+AD585+AD586</f>
        <v>0</v>
      </c>
      <c r="AE580" s="86" t="n">
        <f aca="false">AE581+AE585+AE586</f>
        <v>0</v>
      </c>
      <c r="AF580" s="86" t="n">
        <f aca="false">AF581+AF585+AF586</f>
        <v>0</v>
      </c>
      <c r="AG580" s="86" t="n">
        <f aca="false">AG581+AG585+AG586</f>
        <v>0</v>
      </c>
      <c r="AH580" s="86" t="n">
        <f aca="false">AH581+AH585+AH586</f>
        <v>0</v>
      </c>
      <c r="AI580" s="86" t="n">
        <f aca="false">AI581+AI585+AI586</f>
        <v>0</v>
      </c>
      <c r="AJ580" s="86" t="n">
        <f aca="false">AJ581+AJ585+AJ586</f>
        <v>0</v>
      </c>
      <c r="AK580" s="86" t="n">
        <f aca="false">AK581+AK585+AK586</f>
        <v>0</v>
      </c>
      <c r="AL580" s="86" t="n">
        <f aca="false">AL581+AL585+AL586</f>
        <v>0</v>
      </c>
      <c r="AM580" s="86" t="n">
        <f aca="false">AM581+AM585+AM586</f>
        <v>0</v>
      </c>
      <c r="AN580" s="86" t="n">
        <f aca="false">AN581+AN585+AN586</f>
        <v>0</v>
      </c>
      <c r="AO580" s="86" t="n">
        <f aca="false">AO581+AO585+AO586</f>
        <v>0</v>
      </c>
      <c r="AP580" s="86" t="n">
        <f aca="false">AP581+AP585+AP586</f>
        <v>0</v>
      </c>
      <c r="AQ580" s="86" t="n">
        <f aca="false">AQ581+AQ585+AQ586</f>
        <v>0</v>
      </c>
      <c r="AR580" s="86" t="n">
        <f aca="false">AR581+AR585+AR586</f>
        <v>0</v>
      </c>
    </row>
    <row r="581" customFormat="false" ht="17.25" hidden="false" customHeight="true" outlineLevel="0" collapsed="false">
      <c r="A581" s="105" t="s">
        <v>489</v>
      </c>
      <c r="B581" s="50" t="s">
        <v>189</v>
      </c>
      <c r="C581" s="141"/>
      <c r="D581" s="142"/>
      <c r="E581" s="53" t="n">
        <f aca="false">SUM(E582:E584)</f>
        <v>0</v>
      </c>
      <c r="F581" s="53" t="n">
        <f aca="false">SUM(F582:F584)</f>
        <v>0</v>
      </c>
      <c r="G581" s="53" t="n">
        <f aca="false">SUM(G582:G584)</f>
        <v>0</v>
      </c>
      <c r="H581" s="53" t="n">
        <f aca="false">SUM(H582:H584)</f>
        <v>0</v>
      </c>
      <c r="I581" s="53" t="n">
        <f aca="false">SUM(I582:I584)</f>
        <v>0</v>
      </c>
      <c r="J581" s="53" t="n">
        <f aca="false">SUM(J582:J584)</f>
        <v>0</v>
      </c>
      <c r="K581" s="53" t="n">
        <f aca="false">SUM(K582:K584)</f>
        <v>0</v>
      </c>
      <c r="L581" s="53" t="n">
        <f aca="false">SUM(L582:L584)</f>
        <v>0</v>
      </c>
      <c r="M581" s="53" t="n">
        <f aca="false">SUM(M582:M584)</f>
        <v>0</v>
      </c>
      <c r="N581" s="53" t="n">
        <f aca="false">SUM(N582:N584)</f>
        <v>0</v>
      </c>
      <c r="O581" s="53" t="n">
        <f aca="false">SUM(O582:O584)</f>
        <v>0</v>
      </c>
      <c r="P581" s="53" t="n">
        <f aca="false">SUM(P582:P584)</f>
        <v>0</v>
      </c>
      <c r="Q581" s="53" t="n">
        <f aca="false">SUM(Q582:Q584)</f>
        <v>0</v>
      </c>
      <c r="R581" s="53" t="n">
        <f aca="false">SUM(R582:R584)</f>
        <v>0</v>
      </c>
      <c r="S581" s="53" t="n">
        <f aca="false">SUM(S582:S584)</f>
        <v>0</v>
      </c>
      <c r="T581" s="53" t="n">
        <f aca="false">SUM(T582:T584)</f>
        <v>0</v>
      </c>
      <c r="U581" s="53" t="n">
        <f aca="false">SUM(U582:U584)</f>
        <v>0</v>
      </c>
      <c r="V581" s="53" t="n">
        <f aca="false">SUM(V582:V584)</f>
        <v>0</v>
      </c>
      <c r="W581" s="53" t="n">
        <f aca="false">SUM(W582:W584)</f>
        <v>0</v>
      </c>
      <c r="X581" s="53" t="n">
        <f aca="false">SUM(X582:X584)</f>
        <v>0</v>
      </c>
      <c r="Y581" s="53" t="n">
        <f aca="false">SUM(Y582:Y584)</f>
        <v>0</v>
      </c>
      <c r="Z581" s="53" t="n">
        <f aca="false">SUM(Z582:Z584)</f>
        <v>0</v>
      </c>
      <c r="AA581" s="53" t="n">
        <f aca="false">SUM(AA582:AA584)</f>
        <v>0</v>
      </c>
      <c r="AB581" s="53" t="n">
        <f aca="false">SUM(AB582:AB584)</f>
        <v>0</v>
      </c>
      <c r="AC581" s="53" t="n">
        <f aca="false">SUM(AC582:AC584)</f>
        <v>0</v>
      </c>
      <c r="AD581" s="53" t="n">
        <f aca="false">SUM(AD582:AD584)</f>
        <v>0</v>
      </c>
      <c r="AE581" s="53" t="n">
        <f aca="false">SUM(AE582:AE584)</f>
        <v>0</v>
      </c>
      <c r="AF581" s="53" t="n">
        <f aca="false">SUM(AF582:AF584)</f>
        <v>0</v>
      </c>
      <c r="AG581" s="53" t="n">
        <f aca="false">SUM(AG582:AG584)</f>
        <v>0</v>
      </c>
      <c r="AH581" s="53" t="n">
        <f aca="false">SUM(AH582:AH584)</f>
        <v>0</v>
      </c>
      <c r="AI581" s="53" t="n">
        <f aca="false">SUM(AI582:AI584)</f>
        <v>0</v>
      </c>
      <c r="AJ581" s="53" t="n">
        <f aca="false">SUM(AJ582:AJ584)</f>
        <v>0</v>
      </c>
      <c r="AK581" s="53" t="n">
        <f aca="false">SUM(AK582:AK584)</f>
        <v>0</v>
      </c>
      <c r="AL581" s="53" t="n">
        <f aca="false">SUM(AL582:AL584)</f>
        <v>0</v>
      </c>
      <c r="AM581" s="53" t="n">
        <f aca="false">SUM(AM582:AM584)</f>
        <v>0</v>
      </c>
      <c r="AN581" s="53" t="n">
        <f aca="false">SUM(AN582:AN584)</f>
        <v>0</v>
      </c>
      <c r="AO581" s="53" t="n">
        <f aca="false">SUM(AO582:AO584)</f>
        <v>0</v>
      </c>
      <c r="AP581" s="53" t="n">
        <f aca="false">SUM(AP582:AP584)</f>
        <v>0</v>
      </c>
      <c r="AQ581" s="53" t="n">
        <f aca="false">SUM(AQ582:AQ584)</f>
        <v>0</v>
      </c>
      <c r="AR581" s="53" t="n">
        <f aca="false">SUM(AR582:AR584)</f>
        <v>0</v>
      </c>
    </row>
    <row r="582" customFormat="false" ht="15" hidden="false" customHeight="true" outlineLevel="0" collapsed="false">
      <c r="A582" s="105" t="s">
        <v>489</v>
      </c>
      <c r="B582" s="76" t="s">
        <v>518</v>
      </c>
      <c r="C582" s="86" t="s">
        <v>519</v>
      </c>
      <c r="D582" s="52"/>
      <c r="E582" s="146"/>
      <c r="F582" s="147"/>
      <c r="G582" s="147"/>
      <c r="H582" s="147"/>
      <c r="I582" s="147"/>
      <c r="J582" s="147"/>
      <c r="K582" s="147"/>
      <c r="L582" s="147"/>
      <c r="M582" s="172"/>
      <c r="N582" s="173"/>
      <c r="O582" s="173"/>
      <c r="P582" s="146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8"/>
      <c r="AD582" s="148"/>
      <c r="AE582" s="148"/>
      <c r="AF582" s="148"/>
      <c r="AG582" s="148"/>
      <c r="AH582" s="148"/>
      <c r="AI582" s="148"/>
      <c r="AJ582" s="148"/>
      <c r="AK582" s="147"/>
      <c r="AL582" s="174"/>
      <c r="AM582" s="146"/>
      <c r="AN582" s="147"/>
      <c r="AO582" s="147"/>
      <c r="AP582" s="147"/>
      <c r="AQ582" s="147"/>
      <c r="AR582" s="175"/>
    </row>
    <row r="583" customFormat="false" ht="15" hidden="false" customHeight="true" outlineLevel="0" collapsed="false">
      <c r="A583" s="105" t="s">
        <v>489</v>
      </c>
      <c r="B583" s="76" t="s">
        <v>520</v>
      </c>
      <c r="C583" s="86" t="s">
        <v>519</v>
      </c>
      <c r="D583" s="52"/>
      <c r="E583" s="146"/>
      <c r="F583" s="147"/>
      <c r="G583" s="147"/>
      <c r="H583" s="147"/>
      <c r="I583" s="147"/>
      <c r="J583" s="147"/>
      <c r="K583" s="147"/>
      <c r="L583" s="147"/>
      <c r="M583" s="172"/>
      <c r="N583" s="173"/>
      <c r="O583" s="173"/>
      <c r="P583" s="146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8"/>
      <c r="AD583" s="148"/>
      <c r="AE583" s="148"/>
      <c r="AF583" s="148"/>
      <c r="AG583" s="148"/>
      <c r="AH583" s="148"/>
      <c r="AI583" s="148"/>
      <c r="AJ583" s="148"/>
      <c r="AK583" s="147"/>
      <c r="AL583" s="174"/>
      <c r="AM583" s="146"/>
      <c r="AN583" s="147"/>
      <c r="AO583" s="147"/>
      <c r="AP583" s="147"/>
      <c r="AQ583" s="147"/>
      <c r="AR583" s="175"/>
    </row>
    <row r="584" customFormat="false" ht="15" hidden="false" customHeight="true" outlineLevel="0" collapsed="false">
      <c r="A584" s="105" t="s">
        <v>489</v>
      </c>
      <c r="B584" s="76" t="s">
        <v>521</v>
      </c>
      <c r="C584" s="86" t="s">
        <v>519</v>
      </c>
      <c r="D584" s="52"/>
      <c r="E584" s="146"/>
      <c r="F584" s="147"/>
      <c r="G584" s="147"/>
      <c r="H584" s="147"/>
      <c r="I584" s="147"/>
      <c r="J584" s="147"/>
      <c r="K584" s="147"/>
      <c r="L584" s="147"/>
      <c r="M584" s="172"/>
      <c r="N584" s="173"/>
      <c r="O584" s="173"/>
      <c r="P584" s="146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8"/>
      <c r="AD584" s="148"/>
      <c r="AE584" s="148"/>
      <c r="AF584" s="148"/>
      <c r="AG584" s="148"/>
      <c r="AH584" s="148"/>
      <c r="AI584" s="148"/>
      <c r="AJ584" s="148"/>
      <c r="AK584" s="147"/>
      <c r="AL584" s="174"/>
      <c r="AM584" s="146"/>
      <c r="AN584" s="147"/>
      <c r="AO584" s="147"/>
      <c r="AP584" s="147"/>
      <c r="AQ584" s="147"/>
      <c r="AR584" s="175"/>
    </row>
    <row r="585" customFormat="false" ht="25.9" hidden="false" customHeight="true" outlineLevel="0" collapsed="false">
      <c r="A585" s="105" t="s">
        <v>489</v>
      </c>
      <c r="B585" s="50" t="s">
        <v>229</v>
      </c>
      <c r="C585" s="51"/>
      <c r="D585" s="165"/>
      <c r="E585" s="53" t="n">
        <v>0</v>
      </c>
      <c r="F585" s="53" t="n">
        <v>0</v>
      </c>
      <c r="G585" s="53" t="n">
        <v>0</v>
      </c>
      <c r="H585" s="53" t="n">
        <v>0</v>
      </c>
      <c r="I585" s="53" t="n">
        <v>0</v>
      </c>
      <c r="J585" s="53" t="n">
        <v>0</v>
      </c>
      <c r="K585" s="53" t="n">
        <v>0</v>
      </c>
      <c r="L585" s="53" t="n">
        <v>0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R585" s="53" t="n">
        <v>0</v>
      </c>
      <c r="S585" s="53" t="n">
        <v>0</v>
      </c>
      <c r="T585" s="53" t="n">
        <v>0</v>
      </c>
      <c r="U585" s="53" t="n">
        <v>0</v>
      </c>
      <c r="V585" s="53" t="n">
        <v>0</v>
      </c>
      <c r="W585" s="53" t="n">
        <v>0</v>
      </c>
      <c r="X585" s="53" t="n">
        <v>0</v>
      </c>
      <c r="Y585" s="53" t="n">
        <v>0</v>
      </c>
      <c r="Z585" s="53" t="n">
        <v>0</v>
      </c>
      <c r="AA585" s="53" t="n">
        <v>0</v>
      </c>
      <c r="AB585" s="53" t="n">
        <v>0</v>
      </c>
      <c r="AC585" s="53" t="n">
        <v>0</v>
      </c>
      <c r="AD585" s="53" t="n">
        <v>0</v>
      </c>
      <c r="AE585" s="53" t="n">
        <v>0</v>
      </c>
      <c r="AF585" s="53" t="n">
        <v>0</v>
      </c>
      <c r="AG585" s="53" t="n">
        <v>0</v>
      </c>
      <c r="AH585" s="53" t="n">
        <v>0</v>
      </c>
      <c r="AI585" s="53" t="n">
        <v>0</v>
      </c>
      <c r="AJ585" s="53" t="n">
        <v>0</v>
      </c>
      <c r="AK585" s="53" t="n">
        <v>0</v>
      </c>
      <c r="AL585" s="53" t="n">
        <v>0</v>
      </c>
      <c r="AM585" s="53" t="n">
        <v>0</v>
      </c>
      <c r="AN585" s="53" t="n">
        <v>0</v>
      </c>
      <c r="AO585" s="53" t="n">
        <v>0</v>
      </c>
      <c r="AP585" s="53" t="n">
        <v>0</v>
      </c>
      <c r="AQ585" s="53" t="n">
        <v>0</v>
      </c>
      <c r="AR585" s="53" t="n">
        <v>0</v>
      </c>
    </row>
    <row r="586" customFormat="false" ht="12.75" hidden="false" customHeight="false" outlineLevel="0" collapsed="false">
      <c r="A586" s="105" t="s">
        <v>489</v>
      </c>
      <c r="B586" s="50" t="s">
        <v>40</v>
      </c>
      <c r="C586" s="43"/>
      <c r="D586" s="150"/>
      <c r="E586" s="53" t="n">
        <v>0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U586" s="53" t="n">
        <v>0</v>
      </c>
      <c r="V586" s="53" t="n">
        <v>0</v>
      </c>
      <c r="W586" s="53" t="n">
        <v>0</v>
      </c>
      <c r="X586" s="53" t="n">
        <v>0</v>
      </c>
      <c r="Y586" s="53" t="n">
        <v>0</v>
      </c>
      <c r="Z586" s="53" t="n">
        <v>0</v>
      </c>
      <c r="AA586" s="53" t="n">
        <v>0</v>
      </c>
      <c r="AB586" s="53" t="n">
        <v>0</v>
      </c>
      <c r="AC586" s="53" t="n">
        <v>0</v>
      </c>
      <c r="AD586" s="53" t="n">
        <v>0</v>
      </c>
      <c r="AE586" s="53" t="n">
        <v>0</v>
      </c>
      <c r="AF586" s="53" t="n">
        <v>0</v>
      </c>
      <c r="AG586" s="53" t="n">
        <v>0</v>
      </c>
      <c r="AH586" s="53" t="n">
        <v>0</v>
      </c>
      <c r="AI586" s="53" t="n">
        <v>0</v>
      </c>
      <c r="AJ586" s="53" t="n">
        <v>0</v>
      </c>
      <c r="AK586" s="53" t="n">
        <v>0</v>
      </c>
      <c r="AL586" s="53" t="n">
        <v>0</v>
      </c>
      <c r="AM586" s="53" t="n">
        <v>0</v>
      </c>
      <c r="AN586" s="53" t="n">
        <v>0</v>
      </c>
      <c r="AO586" s="53" t="n">
        <v>0</v>
      </c>
      <c r="AP586" s="53" t="n">
        <v>0</v>
      </c>
      <c r="AQ586" s="53" t="n">
        <v>0</v>
      </c>
      <c r="AR586" s="53" t="n">
        <v>0</v>
      </c>
    </row>
    <row r="587" customFormat="false" ht="12.75" hidden="false" customHeight="false" outlineLevel="0" collapsed="false">
      <c r="A587" s="105" t="s">
        <v>489</v>
      </c>
      <c r="B587" s="94" t="s">
        <v>232</v>
      </c>
      <c r="C587" s="43"/>
      <c r="D587" s="95"/>
      <c r="E587" s="96" t="n">
        <f aca="false">E588+E589+E590+E599+E600</f>
        <v>0</v>
      </c>
      <c r="F587" s="96" t="n">
        <f aca="false">F588+F589+F590+F599+F600</f>
        <v>0</v>
      </c>
      <c r="G587" s="96" t="n">
        <f aca="false">G588+G589+G590+G599+G600</f>
        <v>0</v>
      </c>
      <c r="H587" s="96" t="n">
        <f aca="false">H588+H589+H590+H599+H600</f>
        <v>0</v>
      </c>
      <c r="I587" s="96" t="n">
        <f aca="false">I588+I589+I590+I599+I600</f>
        <v>0</v>
      </c>
      <c r="J587" s="96" t="n">
        <f aca="false">J588+J589+J590+J599+J600</f>
        <v>0</v>
      </c>
      <c r="K587" s="96" t="n">
        <f aca="false">K588+K589+K590+K599+K600</f>
        <v>0</v>
      </c>
      <c r="L587" s="96" t="n">
        <f aca="false">L588+L589+L590+L599+L600</f>
        <v>0</v>
      </c>
      <c r="M587" s="96" t="n">
        <f aca="false">M588+M589+M590+M599+M600</f>
        <v>0</v>
      </c>
      <c r="N587" s="96" t="n">
        <f aca="false">N588+N589+N590+N599+N600</f>
        <v>0</v>
      </c>
      <c r="O587" s="96" t="n">
        <f aca="false">O588+O589+O590+O599+O600</f>
        <v>0</v>
      </c>
      <c r="P587" s="96" t="n">
        <f aca="false">P588+P589+P590+P599+P600</f>
        <v>0</v>
      </c>
      <c r="Q587" s="96" t="n">
        <f aca="false">Q588+Q589+Q590+Q599+Q600</f>
        <v>0</v>
      </c>
      <c r="R587" s="96" t="n">
        <f aca="false">R588+R589+R590+R599+R600</f>
        <v>0</v>
      </c>
      <c r="S587" s="96" t="n">
        <f aca="false">S588+S589+S590+S599+S600</f>
        <v>0</v>
      </c>
      <c r="T587" s="96" t="n">
        <f aca="false">T588+T589+T590+T599+T600</f>
        <v>0</v>
      </c>
      <c r="U587" s="96" t="n">
        <f aca="false">U588+U589+U590+U599+U600</f>
        <v>0</v>
      </c>
      <c r="V587" s="96" t="n">
        <f aca="false">V588+V589+V590+V599+V600</f>
        <v>0</v>
      </c>
      <c r="W587" s="96" t="n">
        <f aca="false">W588+W589+W590+W599+W600</f>
        <v>0</v>
      </c>
      <c r="X587" s="96" t="n">
        <f aca="false">X588+X589+X590+X599+X600</f>
        <v>0</v>
      </c>
      <c r="Y587" s="96" t="n">
        <f aca="false">Y588+Y589+Y590+Y599+Y600</f>
        <v>0</v>
      </c>
      <c r="Z587" s="96" t="n">
        <f aca="false">Z588+Z589+Z590+Z599+Z600</f>
        <v>0</v>
      </c>
      <c r="AA587" s="96" t="n">
        <f aca="false">AA588+AA589+AA590+AA599+AA600</f>
        <v>0</v>
      </c>
      <c r="AB587" s="96" t="n">
        <f aca="false">AB588+AB589+AB590+AB599+AB600</f>
        <v>0</v>
      </c>
      <c r="AC587" s="96" t="n">
        <f aca="false">AC588+AC589+AC590+AC599+AC600</f>
        <v>0</v>
      </c>
      <c r="AD587" s="96" t="n">
        <f aca="false">AD588+AD589+AD590+AD599+AD600</f>
        <v>0</v>
      </c>
      <c r="AE587" s="96" t="n">
        <f aca="false">AE588+AE589+AE590+AE599+AE600</f>
        <v>0</v>
      </c>
      <c r="AF587" s="96" t="n">
        <f aca="false">AF588+AF589+AF590+AF599+AF600</f>
        <v>0</v>
      </c>
      <c r="AG587" s="96" t="n">
        <f aca="false">AG588+AG589+AG590+AG599+AG600</f>
        <v>0</v>
      </c>
      <c r="AH587" s="96" t="n">
        <f aca="false">AH588+AH589+AH590+AH599+AH600</f>
        <v>0</v>
      </c>
      <c r="AI587" s="96" t="n">
        <f aca="false">AI588+AI589+AI590+AI599+AI600</f>
        <v>0</v>
      </c>
      <c r="AJ587" s="96" t="n">
        <f aca="false">AJ588+AJ589+AJ590+AJ599+AJ600</f>
        <v>0</v>
      </c>
      <c r="AK587" s="96" t="n">
        <f aca="false">AK588+AK589+AK590+AK599+AK600</f>
        <v>0</v>
      </c>
      <c r="AL587" s="96" t="n">
        <f aca="false">AL588+AL589+AL590+AL599+AL600</f>
        <v>0</v>
      </c>
      <c r="AM587" s="96" t="n">
        <f aca="false">AM588+AM589+AM590+AM599+AM600</f>
        <v>0</v>
      </c>
      <c r="AN587" s="96" t="n">
        <f aca="false">AN588+AN589+AN590+AN599+AN600</f>
        <v>0</v>
      </c>
      <c r="AO587" s="96" t="n">
        <f aca="false">AO588+AO589+AO590+AO599+AO600</f>
        <v>0</v>
      </c>
      <c r="AP587" s="96" t="n">
        <f aca="false">AP588+AP589+AP590+AP599+AP600</f>
        <v>0</v>
      </c>
      <c r="AQ587" s="96" t="n">
        <f aca="false">AQ588+AQ589+AQ590+AQ599+AQ600</f>
        <v>0</v>
      </c>
      <c r="AR587" s="96" t="n">
        <f aca="false">AR588+AR589+AR590+AR599+AR600</f>
        <v>0</v>
      </c>
    </row>
    <row r="588" customFormat="false" ht="12.75" hidden="false" customHeight="false" outlineLevel="0" collapsed="false">
      <c r="A588" s="105" t="s">
        <v>489</v>
      </c>
      <c r="B588" s="128" t="s">
        <v>52</v>
      </c>
      <c r="C588" s="43"/>
      <c r="D588" s="95"/>
      <c r="E588" s="43" t="n">
        <v>0</v>
      </c>
      <c r="F588" s="43" t="n">
        <v>0</v>
      </c>
      <c r="G588" s="43" t="n">
        <v>0</v>
      </c>
      <c r="H588" s="43" t="n">
        <v>0</v>
      </c>
      <c r="I588" s="43" t="n">
        <v>0</v>
      </c>
      <c r="J588" s="43" t="n">
        <v>0</v>
      </c>
      <c r="K588" s="43" t="n">
        <v>0</v>
      </c>
      <c r="L588" s="43" t="n">
        <v>0</v>
      </c>
      <c r="M588" s="43" t="n">
        <v>0</v>
      </c>
      <c r="N588" s="43" t="n">
        <v>0</v>
      </c>
      <c r="O588" s="43" t="n">
        <v>0</v>
      </c>
      <c r="P588" s="43" t="n">
        <v>0</v>
      </c>
      <c r="Q588" s="43" t="n">
        <v>0</v>
      </c>
      <c r="R588" s="43" t="n">
        <v>0</v>
      </c>
      <c r="S588" s="43" t="n">
        <v>0</v>
      </c>
      <c r="T588" s="43" t="n">
        <v>0</v>
      </c>
      <c r="U588" s="43" t="n">
        <v>0</v>
      </c>
      <c r="V588" s="43" t="n">
        <v>0</v>
      </c>
      <c r="W588" s="43" t="n">
        <v>0</v>
      </c>
      <c r="X588" s="43" t="n">
        <v>0</v>
      </c>
      <c r="Y588" s="43" t="n">
        <v>0</v>
      </c>
      <c r="Z588" s="43" t="n">
        <v>0</v>
      </c>
      <c r="AA588" s="43" t="n">
        <v>0</v>
      </c>
      <c r="AB588" s="43" t="n">
        <v>0</v>
      </c>
      <c r="AC588" s="43" t="n">
        <v>0</v>
      </c>
      <c r="AD588" s="43" t="n">
        <v>0</v>
      </c>
      <c r="AE588" s="43" t="n">
        <v>0</v>
      </c>
      <c r="AF588" s="43" t="n">
        <v>0</v>
      </c>
      <c r="AG588" s="43" t="n">
        <v>0</v>
      </c>
      <c r="AH588" s="43" t="n">
        <v>0</v>
      </c>
      <c r="AI588" s="43" t="n">
        <v>0</v>
      </c>
      <c r="AJ588" s="43" t="n">
        <v>0</v>
      </c>
      <c r="AK588" s="43" t="n">
        <v>0</v>
      </c>
      <c r="AL588" s="43" t="n">
        <v>0</v>
      </c>
      <c r="AM588" s="43" t="n">
        <v>0</v>
      </c>
      <c r="AN588" s="43" t="n">
        <v>0</v>
      </c>
      <c r="AO588" s="43" t="n">
        <v>0</v>
      </c>
      <c r="AP588" s="43" t="n">
        <v>0</v>
      </c>
      <c r="AQ588" s="43" t="n">
        <v>0</v>
      </c>
      <c r="AR588" s="43" t="n">
        <v>0</v>
      </c>
    </row>
    <row r="589" customFormat="false" ht="12.75" hidden="false" customHeight="false" outlineLevel="0" collapsed="false">
      <c r="A589" s="105" t="s">
        <v>489</v>
      </c>
      <c r="B589" s="128" t="s">
        <v>74</v>
      </c>
      <c r="C589" s="43"/>
      <c r="D589" s="95"/>
      <c r="E589" s="43" t="n">
        <v>0</v>
      </c>
      <c r="F589" s="43" t="n">
        <v>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0</v>
      </c>
      <c r="R589" s="43" t="n">
        <v>0</v>
      </c>
      <c r="S589" s="43" t="n">
        <v>0</v>
      </c>
      <c r="T589" s="43" t="n">
        <v>0</v>
      </c>
      <c r="U589" s="43" t="n">
        <v>0</v>
      </c>
      <c r="V589" s="43" t="n">
        <v>0</v>
      </c>
      <c r="W589" s="43" t="n">
        <v>0</v>
      </c>
      <c r="X589" s="43" t="n">
        <v>0</v>
      </c>
      <c r="Y589" s="43" t="n">
        <v>0</v>
      </c>
      <c r="Z589" s="43" t="n">
        <v>0</v>
      </c>
      <c r="AA589" s="43" t="n">
        <v>0</v>
      </c>
      <c r="AB589" s="43" t="n">
        <v>0</v>
      </c>
      <c r="AC589" s="43" t="n">
        <v>0</v>
      </c>
      <c r="AD589" s="43" t="n">
        <v>0</v>
      </c>
      <c r="AE589" s="43" t="n">
        <v>0</v>
      </c>
      <c r="AF589" s="43" t="n">
        <v>0</v>
      </c>
      <c r="AG589" s="43" t="n">
        <v>0</v>
      </c>
      <c r="AH589" s="43" t="n">
        <v>0</v>
      </c>
      <c r="AI589" s="43" t="n">
        <v>0</v>
      </c>
      <c r="AJ589" s="43" t="n">
        <v>0</v>
      </c>
      <c r="AK589" s="43" t="n">
        <v>0</v>
      </c>
      <c r="AL589" s="43" t="n">
        <v>0</v>
      </c>
      <c r="AM589" s="43" t="n">
        <v>0</v>
      </c>
      <c r="AN589" s="43" t="n">
        <v>0</v>
      </c>
      <c r="AO589" s="43" t="n">
        <v>0</v>
      </c>
      <c r="AP589" s="43" t="n">
        <v>0</v>
      </c>
      <c r="AQ589" s="43" t="n">
        <v>0</v>
      </c>
      <c r="AR589" s="43" t="n">
        <v>0</v>
      </c>
    </row>
    <row r="590" customFormat="false" ht="12.75" hidden="false" customHeight="false" outlineLevel="0" collapsed="false">
      <c r="A590" s="105" t="s">
        <v>489</v>
      </c>
      <c r="B590" s="128" t="s">
        <v>233</v>
      </c>
      <c r="C590" s="43"/>
      <c r="D590" s="95"/>
      <c r="E590" s="43" t="n">
        <f aca="false">SUM(E591:E598)</f>
        <v>0</v>
      </c>
      <c r="F590" s="43" t="n">
        <f aca="false">SUM(F591:F598)</f>
        <v>0</v>
      </c>
      <c r="G590" s="43" t="n">
        <f aca="false">SUM(G591:G598)</f>
        <v>0</v>
      </c>
      <c r="H590" s="43" t="n">
        <f aca="false">SUM(H591:H598)</f>
        <v>0</v>
      </c>
      <c r="I590" s="43" t="n">
        <f aca="false">SUM(I591:I598)</f>
        <v>0</v>
      </c>
      <c r="J590" s="43" t="n">
        <f aca="false">SUM(J591:J598)</f>
        <v>0</v>
      </c>
      <c r="K590" s="43" t="n">
        <f aca="false">SUM(K591:K598)</f>
        <v>0</v>
      </c>
      <c r="L590" s="43" t="n">
        <f aca="false">SUM(L591:L598)</f>
        <v>0</v>
      </c>
      <c r="M590" s="43" t="n">
        <f aca="false">SUM(M591:M598)</f>
        <v>0</v>
      </c>
      <c r="N590" s="43" t="n">
        <f aca="false">SUM(N591:N598)</f>
        <v>0</v>
      </c>
      <c r="O590" s="43" t="n">
        <f aca="false">SUM(O591:O598)</f>
        <v>0</v>
      </c>
      <c r="P590" s="43" t="n">
        <f aca="false">SUM(P591:P598)</f>
        <v>0</v>
      </c>
      <c r="Q590" s="43" t="n">
        <f aca="false">SUM(Q591:Q598)</f>
        <v>0</v>
      </c>
      <c r="R590" s="43" t="n">
        <f aca="false">SUM(R591:R598)</f>
        <v>0</v>
      </c>
      <c r="S590" s="43" t="n">
        <f aca="false">SUM(S591:S598)</f>
        <v>0</v>
      </c>
      <c r="T590" s="43" t="n">
        <f aca="false">SUM(T591:T598)</f>
        <v>0</v>
      </c>
      <c r="U590" s="43" t="n">
        <f aca="false">SUM(U591:U598)</f>
        <v>0</v>
      </c>
      <c r="V590" s="43" t="n">
        <f aca="false">SUM(V591:V598)</f>
        <v>0</v>
      </c>
      <c r="W590" s="43" t="n">
        <f aca="false">SUM(W591:W598)</f>
        <v>0</v>
      </c>
      <c r="X590" s="43" t="n">
        <f aca="false">SUM(X591:X598)</f>
        <v>0</v>
      </c>
      <c r="Y590" s="43" t="n">
        <f aca="false">SUM(Y591:Y598)</f>
        <v>0</v>
      </c>
      <c r="Z590" s="43" t="n">
        <f aca="false">SUM(Z591:Z598)</f>
        <v>0</v>
      </c>
      <c r="AA590" s="43" t="n">
        <f aca="false">SUM(AA591:AA598)</f>
        <v>0</v>
      </c>
      <c r="AB590" s="43" t="n">
        <f aca="false">SUM(AB591:AB598)</f>
        <v>0</v>
      </c>
      <c r="AC590" s="43" t="n">
        <f aca="false">SUM(AC591:AC598)</f>
        <v>0</v>
      </c>
      <c r="AD590" s="43" t="n">
        <f aca="false">SUM(AD591:AD598)</f>
        <v>0</v>
      </c>
      <c r="AE590" s="43" t="n">
        <f aca="false">SUM(AE591:AE598)</f>
        <v>0</v>
      </c>
      <c r="AF590" s="43" t="n">
        <f aca="false">SUM(AF591:AF598)</f>
        <v>0</v>
      </c>
      <c r="AG590" s="43" t="n">
        <f aca="false">SUM(AG591:AG598)</f>
        <v>0</v>
      </c>
      <c r="AH590" s="43" t="n">
        <f aca="false">SUM(AH591:AH598)</f>
        <v>0</v>
      </c>
      <c r="AI590" s="43" t="n">
        <f aca="false">SUM(AI591:AI598)</f>
        <v>0</v>
      </c>
      <c r="AJ590" s="43" t="n">
        <f aca="false">SUM(AJ591:AJ598)</f>
        <v>0</v>
      </c>
      <c r="AK590" s="43" t="n">
        <f aca="false">SUM(AK591:AK598)</f>
        <v>0</v>
      </c>
      <c r="AL590" s="43" t="n">
        <f aca="false">SUM(AL591:AL598)</f>
        <v>0</v>
      </c>
      <c r="AM590" s="43" t="n">
        <f aca="false">SUM(AM591:AM598)</f>
        <v>0</v>
      </c>
      <c r="AN590" s="43" t="n">
        <f aca="false">SUM(AN591:AN598)</f>
        <v>0</v>
      </c>
      <c r="AO590" s="43" t="n">
        <f aca="false">SUM(AO591:AO598)</f>
        <v>0</v>
      </c>
      <c r="AP590" s="43" t="n">
        <f aca="false">SUM(AP591:AP598)</f>
        <v>0</v>
      </c>
      <c r="AQ590" s="43" t="n">
        <f aca="false">SUM(AQ591:AQ598)</f>
        <v>0</v>
      </c>
      <c r="AR590" s="43" t="n">
        <f aca="false">SUM(AR591:AR598)</f>
        <v>0</v>
      </c>
    </row>
    <row r="591" customFormat="false" ht="12.75" hidden="false" customHeight="false" outlineLevel="0" collapsed="false">
      <c r="A591" s="105" t="s">
        <v>489</v>
      </c>
      <c r="B591" s="101" t="s">
        <v>522</v>
      </c>
      <c r="C591" s="43"/>
      <c r="D591" s="115" t="s">
        <v>523</v>
      </c>
      <c r="E591" s="173"/>
      <c r="F591" s="172"/>
      <c r="G591" s="172"/>
      <c r="H591" s="147"/>
      <c r="I591" s="147"/>
      <c r="J591" s="147"/>
      <c r="K591" s="147"/>
      <c r="L591" s="147"/>
      <c r="M591" s="172"/>
      <c r="N591" s="173"/>
      <c r="O591" s="173"/>
      <c r="P591" s="146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8"/>
      <c r="AD591" s="148"/>
      <c r="AE591" s="148"/>
      <c r="AF591" s="148"/>
      <c r="AG591" s="148"/>
      <c r="AH591" s="148"/>
      <c r="AI591" s="148"/>
      <c r="AJ591" s="148"/>
      <c r="AK591" s="147"/>
      <c r="AL591" s="174"/>
      <c r="AM591" s="146"/>
      <c r="AN591" s="147"/>
      <c r="AO591" s="147"/>
      <c r="AP591" s="147"/>
      <c r="AQ591" s="147"/>
      <c r="AR591" s="175"/>
    </row>
    <row r="592" customFormat="false" ht="12.75" hidden="false" customHeight="false" outlineLevel="0" collapsed="false">
      <c r="A592" s="105" t="s">
        <v>489</v>
      </c>
      <c r="B592" s="101" t="s">
        <v>524</v>
      </c>
      <c r="C592" s="43"/>
      <c r="D592" s="115" t="s">
        <v>523</v>
      </c>
      <c r="E592" s="173"/>
      <c r="F592" s="172"/>
      <c r="G592" s="172"/>
      <c r="H592" s="147"/>
      <c r="I592" s="147"/>
      <c r="J592" s="147"/>
      <c r="K592" s="147"/>
      <c r="L592" s="147"/>
      <c r="M592" s="172"/>
      <c r="N592" s="173"/>
      <c r="O592" s="173"/>
      <c r="P592" s="146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8"/>
      <c r="AD592" s="148"/>
      <c r="AE592" s="148"/>
      <c r="AF592" s="148"/>
      <c r="AG592" s="148"/>
      <c r="AH592" s="148"/>
      <c r="AI592" s="148"/>
      <c r="AJ592" s="148"/>
      <c r="AK592" s="147"/>
      <c r="AL592" s="174"/>
      <c r="AM592" s="146"/>
      <c r="AN592" s="147"/>
      <c r="AO592" s="147"/>
      <c r="AP592" s="147"/>
      <c r="AQ592" s="147"/>
      <c r="AR592" s="175"/>
    </row>
    <row r="593" customFormat="false" ht="12.75" hidden="false" customHeight="false" outlineLevel="0" collapsed="false">
      <c r="A593" s="105" t="s">
        <v>489</v>
      </c>
      <c r="B593" s="101" t="s">
        <v>525</v>
      </c>
      <c r="C593" s="43"/>
      <c r="D593" s="115" t="s">
        <v>523</v>
      </c>
      <c r="E593" s="173"/>
      <c r="F593" s="172"/>
      <c r="G593" s="172"/>
      <c r="H593" s="147"/>
      <c r="I593" s="147"/>
      <c r="J593" s="147"/>
      <c r="K593" s="147"/>
      <c r="L593" s="147"/>
      <c r="M593" s="172"/>
      <c r="N593" s="173"/>
      <c r="O593" s="173"/>
      <c r="P593" s="146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8"/>
      <c r="AD593" s="148"/>
      <c r="AE593" s="148"/>
      <c r="AF593" s="148"/>
      <c r="AG593" s="148"/>
      <c r="AH593" s="148"/>
      <c r="AI593" s="148"/>
      <c r="AJ593" s="148"/>
      <c r="AK593" s="147"/>
      <c r="AL593" s="174"/>
      <c r="AM593" s="146"/>
      <c r="AN593" s="147"/>
      <c r="AO593" s="147"/>
      <c r="AP593" s="147"/>
      <c r="AQ593" s="147"/>
      <c r="AR593" s="175"/>
    </row>
    <row r="594" customFormat="false" ht="12.75" hidden="false" customHeight="false" outlineLevel="0" collapsed="false">
      <c r="A594" s="105" t="s">
        <v>489</v>
      </c>
      <c r="B594" s="101" t="s">
        <v>526</v>
      </c>
      <c r="C594" s="43"/>
      <c r="D594" s="115" t="s">
        <v>523</v>
      </c>
      <c r="E594" s="173"/>
      <c r="F594" s="172"/>
      <c r="G594" s="172"/>
      <c r="H594" s="147"/>
      <c r="I594" s="147"/>
      <c r="J594" s="147"/>
      <c r="K594" s="147"/>
      <c r="L594" s="147"/>
      <c r="M594" s="172"/>
      <c r="N594" s="173"/>
      <c r="O594" s="173"/>
      <c r="P594" s="146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8"/>
      <c r="AD594" s="148"/>
      <c r="AE594" s="148"/>
      <c r="AF594" s="148"/>
      <c r="AG594" s="148"/>
      <c r="AH594" s="148"/>
      <c r="AI594" s="148"/>
      <c r="AJ594" s="148"/>
      <c r="AK594" s="147"/>
      <c r="AL594" s="174"/>
      <c r="AM594" s="146"/>
      <c r="AN594" s="147"/>
      <c r="AO594" s="147"/>
      <c r="AP594" s="147"/>
      <c r="AQ594" s="147"/>
      <c r="AR594" s="175"/>
    </row>
    <row r="595" customFormat="false" ht="12.75" hidden="false" customHeight="false" outlineLevel="0" collapsed="false">
      <c r="A595" s="105" t="s">
        <v>489</v>
      </c>
      <c r="B595" s="101" t="s">
        <v>527</v>
      </c>
      <c r="C595" s="43"/>
      <c r="D595" s="115" t="s">
        <v>523</v>
      </c>
      <c r="E595" s="173"/>
      <c r="F595" s="172"/>
      <c r="G595" s="172"/>
      <c r="H595" s="147"/>
      <c r="I595" s="147"/>
      <c r="J595" s="147"/>
      <c r="K595" s="147"/>
      <c r="L595" s="147"/>
      <c r="M595" s="172"/>
      <c r="N595" s="173"/>
      <c r="O595" s="173"/>
      <c r="P595" s="146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8"/>
      <c r="AD595" s="148"/>
      <c r="AE595" s="148"/>
      <c r="AF595" s="148"/>
      <c r="AG595" s="148"/>
      <c r="AH595" s="148"/>
      <c r="AI595" s="148"/>
      <c r="AJ595" s="148"/>
      <c r="AK595" s="147"/>
      <c r="AL595" s="174"/>
      <c r="AM595" s="146"/>
      <c r="AN595" s="147"/>
      <c r="AO595" s="147"/>
      <c r="AP595" s="147"/>
      <c r="AQ595" s="147"/>
      <c r="AR595" s="175"/>
    </row>
    <row r="596" customFormat="false" ht="12.75" hidden="false" customHeight="false" outlineLevel="0" collapsed="false">
      <c r="A596" s="105" t="s">
        <v>489</v>
      </c>
      <c r="B596" s="101" t="s">
        <v>528</v>
      </c>
      <c r="C596" s="43"/>
      <c r="D596" s="115" t="s">
        <v>523</v>
      </c>
      <c r="E596" s="173"/>
      <c r="F596" s="172"/>
      <c r="G596" s="172"/>
      <c r="H596" s="147"/>
      <c r="I596" s="147"/>
      <c r="J596" s="147"/>
      <c r="K596" s="147"/>
      <c r="L596" s="147"/>
      <c r="M596" s="172"/>
      <c r="N596" s="173"/>
      <c r="O596" s="173"/>
      <c r="P596" s="146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8"/>
      <c r="AD596" s="148"/>
      <c r="AE596" s="148"/>
      <c r="AF596" s="148"/>
      <c r="AG596" s="148"/>
      <c r="AH596" s="148"/>
      <c r="AI596" s="148"/>
      <c r="AJ596" s="148"/>
      <c r="AK596" s="147"/>
      <c r="AL596" s="174"/>
      <c r="AM596" s="146"/>
      <c r="AN596" s="147"/>
      <c r="AO596" s="147"/>
      <c r="AP596" s="147"/>
      <c r="AQ596" s="147"/>
      <c r="AR596" s="175"/>
    </row>
    <row r="597" customFormat="false" ht="12.75" hidden="false" customHeight="false" outlineLevel="0" collapsed="false">
      <c r="A597" s="105" t="s">
        <v>489</v>
      </c>
      <c r="B597" s="101" t="s">
        <v>529</v>
      </c>
      <c r="C597" s="43"/>
      <c r="D597" s="115" t="s">
        <v>523</v>
      </c>
      <c r="E597" s="173"/>
      <c r="F597" s="172"/>
      <c r="G597" s="172"/>
      <c r="H597" s="147"/>
      <c r="I597" s="147"/>
      <c r="J597" s="147"/>
      <c r="K597" s="147"/>
      <c r="L597" s="147"/>
      <c r="M597" s="172"/>
      <c r="N597" s="173"/>
      <c r="O597" s="173"/>
      <c r="P597" s="146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8"/>
      <c r="AD597" s="148"/>
      <c r="AE597" s="148"/>
      <c r="AF597" s="148"/>
      <c r="AG597" s="148"/>
      <c r="AH597" s="148"/>
      <c r="AI597" s="148"/>
      <c r="AJ597" s="148"/>
      <c r="AK597" s="147"/>
      <c r="AL597" s="174"/>
      <c r="AM597" s="146"/>
      <c r="AN597" s="147"/>
      <c r="AO597" s="147"/>
      <c r="AP597" s="147"/>
      <c r="AQ597" s="147"/>
      <c r="AR597" s="175"/>
    </row>
    <row r="598" customFormat="false" ht="12.75" hidden="false" customHeight="false" outlineLevel="0" collapsed="false">
      <c r="A598" s="105" t="s">
        <v>489</v>
      </c>
      <c r="B598" s="101" t="s">
        <v>530</v>
      </c>
      <c r="C598" s="43"/>
      <c r="D598" s="115" t="s">
        <v>523</v>
      </c>
      <c r="E598" s="173"/>
      <c r="F598" s="172"/>
      <c r="G598" s="172"/>
      <c r="H598" s="147"/>
      <c r="I598" s="147"/>
      <c r="J598" s="147"/>
      <c r="K598" s="147"/>
      <c r="L598" s="147"/>
      <c r="M598" s="172"/>
      <c r="N598" s="173"/>
      <c r="O598" s="173"/>
      <c r="P598" s="146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8"/>
      <c r="AD598" s="148"/>
      <c r="AE598" s="148"/>
      <c r="AF598" s="148"/>
      <c r="AG598" s="148"/>
      <c r="AH598" s="148"/>
      <c r="AI598" s="148"/>
      <c r="AJ598" s="148"/>
      <c r="AK598" s="147"/>
      <c r="AL598" s="174"/>
      <c r="AM598" s="146"/>
      <c r="AN598" s="147"/>
      <c r="AO598" s="147"/>
      <c r="AP598" s="147"/>
      <c r="AQ598" s="147"/>
      <c r="AR598" s="175"/>
    </row>
    <row r="599" customFormat="false" ht="12.75" hidden="false" customHeight="false" outlineLevel="0" collapsed="false">
      <c r="A599" s="105" t="s">
        <v>489</v>
      </c>
      <c r="B599" s="128" t="s">
        <v>175</v>
      </c>
      <c r="C599" s="43"/>
      <c r="D599" s="168"/>
      <c r="E599" s="43" t="n">
        <v>0</v>
      </c>
      <c r="F599" s="43" t="n">
        <v>0</v>
      </c>
      <c r="G599" s="43" t="n"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43" t="n">
        <v>0</v>
      </c>
      <c r="N599" s="43" t="n">
        <v>0</v>
      </c>
      <c r="O599" s="43" t="n">
        <v>0</v>
      </c>
      <c r="P599" s="43" t="n">
        <v>0</v>
      </c>
      <c r="Q599" s="43" t="n">
        <v>0</v>
      </c>
      <c r="R599" s="43" t="n">
        <v>0</v>
      </c>
      <c r="S599" s="43" t="n">
        <v>0</v>
      </c>
      <c r="T599" s="43" t="n">
        <v>0</v>
      </c>
      <c r="U599" s="43" t="n">
        <v>0</v>
      </c>
      <c r="V599" s="43" t="n">
        <v>0</v>
      </c>
      <c r="W599" s="43" t="n">
        <v>0</v>
      </c>
      <c r="X599" s="43" t="n">
        <v>0</v>
      </c>
      <c r="Y599" s="43" t="n">
        <v>0</v>
      </c>
      <c r="Z599" s="43" t="n">
        <v>0</v>
      </c>
      <c r="AA599" s="43" t="n">
        <v>0</v>
      </c>
      <c r="AB599" s="43" t="n">
        <v>0</v>
      </c>
      <c r="AC599" s="43" t="n">
        <v>0</v>
      </c>
      <c r="AD599" s="43" t="n">
        <v>0</v>
      </c>
      <c r="AE599" s="43" t="n">
        <v>0</v>
      </c>
      <c r="AF599" s="43" t="n">
        <v>0</v>
      </c>
      <c r="AG599" s="43" t="n">
        <v>0</v>
      </c>
      <c r="AH599" s="43" t="n">
        <v>0</v>
      </c>
      <c r="AI599" s="43" t="n">
        <v>0</v>
      </c>
      <c r="AJ599" s="43" t="n">
        <v>0</v>
      </c>
      <c r="AK599" s="43" t="n">
        <v>0</v>
      </c>
      <c r="AL599" s="43" t="n">
        <v>0</v>
      </c>
      <c r="AM599" s="43" t="n">
        <v>0</v>
      </c>
      <c r="AN599" s="43" t="n">
        <v>0</v>
      </c>
      <c r="AO599" s="43" t="n">
        <v>0</v>
      </c>
      <c r="AP599" s="43" t="n">
        <v>0</v>
      </c>
      <c r="AQ599" s="43" t="n">
        <v>0</v>
      </c>
      <c r="AR599" s="43" t="n">
        <v>0</v>
      </c>
    </row>
    <row r="600" customFormat="false" ht="12.75" hidden="false" customHeight="false" outlineLevel="0" collapsed="false">
      <c r="A600" s="105" t="s">
        <v>489</v>
      </c>
      <c r="B600" s="128" t="s">
        <v>188</v>
      </c>
      <c r="C600" s="43"/>
      <c r="D600" s="95"/>
      <c r="E600" s="43" t="n">
        <v>0</v>
      </c>
      <c r="F600" s="43" t="n">
        <v>0</v>
      </c>
      <c r="G600" s="43" t="n">
        <v>0</v>
      </c>
      <c r="H600" s="43" t="n">
        <v>0</v>
      </c>
      <c r="I600" s="43" t="n">
        <v>0</v>
      </c>
      <c r="J600" s="43" t="n">
        <v>0</v>
      </c>
      <c r="K600" s="43" t="n">
        <v>0</v>
      </c>
      <c r="L600" s="43" t="n">
        <v>0</v>
      </c>
      <c r="M600" s="43" t="n">
        <v>0</v>
      </c>
      <c r="N600" s="43" t="n">
        <v>0</v>
      </c>
      <c r="O600" s="43" t="n">
        <v>0</v>
      </c>
      <c r="P600" s="43" t="n">
        <v>0</v>
      </c>
      <c r="Q600" s="43" t="n">
        <v>0</v>
      </c>
      <c r="R600" s="43" t="n">
        <v>0</v>
      </c>
      <c r="S600" s="43" t="n">
        <v>0</v>
      </c>
      <c r="T600" s="43" t="n">
        <v>0</v>
      </c>
      <c r="U600" s="43" t="n">
        <v>0</v>
      </c>
      <c r="V600" s="43" t="n">
        <v>0</v>
      </c>
      <c r="W600" s="43" t="n">
        <v>0</v>
      </c>
      <c r="X600" s="43" t="n">
        <v>0</v>
      </c>
      <c r="Y600" s="43" t="n">
        <v>0</v>
      </c>
      <c r="Z600" s="43" t="n">
        <v>0</v>
      </c>
      <c r="AA600" s="43" t="n">
        <v>0</v>
      </c>
      <c r="AB600" s="43" t="n">
        <v>0</v>
      </c>
      <c r="AC600" s="43" t="n">
        <v>0</v>
      </c>
      <c r="AD600" s="43" t="n">
        <v>0</v>
      </c>
      <c r="AE600" s="43" t="n">
        <v>0</v>
      </c>
      <c r="AF600" s="43" t="n">
        <v>0</v>
      </c>
      <c r="AG600" s="43" t="n">
        <v>0</v>
      </c>
      <c r="AH600" s="43" t="n">
        <v>0</v>
      </c>
      <c r="AI600" s="43" t="n">
        <v>0</v>
      </c>
      <c r="AJ600" s="43" t="n">
        <v>0</v>
      </c>
      <c r="AK600" s="43" t="n">
        <v>0</v>
      </c>
      <c r="AL600" s="43" t="n">
        <v>0</v>
      </c>
      <c r="AM600" s="43" t="n">
        <v>0</v>
      </c>
      <c r="AN600" s="43" t="n">
        <v>0</v>
      </c>
      <c r="AO600" s="43" t="n">
        <v>0</v>
      </c>
      <c r="AP600" s="43" t="n">
        <v>0</v>
      </c>
      <c r="AQ600" s="43" t="n">
        <v>0</v>
      </c>
      <c r="AR600" s="43" t="n">
        <v>0</v>
      </c>
    </row>
    <row r="601" customFormat="false" ht="12.75" hidden="false" customHeight="false" outlineLevel="0" collapsed="false">
      <c r="A601" s="105" t="s">
        <v>489</v>
      </c>
      <c r="B601" s="116" t="s">
        <v>309</v>
      </c>
      <c r="C601" s="117"/>
      <c r="D601" s="129"/>
      <c r="E601" s="176" t="n">
        <f aca="false">SUM(E602:E603)</f>
        <v>0</v>
      </c>
      <c r="F601" s="176" t="n">
        <f aca="false">SUM(F602:F603)</f>
        <v>0</v>
      </c>
      <c r="G601" s="176" t="n">
        <f aca="false">SUM(G602:G603)</f>
        <v>0</v>
      </c>
      <c r="H601" s="176" t="n">
        <f aca="false">SUM(H602:H603)</f>
        <v>0</v>
      </c>
      <c r="I601" s="176" t="n">
        <f aca="false">SUM(I602:I603)</f>
        <v>0</v>
      </c>
      <c r="J601" s="176" t="n">
        <f aca="false">SUM(J602:J603)</f>
        <v>0</v>
      </c>
      <c r="K601" s="176" t="n">
        <f aca="false">SUM(K602:K603)</f>
        <v>0</v>
      </c>
      <c r="L601" s="176" t="n">
        <f aca="false">SUM(L602:L603)</f>
        <v>0</v>
      </c>
      <c r="M601" s="176" t="n">
        <f aca="false">SUM(M602:M603)</f>
        <v>0</v>
      </c>
      <c r="N601" s="176" t="n">
        <f aca="false">SUM(N602:N603)</f>
        <v>0</v>
      </c>
      <c r="O601" s="176" t="n">
        <f aca="false">SUM(O602:O603)</f>
        <v>0</v>
      </c>
      <c r="P601" s="176" t="n">
        <f aca="false">SUM(P602:P603)</f>
        <v>0</v>
      </c>
      <c r="Q601" s="176" t="n">
        <f aca="false">SUM(Q602:Q603)</f>
        <v>0</v>
      </c>
      <c r="R601" s="176" t="n">
        <f aca="false">SUM(R602:R603)</f>
        <v>0</v>
      </c>
      <c r="S601" s="176" t="n">
        <f aca="false">SUM(S602:S603)</f>
        <v>0</v>
      </c>
      <c r="T601" s="176" t="n">
        <f aca="false">SUM(T602:T603)</f>
        <v>0</v>
      </c>
      <c r="U601" s="176" t="n">
        <f aca="false">SUM(U602:U603)</f>
        <v>0</v>
      </c>
      <c r="V601" s="176" t="n">
        <f aca="false">SUM(V602:V603)</f>
        <v>0</v>
      </c>
      <c r="W601" s="176" t="n">
        <f aca="false">SUM(W602:W603)</f>
        <v>0</v>
      </c>
      <c r="X601" s="176" t="n">
        <f aca="false">SUM(X602:X603)</f>
        <v>0</v>
      </c>
      <c r="Y601" s="176" t="n">
        <f aca="false">SUM(Y602:Y603)</f>
        <v>0</v>
      </c>
      <c r="Z601" s="176" t="n">
        <f aca="false">SUM(Z602:Z603)</f>
        <v>0</v>
      </c>
      <c r="AA601" s="176" t="n">
        <f aca="false">SUM(AA602:AA603)</f>
        <v>0</v>
      </c>
      <c r="AB601" s="176" t="n">
        <f aca="false">SUM(AB602:AB603)</f>
        <v>0</v>
      </c>
      <c r="AC601" s="176" t="n">
        <f aca="false">SUM(AC602:AC603)</f>
        <v>0</v>
      </c>
      <c r="AD601" s="176" t="n">
        <f aca="false">SUM(AD602:AD603)</f>
        <v>0</v>
      </c>
      <c r="AE601" s="176" t="n">
        <f aca="false">SUM(AE602:AE603)</f>
        <v>0</v>
      </c>
      <c r="AF601" s="176" t="n">
        <f aca="false">SUM(AF602:AF603)</f>
        <v>0</v>
      </c>
      <c r="AG601" s="176" t="n">
        <f aca="false">SUM(AG602:AG603)</f>
        <v>0</v>
      </c>
      <c r="AH601" s="176" t="n">
        <f aca="false">SUM(AH602:AH603)</f>
        <v>0</v>
      </c>
      <c r="AI601" s="176" t="n">
        <f aca="false">SUM(AI602:AI603)</f>
        <v>0</v>
      </c>
      <c r="AJ601" s="176" t="n">
        <f aca="false">SUM(AJ602:AJ603)</f>
        <v>0</v>
      </c>
      <c r="AK601" s="176" t="n">
        <f aca="false">SUM(AK602:AK603)</f>
        <v>0</v>
      </c>
      <c r="AL601" s="176" t="n">
        <f aca="false">SUM(AL602:AL603)</f>
        <v>0</v>
      </c>
      <c r="AM601" s="176" t="n">
        <f aca="false">SUM(AM602:AM603)</f>
        <v>0</v>
      </c>
      <c r="AN601" s="176" t="n">
        <f aca="false">SUM(AN602:AN603)</f>
        <v>0</v>
      </c>
      <c r="AO601" s="176" t="n">
        <f aca="false">SUM(AO602:AO603)</f>
        <v>0</v>
      </c>
      <c r="AP601" s="176" t="n">
        <f aca="false">SUM(AP602:AP603)</f>
        <v>0</v>
      </c>
      <c r="AQ601" s="176" t="n">
        <f aca="false">SUM(AQ602:AQ603)</f>
        <v>0</v>
      </c>
      <c r="AR601" s="176" t="n">
        <f aca="false">SUM(AR602:AR603)</f>
        <v>0</v>
      </c>
    </row>
    <row r="602" customFormat="false" ht="13.5" hidden="false" customHeight="false" outlineLevel="0" collapsed="false">
      <c r="A602" s="105" t="s">
        <v>489</v>
      </c>
      <c r="B602" s="23" t="s">
        <v>531</v>
      </c>
      <c r="C602" s="122"/>
      <c r="D602" s="115" t="s">
        <v>523</v>
      </c>
      <c r="E602" s="177"/>
      <c r="F602" s="178"/>
      <c r="G602" s="178"/>
      <c r="H602" s="147"/>
      <c r="I602" s="147"/>
      <c r="J602" s="147"/>
      <c r="K602" s="147"/>
      <c r="L602" s="147"/>
      <c r="M602" s="172"/>
      <c r="N602" s="173"/>
      <c r="O602" s="173"/>
      <c r="P602" s="146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8"/>
      <c r="AD602" s="148"/>
      <c r="AE602" s="148"/>
      <c r="AF602" s="148"/>
      <c r="AG602" s="148"/>
      <c r="AH602" s="148"/>
      <c r="AI602" s="148"/>
      <c r="AJ602" s="148"/>
      <c r="AK602" s="147"/>
      <c r="AL602" s="174"/>
      <c r="AM602" s="146"/>
      <c r="AN602" s="147"/>
      <c r="AO602" s="147"/>
      <c r="AP602" s="147"/>
      <c r="AQ602" s="147"/>
      <c r="AR602" s="175"/>
    </row>
    <row r="603" customFormat="false" ht="13.5" hidden="false" customHeight="false" outlineLevel="0" collapsed="false">
      <c r="A603" s="105" t="s">
        <v>489</v>
      </c>
      <c r="B603" s="23" t="s">
        <v>488</v>
      </c>
      <c r="C603" s="122"/>
      <c r="D603" s="115" t="s">
        <v>523</v>
      </c>
      <c r="E603" s="177"/>
      <c r="F603" s="178"/>
      <c r="G603" s="178"/>
      <c r="H603" s="147"/>
      <c r="I603" s="147"/>
      <c r="J603" s="147"/>
      <c r="K603" s="147"/>
      <c r="L603" s="147"/>
      <c r="M603" s="172"/>
      <c r="N603" s="173"/>
      <c r="O603" s="173"/>
      <c r="P603" s="146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8"/>
      <c r="AD603" s="148"/>
      <c r="AE603" s="148"/>
      <c r="AF603" s="148"/>
      <c r="AG603" s="148"/>
      <c r="AH603" s="148"/>
      <c r="AI603" s="148"/>
      <c r="AJ603" s="148"/>
      <c r="AK603" s="147"/>
      <c r="AL603" s="174"/>
      <c r="AM603" s="146"/>
      <c r="AN603" s="147"/>
      <c r="AO603" s="147"/>
      <c r="AP603" s="147"/>
      <c r="AQ603" s="147"/>
      <c r="AR603" s="175"/>
    </row>
    <row r="604" customFormat="false" ht="22.5" hidden="false" customHeight="true" outlineLevel="0" collapsed="false">
      <c r="A604" s="105" t="s">
        <v>489</v>
      </c>
      <c r="B604" s="102" t="s">
        <v>253</v>
      </c>
      <c r="C604" s="170"/>
      <c r="D604" s="171"/>
      <c r="E604" s="103" t="n">
        <f aca="false">E587+E533</f>
        <v>0</v>
      </c>
      <c r="F604" s="103" t="n">
        <f aca="false">F587+F533</f>
        <v>0</v>
      </c>
      <c r="G604" s="103" t="n">
        <f aca="false">G587+G533</f>
        <v>0</v>
      </c>
      <c r="H604" s="103" t="n">
        <f aca="false">H587+H533</f>
        <v>0</v>
      </c>
      <c r="I604" s="103" t="n">
        <f aca="false">I587+I533</f>
        <v>0</v>
      </c>
      <c r="J604" s="103" t="n">
        <f aca="false">J587+J533</f>
        <v>0</v>
      </c>
      <c r="K604" s="103" t="n">
        <f aca="false">K587+K533</f>
        <v>0</v>
      </c>
      <c r="L604" s="103" t="n">
        <f aca="false">L587+L533</f>
        <v>0</v>
      </c>
      <c r="M604" s="103" t="n">
        <f aca="false">M587+M533</f>
        <v>0</v>
      </c>
      <c r="N604" s="103" t="n">
        <f aca="false">N587+N533</f>
        <v>0</v>
      </c>
      <c r="O604" s="103" t="n">
        <f aca="false">O587+O533</f>
        <v>0</v>
      </c>
      <c r="P604" s="103" t="n">
        <f aca="false">P587+P533</f>
        <v>2</v>
      </c>
      <c r="Q604" s="103" t="n">
        <f aca="false">Q587+Q533</f>
        <v>4</v>
      </c>
      <c r="R604" s="103" t="n">
        <f aca="false">R587+R533</f>
        <v>12</v>
      </c>
      <c r="S604" s="103" t="n">
        <f aca="false">S587+S533</f>
        <v>0</v>
      </c>
      <c r="T604" s="103" t="n">
        <f aca="false">T587+T533</f>
        <v>0</v>
      </c>
      <c r="U604" s="103" t="n">
        <f aca="false">U587+U533</f>
        <v>4</v>
      </c>
      <c r="V604" s="103" t="n">
        <f aca="false">V587+V533</f>
        <v>4</v>
      </c>
      <c r="W604" s="103" t="n">
        <f aca="false">W587+W533</f>
        <v>0</v>
      </c>
      <c r="X604" s="103" t="n">
        <f aca="false">X587+X533</f>
        <v>0</v>
      </c>
      <c r="Y604" s="103" t="n">
        <v>5</v>
      </c>
      <c r="Z604" s="103" t="n">
        <f aca="false">Z587+Z533</f>
        <v>3</v>
      </c>
      <c r="AA604" s="103" t="n">
        <f aca="false">AA587+AA533</f>
        <v>2</v>
      </c>
      <c r="AB604" s="103" t="n">
        <f aca="false">AB587+AB533</f>
        <v>6</v>
      </c>
      <c r="AC604" s="103" t="n">
        <f aca="false">AC587+AC533</f>
        <v>13</v>
      </c>
      <c r="AD604" s="103" t="n">
        <f aca="false">AD587+AD533</f>
        <v>0</v>
      </c>
      <c r="AE604" s="103" t="n">
        <f aca="false">AE587+AE533</f>
        <v>0</v>
      </c>
      <c r="AF604" s="103" t="n">
        <f aca="false">AF587+AF533</f>
        <v>13</v>
      </c>
      <c r="AG604" s="103" t="n">
        <f aca="false">AG587+AG533</f>
        <v>0</v>
      </c>
      <c r="AH604" s="103" t="n">
        <f aca="false">AH587+AH533</f>
        <v>0</v>
      </c>
      <c r="AI604" s="103" t="n">
        <f aca="false">AI587+AI533</f>
        <v>0</v>
      </c>
      <c r="AJ604" s="103" t="n">
        <f aca="false">AJ587+AJ533</f>
        <v>0</v>
      </c>
      <c r="AK604" s="103" t="n">
        <f aca="false">AK587+AK533</f>
        <v>0</v>
      </c>
      <c r="AL604" s="103" t="n">
        <f aca="false">AL587+AL533</f>
        <v>0</v>
      </c>
      <c r="AM604" s="103" t="n">
        <f aca="false">AM587+AM533</f>
        <v>0</v>
      </c>
      <c r="AN604" s="103" t="n">
        <f aca="false">AN587+AN533</f>
        <v>0</v>
      </c>
      <c r="AO604" s="103" t="n">
        <f aca="false">AO587+AO533</f>
        <v>0</v>
      </c>
      <c r="AP604" s="103" t="n">
        <f aca="false">AP587+AP533</f>
        <v>0</v>
      </c>
      <c r="AQ604" s="103" t="n">
        <f aca="false">AQ587+AQ533</f>
        <v>0</v>
      </c>
      <c r="AR604" s="103" t="n">
        <f aca="false">AR587+AR533</f>
        <v>2</v>
      </c>
    </row>
    <row r="605" customFormat="false" ht="12.75" hidden="true" customHeight="false" outlineLevel="0" collapsed="false">
      <c r="A605" s="105" t="s">
        <v>532</v>
      </c>
      <c r="B605" s="39" t="s">
        <v>51</v>
      </c>
      <c r="C605" s="40"/>
      <c r="D605" s="40"/>
      <c r="E605" s="40" t="n">
        <f aca="false">E606+E610+E639+E661+E667</f>
        <v>48</v>
      </c>
      <c r="F605" s="40" t="n">
        <f aca="false">F606+F610+F639+F661+F667</f>
        <v>6</v>
      </c>
      <c r="G605" s="40" t="n">
        <f aca="false">G606+G610+G639+G661+G667</f>
        <v>30</v>
      </c>
      <c r="H605" s="40" t="n">
        <f aca="false">H606+H610+H639+H661+H667</f>
        <v>0</v>
      </c>
      <c r="I605" s="40" t="n">
        <f aca="false">I606+I610+I639+I661+I667</f>
        <v>0</v>
      </c>
      <c r="J605" s="40" t="n">
        <f aca="false">J606+J610+J639+J661+J667</f>
        <v>0</v>
      </c>
      <c r="K605" s="40" t="n">
        <f aca="false">K606+K610+K639+K661+K667</f>
        <v>0</v>
      </c>
      <c r="L605" s="40" t="n">
        <f aca="false">L606+L610+L639+L661+L667</f>
        <v>0</v>
      </c>
      <c r="M605" s="40" t="n">
        <f aca="false">M606+M610+M639+M661+M667</f>
        <v>0</v>
      </c>
      <c r="N605" s="40" t="n">
        <f aca="false">N606+N610+N639+N661+N667</f>
        <v>0</v>
      </c>
      <c r="O605" s="40" t="n">
        <f aca="false">O606+O610+O639+O661+O667</f>
        <v>0</v>
      </c>
      <c r="P605" s="40" t="n">
        <f aca="false">P606+P610+P639+P661+P667</f>
        <v>3</v>
      </c>
      <c r="Q605" s="40" t="n">
        <f aca="false">Q606+Q610+Q639+Q661+Q667</f>
        <v>0</v>
      </c>
      <c r="R605" s="40" t="n">
        <f aca="false">R606+R610+R639+R661+R667</f>
        <v>3</v>
      </c>
      <c r="S605" s="40" t="n">
        <f aca="false">S606+S610+S639+S661+S667</f>
        <v>0</v>
      </c>
      <c r="T605" s="40" t="n">
        <f aca="false">T606+T610+T639+T661+T667</f>
        <v>1</v>
      </c>
      <c r="U605" s="40" t="n">
        <f aca="false">U606+U610+U639+U661+U667</f>
        <v>45</v>
      </c>
      <c r="V605" s="40" t="n">
        <f aca="false">V606+V610+V639+V661+V667</f>
        <v>19</v>
      </c>
      <c r="W605" s="40" t="n">
        <f aca="false">W606+W610+W639+W661+W667</f>
        <v>2</v>
      </c>
      <c r="X605" s="40" t="n">
        <f aca="false">X606+X610+X639+X661+X667</f>
        <v>0</v>
      </c>
      <c r="Y605" s="40" t="n">
        <f aca="false">Y606+Y610+Y639+Y661+Y667</f>
        <v>22</v>
      </c>
      <c r="Z605" s="40" t="n">
        <f aca="false">Z606+Z610+Z639+Z661+Z667</f>
        <v>0</v>
      </c>
      <c r="AA605" s="40" t="n">
        <f aca="false">AA606+AA610+AA639+AA661+AA667</f>
        <v>0</v>
      </c>
      <c r="AB605" s="40" t="n">
        <f aca="false">AB606+AB610+AB639+AB661+AB667</f>
        <v>0</v>
      </c>
      <c r="AC605" s="40" t="n">
        <f aca="false">AC606+AC610+AC639+AC661+AC667</f>
        <v>0</v>
      </c>
      <c r="AD605" s="40" t="n">
        <f aca="false">AD606+AD610+AD639+AD661+AD667</f>
        <v>0</v>
      </c>
      <c r="AE605" s="40" t="n">
        <f aca="false">AE606+AE610+AE639+AE661+AE667</f>
        <v>0</v>
      </c>
      <c r="AF605" s="40" t="n">
        <f aca="false">AF606+AF610+AF639+AF661+AF667</f>
        <v>0</v>
      </c>
      <c r="AG605" s="40" t="n">
        <f aca="false">AG606+AG610+AG639+AG661+AG667</f>
        <v>0</v>
      </c>
      <c r="AH605" s="40" t="n">
        <f aca="false">AH606+AH610+AH639+AH661+AH667</f>
        <v>0</v>
      </c>
      <c r="AI605" s="40" t="n">
        <f aca="false">AI606+AI610+AI639+AI661+AI667</f>
        <v>0</v>
      </c>
      <c r="AJ605" s="40" t="n">
        <f aca="false">AJ606+AJ610+AJ639+AJ661+AJ667</f>
        <v>0</v>
      </c>
      <c r="AK605" s="40" t="n">
        <f aca="false">AK606+AK610+AK639+AK661+AK667</f>
        <v>0</v>
      </c>
      <c r="AL605" s="40" t="n">
        <f aca="false">AL606+AL610+AL639+AL661+AL667</f>
        <v>0</v>
      </c>
      <c r="AM605" s="40" t="n">
        <f aca="false">AM606+AM610+AM639+AM661+AM667</f>
        <v>0</v>
      </c>
      <c r="AN605" s="40" t="n">
        <f aca="false">AN606+AN610+AN639+AN661+AN667</f>
        <v>0</v>
      </c>
      <c r="AO605" s="40" t="n">
        <f aca="false">AO606+AO610+AO639+AO661+AO667</f>
        <v>0</v>
      </c>
      <c r="AP605" s="40" t="n">
        <f aca="false">AP606+AP610+AP639+AP661+AP667</f>
        <v>0</v>
      </c>
      <c r="AQ605" s="40" t="n">
        <f aca="false">AQ606+AQ610+AQ639+AQ661+AQ667</f>
        <v>0</v>
      </c>
      <c r="AR605" s="40" t="n">
        <f aca="false">AR606+AR610+AR639+AR661+AR667</f>
        <v>0</v>
      </c>
    </row>
    <row r="606" customFormat="false" ht="12.75" hidden="true" customHeight="false" outlineLevel="0" collapsed="false">
      <c r="A606" s="105" t="s">
        <v>532</v>
      </c>
      <c r="B606" s="42" t="s">
        <v>52</v>
      </c>
      <c r="C606" s="43"/>
      <c r="D606" s="43"/>
      <c r="E606" s="43" t="n">
        <f aca="false">E607+E608+E609</f>
        <v>0</v>
      </c>
      <c r="F606" s="43" t="n">
        <f aca="false">F607+F608+F609</f>
        <v>0</v>
      </c>
      <c r="G606" s="43" t="n">
        <f aca="false">G607+G608+G609</f>
        <v>0</v>
      </c>
      <c r="H606" s="43" t="n">
        <f aca="false">H607+H608+H609</f>
        <v>0</v>
      </c>
      <c r="I606" s="43" t="n">
        <f aca="false">I607+I608+I609</f>
        <v>0</v>
      </c>
      <c r="J606" s="43" t="n">
        <f aca="false">J607+J608+J609</f>
        <v>0</v>
      </c>
      <c r="K606" s="43" t="n">
        <f aca="false">K607+K608+K609</f>
        <v>0</v>
      </c>
      <c r="L606" s="43" t="n">
        <f aca="false">L607+L608+L609</f>
        <v>0</v>
      </c>
      <c r="M606" s="43" t="n">
        <f aca="false">M607+M608+M609</f>
        <v>0</v>
      </c>
      <c r="N606" s="43" t="n">
        <f aca="false">N607+N608+N609</f>
        <v>0</v>
      </c>
      <c r="O606" s="43" t="n">
        <f aca="false">O607+O608+O609</f>
        <v>0</v>
      </c>
      <c r="P606" s="43" t="n">
        <f aca="false">P607+P608+P609</f>
        <v>0</v>
      </c>
      <c r="Q606" s="43" t="n">
        <f aca="false">Q607+Q608+Q609</f>
        <v>0</v>
      </c>
      <c r="R606" s="43" t="n">
        <f aca="false">R607+R608+R609</f>
        <v>0</v>
      </c>
      <c r="S606" s="43" t="n">
        <f aca="false">S607+S608+S609</f>
        <v>0</v>
      </c>
      <c r="T606" s="43" t="n">
        <f aca="false">T607+T608+T609</f>
        <v>0</v>
      </c>
      <c r="U606" s="43" t="n">
        <f aca="false">U607+U608+U609</f>
        <v>0</v>
      </c>
      <c r="V606" s="43" t="n">
        <f aca="false">V607+V608+V609</f>
        <v>0</v>
      </c>
      <c r="W606" s="43" t="n">
        <f aca="false">W607+W608+W609</f>
        <v>0</v>
      </c>
      <c r="X606" s="43" t="n">
        <f aca="false">X607+X608+X609</f>
        <v>0</v>
      </c>
      <c r="Y606" s="43" t="n">
        <f aca="false">Y607+Y608+Y609</f>
        <v>0</v>
      </c>
      <c r="Z606" s="43" t="n">
        <f aca="false">Z607+Z608+Z609</f>
        <v>0</v>
      </c>
      <c r="AA606" s="43" t="n">
        <f aca="false">AA607+AA608+AA609</f>
        <v>0</v>
      </c>
      <c r="AB606" s="43" t="n">
        <f aca="false">AB607+AB608+AB609</f>
        <v>0</v>
      </c>
      <c r="AC606" s="43" t="n">
        <f aca="false">AC607+AC608+AC609</f>
        <v>0</v>
      </c>
      <c r="AD606" s="43" t="n">
        <f aca="false">AD607+AD608+AD609</f>
        <v>0</v>
      </c>
      <c r="AE606" s="43" t="n">
        <f aca="false">AE607+AE608+AE609</f>
        <v>0</v>
      </c>
      <c r="AF606" s="43" t="n">
        <f aca="false">AF607+AF608+AF609</f>
        <v>0</v>
      </c>
      <c r="AG606" s="43" t="n">
        <f aca="false">AG607+AG608+AG609</f>
        <v>0</v>
      </c>
      <c r="AH606" s="43" t="n">
        <f aca="false">AH607+AH608+AH609</f>
        <v>0</v>
      </c>
      <c r="AI606" s="43" t="n">
        <f aca="false">AI607+AI608+AI609</f>
        <v>0</v>
      </c>
      <c r="AJ606" s="43" t="n">
        <f aca="false">AJ607+AJ608+AJ609</f>
        <v>0</v>
      </c>
      <c r="AK606" s="43" t="n">
        <f aca="false">AK607+AK608+AK609</f>
        <v>0</v>
      </c>
      <c r="AL606" s="43" t="n">
        <f aca="false">AL607+AL608+AL609</f>
        <v>0</v>
      </c>
      <c r="AM606" s="43" t="n">
        <f aca="false">AM607+AM608+AM609</f>
        <v>0</v>
      </c>
      <c r="AN606" s="43" t="n">
        <f aca="false">AN607+AN608+AN609</f>
        <v>0</v>
      </c>
      <c r="AO606" s="43" t="n">
        <f aca="false">AO607+AO608+AO609</f>
        <v>0</v>
      </c>
      <c r="AP606" s="43" t="n">
        <f aca="false">AP607+AP608+AP609</f>
        <v>0</v>
      </c>
      <c r="AQ606" s="43" t="n">
        <f aca="false">AQ607+AQ608+AQ609</f>
        <v>0</v>
      </c>
      <c r="AR606" s="43" t="n">
        <f aca="false">AR607+AR608+AR609</f>
        <v>0</v>
      </c>
    </row>
    <row r="607" customFormat="false" ht="12.75" hidden="true" customHeight="false" outlineLevel="0" collapsed="false">
      <c r="A607" s="105" t="s">
        <v>532</v>
      </c>
      <c r="B607" s="46" t="s">
        <v>53</v>
      </c>
      <c r="C607" s="47"/>
      <c r="D607" s="47"/>
      <c r="E607" s="48" t="n">
        <v>0</v>
      </c>
      <c r="F607" s="48" t="n">
        <v>0</v>
      </c>
      <c r="G607" s="48" t="n">
        <v>0</v>
      </c>
      <c r="H607" s="48" t="n">
        <v>0</v>
      </c>
      <c r="I607" s="48" t="n">
        <v>0</v>
      </c>
      <c r="J607" s="48" t="n">
        <v>0</v>
      </c>
      <c r="K607" s="48" t="n">
        <v>0</v>
      </c>
      <c r="L607" s="48" t="n">
        <v>0</v>
      </c>
      <c r="M607" s="48" t="n">
        <v>0</v>
      </c>
      <c r="N607" s="48" t="n">
        <v>0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48" t="n">
        <v>0</v>
      </c>
      <c r="AA607" s="48" t="n">
        <v>0</v>
      </c>
      <c r="AB607" s="48" t="n">
        <v>0</v>
      </c>
      <c r="AC607" s="48" t="n">
        <v>0</v>
      </c>
      <c r="AD607" s="48" t="n">
        <v>0</v>
      </c>
      <c r="AE607" s="48" t="n">
        <v>0</v>
      </c>
      <c r="AF607" s="48" t="n">
        <v>0</v>
      </c>
      <c r="AG607" s="48" t="n">
        <v>0</v>
      </c>
      <c r="AH607" s="48" t="n">
        <v>0</v>
      </c>
      <c r="AI607" s="48" t="n">
        <v>0</v>
      </c>
      <c r="AJ607" s="48" t="n">
        <v>0</v>
      </c>
      <c r="AK607" s="48" t="n">
        <v>0</v>
      </c>
      <c r="AL607" s="48" t="n">
        <v>0</v>
      </c>
      <c r="AM607" s="48" t="n">
        <v>0</v>
      </c>
      <c r="AN607" s="48" t="n">
        <v>0</v>
      </c>
      <c r="AO607" s="48" t="n">
        <v>0</v>
      </c>
      <c r="AP607" s="48" t="n">
        <v>0</v>
      </c>
      <c r="AQ607" s="48" t="n">
        <v>0</v>
      </c>
      <c r="AR607" s="48" t="n">
        <v>0</v>
      </c>
    </row>
    <row r="608" customFormat="false" ht="12.75" hidden="true" customHeight="false" outlineLevel="0" collapsed="false">
      <c r="A608" s="105" t="s">
        <v>532</v>
      </c>
      <c r="B608" s="50" t="s">
        <v>54</v>
      </c>
      <c r="C608" s="51"/>
      <c r="D608" s="52"/>
      <c r="E608" s="53" t="n">
        <v>0</v>
      </c>
      <c r="F608" s="53" t="n">
        <v>0</v>
      </c>
      <c r="G608" s="53" t="n">
        <v>0</v>
      </c>
      <c r="H608" s="53" t="n">
        <v>0</v>
      </c>
      <c r="I608" s="53" t="n">
        <v>0</v>
      </c>
      <c r="J608" s="53" t="n">
        <v>0</v>
      </c>
      <c r="K608" s="53" t="n">
        <v>0</v>
      </c>
      <c r="L608" s="53" t="n">
        <v>0</v>
      </c>
      <c r="M608" s="53" t="n">
        <v>0</v>
      </c>
      <c r="N608" s="53" t="n">
        <v>0</v>
      </c>
      <c r="O608" s="53" t="n">
        <v>0</v>
      </c>
      <c r="P608" s="53" t="n">
        <v>0</v>
      </c>
      <c r="Q608" s="53" t="n">
        <v>0</v>
      </c>
      <c r="R608" s="53" t="n">
        <v>0</v>
      </c>
      <c r="S608" s="53" t="n">
        <v>0</v>
      </c>
      <c r="T608" s="53" t="n">
        <v>0</v>
      </c>
      <c r="U608" s="53" t="n">
        <v>0</v>
      </c>
      <c r="V608" s="53" t="n">
        <v>0</v>
      </c>
      <c r="W608" s="53" t="n">
        <v>0</v>
      </c>
      <c r="X608" s="53" t="n">
        <v>0</v>
      </c>
      <c r="Y608" s="53" t="n">
        <v>0</v>
      </c>
      <c r="Z608" s="53" t="n">
        <v>0</v>
      </c>
      <c r="AA608" s="53" t="n">
        <v>0</v>
      </c>
      <c r="AB608" s="53" t="n">
        <v>0</v>
      </c>
      <c r="AC608" s="53" t="n">
        <v>0</v>
      </c>
      <c r="AD608" s="53" t="n">
        <v>0</v>
      </c>
      <c r="AE608" s="53" t="n">
        <v>0</v>
      </c>
      <c r="AF608" s="53" t="n">
        <v>0</v>
      </c>
      <c r="AG608" s="53" t="n">
        <v>0</v>
      </c>
      <c r="AH608" s="53" t="n">
        <v>0</v>
      </c>
      <c r="AI608" s="53" t="n">
        <v>0</v>
      </c>
      <c r="AJ608" s="53" t="n">
        <v>0</v>
      </c>
      <c r="AK608" s="53" t="n">
        <v>0</v>
      </c>
      <c r="AL608" s="53" t="n">
        <v>0</v>
      </c>
      <c r="AM608" s="53" t="n">
        <v>0</v>
      </c>
      <c r="AN608" s="53" t="n">
        <v>0</v>
      </c>
      <c r="AO608" s="53" t="n">
        <v>0</v>
      </c>
      <c r="AP608" s="53" t="n">
        <v>0</v>
      </c>
      <c r="AQ608" s="53" t="n">
        <v>0</v>
      </c>
      <c r="AR608" s="53" t="n">
        <v>0</v>
      </c>
    </row>
    <row r="609" customFormat="false" ht="12.75" hidden="true" customHeight="false" outlineLevel="0" collapsed="false">
      <c r="A609" s="105" t="s">
        <v>532</v>
      </c>
      <c r="B609" s="50" t="s">
        <v>68</v>
      </c>
      <c r="C609" s="51"/>
      <c r="D609" s="52"/>
      <c r="E609" s="53" t="n">
        <v>0</v>
      </c>
      <c r="F609" s="53" t="n">
        <v>0</v>
      </c>
      <c r="G609" s="53" t="n">
        <v>0</v>
      </c>
      <c r="H609" s="53" t="n">
        <v>0</v>
      </c>
      <c r="I609" s="53" t="n">
        <v>0</v>
      </c>
      <c r="J609" s="53" t="n">
        <v>0</v>
      </c>
      <c r="K609" s="53" t="n">
        <v>0</v>
      </c>
      <c r="L609" s="53" t="n">
        <v>0</v>
      </c>
      <c r="M609" s="53" t="n">
        <v>0</v>
      </c>
      <c r="N609" s="53" t="n">
        <v>0</v>
      </c>
      <c r="O609" s="53" t="n">
        <v>0</v>
      </c>
      <c r="P609" s="53" t="n">
        <v>0</v>
      </c>
      <c r="Q609" s="53" t="n">
        <v>0</v>
      </c>
      <c r="R609" s="53" t="n">
        <v>0</v>
      </c>
      <c r="S609" s="53" t="n">
        <v>0</v>
      </c>
      <c r="T609" s="53" t="n">
        <v>0</v>
      </c>
      <c r="U609" s="53" t="n">
        <v>0</v>
      </c>
      <c r="V609" s="53" t="n">
        <v>0</v>
      </c>
      <c r="W609" s="53" t="n">
        <v>0</v>
      </c>
      <c r="X609" s="53" t="n">
        <v>0</v>
      </c>
      <c r="Y609" s="53" t="n">
        <v>0</v>
      </c>
      <c r="Z609" s="53" t="n">
        <v>0</v>
      </c>
      <c r="AA609" s="53" t="n">
        <v>0</v>
      </c>
      <c r="AB609" s="53" t="n">
        <v>0</v>
      </c>
      <c r="AC609" s="53" t="n">
        <v>0</v>
      </c>
      <c r="AD609" s="53" t="n">
        <v>0</v>
      </c>
      <c r="AE609" s="53" t="n">
        <v>0</v>
      </c>
      <c r="AF609" s="53" t="n">
        <v>0</v>
      </c>
      <c r="AG609" s="53" t="n">
        <v>0</v>
      </c>
      <c r="AH609" s="53" t="n">
        <v>0</v>
      </c>
      <c r="AI609" s="53" t="n">
        <v>0</v>
      </c>
      <c r="AJ609" s="53" t="n">
        <v>0</v>
      </c>
      <c r="AK609" s="53" t="n">
        <v>0</v>
      </c>
      <c r="AL609" s="53" t="n">
        <v>0</v>
      </c>
      <c r="AM609" s="53" t="n">
        <v>0</v>
      </c>
      <c r="AN609" s="53" t="n">
        <v>0</v>
      </c>
      <c r="AO609" s="53" t="n">
        <v>0</v>
      </c>
      <c r="AP609" s="53" t="n">
        <v>0</v>
      </c>
      <c r="AQ609" s="53" t="n">
        <v>0</v>
      </c>
      <c r="AR609" s="53" t="n">
        <v>0</v>
      </c>
    </row>
    <row r="610" customFormat="false" ht="12.75" hidden="true" customHeight="false" outlineLevel="0" collapsed="false">
      <c r="A610" s="105" t="s">
        <v>532</v>
      </c>
      <c r="B610" s="42" t="s">
        <v>74</v>
      </c>
      <c r="C610" s="51"/>
      <c r="D610" s="52"/>
      <c r="E610" s="43" t="n">
        <f aca="false">E611+E612+E613+E614+E615</f>
        <v>21</v>
      </c>
      <c r="F610" s="43" t="n">
        <f aca="false">F611+F612+F613+F614+F615</f>
        <v>6</v>
      </c>
      <c r="G610" s="43" t="n">
        <f aca="false">G611+G612+G613+G614+G615</f>
        <v>10</v>
      </c>
      <c r="H610" s="43" t="n">
        <f aca="false">H611+H612+H613+H614+H615</f>
        <v>0</v>
      </c>
      <c r="I610" s="43" t="n">
        <f aca="false">I611+I612+I613+I614+I615</f>
        <v>0</v>
      </c>
      <c r="J610" s="43" t="n">
        <f aca="false">J611+J612+J613+J614+J615</f>
        <v>0</v>
      </c>
      <c r="K610" s="43" t="n">
        <f aca="false">K611+K612+K613+K614+K615</f>
        <v>0</v>
      </c>
      <c r="L610" s="43" t="n">
        <f aca="false">L611+L612+L613+L614+L615</f>
        <v>0</v>
      </c>
      <c r="M610" s="43" t="n">
        <f aca="false">M611+M612+M613+M614+M615</f>
        <v>0</v>
      </c>
      <c r="N610" s="43" t="n">
        <f aca="false">N611+N612+N613+N614+N615</f>
        <v>0</v>
      </c>
      <c r="O610" s="43" t="n">
        <f aca="false">O611+O612+O613+O614+O615</f>
        <v>0</v>
      </c>
      <c r="P610" s="43" t="n">
        <f aca="false">P611+P612+P613+P614+P615</f>
        <v>0</v>
      </c>
      <c r="Q610" s="43" t="n">
        <f aca="false">Q611+Q612+Q613+Q614+Q615</f>
        <v>0</v>
      </c>
      <c r="R610" s="43" t="n">
        <f aca="false">R611+R612+R613+R614+R615</f>
        <v>3</v>
      </c>
      <c r="S610" s="43" t="n">
        <f aca="false">S611+S612+S613+S614+S615</f>
        <v>0</v>
      </c>
      <c r="T610" s="43" t="n">
        <f aca="false">T611+T612+T613+T614+T615</f>
        <v>1</v>
      </c>
      <c r="U610" s="43" t="n">
        <f aca="false">U611+U612+U613+U614+U615</f>
        <v>45</v>
      </c>
      <c r="V610" s="43" t="n">
        <f aca="false">V611+V612+V613+V614+V615</f>
        <v>19</v>
      </c>
      <c r="W610" s="43" t="n">
        <f aca="false">W611+W612+W613+W614+W615</f>
        <v>2</v>
      </c>
      <c r="X610" s="43" t="n">
        <f aca="false">X611+X612+X613+X614+X615</f>
        <v>0</v>
      </c>
      <c r="Y610" s="43" t="n">
        <f aca="false">Y611+Y612+Y613+Y614+Y615</f>
        <v>22</v>
      </c>
      <c r="Z610" s="43" t="n">
        <f aca="false">Z611+Z612+Z613+Z614+Z615</f>
        <v>0</v>
      </c>
      <c r="AA610" s="43" t="n">
        <f aca="false">AA611+AA612+AA613+AA614+AA615</f>
        <v>0</v>
      </c>
      <c r="AB610" s="43" t="n">
        <f aca="false">AB611+AB612+AB613+AB614+AB615</f>
        <v>0</v>
      </c>
      <c r="AC610" s="43" t="n">
        <f aca="false">AC611+AC612+AC613+AC614+AC615</f>
        <v>0</v>
      </c>
      <c r="AD610" s="43" t="n">
        <f aca="false">AD611+AD612+AD613+AD614+AD615</f>
        <v>0</v>
      </c>
      <c r="AE610" s="43" t="n">
        <f aca="false">AE611+AE612+AE613+AE614+AE615</f>
        <v>0</v>
      </c>
      <c r="AF610" s="43" t="n">
        <f aca="false">AF611+AF612+AF613+AF614+AF615</f>
        <v>0</v>
      </c>
      <c r="AG610" s="43" t="n">
        <f aca="false">AG611+AG612+AG613+AG614+AG615</f>
        <v>0</v>
      </c>
      <c r="AH610" s="43" t="n">
        <f aca="false">AH611+AH612+AH613+AH614+AH615</f>
        <v>0</v>
      </c>
      <c r="AI610" s="43" t="n">
        <f aca="false">AI611+AI612+AI613+AI614+AI615</f>
        <v>0</v>
      </c>
      <c r="AJ610" s="43" t="n">
        <f aca="false">AJ611+AJ612+AJ613+AJ614+AJ615</f>
        <v>0</v>
      </c>
      <c r="AK610" s="43" t="n">
        <f aca="false">AK611+AK612+AK613+AK614+AK615</f>
        <v>0</v>
      </c>
      <c r="AL610" s="43" t="n">
        <f aca="false">AL611+AL612+AL613+AL614+AL615</f>
        <v>0</v>
      </c>
      <c r="AM610" s="43" t="n">
        <f aca="false">AM611+AM612+AM613+AM614+AM615</f>
        <v>0</v>
      </c>
      <c r="AN610" s="43" t="n">
        <f aca="false">AN611+AN612+AN613+AN614+AN615</f>
        <v>0</v>
      </c>
      <c r="AO610" s="43" t="n">
        <f aca="false">AO611+AO612+AO613+AO614+AO615</f>
        <v>0</v>
      </c>
      <c r="AP610" s="43" t="n">
        <f aca="false">AP611+AP612+AP613+AP614+AP615</f>
        <v>0</v>
      </c>
      <c r="AQ610" s="43" t="n">
        <f aca="false">AQ611+AQ612+AQ613+AQ614+AQ615</f>
        <v>0</v>
      </c>
      <c r="AR610" s="43" t="n">
        <f aca="false">AR611+AR612+AR613+AR614+AR615</f>
        <v>0</v>
      </c>
    </row>
    <row r="611" customFormat="false" ht="12.75" hidden="true" customHeight="false" outlineLevel="0" collapsed="false">
      <c r="A611" s="105" t="s">
        <v>532</v>
      </c>
      <c r="B611" s="50" t="s">
        <v>75</v>
      </c>
      <c r="C611" s="51"/>
      <c r="D611" s="52"/>
      <c r="E611" s="53" t="n">
        <v>0</v>
      </c>
      <c r="F611" s="53" t="n">
        <v>0</v>
      </c>
      <c r="G611" s="53" t="n">
        <v>0</v>
      </c>
      <c r="H611" s="53" t="n">
        <v>0</v>
      </c>
      <c r="I611" s="53" t="n">
        <v>0</v>
      </c>
      <c r="J611" s="53" t="n">
        <v>0</v>
      </c>
      <c r="K611" s="53" t="n">
        <v>0</v>
      </c>
      <c r="L611" s="53" t="n">
        <v>0</v>
      </c>
      <c r="M611" s="53" t="n">
        <v>0</v>
      </c>
      <c r="N611" s="53" t="n">
        <v>0</v>
      </c>
      <c r="O611" s="53" t="n">
        <v>0</v>
      </c>
      <c r="P611" s="53" t="n">
        <v>0</v>
      </c>
      <c r="Q611" s="53" t="n">
        <v>0</v>
      </c>
      <c r="R611" s="53" t="n">
        <v>0</v>
      </c>
      <c r="S611" s="53" t="n">
        <v>0</v>
      </c>
      <c r="T611" s="53" t="n">
        <v>0</v>
      </c>
      <c r="U611" s="53" t="n">
        <v>0</v>
      </c>
      <c r="V611" s="53" t="n">
        <v>0</v>
      </c>
      <c r="W611" s="53" t="n">
        <v>0</v>
      </c>
      <c r="X611" s="53" t="n">
        <v>0</v>
      </c>
      <c r="Y611" s="53" t="n">
        <v>0</v>
      </c>
      <c r="Z611" s="53" t="n">
        <v>0</v>
      </c>
      <c r="AA611" s="53" t="n">
        <v>0</v>
      </c>
      <c r="AB611" s="53" t="n">
        <v>0</v>
      </c>
      <c r="AC611" s="53" t="n">
        <v>0</v>
      </c>
      <c r="AD611" s="53" t="n">
        <v>0</v>
      </c>
      <c r="AE611" s="53" t="n">
        <v>0</v>
      </c>
      <c r="AF611" s="53" t="n">
        <v>0</v>
      </c>
      <c r="AG611" s="53" t="n">
        <v>0</v>
      </c>
      <c r="AH611" s="53" t="n">
        <v>0</v>
      </c>
      <c r="AI611" s="53" t="n">
        <v>0</v>
      </c>
      <c r="AJ611" s="53" t="n">
        <v>0</v>
      </c>
      <c r="AK611" s="53" t="n">
        <v>0</v>
      </c>
      <c r="AL611" s="53" t="n">
        <v>0</v>
      </c>
      <c r="AM611" s="53" t="n">
        <v>0</v>
      </c>
      <c r="AN611" s="53" t="n">
        <v>0</v>
      </c>
      <c r="AO611" s="53" t="n">
        <v>0</v>
      </c>
      <c r="AP611" s="53" t="n">
        <v>0</v>
      </c>
      <c r="AQ611" s="53" t="n">
        <v>0</v>
      </c>
      <c r="AR611" s="53" t="n">
        <v>0</v>
      </c>
    </row>
    <row r="612" customFormat="false" ht="12.75" hidden="true" customHeight="false" outlineLevel="0" collapsed="false">
      <c r="A612" s="105" t="s">
        <v>532</v>
      </c>
      <c r="B612" s="50" t="s">
        <v>84</v>
      </c>
      <c r="C612" s="51"/>
      <c r="D612" s="52"/>
      <c r="E612" s="53" t="n">
        <v>0</v>
      </c>
      <c r="F612" s="53" t="n">
        <v>0</v>
      </c>
      <c r="G612" s="53" t="n">
        <v>0</v>
      </c>
      <c r="H612" s="53" t="n">
        <v>0</v>
      </c>
      <c r="I612" s="53" t="n">
        <v>0</v>
      </c>
      <c r="J612" s="53" t="n">
        <v>0</v>
      </c>
      <c r="K612" s="53" t="n">
        <v>0</v>
      </c>
      <c r="L612" s="53" t="n">
        <v>0</v>
      </c>
      <c r="M612" s="53" t="n">
        <v>0</v>
      </c>
      <c r="N612" s="53" t="n">
        <v>0</v>
      </c>
      <c r="O612" s="53" t="n">
        <v>0</v>
      </c>
      <c r="P612" s="53" t="n">
        <v>0</v>
      </c>
      <c r="Q612" s="53" t="n">
        <v>0</v>
      </c>
      <c r="R612" s="53" t="n">
        <v>0</v>
      </c>
      <c r="S612" s="53" t="n">
        <v>0</v>
      </c>
      <c r="T612" s="53" t="n">
        <v>0</v>
      </c>
      <c r="U612" s="53" t="n">
        <v>0</v>
      </c>
      <c r="V612" s="53" t="n">
        <v>0</v>
      </c>
      <c r="W612" s="53" t="n">
        <v>0</v>
      </c>
      <c r="X612" s="53" t="n">
        <v>0</v>
      </c>
      <c r="Y612" s="53" t="n">
        <v>0</v>
      </c>
      <c r="Z612" s="53" t="n">
        <v>0</v>
      </c>
      <c r="AA612" s="53" t="n">
        <v>0</v>
      </c>
      <c r="AB612" s="53" t="n">
        <v>0</v>
      </c>
      <c r="AC612" s="53" t="n">
        <v>0</v>
      </c>
      <c r="AD612" s="53" t="n">
        <v>0</v>
      </c>
      <c r="AE612" s="53" t="n">
        <v>0</v>
      </c>
      <c r="AF612" s="53" t="n">
        <v>0</v>
      </c>
      <c r="AG612" s="53" t="n">
        <v>0</v>
      </c>
      <c r="AH612" s="53" t="n">
        <v>0</v>
      </c>
      <c r="AI612" s="53" t="n">
        <v>0</v>
      </c>
      <c r="AJ612" s="53" t="n">
        <v>0</v>
      </c>
      <c r="AK612" s="53" t="n">
        <v>0</v>
      </c>
      <c r="AL612" s="53" t="n">
        <v>0</v>
      </c>
      <c r="AM612" s="53" t="n">
        <v>0</v>
      </c>
      <c r="AN612" s="53" t="n">
        <v>0</v>
      </c>
      <c r="AO612" s="53" t="n">
        <v>0</v>
      </c>
      <c r="AP612" s="53" t="n">
        <v>0</v>
      </c>
      <c r="AQ612" s="53" t="n">
        <v>0</v>
      </c>
      <c r="AR612" s="53" t="n">
        <v>0</v>
      </c>
    </row>
    <row r="613" customFormat="false" ht="12.75" hidden="true" customHeight="false" outlineLevel="0" collapsed="false">
      <c r="A613" s="105" t="s">
        <v>532</v>
      </c>
      <c r="B613" s="50" t="s">
        <v>93</v>
      </c>
      <c r="C613" s="51"/>
      <c r="D613" s="52"/>
      <c r="E613" s="53" t="n">
        <v>0</v>
      </c>
      <c r="F613" s="53" t="n">
        <v>0</v>
      </c>
      <c r="G613" s="53" t="n">
        <v>0</v>
      </c>
      <c r="H613" s="53" t="n">
        <v>0</v>
      </c>
      <c r="I613" s="53" t="n">
        <v>0</v>
      </c>
      <c r="J613" s="53" t="n">
        <v>0</v>
      </c>
      <c r="K613" s="53" t="n">
        <v>0</v>
      </c>
      <c r="L613" s="53" t="n">
        <v>0</v>
      </c>
      <c r="M613" s="53" t="n">
        <v>0</v>
      </c>
      <c r="N613" s="53" t="n">
        <v>0</v>
      </c>
      <c r="O613" s="53" t="n">
        <v>0</v>
      </c>
      <c r="P613" s="53" t="n">
        <v>0</v>
      </c>
      <c r="Q613" s="53" t="n">
        <v>0</v>
      </c>
      <c r="R613" s="53" t="n">
        <v>0</v>
      </c>
      <c r="S613" s="53" t="n">
        <v>0</v>
      </c>
      <c r="T613" s="53" t="n">
        <v>0</v>
      </c>
      <c r="U613" s="53" t="n">
        <v>0</v>
      </c>
      <c r="V613" s="53" t="n">
        <v>0</v>
      </c>
      <c r="W613" s="53" t="n">
        <v>0</v>
      </c>
      <c r="X613" s="53" t="n">
        <v>0</v>
      </c>
      <c r="Y613" s="53" t="n">
        <v>0</v>
      </c>
      <c r="Z613" s="53" t="n">
        <v>0</v>
      </c>
      <c r="AA613" s="53" t="n">
        <v>0</v>
      </c>
      <c r="AB613" s="53" t="n">
        <v>0</v>
      </c>
      <c r="AC613" s="53" t="n">
        <v>0</v>
      </c>
      <c r="AD613" s="53" t="n">
        <v>0</v>
      </c>
      <c r="AE613" s="53" t="n">
        <v>0</v>
      </c>
      <c r="AF613" s="53" t="n">
        <v>0</v>
      </c>
      <c r="AG613" s="53" t="n">
        <v>0</v>
      </c>
      <c r="AH613" s="53" t="n">
        <v>0</v>
      </c>
      <c r="AI613" s="53" t="n">
        <v>0</v>
      </c>
      <c r="AJ613" s="53" t="n">
        <v>0</v>
      </c>
      <c r="AK613" s="53" t="n">
        <v>0</v>
      </c>
      <c r="AL613" s="53" t="n">
        <v>0</v>
      </c>
      <c r="AM613" s="53" t="n">
        <v>0</v>
      </c>
      <c r="AN613" s="53" t="n">
        <v>0</v>
      </c>
      <c r="AO613" s="53" t="n">
        <v>0</v>
      </c>
      <c r="AP613" s="53" t="n">
        <v>0</v>
      </c>
      <c r="AQ613" s="53" t="n">
        <v>0</v>
      </c>
      <c r="AR613" s="53" t="n">
        <v>0</v>
      </c>
    </row>
    <row r="614" customFormat="false" ht="25.5" hidden="true" customHeight="false" outlineLevel="0" collapsed="false">
      <c r="A614" s="105" t="s">
        <v>532</v>
      </c>
      <c r="B614" s="50" t="s">
        <v>94</v>
      </c>
      <c r="C614" s="51"/>
      <c r="D614" s="52"/>
      <c r="E614" s="53" t="n">
        <v>0</v>
      </c>
      <c r="F614" s="53" t="n">
        <v>0</v>
      </c>
      <c r="G614" s="53" t="n">
        <v>0</v>
      </c>
      <c r="H614" s="53" t="n">
        <v>0</v>
      </c>
      <c r="I614" s="53" t="n">
        <v>0</v>
      </c>
      <c r="J614" s="53" t="n">
        <v>0</v>
      </c>
      <c r="K614" s="53" t="n">
        <v>0</v>
      </c>
      <c r="L614" s="53" t="n">
        <v>0</v>
      </c>
      <c r="M614" s="53" t="n">
        <v>0</v>
      </c>
      <c r="N614" s="53" t="n">
        <v>0</v>
      </c>
      <c r="O614" s="53" t="n">
        <v>0</v>
      </c>
      <c r="P614" s="53" t="n">
        <v>0</v>
      </c>
      <c r="Q614" s="53" t="n">
        <v>0</v>
      </c>
      <c r="R614" s="53" t="n">
        <v>0</v>
      </c>
      <c r="S614" s="53" t="n">
        <v>0</v>
      </c>
      <c r="T614" s="53" t="n">
        <v>0</v>
      </c>
      <c r="U614" s="53" t="n">
        <v>0</v>
      </c>
      <c r="V614" s="53" t="n">
        <v>0</v>
      </c>
      <c r="W614" s="53" t="n">
        <v>0</v>
      </c>
      <c r="X614" s="53" t="n">
        <v>0</v>
      </c>
      <c r="Y614" s="53" t="n">
        <v>0</v>
      </c>
      <c r="Z614" s="53" t="n">
        <v>0</v>
      </c>
      <c r="AA614" s="53" t="n">
        <v>0</v>
      </c>
      <c r="AB614" s="53" t="n">
        <v>0</v>
      </c>
      <c r="AC614" s="53" t="n">
        <v>0</v>
      </c>
      <c r="AD614" s="53" t="n">
        <v>0</v>
      </c>
      <c r="AE614" s="53" t="n">
        <v>0</v>
      </c>
      <c r="AF614" s="53" t="n">
        <v>0</v>
      </c>
      <c r="AG614" s="53" t="n">
        <v>0</v>
      </c>
      <c r="AH614" s="53" t="n">
        <v>0</v>
      </c>
      <c r="AI614" s="53" t="n">
        <v>0</v>
      </c>
      <c r="AJ614" s="53" t="n">
        <v>0</v>
      </c>
      <c r="AK614" s="53" t="n">
        <v>0</v>
      </c>
      <c r="AL614" s="53" t="n">
        <v>0</v>
      </c>
      <c r="AM614" s="53" t="n">
        <v>0</v>
      </c>
      <c r="AN614" s="53" t="n">
        <v>0</v>
      </c>
      <c r="AO614" s="53" t="n">
        <v>0</v>
      </c>
      <c r="AP614" s="53" t="n">
        <v>0</v>
      </c>
      <c r="AQ614" s="53" t="n">
        <v>0</v>
      </c>
      <c r="AR614" s="53" t="n">
        <v>0</v>
      </c>
    </row>
    <row r="615" customFormat="false" ht="12.75" hidden="true" customHeight="false" outlineLevel="0" collapsed="false">
      <c r="A615" s="105" t="s">
        <v>532</v>
      </c>
      <c r="B615" s="50" t="s">
        <v>95</v>
      </c>
      <c r="C615" s="43" t="n">
        <v>22</v>
      </c>
      <c r="D615" s="43" t="n">
        <v>22</v>
      </c>
      <c r="E615" s="53" t="n">
        <f aca="false">SUM(E616:E638)</f>
        <v>21</v>
      </c>
      <c r="F615" s="53" t="n">
        <f aca="false">SUM(F616:F638)</f>
        <v>6</v>
      </c>
      <c r="G615" s="53" t="n">
        <f aca="false">SUM(G616:G638)</f>
        <v>10</v>
      </c>
      <c r="H615" s="53" t="n">
        <f aca="false">SUM(H616:H638)</f>
        <v>0</v>
      </c>
      <c r="I615" s="53" t="n">
        <f aca="false">SUM(I616:I638)</f>
        <v>0</v>
      </c>
      <c r="J615" s="53" t="n">
        <f aca="false">SUM(J616:J638)</f>
        <v>0</v>
      </c>
      <c r="K615" s="53" t="n">
        <f aca="false">SUM(K616:K638)</f>
        <v>0</v>
      </c>
      <c r="L615" s="53" t="n">
        <f aca="false">SUM(L616:L638)</f>
        <v>0</v>
      </c>
      <c r="M615" s="53" t="n">
        <f aca="false">SUM(M616:M638)</f>
        <v>0</v>
      </c>
      <c r="N615" s="53" t="n">
        <f aca="false">SUM(N616:N638)</f>
        <v>0</v>
      </c>
      <c r="O615" s="53" t="n">
        <f aca="false">SUM(O616:O638)</f>
        <v>0</v>
      </c>
      <c r="P615" s="53" t="n">
        <f aca="false">SUM(P616:P638)</f>
        <v>0</v>
      </c>
      <c r="Q615" s="53" t="n">
        <f aca="false">SUM(Q616:Q638)</f>
        <v>0</v>
      </c>
      <c r="R615" s="53" t="n">
        <f aca="false">SUM(R616:R638)</f>
        <v>3</v>
      </c>
      <c r="S615" s="53" t="n">
        <f aca="false">SUM(S616:S638)</f>
        <v>0</v>
      </c>
      <c r="T615" s="53" t="n">
        <f aca="false">SUM(T616:T638)</f>
        <v>1</v>
      </c>
      <c r="U615" s="53" t="n">
        <f aca="false">SUM(U616:U638)</f>
        <v>45</v>
      </c>
      <c r="V615" s="53" t="n">
        <f aca="false">SUM(V616:V638)</f>
        <v>19</v>
      </c>
      <c r="W615" s="53" t="n">
        <f aca="false">SUM(W616:W638)</f>
        <v>2</v>
      </c>
      <c r="X615" s="53" t="n">
        <f aca="false">SUM(X616:X638)</f>
        <v>0</v>
      </c>
      <c r="Y615" s="53" t="n">
        <f aca="false">SUM(Y616:Y638)</f>
        <v>22</v>
      </c>
      <c r="Z615" s="53" t="n">
        <f aca="false">SUM(Z616:Z638)</f>
        <v>0</v>
      </c>
      <c r="AA615" s="53" t="n">
        <f aca="false">SUM(AA616:AA638)</f>
        <v>0</v>
      </c>
      <c r="AB615" s="53" t="n">
        <f aca="false">SUM(AB616:AB638)</f>
        <v>0</v>
      </c>
      <c r="AC615" s="53" t="n">
        <f aca="false">SUM(AC616:AC638)</f>
        <v>0</v>
      </c>
      <c r="AD615" s="53" t="n">
        <f aca="false">SUM(AD616:AD638)</f>
        <v>0</v>
      </c>
      <c r="AE615" s="53" t="n">
        <f aca="false">SUM(AE616:AE638)</f>
        <v>0</v>
      </c>
      <c r="AF615" s="53" t="n">
        <f aca="false">SUM(AF616:AF638)</f>
        <v>0</v>
      </c>
      <c r="AG615" s="53" t="n">
        <f aca="false">SUM(AG616:AG638)</f>
        <v>0</v>
      </c>
      <c r="AH615" s="53" t="n">
        <f aca="false">SUM(AH616:AH638)</f>
        <v>0</v>
      </c>
      <c r="AI615" s="53" t="n">
        <f aca="false">SUM(AI616:AI638)</f>
        <v>0</v>
      </c>
      <c r="AJ615" s="53" t="n">
        <f aca="false">SUM(AJ616:AJ638)</f>
        <v>0</v>
      </c>
      <c r="AK615" s="53" t="n">
        <f aca="false">SUM(AK616:AK638)</f>
        <v>0</v>
      </c>
      <c r="AL615" s="53" t="n">
        <f aca="false">SUM(AL616:AL638)</f>
        <v>0</v>
      </c>
      <c r="AM615" s="53" t="n">
        <f aca="false">SUM(AM616:AM638)</f>
        <v>0</v>
      </c>
      <c r="AN615" s="53" t="n">
        <f aca="false">SUM(AN616:AN638)</f>
        <v>0</v>
      </c>
      <c r="AO615" s="53" t="n">
        <f aca="false">SUM(AO616:AO638)</f>
        <v>0</v>
      </c>
      <c r="AP615" s="53" t="n">
        <f aca="false">SUM(AP616:AP638)</f>
        <v>0</v>
      </c>
      <c r="AQ615" s="53" t="n">
        <f aca="false">SUM(AQ616:AQ638)</f>
        <v>0</v>
      </c>
      <c r="AR615" s="53" t="n">
        <f aca="false">SUM(AR616:AR638)</f>
        <v>0</v>
      </c>
    </row>
    <row r="616" customFormat="false" ht="12.75" hidden="true" customHeight="false" outlineLevel="0" collapsed="false">
      <c r="A616" s="105" t="s">
        <v>532</v>
      </c>
      <c r="B616" s="76"/>
      <c r="C616" s="86"/>
      <c r="D616" s="87"/>
      <c r="E616" s="146"/>
      <c r="F616" s="147"/>
      <c r="G616" s="147"/>
      <c r="H616" s="147"/>
      <c r="I616" s="147"/>
      <c r="J616" s="147"/>
      <c r="K616" s="147"/>
      <c r="L616" s="147"/>
      <c r="M616" s="172"/>
      <c r="N616" s="173"/>
      <c r="O616" s="173"/>
      <c r="P616" s="61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64"/>
      <c r="AD616" s="64"/>
      <c r="AE616" s="64"/>
      <c r="AF616" s="64"/>
      <c r="AG616" s="64"/>
      <c r="AH616" s="64"/>
      <c r="AI616" s="64"/>
      <c r="AJ616" s="64"/>
      <c r="AK616" s="59"/>
      <c r="AL616" s="65"/>
      <c r="AM616" s="61"/>
      <c r="AN616" s="59"/>
      <c r="AO616" s="59"/>
      <c r="AP616" s="59"/>
      <c r="AQ616" s="59"/>
      <c r="AR616" s="66"/>
    </row>
    <row r="617" customFormat="false" ht="12.75" hidden="true" customHeight="false" outlineLevel="0" collapsed="false">
      <c r="A617" s="105" t="s">
        <v>532</v>
      </c>
      <c r="B617" s="76" t="s">
        <v>533</v>
      </c>
      <c r="C617" s="86" t="s">
        <v>534</v>
      </c>
      <c r="D617" s="87" t="s">
        <v>535</v>
      </c>
      <c r="E617" s="146" t="n">
        <v>1</v>
      </c>
      <c r="F617" s="147"/>
      <c r="G617" s="147"/>
      <c r="H617" s="147"/>
      <c r="I617" s="147"/>
      <c r="J617" s="147"/>
      <c r="K617" s="147"/>
      <c r="L617" s="147"/>
      <c r="M617" s="172"/>
      <c r="N617" s="173"/>
      <c r="O617" s="173"/>
      <c r="P617" s="61"/>
      <c r="Q617" s="59"/>
      <c r="R617" s="59"/>
      <c r="S617" s="59"/>
      <c r="T617" s="59"/>
      <c r="U617" s="59" t="n">
        <v>2</v>
      </c>
      <c r="V617" s="59" t="n">
        <v>1</v>
      </c>
      <c r="W617" s="59"/>
      <c r="X617" s="59"/>
      <c r="Y617" s="59" t="n">
        <v>1</v>
      </c>
      <c r="Z617" s="59"/>
      <c r="AA617" s="59"/>
      <c r="AB617" s="59"/>
      <c r="AC617" s="64"/>
      <c r="AD617" s="64"/>
      <c r="AE617" s="64"/>
      <c r="AF617" s="64"/>
      <c r="AG617" s="64"/>
      <c r="AH617" s="64"/>
      <c r="AI617" s="64"/>
      <c r="AJ617" s="64"/>
      <c r="AK617" s="59"/>
      <c r="AL617" s="65"/>
      <c r="AM617" s="61"/>
      <c r="AN617" s="59"/>
      <c r="AO617" s="59"/>
      <c r="AP617" s="59"/>
      <c r="AQ617" s="59"/>
      <c r="AR617" s="66"/>
    </row>
    <row r="618" customFormat="false" ht="12.75" hidden="true" customHeight="false" outlineLevel="0" collapsed="false">
      <c r="A618" s="105" t="s">
        <v>532</v>
      </c>
      <c r="B618" s="76" t="s">
        <v>536</v>
      </c>
      <c r="C618" s="86" t="s">
        <v>534</v>
      </c>
      <c r="D618" s="87" t="s">
        <v>535</v>
      </c>
      <c r="E618" s="146" t="n">
        <v>1</v>
      </c>
      <c r="F618" s="147"/>
      <c r="G618" s="147"/>
      <c r="H618" s="147"/>
      <c r="I618" s="147"/>
      <c r="J618" s="147"/>
      <c r="K618" s="147"/>
      <c r="L618" s="147"/>
      <c r="M618" s="172"/>
      <c r="N618" s="173"/>
      <c r="O618" s="173"/>
      <c r="P618" s="61"/>
      <c r="Q618" s="59"/>
      <c r="R618" s="59"/>
      <c r="S618" s="59"/>
      <c r="T618" s="59"/>
      <c r="U618" s="59" t="n">
        <v>2</v>
      </c>
      <c r="V618" s="59" t="n">
        <v>1</v>
      </c>
      <c r="W618" s="59"/>
      <c r="X618" s="59"/>
      <c r="Y618" s="59" t="n">
        <v>1</v>
      </c>
      <c r="Z618" s="59"/>
      <c r="AA618" s="59"/>
      <c r="AB618" s="59"/>
      <c r="AC618" s="64"/>
      <c r="AD618" s="64"/>
      <c r="AE618" s="64"/>
      <c r="AF618" s="64"/>
      <c r="AG618" s="64"/>
      <c r="AH618" s="64"/>
      <c r="AI618" s="64"/>
      <c r="AJ618" s="64"/>
      <c r="AK618" s="59"/>
      <c r="AL618" s="65"/>
      <c r="AM618" s="61"/>
      <c r="AN618" s="59"/>
      <c r="AO618" s="59"/>
      <c r="AP618" s="59"/>
      <c r="AQ618" s="59"/>
      <c r="AR618" s="66"/>
    </row>
    <row r="619" customFormat="false" ht="12.75" hidden="true" customHeight="false" outlineLevel="0" collapsed="false">
      <c r="A619" s="105" t="s">
        <v>532</v>
      </c>
      <c r="B619" s="76" t="s">
        <v>537</v>
      </c>
      <c r="C619" s="86" t="s">
        <v>534</v>
      </c>
      <c r="D619" s="87" t="s">
        <v>535</v>
      </c>
      <c r="E619" s="146" t="n">
        <v>1</v>
      </c>
      <c r="F619" s="147"/>
      <c r="G619" s="147"/>
      <c r="H619" s="147"/>
      <c r="I619" s="147"/>
      <c r="J619" s="147"/>
      <c r="K619" s="147"/>
      <c r="L619" s="147"/>
      <c r="M619" s="172"/>
      <c r="N619" s="173"/>
      <c r="O619" s="173"/>
      <c r="P619" s="61"/>
      <c r="Q619" s="59"/>
      <c r="R619" s="59"/>
      <c r="S619" s="59"/>
      <c r="T619" s="59"/>
      <c r="U619" s="59" t="n">
        <v>2</v>
      </c>
      <c r="V619" s="59" t="n">
        <v>1</v>
      </c>
      <c r="W619" s="59"/>
      <c r="X619" s="59"/>
      <c r="Y619" s="59" t="n">
        <v>1</v>
      </c>
      <c r="Z619" s="59"/>
      <c r="AA619" s="59"/>
      <c r="AB619" s="59"/>
      <c r="AC619" s="64"/>
      <c r="AD619" s="64"/>
      <c r="AE619" s="64"/>
      <c r="AF619" s="64"/>
      <c r="AG619" s="64"/>
      <c r="AH619" s="64"/>
      <c r="AI619" s="64"/>
      <c r="AJ619" s="64"/>
      <c r="AK619" s="59"/>
      <c r="AL619" s="65"/>
      <c r="AM619" s="61"/>
      <c r="AN619" s="59"/>
      <c r="AO619" s="59"/>
      <c r="AP619" s="59"/>
      <c r="AQ619" s="59"/>
      <c r="AR619" s="66"/>
    </row>
    <row r="620" customFormat="false" ht="12.75" hidden="true" customHeight="false" outlineLevel="0" collapsed="false">
      <c r="A620" s="105" t="s">
        <v>532</v>
      </c>
      <c r="B620" s="76" t="s">
        <v>538</v>
      </c>
      <c r="C620" s="86" t="s">
        <v>534</v>
      </c>
      <c r="D620" s="87" t="s">
        <v>535</v>
      </c>
      <c r="E620" s="146" t="n">
        <v>1</v>
      </c>
      <c r="F620" s="147"/>
      <c r="G620" s="147"/>
      <c r="H620" s="147"/>
      <c r="I620" s="147"/>
      <c r="J620" s="147"/>
      <c r="K620" s="147"/>
      <c r="L620" s="147"/>
      <c r="M620" s="172"/>
      <c r="N620" s="173"/>
      <c r="O620" s="173"/>
      <c r="P620" s="61"/>
      <c r="Q620" s="59"/>
      <c r="R620" s="59"/>
      <c r="S620" s="59"/>
      <c r="T620" s="59"/>
      <c r="U620" s="59" t="n">
        <v>2</v>
      </c>
      <c r="V620" s="59" t="n">
        <v>1</v>
      </c>
      <c r="W620" s="59"/>
      <c r="X620" s="59"/>
      <c r="Y620" s="59" t="n">
        <v>1</v>
      </c>
      <c r="Z620" s="59"/>
      <c r="AA620" s="59"/>
      <c r="AB620" s="59"/>
      <c r="AC620" s="64"/>
      <c r="AD620" s="64"/>
      <c r="AE620" s="64"/>
      <c r="AF620" s="64"/>
      <c r="AG620" s="64"/>
      <c r="AH620" s="64"/>
      <c r="AI620" s="64"/>
      <c r="AJ620" s="64"/>
      <c r="AK620" s="59"/>
      <c r="AL620" s="65"/>
      <c r="AM620" s="61"/>
      <c r="AN620" s="59"/>
      <c r="AO620" s="59"/>
      <c r="AP620" s="59"/>
      <c r="AQ620" s="59"/>
      <c r="AR620" s="66"/>
    </row>
    <row r="621" customFormat="false" ht="12.75" hidden="true" customHeight="false" outlineLevel="0" collapsed="false">
      <c r="A621" s="105" t="s">
        <v>532</v>
      </c>
      <c r="B621" s="76" t="s">
        <v>539</v>
      </c>
      <c r="C621" s="86" t="s">
        <v>534</v>
      </c>
      <c r="D621" s="87" t="s">
        <v>535</v>
      </c>
      <c r="E621" s="146" t="n">
        <v>1</v>
      </c>
      <c r="F621" s="147"/>
      <c r="G621" s="147"/>
      <c r="H621" s="147"/>
      <c r="I621" s="147"/>
      <c r="J621" s="147"/>
      <c r="K621" s="147"/>
      <c r="L621" s="147"/>
      <c r="M621" s="172"/>
      <c r="N621" s="173"/>
      <c r="O621" s="173"/>
      <c r="P621" s="61"/>
      <c r="Q621" s="59"/>
      <c r="R621" s="59"/>
      <c r="S621" s="59"/>
      <c r="T621" s="59"/>
      <c r="U621" s="59" t="n">
        <v>2</v>
      </c>
      <c r="V621" s="59" t="n">
        <v>1</v>
      </c>
      <c r="W621" s="59"/>
      <c r="X621" s="59"/>
      <c r="Y621" s="59" t="n">
        <v>1</v>
      </c>
      <c r="Z621" s="59"/>
      <c r="AA621" s="59"/>
      <c r="AB621" s="59"/>
      <c r="AC621" s="64"/>
      <c r="AD621" s="64"/>
      <c r="AE621" s="64"/>
      <c r="AF621" s="64"/>
      <c r="AG621" s="64"/>
      <c r="AH621" s="64"/>
      <c r="AI621" s="64"/>
      <c r="AJ621" s="64"/>
      <c r="AK621" s="59"/>
      <c r="AL621" s="65"/>
      <c r="AM621" s="61"/>
      <c r="AN621" s="59"/>
      <c r="AO621" s="59"/>
      <c r="AP621" s="59"/>
      <c r="AQ621" s="59"/>
      <c r="AR621" s="66"/>
    </row>
    <row r="622" customFormat="false" ht="12.75" hidden="true" customHeight="false" outlineLevel="0" collapsed="false">
      <c r="A622" s="105" t="s">
        <v>532</v>
      </c>
      <c r="B622" s="76" t="s">
        <v>540</v>
      </c>
      <c r="C622" s="86" t="s">
        <v>534</v>
      </c>
      <c r="D622" s="87" t="s">
        <v>535</v>
      </c>
      <c r="E622" s="146" t="n">
        <v>1</v>
      </c>
      <c r="F622" s="147"/>
      <c r="G622" s="147"/>
      <c r="H622" s="147"/>
      <c r="I622" s="147"/>
      <c r="J622" s="147"/>
      <c r="K622" s="147"/>
      <c r="L622" s="147"/>
      <c r="M622" s="172"/>
      <c r="N622" s="173"/>
      <c r="O622" s="173"/>
      <c r="P622" s="61"/>
      <c r="Q622" s="59"/>
      <c r="R622" s="59"/>
      <c r="S622" s="59"/>
      <c r="T622" s="59"/>
      <c r="U622" s="59" t="n">
        <v>2</v>
      </c>
      <c r="V622" s="59" t="n">
        <v>1</v>
      </c>
      <c r="W622" s="59"/>
      <c r="X622" s="59"/>
      <c r="Y622" s="59" t="n">
        <v>1</v>
      </c>
      <c r="Z622" s="59"/>
      <c r="AA622" s="59"/>
      <c r="AB622" s="59"/>
      <c r="AC622" s="64"/>
      <c r="AD622" s="64"/>
      <c r="AE622" s="64"/>
      <c r="AF622" s="64"/>
      <c r="AG622" s="64"/>
      <c r="AH622" s="64"/>
      <c r="AI622" s="64"/>
      <c r="AJ622" s="64"/>
      <c r="AK622" s="59"/>
      <c r="AL622" s="65"/>
      <c r="AM622" s="61"/>
      <c r="AN622" s="59"/>
      <c r="AO622" s="59"/>
      <c r="AP622" s="59"/>
      <c r="AQ622" s="59"/>
      <c r="AR622" s="66"/>
    </row>
    <row r="623" customFormat="false" ht="12.75" hidden="true" customHeight="false" outlineLevel="0" collapsed="false">
      <c r="A623" s="105" t="s">
        <v>532</v>
      </c>
      <c r="B623" s="76" t="s">
        <v>541</v>
      </c>
      <c r="C623" s="86" t="s">
        <v>534</v>
      </c>
      <c r="D623" s="87" t="s">
        <v>535</v>
      </c>
      <c r="E623" s="146" t="n">
        <v>1</v>
      </c>
      <c r="F623" s="147"/>
      <c r="G623" s="147"/>
      <c r="H623" s="147"/>
      <c r="I623" s="147"/>
      <c r="J623" s="147"/>
      <c r="K623" s="147"/>
      <c r="L623" s="147"/>
      <c r="M623" s="172"/>
      <c r="N623" s="173"/>
      <c r="O623" s="173"/>
      <c r="P623" s="61"/>
      <c r="Q623" s="59"/>
      <c r="R623" s="59"/>
      <c r="S623" s="59"/>
      <c r="T623" s="59"/>
      <c r="U623" s="59" t="n">
        <v>2</v>
      </c>
      <c r="V623" s="59" t="n">
        <v>1</v>
      </c>
      <c r="W623" s="59"/>
      <c r="X623" s="59"/>
      <c r="Y623" s="59" t="n">
        <v>1</v>
      </c>
      <c r="Z623" s="59"/>
      <c r="AA623" s="59"/>
      <c r="AB623" s="59"/>
      <c r="AC623" s="64"/>
      <c r="AD623" s="64"/>
      <c r="AE623" s="64"/>
      <c r="AF623" s="64"/>
      <c r="AG623" s="64"/>
      <c r="AH623" s="64"/>
      <c r="AI623" s="64"/>
      <c r="AJ623" s="64"/>
      <c r="AK623" s="59"/>
      <c r="AL623" s="65"/>
      <c r="AM623" s="61"/>
      <c r="AN623" s="59"/>
      <c r="AO623" s="59"/>
      <c r="AP623" s="59"/>
      <c r="AQ623" s="59"/>
      <c r="AR623" s="66"/>
    </row>
    <row r="624" customFormat="false" ht="12.75" hidden="true" customHeight="false" outlineLevel="0" collapsed="false">
      <c r="A624" s="105" t="s">
        <v>532</v>
      </c>
      <c r="B624" s="76" t="s">
        <v>542</v>
      </c>
      <c r="C624" s="86" t="s">
        <v>534</v>
      </c>
      <c r="D624" s="87" t="s">
        <v>535</v>
      </c>
      <c r="E624" s="146" t="n">
        <v>1</v>
      </c>
      <c r="F624" s="147"/>
      <c r="G624" s="147"/>
      <c r="H624" s="147"/>
      <c r="I624" s="147"/>
      <c r="J624" s="147"/>
      <c r="K624" s="147"/>
      <c r="L624" s="147"/>
      <c r="M624" s="172"/>
      <c r="N624" s="173"/>
      <c r="O624" s="173"/>
      <c r="P624" s="61"/>
      <c r="Q624" s="59"/>
      <c r="R624" s="59"/>
      <c r="S624" s="59"/>
      <c r="T624" s="59"/>
      <c r="U624" s="59" t="n">
        <v>2</v>
      </c>
      <c r="V624" s="59" t="n">
        <v>1</v>
      </c>
      <c r="W624" s="59"/>
      <c r="X624" s="59"/>
      <c r="Y624" s="59" t="n">
        <v>1</v>
      </c>
      <c r="Z624" s="59"/>
      <c r="AA624" s="59"/>
      <c r="AB624" s="59"/>
      <c r="AC624" s="64"/>
      <c r="AD624" s="64"/>
      <c r="AE624" s="64"/>
      <c r="AF624" s="64"/>
      <c r="AG624" s="64"/>
      <c r="AH624" s="64"/>
      <c r="AI624" s="64"/>
      <c r="AJ624" s="64"/>
      <c r="AK624" s="59"/>
      <c r="AL624" s="65"/>
      <c r="AM624" s="61"/>
      <c r="AN624" s="59"/>
      <c r="AO624" s="59"/>
      <c r="AP624" s="59"/>
      <c r="AQ624" s="59"/>
      <c r="AR624" s="66"/>
    </row>
    <row r="625" customFormat="false" ht="12.75" hidden="true" customHeight="false" outlineLevel="0" collapsed="false">
      <c r="A625" s="105" t="s">
        <v>532</v>
      </c>
      <c r="B625" s="76" t="s">
        <v>543</v>
      </c>
      <c r="C625" s="86" t="s">
        <v>534</v>
      </c>
      <c r="D625" s="87" t="s">
        <v>535</v>
      </c>
      <c r="E625" s="146" t="n">
        <v>1</v>
      </c>
      <c r="F625" s="147"/>
      <c r="G625" s="147"/>
      <c r="H625" s="147"/>
      <c r="I625" s="147"/>
      <c r="J625" s="147"/>
      <c r="K625" s="147"/>
      <c r="L625" s="147"/>
      <c r="M625" s="172"/>
      <c r="N625" s="173"/>
      <c r="O625" s="173"/>
      <c r="P625" s="61"/>
      <c r="Q625" s="59"/>
      <c r="R625" s="59"/>
      <c r="S625" s="59"/>
      <c r="T625" s="59"/>
      <c r="U625" s="59" t="n">
        <v>2</v>
      </c>
      <c r="V625" s="59" t="n">
        <v>1</v>
      </c>
      <c r="W625" s="59"/>
      <c r="X625" s="59"/>
      <c r="Y625" s="59" t="n">
        <v>1</v>
      </c>
      <c r="Z625" s="59"/>
      <c r="AA625" s="59"/>
      <c r="AB625" s="59"/>
      <c r="AC625" s="64"/>
      <c r="AD625" s="64"/>
      <c r="AE625" s="64"/>
      <c r="AF625" s="64"/>
      <c r="AG625" s="64"/>
      <c r="AH625" s="64"/>
      <c r="AI625" s="64"/>
      <c r="AJ625" s="64"/>
      <c r="AK625" s="59"/>
      <c r="AL625" s="65"/>
      <c r="AM625" s="61"/>
      <c r="AN625" s="59"/>
      <c r="AO625" s="59"/>
      <c r="AP625" s="59"/>
      <c r="AQ625" s="59"/>
      <c r="AR625" s="66"/>
    </row>
    <row r="626" customFormat="false" ht="12.75" hidden="true" customHeight="false" outlineLevel="0" collapsed="false">
      <c r="A626" s="105" t="s">
        <v>532</v>
      </c>
      <c r="B626" s="76" t="s">
        <v>544</v>
      </c>
      <c r="C626" s="86" t="s">
        <v>534</v>
      </c>
      <c r="D626" s="87" t="s">
        <v>535</v>
      </c>
      <c r="E626" s="146" t="n">
        <v>1</v>
      </c>
      <c r="F626" s="147"/>
      <c r="G626" s="147"/>
      <c r="H626" s="147"/>
      <c r="I626" s="147"/>
      <c r="J626" s="147"/>
      <c r="K626" s="147"/>
      <c r="L626" s="147"/>
      <c r="M626" s="172"/>
      <c r="N626" s="173"/>
      <c r="O626" s="173"/>
      <c r="P626" s="61"/>
      <c r="Q626" s="59"/>
      <c r="R626" s="59"/>
      <c r="S626" s="59"/>
      <c r="T626" s="59"/>
      <c r="U626" s="59" t="n">
        <v>2</v>
      </c>
      <c r="V626" s="59" t="n">
        <v>1</v>
      </c>
      <c r="W626" s="59"/>
      <c r="X626" s="59"/>
      <c r="Y626" s="59" t="n">
        <v>1</v>
      </c>
      <c r="Z626" s="59"/>
      <c r="AA626" s="59"/>
      <c r="AB626" s="59"/>
      <c r="AC626" s="64"/>
      <c r="AD626" s="64"/>
      <c r="AE626" s="64"/>
      <c r="AF626" s="64"/>
      <c r="AG626" s="64"/>
      <c r="AH626" s="64"/>
      <c r="AI626" s="64"/>
      <c r="AJ626" s="64"/>
      <c r="AK626" s="59"/>
      <c r="AL626" s="65"/>
      <c r="AM626" s="61"/>
      <c r="AN626" s="59"/>
      <c r="AO626" s="59"/>
      <c r="AP626" s="59"/>
      <c r="AQ626" s="59"/>
      <c r="AR626" s="66"/>
    </row>
    <row r="627" customFormat="false" ht="12.75" hidden="true" customHeight="false" outlineLevel="0" collapsed="false">
      <c r="A627" s="105" t="s">
        <v>532</v>
      </c>
      <c r="B627" s="76" t="s">
        <v>545</v>
      </c>
      <c r="C627" s="86" t="s">
        <v>534</v>
      </c>
      <c r="D627" s="87" t="s">
        <v>535</v>
      </c>
      <c r="E627" s="146" t="n">
        <v>1</v>
      </c>
      <c r="F627" s="147"/>
      <c r="G627" s="147"/>
      <c r="H627" s="147"/>
      <c r="I627" s="147"/>
      <c r="J627" s="147"/>
      <c r="K627" s="147"/>
      <c r="L627" s="147"/>
      <c r="M627" s="172"/>
      <c r="N627" s="173"/>
      <c r="O627" s="173"/>
      <c r="P627" s="61"/>
      <c r="Q627" s="59"/>
      <c r="R627" s="59"/>
      <c r="S627" s="59"/>
      <c r="T627" s="59"/>
      <c r="U627" s="59" t="n">
        <v>2</v>
      </c>
      <c r="V627" s="59" t="n">
        <v>1</v>
      </c>
      <c r="W627" s="59"/>
      <c r="X627" s="59"/>
      <c r="Y627" s="59" t="n">
        <v>1</v>
      </c>
      <c r="Z627" s="59"/>
      <c r="AA627" s="59"/>
      <c r="AB627" s="59"/>
      <c r="AC627" s="64"/>
      <c r="AD627" s="64"/>
      <c r="AE627" s="64"/>
      <c r="AF627" s="64"/>
      <c r="AG627" s="64"/>
      <c r="AH627" s="64"/>
      <c r="AI627" s="64"/>
      <c r="AJ627" s="64"/>
      <c r="AK627" s="59"/>
      <c r="AL627" s="65"/>
      <c r="AM627" s="61"/>
      <c r="AN627" s="59"/>
      <c r="AO627" s="59"/>
      <c r="AP627" s="59"/>
      <c r="AQ627" s="59"/>
      <c r="AR627" s="66"/>
    </row>
    <row r="628" customFormat="false" ht="12.75" hidden="true" customHeight="false" outlineLevel="0" collapsed="false">
      <c r="A628" s="105" t="s">
        <v>532</v>
      </c>
      <c r="B628" s="76" t="s">
        <v>546</v>
      </c>
      <c r="C628" s="86" t="s">
        <v>534</v>
      </c>
      <c r="D628" s="87" t="s">
        <v>535</v>
      </c>
      <c r="E628" s="146" t="n">
        <v>1</v>
      </c>
      <c r="F628" s="147"/>
      <c r="G628" s="147"/>
      <c r="H628" s="147"/>
      <c r="I628" s="147"/>
      <c r="J628" s="147"/>
      <c r="K628" s="147"/>
      <c r="L628" s="147"/>
      <c r="M628" s="172"/>
      <c r="N628" s="173"/>
      <c r="O628" s="173"/>
      <c r="P628" s="61"/>
      <c r="Q628" s="59"/>
      <c r="R628" s="59"/>
      <c r="S628" s="59"/>
      <c r="T628" s="59"/>
      <c r="U628" s="59" t="n">
        <v>2</v>
      </c>
      <c r="V628" s="59" t="n">
        <v>1</v>
      </c>
      <c r="W628" s="59"/>
      <c r="X628" s="59"/>
      <c r="Y628" s="59" t="n">
        <v>1</v>
      </c>
      <c r="Z628" s="59"/>
      <c r="AA628" s="59"/>
      <c r="AB628" s="59"/>
      <c r="AC628" s="64"/>
      <c r="AD628" s="64"/>
      <c r="AE628" s="64"/>
      <c r="AF628" s="64"/>
      <c r="AG628" s="64"/>
      <c r="AH628" s="64"/>
      <c r="AI628" s="64"/>
      <c r="AJ628" s="64"/>
      <c r="AK628" s="59"/>
      <c r="AL628" s="65"/>
      <c r="AM628" s="61"/>
      <c r="AN628" s="59"/>
      <c r="AO628" s="59"/>
      <c r="AP628" s="59"/>
      <c r="AQ628" s="59"/>
      <c r="AR628" s="66"/>
    </row>
    <row r="629" customFormat="false" ht="12.75" hidden="true" customHeight="false" outlineLevel="0" collapsed="false">
      <c r="A629" s="105" t="s">
        <v>532</v>
      </c>
      <c r="B629" s="76" t="s">
        <v>547</v>
      </c>
      <c r="C629" s="86" t="s">
        <v>534</v>
      </c>
      <c r="D629" s="87" t="s">
        <v>535</v>
      </c>
      <c r="E629" s="146" t="n">
        <v>1</v>
      </c>
      <c r="F629" s="147"/>
      <c r="G629" s="147"/>
      <c r="H629" s="147"/>
      <c r="I629" s="147"/>
      <c r="J629" s="147"/>
      <c r="K629" s="147"/>
      <c r="L629" s="147"/>
      <c r="M629" s="172"/>
      <c r="N629" s="173"/>
      <c r="O629" s="173"/>
      <c r="P629" s="61"/>
      <c r="Q629" s="59"/>
      <c r="R629" s="59"/>
      <c r="S629" s="59"/>
      <c r="T629" s="59"/>
      <c r="U629" s="59" t="n">
        <v>2</v>
      </c>
      <c r="V629" s="59" t="n">
        <v>1</v>
      </c>
      <c r="W629" s="59"/>
      <c r="X629" s="59"/>
      <c r="Y629" s="59" t="n">
        <v>1</v>
      </c>
      <c r="Z629" s="59"/>
      <c r="AA629" s="59"/>
      <c r="AB629" s="59"/>
      <c r="AC629" s="64"/>
      <c r="AD629" s="64"/>
      <c r="AE629" s="64"/>
      <c r="AF629" s="64"/>
      <c r="AG629" s="64"/>
      <c r="AH629" s="64"/>
      <c r="AI629" s="64"/>
      <c r="AJ629" s="64"/>
      <c r="AK629" s="59"/>
      <c r="AL629" s="65"/>
      <c r="AM629" s="61"/>
      <c r="AN629" s="59"/>
      <c r="AO629" s="59"/>
      <c r="AP629" s="59"/>
      <c r="AQ629" s="59"/>
      <c r="AR629" s="66"/>
    </row>
    <row r="630" customFormat="false" ht="12.75" hidden="true" customHeight="false" outlineLevel="0" collapsed="false">
      <c r="A630" s="105" t="s">
        <v>532</v>
      </c>
      <c r="B630" s="76" t="s">
        <v>548</v>
      </c>
      <c r="C630" s="86" t="s">
        <v>534</v>
      </c>
      <c r="D630" s="87" t="s">
        <v>535</v>
      </c>
      <c r="E630" s="146" t="n">
        <v>1</v>
      </c>
      <c r="F630" s="147"/>
      <c r="G630" s="147"/>
      <c r="H630" s="147"/>
      <c r="I630" s="147"/>
      <c r="J630" s="147"/>
      <c r="K630" s="147"/>
      <c r="L630" s="147"/>
      <c r="M630" s="172"/>
      <c r="N630" s="173"/>
      <c r="O630" s="173"/>
      <c r="P630" s="61"/>
      <c r="Q630" s="59"/>
      <c r="R630" s="59"/>
      <c r="S630" s="59"/>
      <c r="T630" s="59"/>
      <c r="U630" s="59" t="n">
        <v>2</v>
      </c>
      <c r="V630" s="59" t="n">
        <v>1</v>
      </c>
      <c r="W630" s="59"/>
      <c r="X630" s="59"/>
      <c r="Y630" s="59" t="n">
        <v>1</v>
      </c>
      <c r="Z630" s="59"/>
      <c r="AA630" s="59"/>
      <c r="AB630" s="59"/>
      <c r="AC630" s="64"/>
      <c r="AD630" s="64"/>
      <c r="AE630" s="64"/>
      <c r="AF630" s="64"/>
      <c r="AG630" s="64"/>
      <c r="AH630" s="64"/>
      <c r="AI630" s="64"/>
      <c r="AJ630" s="64"/>
      <c r="AK630" s="59"/>
      <c r="AL630" s="65"/>
      <c r="AM630" s="61"/>
      <c r="AN630" s="59"/>
      <c r="AO630" s="59"/>
      <c r="AP630" s="59"/>
      <c r="AQ630" s="59"/>
      <c r="AR630" s="66"/>
    </row>
    <row r="631" customFormat="false" ht="12.75" hidden="true" customHeight="false" outlineLevel="0" collapsed="false">
      <c r="A631" s="105" t="s">
        <v>532</v>
      </c>
      <c r="B631" s="76" t="s">
        <v>549</v>
      </c>
      <c r="C631" s="86" t="s">
        <v>534</v>
      </c>
      <c r="D631" s="87" t="s">
        <v>535</v>
      </c>
      <c r="E631" s="146" t="n">
        <v>1</v>
      </c>
      <c r="F631" s="147"/>
      <c r="G631" s="147"/>
      <c r="H631" s="147"/>
      <c r="I631" s="147"/>
      <c r="J631" s="147"/>
      <c r="K631" s="147"/>
      <c r="L631" s="147"/>
      <c r="M631" s="172"/>
      <c r="N631" s="173"/>
      <c r="O631" s="173"/>
      <c r="P631" s="61"/>
      <c r="Q631" s="59"/>
      <c r="R631" s="59"/>
      <c r="S631" s="59"/>
      <c r="T631" s="59"/>
      <c r="U631" s="59" t="n">
        <v>2</v>
      </c>
      <c r="V631" s="59" t="n">
        <v>1</v>
      </c>
      <c r="W631" s="59"/>
      <c r="X631" s="59"/>
      <c r="Y631" s="59" t="n">
        <v>1</v>
      </c>
      <c r="Z631" s="59"/>
      <c r="AA631" s="59"/>
      <c r="AB631" s="59"/>
      <c r="AC631" s="64"/>
      <c r="AD631" s="64"/>
      <c r="AE631" s="64"/>
      <c r="AF631" s="64"/>
      <c r="AG631" s="64"/>
      <c r="AH631" s="64"/>
      <c r="AI631" s="64"/>
      <c r="AJ631" s="64"/>
      <c r="AK631" s="59"/>
      <c r="AL631" s="65"/>
      <c r="AM631" s="61"/>
      <c r="AN631" s="59"/>
      <c r="AO631" s="59"/>
      <c r="AP631" s="59"/>
      <c r="AQ631" s="59"/>
      <c r="AR631" s="66"/>
    </row>
    <row r="632" customFormat="false" ht="12.75" hidden="true" customHeight="false" outlineLevel="0" collapsed="false">
      <c r="A632" s="105" t="s">
        <v>532</v>
      </c>
      <c r="B632" s="76" t="s">
        <v>550</v>
      </c>
      <c r="C632" s="86" t="s">
        <v>534</v>
      </c>
      <c r="D632" s="87" t="s">
        <v>535</v>
      </c>
      <c r="E632" s="146"/>
      <c r="F632" s="147"/>
      <c r="G632" s="147"/>
      <c r="H632" s="147"/>
      <c r="I632" s="147"/>
      <c r="J632" s="147"/>
      <c r="K632" s="147"/>
      <c r="L632" s="147"/>
      <c r="M632" s="172"/>
      <c r="N632" s="173"/>
      <c r="O632" s="173"/>
      <c r="P632" s="61"/>
      <c r="Q632" s="59"/>
      <c r="R632" s="59"/>
      <c r="S632" s="59"/>
      <c r="T632" s="59"/>
      <c r="U632" s="59" t="n">
        <v>2</v>
      </c>
      <c r="V632" s="59" t="n">
        <v>1</v>
      </c>
      <c r="W632" s="59"/>
      <c r="X632" s="59"/>
      <c r="Y632" s="59" t="n">
        <v>1</v>
      </c>
      <c r="Z632" s="59"/>
      <c r="AA632" s="59"/>
      <c r="AB632" s="59"/>
      <c r="AC632" s="64"/>
      <c r="AD632" s="64"/>
      <c r="AE632" s="64"/>
      <c r="AF632" s="64"/>
      <c r="AG632" s="64"/>
      <c r="AH632" s="64"/>
      <c r="AI632" s="64"/>
      <c r="AJ632" s="64"/>
      <c r="AK632" s="59"/>
      <c r="AL632" s="65"/>
      <c r="AM632" s="61"/>
      <c r="AN632" s="59"/>
      <c r="AO632" s="59"/>
      <c r="AP632" s="59"/>
      <c r="AQ632" s="59"/>
      <c r="AR632" s="66"/>
    </row>
    <row r="633" customFormat="false" ht="12.75" hidden="true" customHeight="false" outlineLevel="0" collapsed="false">
      <c r="A633" s="105" t="s">
        <v>532</v>
      </c>
      <c r="B633" s="76" t="s">
        <v>551</v>
      </c>
      <c r="C633" s="86" t="s">
        <v>534</v>
      </c>
      <c r="D633" s="87" t="s">
        <v>535</v>
      </c>
      <c r="E633" s="146" t="n">
        <v>1</v>
      </c>
      <c r="F633" s="147"/>
      <c r="G633" s="147"/>
      <c r="H633" s="147"/>
      <c r="I633" s="147"/>
      <c r="J633" s="147"/>
      <c r="K633" s="147"/>
      <c r="L633" s="147"/>
      <c r="M633" s="172"/>
      <c r="N633" s="173"/>
      <c r="O633" s="173"/>
      <c r="P633" s="61"/>
      <c r="Q633" s="59"/>
      <c r="R633" s="59"/>
      <c r="S633" s="59"/>
      <c r="T633" s="59"/>
      <c r="U633" s="59" t="n">
        <v>2</v>
      </c>
      <c r="V633" s="59" t="n">
        <v>1</v>
      </c>
      <c r="W633" s="59"/>
      <c r="X633" s="59"/>
      <c r="Y633" s="59" t="n">
        <v>1</v>
      </c>
      <c r="Z633" s="59"/>
      <c r="AA633" s="59"/>
      <c r="AB633" s="59"/>
      <c r="AC633" s="64"/>
      <c r="AD633" s="64"/>
      <c r="AE633" s="64"/>
      <c r="AF633" s="64"/>
      <c r="AG633" s="64"/>
      <c r="AH633" s="64"/>
      <c r="AI633" s="64"/>
      <c r="AJ633" s="64"/>
      <c r="AK633" s="59"/>
      <c r="AL633" s="65"/>
      <c r="AM633" s="61"/>
      <c r="AN633" s="59"/>
      <c r="AO633" s="59"/>
      <c r="AP633" s="59"/>
      <c r="AQ633" s="59"/>
      <c r="AR633" s="66"/>
    </row>
    <row r="634" customFormat="false" ht="12.75" hidden="true" customHeight="false" outlineLevel="0" collapsed="false">
      <c r="A634" s="105" t="s">
        <v>532</v>
      </c>
      <c r="B634" s="76" t="s">
        <v>552</v>
      </c>
      <c r="C634" s="86" t="s">
        <v>534</v>
      </c>
      <c r="D634" s="87" t="s">
        <v>535</v>
      </c>
      <c r="E634" s="146" t="n">
        <v>1</v>
      </c>
      <c r="F634" s="147"/>
      <c r="G634" s="147"/>
      <c r="H634" s="147"/>
      <c r="I634" s="147"/>
      <c r="J634" s="147"/>
      <c r="K634" s="147"/>
      <c r="L634" s="147"/>
      <c r="M634" s="172"/>
      <c r="N634" s="173"/>
      <c r="O634" s="173"/>
      <c r="P634" s="61"/>
      <c r="Q634" s="59"/>
      <c r="R634" s="59"/>
      <c r="S634" s="59"/>
      <c r="T634" s="59"/>
      <c r="U634" s="59" t="n">
        <v>2</v>
      </c>
      <c r="V634" s="59" t="n">
        <v>1</v>
      </c>
      <c r="W634" s="59"/>
      <c r="X634" s="59"/>
      <c r="Y634" s="59" t="n">
        <v>1</v>
      </c>
      <c r="Z634" s="59"/>
      <c r="AA634" s="59"/>
      <c r="AB634" s="59"/>
      <c r="AC634" s="64"/>
      <c r="AD634" s="64"/>
      <c r="AE634" s="64"/>
      <c r="AF634" s="64"/>
      <c r="AG634" s="64"/>
      <c r="AH634" s="64"/>
      <c r="AI634" s="64"/>
      <c r="AJ634" s="64"/>
      <c r="AK634" s="59"/>
      <c r="AL634" s="65"/>
      <c r="AM634" s="61"/>
      <c r="AN634" s="59"/>
      <c r="AO634" s="59"/>
      <c r="AP634" s="59"/>
      <c r="AQ634" s="59"/>
      <c r="AR634" s="66"/>
    </row>
    <row r="635" customFormat="false" ht="12.75" hidden="true" customHeight="false" outlineLevel="0" collapsed="false">
      <c r="A635" s="105" t="s">
        <v>532</v>
      </c>
      <c r="B635" s="76" t="s">
        <v>553</v>
      </c>
      <c r="C635" s="86" t="s">
        <v>534</v>
      </c>
      <c r="D635" s="87" t="s">
        <v>535</v>
      </c>
      <c r="E635" s="146" t="n">
        <v>1</v>
      </c>
      <c r="F635" s="147"/>
      <c r="G635" s="147"/>
      <c r="H635" s="147"/>
      <c r="I635" s="147"/>
      <c r="J635" s="147"/>
      <c r="K635" s="147"/>
      <c r="L635" s="147"/>
      <c r="M635" s="172"/>
      <c r="N635" s="173"/>
      <c r="O635" s="173"/>
      <c r="P635" s="61"/>
      <c r="Q635" s="59"/>
      <c r="R635" s="59"/>
      <c r="S635" s="59"/>
      <c r="T635" s="59"/>
      <c r="U635" s="59" t="n">
        <v>2</v>
      </c>
      <c r="V635" s="59"/>
      <c r="W635" s="59"/>
      <c r="X635" s="59"/>
      <c r="Y635" s="59" t="n">
        <v>1</v>
      </c>
      <c r="Z635" s="59"/>
      <c r="AA635" s="59"/>
      <c r="AB635" s="59"/>
      <c r="AC635" s="64"/>
      <c r="AD635" s="64"/>
      <c r="AE635" s="64"/>
      <c r="AF635" s="64"/>
      <c r="AG635" s="64"/>
      <c r="AH635" s="64"/>
      <c r="AI635" s="64"/>
      <c r="AJ635" s="64"/>
      <c r="AK635" s="59"/>
      <c r="AL635" s="65"/>
      <c r="AM635" s="61"/>
      <c r="AN635" s="59"/>
      <c r="AO635" s="59"/>
      <c r="AP635" s="59"/>
      <c r="AQ635" s="59"/>
      <c r="AR635" s="66"/>
    </row>
    <row r="636" customFormat="false" ht="12.75" hidden="true" customHeight="false" outlineLevel="0" collapsed="false">
      <c r="A636" s="105" t="s">
        <v>532</v>
      </c>
      <c r="B636" s="76" t="s">
        <v>554</v>
      </c>
      <c r="C636" s="86" t="s">
        <v>534</v>
      </c>
      <c r="D636" s="87" t="s">
        <v>535</v>
      </c>
      <c r="E636" s="146" t="n">
        <v>1</v>
      </c>
      <c r="F636" s="147"/>
      <c r="G636" s="147"/>
      <c r="H636" s="147"/>
      <c r="I636" s="147"/>
      <c r="J636" s="147"/>
      <c r="K636" s="147"/>
      <c r="L636" s="147"/>
      <c r="M636" s="172"/>
      <c r="N636" s="173"/>
      <c r="O636" s="173"/>
      <c r="P636" s="61"/>
      <c r="Q636" s="59"/>
      <c r="R636" s="59"/>
      <c r="S636" s="59"/>
      <c r="T636" s="59"/>
      <c r="U636" s="59" t="n">
        <v>2</v>
      </c>
      <c r="V636" s="59"/>
      <c r="W636" s="59"/>
      <c r="X636" s="59"/>
      <c r="Y636" s="59" t="n">
        <v>1</v>
      </c>
      <c r="Z636" s="59"/>
      <c r="AA636" s="59"/>
      <c r="AB636" s="59"/>
      <c r="AC636" s="64"/>
      <c r="AD636" s="64"/>
      <c r="AE636" s="64"/>
      <c r="AF636" s="64"/>
      <c r="AG636" s="64"/>
      <c r="AH636" s="64"/>
      <c r="AI636" s="64"/>
      <c r="AJ636" s="64"/>
      <c r="AK636" s="59"/>
      <c r="AL636" s="65"/>
      <c r="AM636" s="61"/>
      <c r="AN636" s="59"/>
      <c r="AO636" s="59"/>
      <c r="AP636" s="59"/>
      <c r="AQ636" s="59"/>
      <c r="AR636" s="66"/>
    </row>
    <row r="637" customFormat="false" ht="12.75" hidden="true" customHeight="false" outlineLevel="0" collapsed="false">
      <c r="A637" s="105" t="s">
        <v>532</v>
      </c>
      <c r="B637" s="76" t="s">
        <v>555</v>
      </c>
      <c r="C637" s="86" t="s">
        <v>534</v>
      </c>
      <c r="D637" s="87" t="s">
        <v>535</v>
      </c>
      <c r="E637" s="146" t="n">
        <v>1</v>
      </c>
      <c r="F637" s="147"/>
      <c r="G637" s="147"/>
      <c r="H637" s="147"/>
      <c r="I637" s="147"/>
      <c r="J637" s="147"/>
      <c r="K637" s="147"/>
      <c r="L637" s="147"/>
      <c r="M637" s="172"/>
      <c r="N637" s="173"/>
      <c r="O637" s="173"/>
      <c r="P637" s="61"/>
      <c r="Q637" s="59"/>
      <c r="R637" s="59"/>
      <c r="S637" s="59"/>
      <c r="T637" s="59"/>
      <c r="U637" s="59" t="n">
        <v>2</v>
      </c>
      <c r="V637" s="59"/>
      <c r="W637" s="59"/>
      <c r="X637" s="59"/>
      <c r="Y637" s="59" t="n">
        <v>1</v>
      </c>
      <c r="Z637" s="59"/>
      <c r="AA637" s="59"/>
      <c r="AB637" s="59"/>
      <c r="AC637" s="64"/>
      <c r="AD637" s="64"/>
      <c r="AE637" s="64"/>
      <c r="AF637" s="64"/>
      <c r="AG637" s="64"/>
      <c r="AH637" s="64"/>
      <c r="AI637" s="64"/>
      <c r="AJ637" s="64"/>
      <c r="AK637" s="59"/>
      <c r="AL637" s="65"/>
      <c r="AM637" s="61"/>
      <c r="AN637" s="59"/>
      <c r="AO637" s="59"/>
      <c r="AP637" s="59"/>
      <c r="AQ637" s="59"/>
      <c r="AR637" s="66"/>
    </row>
    <row r="638" customFormat="false" ht="12.75" hidden="true" customHeight="false" outlineLevel="0" collapsed="false">
      <c r="A638" s="105" t="s">
        <v>532</v>
      </c>
      <c r="B638" s="76" t="s">
        <v>556</v>
      </c>
      <c r="C638" s="86" t="s">
        <v>534</v>
      </c>
      <c r="D638" s="87" t="s">
        <v>535</v>
      </c>
      <c r="E638" s="146" t="n">
        <v>1</v>
      </c>
      <c r="F638" s="147" t="n">
        <v>6</v>
      </c>
      <c r="G638" s="147" t="n">
        <v>10</v>
      </c>
      <c r="H638" s="147"/>
      <c r="I638" s="147"/>
      <c r="J638" s="147"/>
      <c r="K638" s="147"/>
      <c r="L638" s="147"/>
      <c r="M638" s="172"/>
      <c r="N638" s="173"/>
      <c r="O638" s="173"/>
      <c r="P638" s="61"/>
      <c r="Q638" s="59"/>
      <c r="R638" s="59" t="n">
        <v>3</v>
      </c>
      <c r="S638" s="59"/>
      <c r="T638" s="59" t="n">
        <v>1</v>
      </c>
      <c r="U638" s="59" t="n">
        <v>3</v>
      </c>
      <c r="V638" s="59" t="n">
        <v>1</v>
      </c>
      <c r="W638" s="59" t="n">
        <v>2</v>
      </c>
      <c r="X638" s="59"/>
      <c r="Y638" s="59" t="n">
        <v>1</v>
      </c>
      <c r="Z638" s="59"/>
      <c r="AA638" s="59"/>
      <c r="AB638" s="59"/>
      <c r="AC638" s="64"/>
      <c r="AD638" s="64"/>
      <c r="AE638" s="64"/>
      <c r="AF638" s="64"/>
      <c r="AG638" s="64"/>
      <c r="AH638" s="64"/>
      <c r="AI638" s="64"/>
      <c r="AJ638" s="64"/>
      <c r="AK638" s="59"/>
      <c r="AL638" s="65"/>
      <c r="AM638" s="61"/>
      <c r="AN638" s="59"/>
      <c r="AO638" s="59"/>
      <c r="AP638" s="59"/>
      <c r="AQ638" s="59"/>
      <c r="AR638" s="66"/>
    </row>
    <row r="639" customFormat="false" ht="12.75" hidden="true" customHeight="false" outlineLevel="0" collapsed="false">
      <c r="A639" s="105" t="s">
        <v>532</v>
      </c>
      <c r="B639" s="42" t="s">
        <v>117</v>
      </c>
      <c r="C639" s="51"/>
      <c r="D639" s="52"/>
      <c r="E639" s="43" t="n">
        <f aca="false">E640+E647+E652+E653+E654+E658+E659</f>
        <v>27</v>
      </c>
      <c r="F639" s="43" t="n">
        <f aca="false">F640+F647+F652+F653+F654+F658+F659</f>
        <v>0</v>
      </c>
      <c r="G639" s="43" t="n">
        <f aca="false">G640+G647+G652+G653+G654+G658+G659</f>
        <v>20</v>
      </c>
      <c r="H639" s="43" t="n">
        <f aca="false">H640+H647+H652+H653+H654+H658+H659</f>
        <v>0</v>
      </c>
      <c r="I639" s="43" t="n">
        <f aca="false">I640+I647+I652+I653+I654+I658+I659</f>
        <v>0</v>
      </c>
      <c r="J639" s="43" t="n">
        <f aca="false">J640+J647+J652+J653+J654+J658+J659</f>
        <v>0</v>
      </c>
      <c r="K639" s="43" t="n">
        <f aca="false">K640+K647+K652+K653+K654+K658+K659</f>
        <v>0</v>
      </c>
      <c r="L639" s="43" t="n">
        <f aca="false">L640+L647+L652+L653+L654+L658+L659</f>
        <v>0</v>
      </c>
      <c r="M639" s="43" t="n">
        <f aca="false">M640+M647+M652+M653+M654+M658+M659</f>
        <v>0</v>
      </c>
      <c r="N639" s="43" t="n">
        <f aca="false">N640+N647+N652+N653+N654+N658+N659</f>
        <v>0</v>
      </c>
      <c r="O639" s="43" t="n">
        <f aca="false">O640+O647+O652+O653+O654+O658+O659</f>
        <v>0</v>
      </c>
      <c r="P639" s="43" t="n">
        <f aca="false">P640+P647+P652+P653+P654+P658+P659</f>
        <v>3</v>
      </c>
      <c r="Q639" s="43" t="n">
        <f aca="false">Q640+Q647+Q652+Q653+Q654+Q658+Q659</f>
        <v>0</v>
      </c>
      <c r="R639" s="43" t="n">
        <f aca="false">R640+R647+R652+R653+R654+R658+R659</f>
        <v>0</v>
      </c>
      <c r="S639" s="43" t="n">
        <f aca="false">S640+S647+S652+S653+S654+S658+S659</f>
        <v>0</v>
      </c>
      <c r="T639" s="43" t="n">
        <f aca="false">T640+T647+T652+T653+T654+T658+T659</f>
        <v>0</v>
      </c>
      <c r="U639" s="43" t="n">
        <f aca="false">U640+U647+U652+U653+U654+U658+U659</f>
        <v>0</v>
      </c>
      <c r="V639" s="43" t="n">
        <f aca="false">V640+V647+V652+V653+V654+V658+V659</f>
        <v>0</v>
      </c>
      <c r="W639" s="43" t="n">
        <f aca="false">W640+W647+W652+W653+W654+W658+W659</f>
        <v>0</v>
      </c>
      <c r="X639" s="43" t="n">
        <f aca="false">X640+X647+X652+X653+X654+X658+X659</f>
        <v>0</v>
      </c>
      <c r="Y639" s="43" t="n">
        <f aca="false">Y640+Y647+Y652+Y653+Y654+Y658+Y659</f>
        <v>0</v>
      </c>
      <c r="Z639" s="43" t="n">
        <f aca="false">Z640+Z647+Z652+Z653+Z654+Z658+Z659</f>
        <v>0</v>
      </c>
      <c r="AA639" s="43" t="n">
        <f aca="false">AA640+AA647+AA652+AA653+AA654+AA658+AA659</f>
        <v>0</v>
      </c>
      <c r="AB639" s="43" t="n">
        <f aca="false">AB640+AB647+AB652+AB653+AB654+AB658+AB659</f>
        <v>0</v>
      </c>
      <c r="AC639" s="43" t="n">
        <f aca="false">AC640+AC647+AC652+AC653+AC654+AC658+AC659</f>
        <v>0</v>
      </c>
      <c r="AD639" s="43" t="n">
        <f aca="false">AD640+AD647+AD652+AD653+AD654+AD658+AD659</f>
        <v>0</v>
      </c>
      <c r="AE639" s="43" t="n">
        <f aca="false">AE640+AE647+AE652+AE653+AE654+AE658+AE659</f>
        <v>0</v>
      </c>
      <c r="AF639" s="43" t="n">
        <f aca="false">AF640+AF647+AF652+AF653+AF654+AF658+AF659</f>
        <v>0</v>
      </c>
      <c r="AG639" s="43" t="n">
        <f aca="false">AG640+AG647+AG652+AG653+AG654+AG658+AG659</f>
        <v>0</v>
      </c>
      <c r="AH639" s="43" t="n">
        <f aca="false">AH640+AH647+AH652+AH653+AH654+AH658+AH659</f>
        <v>0</v>
      </c>
      <c r="AI639" s="43" t="n">
        <f aca="false">AI640+AI647+AI652+AI653+AI654+AI658+AI659</f>
        <v>0</v>
      </c>
      <c r="AJ639" s="43" t="n">
        <f aca="false">AJ640+AJ647+AJ652+AJ653+AJ654+AJ658+AJ659</f>
        <v>0</v>
      </c>
      <c r="AK639" s="43" t="n">
        <f aca="false">AK640+AK647+AK652+AK653+AK654+AK658+AK659</f>
        <v>0</v>
      </c>
      <c r="AL639" s="43" t="n">
        <f aca="false">AL640+AL647+AL652+AL653+AL654+AL658+AL659</f>
        <v>0</v>
      </c>
      <c r="AM639" s="43" t="n">
        <f aca="false">AM640+AM647+AM652+AM653+AM654+AM658+AM659</f>
        <v>0</v>
      </c>
      <c r="AN639" s="43" t="n">
        <f aca="false">AN640+AN647+AN652+AN653+AN654+AN658+AN659</f>
        <v>0</v>
      </c>
      <c r="AO639" s="43" t="n">
        <f aca="false">AO640+AO647+AO652+AO653+AO654+AO658+AO659</f>
        <v>0</v>
      </c>
      <c r="AP639" s="43" t="n">
        <f aca="false">AP640+AP647+AP652+AP653+AP654+AP658+AP659</f>
        <v>0</v>
      </c>
      <c r="AQ639" s="43" t="n">
        <f aca="false">AQ640+AQ647+AQ652+AQ653+AQ654+AQ658+AQ659</f>
        <v>0</v>
      </c>
      <c r="AR639" s="43" t="n">
        <f aca="false">AR640+AR647+AR652+AR653+AR654+AR658+AR659</f>
        <v>0</v>
      </c>
    </row>
    <row r="640" customFormat="false" ht="12.75" hidden="true" customHeight="false" outlineLevel="0" collapsed="false">
      <c r="A640" s="105" t="s">
        <v>532</v>
      </c>
      <c r="B640" s="50" t="s">
        <v>118</v>
      </c>
      <c r="C640" s="51" t="n">
        <v>2</v>
      </c>
      <c r="D640" s="52" t="n">
        <v>2</v>
      </c>
      <c r="E640" s="179" t="n">
        <f aca="false">E641+E642+E643+E644+E645+E646</f>
        <v>21</v>
      </c>
      <c r="F640" s="179" t="n">
        <f aca="false">F641+F642+F643+F644+F645+F646</f>
        <v>0</v>
      </c>
      <c r="G640" s="179" t="n">
        <f aca="false">G641+G642+G643+G644+G645+G646</f>
        <v>0</v>
      </c>
      <c r="H640" s="179" t="n">
        <f aca="false">H641+H642+H643+H644+H645+H646</f>
        <v>0</v>
      </c>
      <c r="I640" s="179" t="n">
        <f aca="false">I641+I642+I643+I644+I645+I646</f>
        <v>0</v>
      </c>
      <c r="J640" s="179" t="n">
        <f aca="false">J641+J642+J643+J644+J645+J646</f>
        <v>0</v>
      </c>
      <c r="K640" s="179" t="n">
        <f aca="false">K641+K642+K643+K644+K645+K646</f>
        <v>0</v>
      </c>
      <c r="L640" s="179" t="n">
        <f aca="false">L641+L642+L643+L644+L645+L646</f>
        <v>0</v>
      </c>
      <c r="M640" s="179" t="n">
        <f aca="false">M641+M642+M643+M644+M645+M646</f>
        <v>0</v>
      </c>
      <c r="N640" s="179" t="n">
        <f aca="false">N641+N642+N643+N644+N645+N646</f>
        <v>0</v>
      </c>
      <c r="O640" s="179" t="n">
        <f aca="false">O641+O642+O643+O644+O645+O646</f>
        <v>0</v>
      </c>
      <c r="P640" s="179" t="n">
        <f aca="false">P641+P642+P643+P644+P645+P646</f>
        <v>0</v>
      </c>
      <c r="Q640" s="179" t="n">
        <f aca="false">Q641+Q642+Q643+Q644+Q645+Q646</f>
        <v>0</v>
      </c>
      <c r="R640" s="179" t="n">
        <f aca="false">R641+R642+R643+R644+R645+R646</f>
        <v>0</v>
      </c>
      <c r="S640" s="179" t="n">
        <f aca="false">S641+S642+S643+S644+S645+S646</f>
        <v>0</v>
      </c>
      <c r="T640" s="179" t="n">
        <f aca="false">T641+T642+T643+T644+T645+T646</f>
        <v>0</v>
      </c>
      <c r="U640" s="179" t="n">
        <f aca="false">U641+U642+U643+U644+U645+U646</f>
        <v>0</v>
      </c>
      <c r="V640" s="179" t="n">
        <f aca="false">V641+V642+V643+V644+V645+V646</f>
        <v>0</v>
      </c>
      <c r="W640" s="179" t="n">
        <f aca="false">W641+W642+W643+W644+W645+W646</f>
        <v>0</v>
      </c>
      <c r="X640" s="179" t="n">
        <f aca="false">X641+X642+X643+X644+X645+X646</f>
        <v>0</v>
      </c>
      <c r="Y640" s="179" t="n">
        <f aca="false">Y641+Y642+Y643+Y644+Y645+Y646</f>
        <v>0</v>
      </c>
      <c r="Z640" s="179" t="n">
        <f aca="false">Z641+Z642+Z643+Z644+Z645+Z646</f>
        <v>0</v>
      </c>
      <c r="AA640" s="179" t="n">
        <f aca="false">AA641+AA642+AA643+AA644+AA645+AA646</f>
        <v>0</v>
      </c>
      <c r="AB640" s="179" t="n">
        <f aca="false">AB641+AB642+AB643+AB644+AB645+AB646</f>
        <v>0</v>
      </c>
      <c r="AC640" s="179" t="n">
        <f aca="false">AC641+AC642+AC643+AC644+AC645+AC646</f>
        <v>0</v>
      </c>
      <c r="AD640" s="179" t="n">
        <f aca="false">AD641+AD642+AD643+AD644+AD645+AD646</f>
        <v>0</v>
      </c>
      <c r="AE640" s="179" t="n">
        <f aca="false">AE641+AE642+AE643+AE644+AE645+AE646</f>
        <v>0</v>
      </c>
      <c r="AF640" s="179" t="n">
        <f aca="false">AF641+AF642+AF643+AF644+AF645+AF646</f>
        <v>0</v>
      </c>
      <c r="AG640" s="179" t="n">
        <f aca="false">AG641+AG642+AG643+AG644+AG645+AG646</f>
        <v>0</v>
      </c>
      <c r="AH640" s="179" t="n">
        <f aca="false">AH641+AH642+AH643+AH644+AH645+AH646</f>
        <v>0</v>
      </c>
      <c r="AI640" s="179" t="n">
        <f aca="false">AI641+AI642+AI643+AI644+AI645+AI646</f>
        <v>0</v>
      </c>
      <c r="AJ640" s="179" t="n">
        <f aca="false">AJ641+AJ642+AJ643+AJ644+AJ645+AJ646</f>
        <v>0</v>
      </c>
      <c r="AK640" s="179" t="n">
        <f aca="false">AK641+AK642+AK643+AK644+AK645+AK646</f>
        <v>0</v>
      </c>
      <c r="AL640" s="179" t="n">
        <f aca="false">AL641+AL642+AL643+AL644+AL645+AL646</f>
        <v>0</v>
      </c>
      <c r="AM640" s="179" t="n">
        <f aca="false">AM641+AM642+AM643+AM644+AM645+AM646</f>
        <v>0</v>
      </c>
      <c r="AN640" s="179" t="n">
        <f aca="false">AN641+AN642+AN643+AN644+AN645+AN646</f>
        <v>0</v>
      </c>
      <c r="AO640" s="179" t="n">
        <f aca="false">AO641+AO642+AO643+AO644+AO645+AO646</f>
        <v>0</v>
      </c>
      <c r="AP640" s="179" t="n">
        <f aca="false">AP641+AP642+AP643+AP644+AP645+AP646</f>
        <v>0</v>
      </c>
      <c r="AQ640" s="179" t="n">
        <f aca="false">AQ641+AQ642+AQ643+AQ644+AQ645+AQ646</f>
        <v>0</v>
      </c>
      <c r="AR640" s="179" t="n">
        <f aca="false">AR641+AR642+AR643+AR644+AR645+AR646</f>
        <v>0</v>
      </c>
    </row>
    <row r="641" customFormat="false" ht="12.75" hidden="true" customHeight="false" outlineLevel="0" collapsed="false">
      <c r="A641" s="105" t="s">
        <v>532</v>
      </c>
      <c r="B641" s="76" t="s">
        <v>557</v>
      </c>
      <c r="C641" s="88" t="s">
        <v>534</v>
      </c>
      <c r="D641" s="87" t="s">
        <v>535</v>
      </c>
      <c r="E641" s="180" t="s">
        <v>558</v>
      </c>
      <c r="F641" s="181"/>
      <c r="G641" s="111"/>
      <c r="H641" s="59"/>
      <c r="I641" s="59"/>
      <c r="J641" s="59"/>
      <c r="K641" s="59"/>
      <c r="L641" s="59"/>
      <c r="M641" s="60"/>
      <c r="N641" s="43"/>
      <c r="O641" s="43"/>
      <c r="P641" s="61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64"/>
      <c r="AD641" s="64"/>
      <c r="AE641" s="64"/>
      <c r="AF641" s="64"/>
      <c r="AG641" s="64"/>
      <c r="AH641" s="64"/>
      <c r="AI641" s="64"/>
      <c r="AJ641" s="64"/>
      <c r="AK641" s="59"/>
      <c r="AL641" s="65"/>
      <c r="AM641" s="61"/>
      <c r="AN641" s="59"/>
      <c r="AO641" s="59"/>
      <c r="AP641" s="59"/>
      <c r="AQ641" s="59"/>
      <c r="AR641" s="66"/>
    </row>
    <row r="642" customFormat="false" ht="12.75" hidden="true" customHeight="false" outlineLevel="0" collapsed="false">
      <c r="A642" s="105" t="s">
        <v>532</v>
      </c>
      <c r="B642" s="76" t="s">
        <v>559</v>
      </c>
      <c r="C642" s="85"/>
      <c r="D642" s="52"/>
      <c r="E642" s="182" t="s">
        <v>560</v>
      </c>
      <c r="F642" s="111"/>
      <c r="G642" s="111"/>
      <c r="H642" s="59"/>
      <c r="I642" s="59"/>
      <c r="J642" s="59"/>
      <c r="K642" s="59"/>
      <c r="L642" s="59"/>
      <c r="M642" s="60"/>
      <c r="N642" s="43"/>
      <c r="O642" s="43"/>
      <c r="P642" s="61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64"/>
      <c r="AD642" s="64"/>
      <c r="AE642" s="64"/>
      <c r="AF642" s="64"/>
      <c r="AG642" s="64"/>
      <c r="AH642" s="64"/>
      <c r="AI642" s="64"/>
      <c r="AJ642" s="64"/>
      <c r="AK642" s="59"/>
      <c r="AL642" s="65"/>
      <c r="AM642" s="61"/>
      <c r="AN642" s="59"/>
      <c r="AO642" s="59"/>
      <c r="AP642" s="59"/>
      <c r="AQ642" s="59"/>
      <c r="AR642" s="66"/>
    </row>
    <row r="643" customFormat="false" ht="12.75" hidden="true" customHeight="false" outlineLevel="0" collapsed="false">
      <c r="A643" s="105" t="s">
        <v>532</v>
      </c>
      <c r="B643" s="76" t="s">
        <v>561</v>
      </c>
      <c r="C643" s="85"/>
      <c r="D643" s="52"/>
      <c r="E643" s="182" t="s">
        <v>560</v>
      </c>
      <c r="F643" s="111"/>
      <c r="G643" s="111"/>
      <c r="H643" s="59"/>
      <c r="I643" s="59"/>
      <c r="J643" s="59"/>
      <c r="K643" s="59"/>
      <c r="L643" s="59"/>
      <c r="M643" s="60"/>
      <c r="N643" s="43"/>
      <c r="O643" s="43"/>
      <c r="P643" s="61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64"/>
      <c r="AD643" s="64"/>
      <c r="AE643" s="64"/>
      <c r="AF643" s="64"/>
      <c r="AG643" s="64"/>
      <c r="AH643" s="64"/>
      <c r="AI643" s="64"/>
      <c r="AJ643" s="64"/>
      <c r="AK643" s="59"/>
      <c r="AL643" s="65"/>
      <c r="AM643" s="61"/>
      <c r="AN643" s="59"/>
      <c r="AO643" s="59"/>
      <c r="AP643" s="59"/>
      <c r="AQ643" s="59"/>
      <c r="AR643" s="66"/>
    </row>
    <row r="644" customFormat="false" ht="12.75" hidden="true" customHeight="false" outlineLevel="0" collapsed="false">
      <c r="A644" s="105" t="s">
        <v>532</v>
      </c>
      <c r="B644" s="76" t="s">
        <v>562</v>
      </c>
      <c r="C644" s="85"/>
      <c r="D644" s="52"/>
      <c r="E644" s="182" t="s">
        <v>560</v>
      </c>
      <c r="F644" s="111"/>
      <c r="G644" s="111"/>
      <c r="H644" s="59"/>
      <c r="I644" s="59"/>
      <c r="J644" s="59"/>
      <c r="K644" s="59"/>
      <c r="L644" s="59"/>
      <c r="M644" s="60"/>
      <c r="N644" s="43"/>
      <c r="O644" s="43"/>
      <c r="P644" s="61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64"/>
      <c r="AD644" s="64"/>
      <c r="AE644" s="64"/>
      <c r="AF644" s="64"/>
      <c r="AG644" s="64"/>
      <c r="AH644" s="64"/>
      <c r="AI644" s="64"/>
      <c r="AJ644" s="64"/>
      <c r="AK644" s="59"/>
      <c r="AL644" s="65"/>
      <c r="AM644" s="61"/>
      <c r="AN644" s="59"/>
      <c r="AO644" s="59"/>
      <c r="AP644" s="59"/>
      <c r="AQ644" s="59"/>
      <c r="AR644" s="66"/>
    </row>
    <row r="645" customFormat="false" ht="12.75" hidden="true" customHeight="false" outlineLevel="0" collapsed="false">
      <c r="A645" s="105" t="s">
        <v>532</v>
      </c>
      <c r="B645" s="76" t="s">
        <v>563</v>
      </c>
      <c r="C645" s="85"/>
      <c r="D645" s="52"/>
      <c r="E645" s="182" t="s">
        <v>560</v>
      </c>
      <c r="F645" s="111"/>
      <c r="G645" s="111"/>
      <c r="H645" s="59"/>
      <c r="I645" s="59"/>
      <c r="J645" s="59"/>
      <c r="K645" s="59"/>
      <c r="L645" s="59"/>
      <c r="M645" s="60"/>
      <c r="N645" s="43"/>
      <c r="O645" s="43"/>
      <c r="P645" s="61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64"/>
      <c r="AD645" s="64"/>
      <c r="AE645" s="64"/>
      <c r="AF645" s="64"/>
      <c r="AG645" s="64"/>
      <c r="AH645" s="64"/>
      <c r="AI645" s="64"/>
      <c r="AJ645" s="64"/>
      <c r="AK645" s="59"/>
      <c r="AL645" s="65"/>
      <c r="AM645" s="61"/>
      <c r="AN645" s="59"/>
      <c r="AO645" s="59"/>
      <c r="AP645" s="59"/>
      <c r="AQ645" s="59"/>
      <c r="AR645" s="66"/>
    </row>
    <row r="646" customFormat="false" ht="12.75" hidden="true" customHeight="false" outlineLevel="0" collapsed="false">
      <c r="A646" s="105" t="s">
        <v>532</v>
      </c>
      <c r="B646" s="183" t="s">
        <v>564</v>
      </c>
      <c r="C646" s="85"/>
      <c r="D646" s="52"/>
      <c r="E646" s="61" t="n">
        <v>1</v>
      </c>
      <c r="F646" s="59"/>
      <c r="G646" s="59"/>
      <c r="H646" s="59"/>
      <c r="I646" s="59"/>
      <c r="J646" s="59"/>
      <c r="K646" s="59"/>
      <c r="L646" s="59"/>
      <c r="M646" s="60"/>
      <c r="N646" s="43"/>
      <c r="O646" s="43"/>
      <c r="P646" s="61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64"/>
      <c r="AD646" s="64"/>
      <c r="AE646" s="64"/>
      <c r="AF646" s="64"/>
      <c r="AG646" s="64"/>
      <c r="AH646" s="64"/>
      <c r="AI646" s="64"/>
      <c r="AJ646" s="64"/>
      <c r="AK646" s="59"/>
      <c r="AL646" s="65"/>
      <c r="AM646" s="61"/>
      <c r="AN646" s="59"/>
      <c r="AO646" s="59"/>
      <c r="AP646" s="59"/>
      <c r="AQ646" s="59"/>
      <c r="AR646" s="66"/>
    </row>
    <row r="647" customFormat="false" ht="12.75" hidden="true" customHeight="false" outlineLevel="0" collapsed="false">
      <c r="A647" s="105" t="s">
        <v>532</v>
      </c>
      <c r="B647" s="50" t="s">
        <v>126</v>
      </c>
      <c r="C647" s="51" t="n">
        <v>3</v>
      </c>
      <c r="D647" s="52" t="n">
        <v>3</v>
      </c>
      <c r="E647" s="53" t="n">
        <f aca="false">SUM(E648:E651)</f>
        <v>3</v>
      </c>
      <c r="F647" s="53" t="n">
        <f aca="false">SUM(F648:F651)</f>
        <v>0</v>
      </c>
      <c r="G647" s="53" t="n">
        <f aca="false">SUM(G648:G651)</f>
        <v>0</v>
      </c>
      <c r="H647" s="53" t="n">
        <f aca="false">SUM(H648:H651)</f>
        <v>0</v>
      </c>
      <c r="I647" s="53" t="n">
        <f aca="false">SUM(I648:I651)</f>
        <v>0</v>
      </c>
      <c r="J647" s="53" t="n">
        <f aca="false">SUM(J648:J651)</f>
        <v>0</v>
      </c>
      <c r="K647" s="53" t="n">
        <f aca="false">SUM(K648:K651)</f>
        <v>0</v>
      </c>
      <c r="L647" s="53" t="n">
        <f aca="false">SUM(L648:L651)</f>
        <v>0</v>
      </c>
      <c r="M647" s="53" t="n">
        <f aca="false">SUM(M648:M651)</f>
        <v>0</v>
      </c>
      <c r="N647" s="53" t="n">
        <f aca="false">SUM(N648:N651)</f>
        <v>0</v>
      </c>
      <c r="O647" s="53" t="n">
        <f aca="false">SUM(O648:O651)</f>
        <v>0</v>
      </c>
      <c r="P647" s="53" t="n">
        <f aca="false">SUM(P648:P651)</f>
        <v>3</v>
      </c>
      <c r="Q647" s="53" t="n">
        <f aca="false">SUM(Q648:Q651)</f>
        <v>0</v>
      </c>
      <c r="R647" s="53" t="n">
        <f aca="false">SUM(R648:R651)</f>
        <v>0</v>
      </c>
      <c r="S647" s="53" t="n">
        <f aca="false">SUM(S648:S651)</f>
        <v>0</v>
      </c>
      <c r="T647" s="53" t="n">
        <f aca="false">SUM(T648:T651)</f>
        <v>0</v>
      </c>
      <c r="U647" s="53" t="n">
        <f aca="false">SUM(U648:U651)</f>
        <v>0</v>
      </c>
      <c r="V647" s="53" t="n">
        <f aca="false">SUM(V648:V651)</f>
        <v>0</v>
      </c>
      <c r="W647" s="53" t="n">
        <f aca="false">SUM(W648:W651)</f>
        <v>0</v>
      </c>
      <c r="X647" s="53" t="n">
        <f aca="false">SUM(X648:X651)</f>
        <v>0</v>
      </c>
      <c r="Y647" s="53" t="n">
        <f aca="false">SUM(Y648:Y651)</f>
        <v>0</v>
      </c>
      <c r="Z647" s="53" t="n">
        <f aca="false">SUM(Z648:Z651)</f>
        <v>0</v>
      </c>
      <c r="AA647" s="53" t="n">
        <f aca="false">SUM(AA648:AA651)</f>
        <v>0</v>
      </c>
      <c r="AB647" s="53" t="n">
        <f aca="false">SUM(AB648:AB651)</f>
        <v>0</v>
      </c>
      <c r="AC647" s="53" t="n">
        <f aca="false">SUM(AC648:AC651)</f>
        <v>0</v>
      </c>
      <c r="AD647" s="53" t="n">
        <f aca="false">SUM(AD648:AD651)</f>
        <v>0</v>
      </c>
      <c r="AE647" s="53" t="n">
        <f aca="false">SUM(AE648:AE651)</f>
        <v>0</v>
      </c>
      <c r="AF647" s="53" t="n">
        <f aca="false">SUM(AF648:AF651)</f>
        <v>0</v>
      </c>
      <c r="AG647" s="53" t="n">
        <f aca="false">SUM(AG648:AG651)</f>
        <v>0</v>
      </c>
      <c r="AH647" s="53" t="n">
        <f aca="false">SUM(AH648:AH651)</f>
        <v>0</v>
      </c>
      <c r="AI647" s="53" t="n">
        <f aca="false">SUM(AI648:AI651)</f>
        <v>0</v>
      </c>
      <c r="AJ647" s="53" t="n">
        <f aca="false">SUM(AJ648:AJ651)</f>
        <v>0</v>
      </c>
      <c r="AK647" s="53" t="n">
        <f aca="false">SUM(AK648:AK651)</f>
        <v>0</v>
      </c>
      <c r="AL647" s="53" t="n">
        <f aca="false">SUM(AL648:AL651)</f>
        <v>0</v>
      </c>
      <c r="AM647" s="53" t="n">
        <f aca="false">SUM(AM648:AM651)</f>
        <v>0</v>
      </c>
      <c r="AN647" s="53" t="n">
        <f aca="false">SUM(AN648:AN651)</f>
        <v>0</v>
      </c>
      <c r="AO647" s="53" t="n">
        <f aca="false">SUM(AO648:AO651)</f>
        <v>0</v>
      </c>
      <c r="AP647" s="53" t="n">
        <f aca="false">SUM(AP648:AP651)</f>
        <v>0</v>
      </c>
      <c r="AQ647" s="53" t="n">
        <f aca="false">SUM(AQ648:AQ651)</f>
        <v>0</v>
      </c>
      <c r="AR647" s="53" t="n">
        <f aca="false">SUM(AR648:AR651)</f>
        <v>0</v>
      </c>
    </row>
    <row r="648" customFormat="false" ht="12.75" hidden="true" customHeight="false" outlineLevel="0" collapsed="false">
      <c r="A648" s="105" t="s">
        <v>532</v>
      </c>
      <c r="B648" s="76" t="s">
        <v>565</v>
      </c>
      <c r="C648" s="86" t="s">
        <v>534</v>
      </c>
      <c r="D648" s="87" t="s">
        <v>535</v>
      </c>
      <c r="E648" s="61"/>
      <c r="F648" s="59"/>
      <c r="G648" s="59"/>
      <c r="H648" s="59"/>
      <c r="I648" s="59"/>
      <c r="J648" s="59"/>
      <c r="K648" s="59"/>
      <c r="L648" s="59"/>
      <c r="M648" s="60"/>
      <c r="N648" s="43"/>
      <c r="O648" s="43"/>
      <c r="P648" s="61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64"/>
      <c r="AD648" s="64"/>
      <c r="AE648" s="64"/>
      <c r="AF648" s="64"/>
      <c r="AG648" s="64"/>
      <c r="AH648" s="64"/>
      <c r="AI648" s="64"/>
      <c r="AJ648" s="64"/>
      <c r="AK648" s="59"/>
      <c r="AL648" s="65"/>
      <c r="AM648" s="61"/>
      <c r="AN648" s="59"/>
      <c r="AO648" s="59"/>
      <c r="AP648" s="59"/>
      <c r="AQ648" s="59"/>
      <c r="AR648" s="66"/>
    </row>
    <row r="649" customFormat="false" ht="12.75" hidden="true" customHeight="false" outlineLevel="0" collapsed="false">
      <c r="A649" s="105" t="s">
        <v>532</v>
      </c>
      <c r="B649" s="76" t="s">
        <v>566</v>
      </c>
      <c r="C649" s="86"/>
      <c r="D649" s="87"/>
      <c r="E649" s="61" t="n">
        <v>1</v>
      </c>
      <c r="F649" s="59"/>
      <c r="G649" s="59"/>
      <c r="H649" s="59"/>
      <c r="I649" s="59"/>
      <c r="J649" s="59"/>
      <c r="K649" s="59"/>
      <c r="L649" s="59"/>
      <c r="M649" s="60"/>
      <c r="N649" s="43"/>
      <c r="O649" s="43"/>
      <c r="P649" s="61" t="n">
        <v>1</v>
      </c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64"/>
      <c r="AD649" s="64"/>
      <c r="AE649" s="64"/>
      <c r="AF649" s="64"/>
      <c r="AG649" s="64"/>
      <c r="AH649" s="64"/>
      <c r="AI649" s="64"/>
      <c r="AJ649" s="64"/>
      <c r="AK649" s="59"/>
      <c r="AL649" s="65"/>
      <c r="AM649" s="61"/>
      <c r="AN649" s="59"/>
      <c r="AO649" s="59"/>
      <c r="AP649" s="59"/>
      <c r="AQ649" s="59"/>
      <c r="AR649" s="66"/>
    </row>
    <row r="650" customFormat="false" ht="12.75" hidden="true" customHeight="false" outlineLevel="0" collapsed="false">
      <c r="A650" s="105" t="s">
        <v>532</v>
      </c>
      <c r="B650" s="76" t="s">
        <v>567</v>
      </c>
      <c r="C650" s="51"/>
      <c r="D650" s="52"/>
      <c r="E650" s="61" t="n">
        <v>1</v>
      </c>
      <c r="F650" s="59"/>
      <c r="G650" s="59"/>
      <c r="H650" s="59"/>
      <c r="I650" s="59"/>
      <c r="J650" s="59"/>
      <c r="K650" s="59"/>
      <c r="L650" s="59"/>
      <c r="M650" s="60"/>
      <c r="N650" s="43"/>
      <c r="O650" s="43"/>
      <c r="P650" s="61" t="n">
        <v>1</v>
      </c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64"/>
      <c r="AD650" s="64"/>
      <c r="AE650" s="64"/>
      <c r="AF650" s="64"/>
      <c r="AG650" s="64"/>
      <c r="AH650" s="64"/>
      <c r="AI650" s="64"/>
      <c r="AJ650" s="64"/>
      <c r="AK650" s="59"/>
      <c r="AL650" s="65"/>
      <c r="AM650" s="61"/>
      <c r="AN650" s="59"/>
      <c r="AO650" s="59"/>
      <c r="AP650" s="59"/>
      <c r="AQ650" s="59"/>
      <c r="AR650" s="66"/>
    </row>
    <row r="651" customFormat="false" ht="12.75" hidden="true" customHeight="false" outlineLevel="0" collapsed="false">
      <c r="A651" s="105" t="s">
        <v>532</v>
      </c>
      <c r="B651" s="76" t="s">
        <v>568</v>
      </c>
      <c r="C651" s="51"/>
      <c r="D651" s="52"/>
      <c r="E651" s="61" t="n">
        <v>1</v>
      </c>
      <c r="F651" s="59"/>
      <c r="G651" s="59"/>
      <c r="H651" s="59"/>
      <c r="I651" s="59"/>
      <c r="J651" s="59"/>
      <c r="K651" s="59"/>
      <c r="L651" s="59"/>
      <c r="M651" s="60"/>
      <c r="N651" s="43"/>
      <c r="O651" s="43"/>
      <c r="P651" s="61" t="n">
        <v>1</v>
      </c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64"/>
      <c r="AD651" s="64"/>
      <c r="AE651" s="64"/>
      <c r="AF651" s="64"/>
      <c r="AG651" s="64"/>
      <c r="AH651" s="64"/>
      <c r="AI651" s="64"/>
      <c r="AJ651" s="64"/>
      <c r="AK651" s="59"/>
      <c r="AL651" s="65"/>
      <c r="AM651" s="61"/>
      <c r="AN651" s="59"/>
      <c r="AO651" s="59"/>
      <c r="AP651" s="59"/>
      <c r="AQ651" s="59"/>
      <c r="AR651" s="66"/>
    </row>
    <row r="652" customFormat="false" ht="12.75" hidden="true" customHeight="false" outlineLevel="0" collapsed="false">
      <c r="A652" s="105" t="s">
        <v>532</v>
      </c>
      <c r="B652" s="50" t="s">
        <v>130</v>
      </c>
      <c r="C652" s="51"/>
      <c r="D652" s="52"/>
      <c r="E652" s="53" t="n">
        <v>0</v>
      </c>
      <c r="F652" s="53" t="n">
        <v>0</v>
      </c>
      <c r="G652" s="53" t="n">
        <v>0</v>
      </c>
      <c r="H652" s="53" t="n">
        <v>0</v>
      </c>
      <c r="I652" s="53" t="n">
        <v>0</v>
      </c>
      <c r="J652" s="53" t="n">
        <v>0</v>
      </c>
      <c r="K652" s="53" t="n">
        <v>0</v>
      </c>
      <c r="L652" s="53" t="n">
        <v>0</v>
      </c>
      <c r="M652" s="53" t="n">
        <v>0</v>
      </c>
      <c r="N652" s="53" t="n">
        <v>0</v>
      </c>
      <c r="O652" s="53" t="n">
        <v>0</v>
      </c>
      <c r="P652" s="53" t="n">
        <v>0</v>
      </c>
      <c r="Q652" s="53" t="n">
        <v>0</v>
      </c>
      <c r="R652" s="53" t="n">
        <v>0</v>
      </c>
      <c r="S652" s="53" t="n">
        <v>0</v>
      </c>
      <c r="T652" s="53" t="n">
        <v>0</v>
      </c>
      <c r="U652" s="53" t="n">
        <v>0</v>
      </c>
      <c r="V652" s="53" t="n">
        <v>0</v>
      </c>
      <c r="W652" s="53" t="n">
        <v>0</v>
      </c>
      <c r="X652" s="53" t="n">
        <v>0</v>
      </c>
      <c r="Y652" s="53" t="n">
        <v>0</v>
      </c>
      <c r="Z652" s="53" t="n">
        <v>0</v>
      </c>
      <c r="AA652" s="53" t="n">
        <v>0</v>
      </c>
      <c r="AB652" s="53" t="n">
        <v>0</v>
      </c>
      <c r="AC652" s="53" t="n">
        <v>0</v>
      </c>
      <c r="AD652" s="53" t="n">
        <v>0</v>
      </c>
      <c r="AE652" s="53" t="n">
        <v>0</v>
      </c>
      <c r="AF652" s="53" t="n">
        <v>0</v>
      </c>
      <c r="AG652" s="53" t="n">
        <v>0</v>
      </c>
      <c r="AH652" s="53" t="n">
        <v>0</v>
      </c>
      <c r="AI652" s="53" t="n">
        <v>0</v>
      </c>
      <c r="AJ652" s="53" t="n">
        <v>0</v>
      </c>
      <c r="AK652" s="53" t="n">
        <v>0</v>
      </c>
      <c r="AL652" s="53" t="n">
        <v>0</v>
      </c>
      <c r="AM652" s="53" t="n">
        <v>0</v>
      </c>
      <c r="AN652" s="53" t="n">
        <v>0</v>
      </c>
      <c r="AO652" s="53" t="n">
        <v>0</v>
      </c>
      <c r="AP652" s="53" t="n">
        <v>0</v>
      </c>
      <c r="AQ652" s="53" t="n">
        <v>0</v>
      </c>
      <c r="AR652" s="53" t="n">
        <v>0</v>
      </c>
    </row>
    <row r="653" customFormat="false" ht="12.75" hidden="true" customHeight="false" outlineLevel="0" collapsed="false">
      <c r="A653" s="105" t="s">
        <v>532</v>
      </c>
      <c r="B653" s="50" t="s">
        <v>134</v>
      </c>
      <c r="C653" s="51"/>
      <c r="D653" s="52"/>
      <c r="E653" s="53" t="n">
        <v>0</v>
      </c>
      <c r="F653" s="53" t="n">
        <v>0</v>
      </c>
      <c r="G653" s="53" t="n">
        <v>0</v>
      </c>
      <c r="H653" s="53" t="n">
        <v>0</v>
      </c>
      <c r="I653" s="53" t="n">
        <v>0</v>
      </c>
      <c r="J653" s="53" t="n">
        <v>0</v>
      </c>
      <c r="K653" s="53" t="n">
        <v>0</v>
      </c>
      <c r="L653" s="53" t="n">
        <v>0</v>
      </c>
      <c r="M653" s="53" t="n">
        <v>0</v>
      </c>
      <c r="N653" s="53" t="n">
        <v>0</v>
      </c>
      <c r="O653" s="53" t="n">
        <v>0</v>
      </c>
      <c r="P653" s="53" t="n">
        <v>0</v>
      </c>
      <c r="Q653" s="53" t="n">
        <v>0</v>
      </c>
      <c r="R653" s="53" t="n">
        <v>0</v>
      </c>
      <c r="S653" s="53" t="n">
        <v>0</v>
      </c>
      <c r="T653" s="53" t="n">
        <v>0</v>
      </c>
      <c r="U653" s="53" t="n">
        <v>0</v>
      </c>
      <c r="V653" s="53" t="n">
        <v>0</v>
      </c>
      <c r="W653" s="53" t="n">
        <v>0</v>
      </c>
      <c r="X653" s="53" t="n">
        <v>0</v>
      </c>
      <c r="Y653" s="53" t="n">
        <v>0</v>
      </c>
      <c r="Z653" s="53" t="n">
        <v>0</v>
      </c>
      <c r="AA653" s="53" t="n">
        <v>0</v>
      </c>
      <c r="AB653" s="53" t="n">
        <v>0</v>
      </c>
      <c r="AC653" s="53" t="n">
        <v>0</v>
      </c>
      <c r="AD653" s="53" t="n">
        <v>0</v>
      </c>
      <c r="AE653" s="53" t="n">
        <v>0</v>
      </c>
      <c r="AF653" s="53" t="n">
        <v>0</v>
      </c>
      <c r="AG653" s="53" t="n">
        <v>0</v>
      </c>
      <c r="AH653" s="53" t="n">
        <v>0</v>
      </c>
      <c r="AI653" s="53" t="n">
        <v>0</v>
      </c>
      <c r="AJ653" s="53" t="n">
        <v>0</v>
      </c>
      <c r="AK653" s="53" t="n">
        <v>0</v>
      </c>
      <c r="AL653" s="53" t="n">
        <v>0</v>
      </c>
      <c r="AM653" s="53" t="n">
        <v>0</v>
      </c>
      <c r="AN653" s="53" t="n">
        <v>0</v>
      </c>
      <c r="AO653" s="53" t="n">
        <v>0</v>
      </c>
      <c r="AP653" s="53" t="n">
        <v>0</v>
      </c>
      <c r="AQ653" s="53" t="n">
        <v>0</v>
      </c>
      <c r="AR653" s="53" t="n">
        <v>0</v>
      </c>
    </row>
    <row r="654" customFormat="false" ht="12.75" hidden="true" customHeight="false" outlineLevel="0" collapsed="false">
      <c r="A654" s="105" t="s">
        <v>532</v>
      </c>
      <c r="B654" s="50" t="s">
        <v>158</v>
      </c>
      <c r="C654" s="51"/>
      <c r="D654" s="52"/>
      <c r="E654" s="53" t="n">
        <f aca="false">SUM(E655:E657)</f>
        <v>3</v>
      </c>
      <c r="F654" s="53" t="n">
        <f aca="false">SUM(F655:F657)</f>
        <v>0</v>
      </c>
      <c r="G654" s="53" t="n">
        <f aca="false">SUM(G655:G657)</f>
        <v>20</v>
      </c>
      <c r="H654" s="53" t="n">
        <f aca="false">SUM(H655:H657)</f>
        <v>0</v>
      </c>
      <c r="I654" s="53" t="n">
        <f aca="false">SUM(I655:I657)</f>
        <v>0</v>
      </c>
      <c r="J654" s="53" t="n">
        <f aca="false">SUM(J655:J657)</f>
        <v>0</v>
      </c>
      <c r="K654" s="53" t="n">
        <f aca="false">SUM(K655:K657)</f>
        <v>0</v>
      </c>
      <c r="L654" s="53" t="n">
        <f aca="false">SUM(L655:L657)</f>
        <v>0</v>
      </c>
      <c r="M654" s="53" t="n">
        <f aca="false">SUM(M655:M657)</f>
        <v>0</v>
      </c>
      <c r="N654" s="53" t="n">
        <f aca="false">SUM(N655:N657)</f>
        <v>0</v>
      </c>
      <c r="O654" s="53" t="n">
        <f aca="false">SUM(O655:O657)</f>
        <v>0</v>
      </c>
      <c r="P654" s="53" t="n">
        <f aca="false">SUM(P655:P657)</f>
        <v>0</v>
      </c>
      <c r="Q654" s="53" t="n">
        <f aca="false">SUM(Q655:Q657)</f>
        <v>0</v>
      </c>
      <c r="R654" s="53" t="n">
        <f aca="false">SUM(R655:R657)</f>
        <v>0</v>
      </c>
      <c r="S654" s="53" t="n">
        <f aca="false">SUM(S655:S657)</f>
        <v>0</v>
      </c>
      <c r="T654" s="53" t="n">
        <f aca="false">SUM(T655:T657)</f>
        <v>0</v>
      </c>
      <c r="U654" s="53" t="n">
        <f aca="false">SUM(U655:U657)</f>
        <v>0</v>
      </c>
      <c r="V654" s="53" t="n">
        <f aca="false">SUM(V655:V657)</f>
        <v>0</v>
      </c>
      <c r="W654" s="53" t="n">
        <f aca="false">SUM(W655:W657)</f>
        <v>0</v>
      </c>
      <c r="X654" s="53" t="n">
        <f aca="false">SUM(X655:X657)</f>
        <v>0</v>
      </c>
      <c r="Y654" s="53" t="n">
        <f aca="false">SUM(Y655:Y657)</f>
        <v>0</v>
      </c>
      <c r="Z654" s="53" t="n">
        <f aca="false">SUM(Z655:Z657)</f>
        <v>0</v>
      </c>
      <c r="AA654" s="53" t="n">
        <f aca="false">SUM(AA655:AA657)</f>
        <v>0</v>
      </c>
      <c r="AB654" s="53" t="n">
        <f aca="false">SUM(AB655:AB657)</f>
        <v>0</v>
      </c>
      <c r="AC654" s="53" t="n">
        <f aca="false">SUM(AC655:AC657)</f>
        <v>0</v>
      </c>
      <c r="AD654" s="53" t="n">
        <f aca="false">SUM(AD655:AD657)</f>
        <v>0</v>
      </c>
      <c r="AE654" s="53" t="n">
        <f aca="false">SUM(AE655:AE657)</f>
        <v>0</v>
      </c>
      <c r="AF654" s="53" t="n">
        <f aca="false">SUM(AF655:AF657)</f>
        <v>0</v>
      </c>
      <c r="AG654" s="53" t="n">
        <f aca="false">SUM(AG655:AG657)</f>
        <v>0</v>
      </c>
      <c r="AH654" s="53" t="n">
        <f aca="false">SUM(AH655:AH657)</f>
        <v>0</v>
      </c>
      <c r="AI654" s="53" t="n">
        <f aca="false">SUM(AI655:AI657)</f>
        <v>0</v>
      </c>
      <c r="AJ654" s="53" t="n">
        <f aca="false">SUM(AJ655:AJ657)</f>
        <v>0</v>
      </c>
      <c r="AK654" s="53" t="n">
        <f aca="false">SUM(AK655:AK657)</f>
        <v>0</v>
      </c>
      <c r="AL654" s="53" t="n">
        <f aca="false">SUM(AL655:AL657)</f>
        <v>0</v>
      </c>
      <c r="AM654" s="53" t="n">
        <f aca="false">SUM(AM655:AM657)</f>
        <v>0</v>
      </c>
      <c r="AN654" s="53" t="n">
        <f aca="false">SUM(AN655:AN657)</f>
        <v>0</v>
      </c>
      <c r="AO654" s="53" t="n">
        <f aca="false">SUM(AO655:AO657)</f>
        <v>0</v>
      </c>
      <c r="AP654" s="53" t="n">
        <f aca="false">SUM(AP655:AP657)</f>
        <v>0</v>
      </c>
      <c r="AQ654" s="53" t="n">
        <f aca="false">SUM(AQ655:AQ657)</f>
        <v>0</v>
      </c>
      <c r="AR654" s="53" t="n">
        <f aca="false">SUM(AR655:AR657)</f>
        <v>0</v>
      </c>
    </row>
    <row r="655" customFormat="false" ht="14.25" hidden="true" customHeight="false" outlineLevel="0" collapsed="false">
      <c r="A655" s="105" t="s">
        <v>532</v>
      </c>
      <c r="B655" s="76" t="s">
        <v>569</v>
      </c>
      <c r="C655" s="86" t="s">
        <v>534</v>
      </c>
      <c r="D655" s="87" t="s">
        <v>535</v>
      </c>
      <c r="E655" s="61" t="n">
        <v>1</v>
      </c>
      <c r="F655" s="59"/>
      <c r="G655" s="111" t="s">
        <v>264</v>
      </c>
      <c r="H655" s="59"/>
      <c r="I655" s="59"/>
      <c r="J655" s="59"/>
      <c r="K655" s="59"/>
      <c r="L655" s="59"/>
      <c r="M655" s="60"/>
      <c r="N655" s="43"/>
      <c r="O655" s="43"/>
      <c r="P655" s="61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64"/>
      <c r="AD655" s="64"/>
      <c r="AE655" s="64"/>
      <c r="AF655" s="64"/>
      <c r="AG655" s="64"/>
      <c r="AH655" s="64"/>
      <c r="AI655" s="64"/>
      <c r="AJ655" s="64"/>
      <c r="AK655" s="59"/>
      <c r="AL655" s="65"/>
      <c r="AM655" s="61"/>
      <c r="AN655" s="59"/>
      <c r="AO655" s="59"/>
      <c r="AP655" s="59"/>
      <c r="AQ655" s="59"/>
      <c r="AR655" s="66"/>
    </row>
    <row r="656" customFormat="false" ht="14.25" hidden="true" customHeight="false" outlineLevel="0" collapsed="false">
      <c r="A656" s="105" t="s">
        <v>532</v>
      </c>
      <c r="B656" s="76" t="s">
        <v>570</v>
      </c>
      <c r="C656" s="86" t="s">
        <v>534</v>
      </c>
      <c r="D656" s="87" t="s">
        <v>535</v>
      </c>
      <c r="E656" s="61" t="n">
        <v>1</v>
      </c>
      <c r="F656" s="59"/>
      <c r="G656" s="111" t="n">
        <v>10</v>
      </c>
      <c r="H656" s="59"/>
      <c r="I656" s="59"/>
      <c r="J656" s="59"/>
      <c r="K656" s="59"/>
      <c r="L656" s="59"/>
      <c r="M656" s="60"/>
      <c r="N656" s="43"/>
      <c r="O656" s="43"/>
      <c r="P656" s="61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64"/>
      <c r="AD656" s="64"/>
      <c r="AE656" s="64"/>
      <c r="AF656" s="64"/>
      <c r="AG656" s="64"/>
      <c r="AH656" s="64"/>
      <c r="AI656" s="64"/>
      <c r="AJ656" s="64"/>
      <c r="AK656" s="59"/>
      <c r="AL656" s="65"/>
      <c r="AM656" s="61"/>
      <c r="AN656" s="59"/>
      <c r="AO656" s="59"/>
      <c r="AP656" s="59"/>
      <c r="AQ656" s="59"/>
      <c r="AR656" s="66"/>
    </row>
    <row r="657" customFormat="false" ht="14.25" hidden="true" customHeight="false" outlineLevel="0" collapsed="false">
      <c r="A657" s="105" t="s">
        <v>532</v>
      </c>
      <c r="B657" s="76" t="s">
        <v>571</v>
      </c>
      <c r="C657" s="86" t="s">
        <v>534</v>
      </c>
      <c r="D657" s="87" t="s">
        <v>535</v>
      </c>
      <c r="E657" s="61" t="n">
        <v>1</v>
      </c>
      <c r="F657" s="59"/>
      <c r="G657" s="111" t="n">
        <v>10</v>
      </c>
      <c r="H657" s="59"/>
      <c r="I657" s="59"/>
      <c r="J657" s="59"/>
      <c r="K657" s="59"/>
      <c r="L657" s="59"/>
      <c r="M657" s="60"/>
      <c r="N657" s="43"/>
      <c r="O657" s="43"/>
      <c r="P657" s="61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64"/>
      <c r="AD657" s="64"/>
      <c r="AE657" s="64"/>
      <c r="AF657" s="64"/>
      <c r="AG657" s="64"/>
      <c r="AH657" s="64"/>
      <c r="AI657" s="64"/>
      <c r="AJ657" s="64"/>
      <c r="AK657" s="59"/>
      <c r="AL657" s="65"/>
      <c r="AM657" s="61"/>
      <c r="AN657" s="59"/>
      <c r="AO657" s="59"/>
      <c r="AP657" s="59"/>
      <c r="AQ657" s="59"/>
      <c r="AR657" s="66"/>
    </row>
    <row r="658" customFormat="false" ht="12.75" hidden="true" customHeight="false" outlineLevel="0" collapsed="false">
      <c r="A658" s="105" t="s">
        <v>532</v>
      </c>
      <c r="B658" s="50" t="s">
        <v>278</v>
      </c>
      <c r="C658" s="51"/>
      <c r="D658" s="52"/>
      <c r="E658" s="53" t="n">
        <v>0</v>
      </c>
      <c r="F658" s="53" t="n">
        <v>0</v>
      </c>
      <c r="G658" s="53" t="n">
        <v>0</v>
      </c>
      <c r="H658" s="53" t="n">
        <v>0</v>
      </c>
      <c r="I658" s="53" t="n">
        <v>0</v>
      </c>
      <c r="J658" s="53" t="n">
        <v>0</v>
      </c>
      <c r="K658" s="53" t="n">
        <v>0</v>
      </c>
      <c r="L658" s="53" t="n">
        <v>0</v>
      </c>
      <c r="M658" s="53" t="n">
        <v>0</v>
      </c>
      <c r="N658" s="53" t="n">
        <v>0</v>
      </c>
      <c r="O658" s="53" t="n">
        <v>0</v>
      </c>
      <c r="P658" s="53" t="n">
        <v>0</v>
      </c>
      <c r="Q658" s="53" t="n">
        <v>0</v>
      </c>
      <c r="R658" s="53" t="n">
        <v>0</v>
      </c>
      <c r="S658" s="53" t="n">
        <v>0</v>
      </c>
      <c r="T658" s="53" t="n">
        <v>0</v>
      </c>
      <c r="U658" s="53" t="n">
        <v>0</v>
      </c>
      <c r="V658" s="53" t="n">
        <v>0</v>
      </c>
      <c r="W658" s="53" t="n">
        <v>0</v>
      </c>
      <c r="X658" s="53" t="n">
        <v>0</v>
      </c>
      <c r="Y658" s="53" t="n">
        <v>0</v>
      </c>
      <c r="Z658" s="53" t="n">
        <v>0</v>
      </c>
      <c r="AA658" s="53" t="n">
        <v>0</v>
      </c>
      <c r="AB658" s="53" t="n">
        <v>0</v>
      </c>
      <c r="AC658" s="53" t="n">
        <v>0</v>
      </c>
      <c r="AD658" s="53" t="n">
        <v>0</v>
      </c>
      <c r="AE658" s="53" t="n">
        <v>0</v>
      </c>
      <c r="AF658" s="53" t="n">
        <v>0</v>
      </c>
      <c r="AG658" s="53" t="n">
        <v>0</v>
      </c>
      <c r="AH658" s="53" t="n">
        <v>0</v>
      </c>
      <c r="AI658" s="53" t="n">
        <v>0</v>
      </c>
      <c r="AJ658" s="53" t="n">
        <v>0</v>
      </c>
      <c r="AK658" s="53" t="n">
        <v>0</v>
      </c>
      <c r="AL658" s="53" t="n">
        <v>0</v>
      </c>
      <c r="AM658" s="53" t="n">
        <v>0</v>
      </c>
      <c r="AN658" s="53" t="n">
        <v>0</v>
      </c>
      <c r="AO658" s="53" t="n">
        <v>0</v>
      </c>
      <c r="AP658" s="53" t="n">
        <v>0</v>
      </c>
      <c r="AQ658" s="53" t="n">
        <v>0</v>
      </c>
      <c r="AR658" s="53" t="n">
        <v>0</v>
      </c>
    </row>
    <row r="659" customFormat="false" ht="12.75" hidden="true" customHeight="false" outlineLevel="0" collapsed="false">
      <c r="A659" s="105" t="s">
        <v>532</v>
      </c>
      <c r="B659" s="50" t="s">
        <v>172</v>
      </c>
      <c r="C659" s="51"/>
      <c r="D659" s="52"/>
      <c r="E659" s="53" t="n">
        <f aca="false">SUM(E660:E660)</f>
        <v>0</v>
      </c>
      <c r="F659" s="53" t="n">
        <f aca="false">SUM(F660:F660)</f>
        <v>0</v>
      </c>
      <c r="G659" s="53" t="n">
        <f aca="false">SUM(G660:G660)</f>
        <v>0</v>
      </c>
      <c r="H659" s="53" t="n">
        <f aca="false">SUM(H660:H660)</f>
        <v>0</v>
      </c>
      <c r="I659" s="53" t="n">
        <f aca="false">SUM(I660:I660)</f>
        <v>0</v>
      </c>
      <c r="J659" s="53" t="n">
        <f aca="false">SUM(J660:J660)</f>
        <v>0</v>
      </c>
      <c r="K659" s="53" t="n">
        <f aca="false">SUM(K660:K660)</f>
        <v>0</v>
      </c>
      <c r="L659" s="53" t="n">
        <f aca="false">SUM(L660:L660)</f>
        <v>0</v>
      </c>
      <c r="M659" s="53" t="n">
        <f aca="false">SUM(M660:M660)</f>
        <v>0</v>
      </c>
      <c r="N659" s="53" t="n">
        <f aca="false">SUM(N660:N660)</f>
        <v>0</v>
      </c>
      <c r="O659" s="53" t="n">
        <f aca="false">SUM(O660:O660)</f>
        <v>0</v>
      </c>
      <c r="P659" s="53" t="n">
        <f aca="false">SUM(P660:P660)</f>
        <v>0</v>
      </c>
      <c r="Q659" s="53" t="n">
        <f aca="false">SUM(Q660:Q660)</f>
        <v>0</v>
      </c>
      <c r="R659" s="53" t="n">
        <f aca="false">SUM(R660:R660)</f>
        <v>0</v>
      </c>
      <c r="S659" s="53" t="n">
        <f aca="false">SUM(S660:S660)</f>
        <v>0</v>
      </c>
      <c r="T659" s="53" t="n">
        <f aca="false">SUM(T660:T660)</f>
        <v>0</v>
      </c>
      <c r="U659" s="53" t="n">
        <f aca="false">SUM(U660:U660)</f>
        <v>0</v>
      </c>
      <c r="V659" s="53" t="n">
        <f aca="false">SUM(V660:V660)</f>
        <v>0</v>
      </c>
      <c r="W659" s="53" t="n">
        <f aca="false">SUM(W660:W660)</f>
        <v>0</v>
      </c>
      <c r="X659" s="53" t="n">
        <f aca="false">SUM(X660:X660)</f>
        <v>0</v>
      </c>
      <c r="Y659" s="53" t="n">
        <f aca="false">SUM(Y660:Y660)</f>
        <v>0</v>
      </c>
      <c r="Z659" s="53" t="n">
        <f aca="false">SUM(Z660:Z660)</f>
        <v>0</v>
      </c>
      <c r="AA659" s="53" t="n">
        <f aca="false">SUM(AA660:AA660)</f>
        <v>0</v>
      </c>
      <c r="AB659" s="53" t="n">
        <f aca="false">SUM(AB660:AB660)</f>
        <v>0</v>
      </c>
      <c r="AC659" s="53" t="n">
        <f aca="false">SUM(AC660:AC660)</f>
        <v>0</v>
      </c>
      <c r="AD659" s="53" t="n">
        <f aca="false">SUM(AD660:AD660)</f>
        <v>0</v>
      </c>
      <c r="AE659" s="53" t="n">
        <f aca="false">SUM(AE660:AE660)</f>
        <v>0</v>
      </c>
      <c r="AF659" s="53" t="n">
        <f aca="false">SUM(AF660:AF660)</f>
        <v>0</v>
      </c>
      <c r="AG659" s="53" t="n">
        <f aca="false">SUM(AG660:AG660)</f>
        <v>0</v>
      </c>
      <c r="AH659" s="53" t="n">
        <f aca="false">SUM(AH660:AH660)</f>
        <v>0</v>
      </c>
      <c r="AI659" s="53" t="n">
        <f aca="false">SUM(AI660:AI660)</f>
        <v>0</v>
      </c>
      <c r="AJ659" s="53" t="n">
        <f aca="false">SUM(AJ660:AJ660)</f>
        <v>0</v>
      </c>
      <c r="AK659" s="53" t="n">
        <f aca="false">SUM(AK660:AK660)</f>
        <v>0</v>
      </c>
      <c r="AL659" s="53" t="n">
        <f aca="false">SUM(AL660:AL660)</f>
        <v>0</v>
      </c>
      <c r="AM659" s="53" t="n">
        <f aca="false">SUM(AM660:AM660)</f>
        <v>0</v>
      </c>
      <c r="AN659" s="53" t="n">
        <f aca="false">SUM(AN660:AN660)</f>
        <v>0</v>
      </c>
      <c r="AO659" s="53" t="n">
        <f aca="false">SUM(AO660:AO660)</f>
        <v>0</v>
      </c>
      <c r="AP659" s="53" t="n">
        <f aca="false">SUM(AP660:AP660)</f>
        <v>0</v>
      </c>
      <c r="AQ659" s="53" t="n">
        <f aca="false">SUM(AQ660:AQ660)</f>
        <v>0</v>
      </c>
      <c r="AR659" s="53" t="n">
        <f aca="false">SUM(AR660:AR660)</f>
        <v>0</v>
      </c>
    </row>
    <row r="660" customFormat="false" ht="12.75" hidden="true" customHeight="false" outlineLevel="0" collapsed="false">
      <c r="A660" s="105" t="s">
        <v>532</v>
      </c>
      <c r="B660" s="76" t="s">
        <v>565</v>
      </c>
      <c r="C660" s="86" t="s">
        <v>534</v>
      </c>
      <c r="D660" s="87" t="s">
        <v>535</v>
      </c>
      <c r="E660" s="61"/>
      <c r="F660" s="59"/>
      <c r="G660" s="59"/>
      <c r="H660" s="59"/>
      <c r="I660" s="59"/>
      <c r="J660" s="59"/>
      <c r="K660" s="59"/>
      <c r="L660" s="59"/>
      <c r="M660" s="60"/>
      <c r="N660" s="43"/>
      <c r="O660" s="43"/>
      <c r="P660" s="61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64"/>
      <c r="AD660" s="64"/>
      <c r="AE660" s="64"/>
      <c r="AF660" s="64"/>
      <c r="AG660" s="64"/>
      <c r="AH660" s="64"/>
      <c r="AI660" s="64"/>
      <c r="AJ660" s="64"/>
      <c r="AK660" s="59"/>
      <c r="AL660" s="65"/>
      <c r="AM660" s="61"/>
      <c r="AN660" s="59"/>
      <c r="AO660" s="59"/>
      <c r="AP660" s="59"/>
      <c r="AQ660" s="59"/>
      <c r="AR660" s="66"/>
    </row>
    <row r="661" customFormat="false" ht="12.75" hidden="true" customHeight="false" outlineLevel="0" collapsed="false">
      <c r="A661" s="105" t="s">
        <v>532</v>
      </c>
      <c r="B661" s="42" t="s">
        <v>175</v>
      </c>
      <c r="C661" s="43"/>
      <c r="D661" s="43"/>
      <c r="E661" s="43" t="n">
        <f aca="false">E665</f>
        <v>0</v>
      </c>
      <c r="F661" s="43" t="n">
        <f aca="false">F665</f>
        <v>0</v>
      </c>
      <c r="G661" s="43" t="n">
        <f aca="false">G665</f>
        <v>0</v>
      </c>
      <c r="H661" s="43" t="n">
        <f aca="false">H665</f>
        <v>0</v>
      </c>
      <c r="I661" s="43" t="n">
        <f aca="false">I665</f>
        <v>0</v>
      </c>
      <c r="J661" s="43" t="n">
        <f aca="false">J665</f>
        <v>0</v>
      </c>
      <c r="K661" s="43" t="n">
        <f aca="false">K665</f>
        <v>0</v>
      </c>
      <c r="L661" s="43" t="n">
        <f aca="false">L665</f>
        <v>0</v>
      </c>
      <c r="M661" s="43" t="n">
        <f aca="false">M665</f>
        <v>0</v>
      </c>
      <c r="N661" s="43" t="n">
        <f aca="false">N665</f>
        <v>0</v>
      </c>
      <c r="O661" s="43" t="n">
        <f aca="false">O665</f>
        <v>0</v>
      </c>
      <c r="P661" s="43" t="n">
        <f aca="false">P665</f>
        <v>0</v>
      </c>
      <c r="Q661" s="43" t="n">
        <f aca="false">Q665</f>
        <v>0</v>
      </c>
      <c r="R661" s="43" t="n">
        <f aca="false">R665</f>
        <v>0</v>
      </c>
      <c r="S661" s="43" t="n">
        <f aca="false">S665</f>
        <v>0</v>
      </c>
      <c r="T661" s="43" t="n">
        <f aca="false">T665</f>
        <v>0</v>
      </c>
      <c r="U661" s="43" t="n">
        <f aca="false">U665</f>
        <v>0</v>
      </c>
      <c r="V661" s="43" t="n">
        <f aca="false">V665</f>
        <v>0</v>
      </c>
      <c r="W661" s="43" t="n">
        <f aca="false">W665</f>
        <v>0</v>
      </c>
      <c r="X661" s="43" t="n">
        <f aca="false">X665</f>
        <v>0</v>
      </c>
      <c r="Y661" s="43" t="n">
        <f aca="false">Y665</f>
        <v>0</v>
      </c>
      <c r="Z661" s="43" t="n">
        <f aca="false">Z665</f>
        <v>0</v>
      </c>
      <c r="AA661" s="43" t="n">
        <f aca="false">AA665</f>
        <v>0</v>
      </c>
      <c r="AB661" s="43" t="n">
        <f aca="false">AB665</f>
        <v>0</v>
      </c>
      <c r="AC661" s="43" t="n">
        <f aca="false">AC665</f>
        <v>0</v>
      </c>
      <c r="AD661" s="43" t="n">
        <f aca="false">AD665</f>
        <v>0</v>
      </c>
      <c r="AE661" s="43" t="n">
        <f aca="false">AE665</f>
        <v>0</v>
      </c>
      <c r="AF661" s="43" t="n">
        <f aca="false">AF665</f>
        <v>0</v>
      </c>
      <c r="AG661" s="43" t="n">
        <f aca="false">AG665</f>
        <v>0</v>
      </c>
      <c r="AH661" s="43" t="n">
        <f aca="false">AH665</f>
        <v>0</v>
      </c>
      <c r="AI661" s="43" t="n">
        <f aca="false">AI665</f>
        <v>0</v>
      </c>
      <c r="AJ661" s="43" t="n">
        <f aca="false">AJ665</f>
        <v>0</v>
      </c>
      <c r="AK661" s="43" t="n">
        <f aca="false">AK665</f>
        <v>0</v>
      </c>
      <c r="AL661" s="43" t="n">
        <f aca="false">AL665</f>
        <v>0</v>
      </c>
      <c r="AM661" s="43" t="n">
        <f aca="false">AM665</f>
        <v>0</v>
      </c>
      <c r="AN661" s="43" t="n">
        <f aca="false">AN665</f>
        <v>0</v>
      </c>
      <c r="AO661" s="43" t="n">
        <f aca="false">AO665</f>
        <v>0</v>
      </c>
      <c r="AP661" s="43" t="n">
        <f aca="false">AP665</f>
        <v>0</v>
      </c>
      <c r="AQ661" s="43" t="n">
        <f aca="false">AQ665</f>
        <v>0</v>
      </c>
      <c r="AR661" s="43" t="n">
        <f aca="false">AR665</f>
        <v>0</v>
      </c>
    </row>
    <row r="662" customFormat="false" ht="12.75" hidden="true" customHeight="false" outlineLevel="0" collapsed="false">
      <c r="A662" s="105" t="s">
        <v>532</v>
      </c>
      <c r="B662" s="50" t="s">
        <v>176</v>
      </c>
      <c r="C662" s="51" t="n">
        <v>2</v>
      </c>
      <c r="D662" s="52" t="n">
        <v>2</v>
      </c>
      <c r="E662" s="53" t="n">
        <f aca="false">SUM(E663:E664)</f>
        <v>0</v>
      </c>
      <c r="F662" s="53" t="n">
        <f aca="false">SUM(F663:F664)</f>
        <v>0</v>
      </c>
      <c r="G662" s="53" t="n">
        <f aca="false">SUM(G663:G664)</f>
        <v>0</v>
      </c>
      <c r="H662" s="53" t="n">
        <f aca="false">SUM(H663:H664)</f>
        <v>0</v>
      </c>
      <c r="I662" s="53" t="n">
        <f aca="false">SUM(I663:I664)</f>
        <v>0</v>
      </c>
      <c r="J662" s="53" t="n">
        <f aca="false">SUM(J663:J664)</f>
        <v>0</v>
      </c>
      <c r="K662" s="53" t="n">
        <f aca="false">SUM(K663:K664)</f>
        <v>0</v>
      </c>
      <c r="L662" s="53" t="n">
        <f aca="false">SUM(L663:L664)</f>
        <v>0</v>
      </c>
      <c r="M662" s="53" t="n">
        <f aca="false">SUM(M663:M664)</f>
        <v>0</v>
      </c>
      <c r="N662" s="53" t="n">
        <f aca="false">SUM(N663:N664)</f>
        <v>0</v>
      </c>
      <c r="O662" s="53" t="n">
        <f aca="false">SUM(O663:O664)</f>
        <v>0</v>
      </c>
      <c r="P662" s="53" t="n">
        <f aca="false">SUM(P663:P664)</f>
        <v>0</v>
      </c>
      <c r="Q662" s="53" t="n">
        <f aca="false">SUM(Q663:Q664)</f>
        <v>0</v>
      </c>
      <c r="R662" s="53" t="n">
        <f aca="false">SUM(R663:R664)</f>
        <v>0</v>
      </c>
      <c r="S662" s="53" t="n">
        <f aca="false">SUM(S663:S664)</f>
        <v>0</v>
      </c>
      <c r="T662" s="53" t="n">
        <f aca="false">SUM(T663:T664)</f>
        <v>0</v>
      </c>
      <c r="U662" s="53" t="n">
        <f aca="false">SUM(U663:U664)</f>
        <v>0</v>
      </c>
      <c r="V662" s="53" t="n">
        <f aca="false">SUM(V663:V664)</f>
        <v>0</v>
      </c>
      <c r="W662" s="53" t="n">
        <f aca="false">SUM(W663:W664)</f>
        <v>0</v>
      </c>
      <c r="X662" s="53" t="n">
        <f aca="false">SUM(X663:X664)</f>
        <v>0</v>
      </c>
      <c r="Y662" s="53" t="n">
        <f aca="false">SUM(Y663:Y664)</f>
        <v>0</v>
      </c>
      <c r="Z662" s="53" t="n">
        <f aca="false">SUM(Z663:Z664)</f>
        <v>0</v>
      </c>
      <c r="AA662" s="53" t="n">
        <f aca="false">SUM(AA663:AA664)</f>
        <v>0</v>
      </c>
      <c r="AB662" s="53" t="n">
        <f aca="false">SUM(AB663:AB664)</f>
        <v>0</v>
      </c>
      <c r="AC662" s="53" t="n">
        <f aca="false">SUM(AC663:AC664)</f>
        <v>0</v>
      </c>
      <c r="AD662" s="53" t="n">
        <f aca="false">SUM(AD663:AD664)</f>
        <v>0</v>
      </c>
      <c r="AE662" s="53" t="n">
        <f aca="false">SUM(AE663:AE664)</f>
        <v>0</v>
      </c>
      <c r="AF662" s="53" t="n">
        <f aca="false">SUM(AF663:AF664)</f>
        <v>0</v>
      </c>
      <c r="AG662" s="53" t="n">
        <f aca="false">SUM(AG663:AG664)</f>
        <v>0</v>
      </c>
      <c r="AH662" s="53" t="n">
        <f aca="false">SUM(AH663:AH664)</f>
        <v>0</v>
      </c>
      <c r="AI662" s="53" t="n">
        <f aca="false">SUM(AI663:AI664)</f>
        <v>0</v>
      </c>
      <c r="AJ662" s="53" t="n">
        <f aca="false">SUM(AJ663:AJ664)</f>
        <v>0</v>
      </c>
      <c r="AK662" s="53" t="n">
        <f aca="false">SUM(AK663:AK664)</f>
        <v>0</v>
      </c>
      <c r="AL662" s="53" t="n">
        <f aca="false">SUM(AL663:AL664)</f>
        <v>0</v>
      </c>
      <c r="AM662" s="53" t="n">
        <f aca="false">SUM(AM663:AM664)</f>
        <v>0</v>
      </c>
      <c r="AN662" s="53" t="n">
        <f aca="false">SUM(AN663:AN664)</f>
        <v>0</v>
      </c>
      <c r="AO662" s="53" t="n">
        <f aca="false">SUM(AO663:AO664)</f>
        <v>0</v>
      </c>
      <c r="AP662" s="53" t="n">
        <f aca="false">SUM(AP663:AP664)</f>
        <v>0</v>
      </c>
      <c r="AQ662" s="53" t="n">
        <f aca="false">SUM(AQ663:AQ664)</f>
        <v>0</v>
      </c>
      <c r="AR662" s="53" t="n">
        <f aca="false">SUM(AR663:AR664)</f>
        <v>0</v>
      </c>
    </row>
    <row r="663" customFormat="false" ht="12.75" hidden="true" customHeight="false" outlineLevel="0" collapsed="false">
      <c r="A663" s="105" t="s">
        <v>532</v>
      </c>
      <c r="B663" s="76" t="s">
        <v>572</v>
      </c>
      <c r="C663" s="86" t="s">
        <v>534</v>
      </c>
      <c r="D663" s="87" t="s">
        <v>535</v>
      </c>
      <c r="E663" s="61"/>
      <c r="F663" s="59"/>
      <c r="G663" s="59"/>
      <c r="H663" s="59"/>
      <c r="I663" s="59"/>
      <c r="J663" s="59"/>
      <c r="K663" s="59"/>
      <c r="L663" s="59"/>
      <c r="M663" s="60"/>
      <c r="N663" s="43"/>
      <c r="O663" s="43"/>
      <c r="P663" s="61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64"/>
      <c r="AD663" s="64"/>
      <c r="AE663" s="64"/>
      <c r="AF663" s="64"/>
      <c r="AG663" s="64"/>
      <c r="AH663" s="64"/>
      <c r="AI663" s="64"/>
      <c r="AJ663" s="64"/>
      <c r="AK663" s="59"/>
      <c r="AL663" s="65"/>
      <c r="AM663" s="61"/>
      <c r="AN663" s="59"/>
      <c r="AO663" s="59"/>
      <c r="AP663" s="59"/>
      <c r="AQ663" s="59"/>
      <c r="AR663" s="66"/>
    </row>
    <row r="664" customFormat="false" ht="12.75" hidden="true" customHeight="false" outlineLevel="0" collapsed="false">
      <c r="A664" s="105" t="s">
        <v>532</v>
      </c>
      <c r="B664" s="76" t="s">
        <v>573</v>
      </c>
      <c r="C664" s="86" t="s">
        <v>534</v>
      </c>
      <c r="D664" s="87" t="s">
        <v>535</v>
      </c>
      <c r="E664" s="61"/>
      <c r="F664" s="59"/>
      <c r="G664" s="59"/>
      <c r="H664" s="59"/>
      <c r="I664" s="59"/>
      <c r="J664" s="59"/>
      <c r="K664" s="59"/>
      <c r="L664" s="59"/>
      <c r="M664" s="60"/>
      <c r="N664" s="43"/>
      <c r="O664" s="43"/>
      <c r="P664" s="61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64"/>
      <c r="AD664" s="64"/>
      <c r="AE664" s="64"/>
      <c r="AF664" s="64"/>
      <c r="AG664" s="64"/>
      <c r="AH664" s="64"/>
      <c r="AI664" s="64"/>
      <c r="AJ664" s="64"/>
      <c r="AK664" s="59"/>
      <c r="AL664" s="65"/>
      <c r="AM664" s="61"/>
      <c r="AN664" s="59"/>
      <c r="AO664" s="59"/>
      <c r="AP664" s="59"/>
      <c r="AQ664" s="59"/>
      <c r="AR664" s="66"/>
    </row>
    <row r="665" customFormat="false" ht="12.75" hidden="true" customHeight="false" outlineLevel="0" collapsed="false">
      <c r="A665" s="105" t="s">
        <v>532</v>
      </c>
      <c r="B665" s="50" t="s">
        <v>187</v>
      </c>
      <c r="C665" s="86" t="n">
        <v>1</v>
      </c>
      <c r="D665" s="87" t="n">
        <v>1</v>
      </c>
      <c r="E665" s="53" t="n">
        <f aca="false">SUM(E666:E666)</f>
        <v>0</v>
      </c>
      <c r="F665" s="53" t="n">
        <f aca="false">SUM(F666:F666)</f>
        <v>0</v>
      </c>
      <c r="G665" s="53" t="n">
        <f aca="false">SUM(G666:G666)</f>
        <v>0</v>
      </c>
      <c r="H665" s="53" t="n">
        <f aca="false">SUM(H666:H666)</f>
        <v>0</v>
      </c>
      <c r="I665" s="53" t="n">
        <f aca="false">SUM(I666:I666)</f>
        <v>0</v>
      </c>
      <c r="J665" s="53" t="n">
        <f aca="false">SUM(J666:J666)</f>
        <v>0</v>
      </c>
      <c r="K665" s="53" t="n">
        <f aca="false">SUM(K666:K666)</f>
        <v>0</v>
      </c>
      <c r="L665" s="53" t="n">
        <f aca="false">SUM(L666:L666)</f>
        <v>0</v>
      </c>
      <c r="M665" s="53" t="n">
        <f aca="false">SUM(M666:M666)</f>
        <v>0</v>
      </c>
      <c r="N665" s="53" t="n">
        <f aca="false">SUM(N666:N666)</f>
        <v>0</v>
      </c>
      <c r="O665" s="53" t="n">
        <f aca="false">SUM(O666:O666)</f>
        <v>0</v>
      </c>
      <c r="P665" s="53" t="n">
        <f aca="false">SUM(P666:P666)</f>
        <v>0</v>
      </c>
      <c r="Q665" s="53" t="n">
        <f aca="false">SUM(Q666:Q666)</f>
        <v>0</v>
      </c>
      <c r="R665" s="53" t="n">
        <f aca="false">SUM(R666:R666)</f>
        <v>0</v>
      </c>
      <c r="S665" s="53" t="n">
        <f aca="false">SUM(S666:S666)</f>
        <v>0</v>
      </c>
      <c r="T665" s="53" t="n">
        <f aca="false">SUM(T666:T666)</f>
        <v>0</v>
      </c>
      <c r="U665" s="53" t="n">
        <f aca="false">SUM(U666:U666)</f>
        <v>0</v>
      </c>
      <c r="V665" s="53" t="n">
        <f aca="false">SUM(V666:V666)</f>
        <v>0</v>
      </c>
      <c r="W665" s="53" t="n">
        <f aca="false">SUM(W666:W666)</f>
        <v>0</v>
      </c>
      <c r="X665" s="53" t="n">
        <f aca="false">SUM(X666:X666)</f>
        <v>0</v>
      </c>
      <c r="Y665" s="53" t="n">
        <f aca="false">SUM(Y666:Y666)</f>
        <v>0</v>
      </c>
      <c r="Z665" s="53" t="n">
        <f aca="false">SUM(Z666:Z666)</f>
        <v>0</v>
      </c>
      <c r="AA665" s="53" t="n">
        <f aca="false">SUM(AA666:AA666)</f>
        <v>0</v>
      </c>
      <c r="AB665" s="53" t="n">
        <f aca="false">SUM(AB666:AB666)</f>
        <v>0</v>
      </c>
      <c r="AC665" s="53" t="n">
        <f aca="false">SUM(AC666:AC666)</f>
        <v>0</v>
      </c>
      <c r="AD665" s="53" t="n">
        <f aca="false">SUM(AD666:AD666)</f>
        <v>0</v>
      </c>
      <c r="AE665" s="53" t="n">
        <f aca="false">SUM(AE666:AE666)</f>
        <v>0</v>
      </c>
      <c r="AF665" s="53" t="n">
        <f aca="false">SUM(AF666:AF666)</f>
        <v>0</v>
      </c>
      <c r="AG665" s="53" t="n">
        <f aca="false">SUM(AG666:AG666)</f>
        <v>0</v>
      </c>
      <c r="AH665" s="53" t="n">
        <f aca="false">SUM(AH666:AH666)</f>
        <v>0</v>
      </c>
      <c r="AI665" s="53" t="n">
        <f aca="false">SUM(AI666:AI666)</f>
        <v>0</v>
      </c>
      <c r="AJ665" s="53" t="n">
        <f aca="false">SUM(AJ666:AJ666)</f>
        <v>0</v>
      </c>
      <c r="AK665" s="53" t="n">
        <f aca="false">SUM(AK666:AK666)</f>
        <v>0</v>
      </c>
      <c r="AL665" s="53" t="n">
        <f aca="false">SUM(AL666:AL666)</f>
        <v>0</v>
      </c>
      <c r="AM665" s="53" t="n">
        <f aca="false">SUM(AM666:AM666)</f>
        <v>0</v>
      </c>
      <c r="AN665" s="53" t="n">
        <f aca="false">SUM(AN666:AN666)</f>
        <v>0</v>
      </c>
      <c r="AO665" s="53" t="n">
        <f aca="false">SUM(AO666:AO666)</f>
        <v>0</v>
      </c>
      <c r="AP665" s="53" t="n">
        <f aca="false">SUM(AP666:AP666)</f>
        <v>0</v>
      </c>
      <c r="AQ665" s="53" t="n">
        <f aca="false">SUM(AQ666:AQ666)</f>
        <v>0</v>
      </c>
      <c r="AR665" s="53" t="n">
        <f aca="false">SUM(AR666:AR666)</f>
        <v>0</v>
      </c>
    </row>
    <row r="666" customFormat="false" ht="12.75" hidden="true" customHeight="false" outlineLevel="0" collapsed="false">
      <c r="A666" s="105" t="s">
        <v>532</v>
      </c>
      <c r="B666" s="76" t="s">
        <v>574</v>
      </c>
      <c r="C666" s="86" t="s">
        <v>534</v>
      </c>
      <c r="D666" s="87" t="s">
        <v>535</v>
      </c>
      <c r="E666" s="61"/>
      <c r="F666" s="59"/>
      <c r="G666" s="59"/>
      <c r="H666" s="59"/>
      <c r="I666" s="59"/>
      <c r="J666" s="59"/>
      <c r="K666" s="59"/>
      <c r="L666" s="59"/>
      <c r="M666" s="60"/>
      <c r="N666" s="43"/>
      <c r="O666" s="43"/>
      <c r="P666" s="61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64"/>
      <c r="AD666" s="64"/>
      <c r="AE666" s="64"/>
      <c r="AF666" s="64"/>
      <c r="AG666" s="64"/>
      <c r="AH666" s="64"/>
      <c r="AI666" s="64"/>
      <c r="AJ666" s="64"/>
      <c r="AK666" s="59"/>
      <c r="AL666" s="65"/>
      <c r="AM666" s="61"/>
      <c r="AN666" s="59"/>
      <c r="AO666" s="59"/>
      <c r="AP666" s="59"/>
      <c r="AQ666" s="59"/>
      <c r="AR666" s="66"/>
    </row>
    <row r="667" customFormat="false" ht="12.75" hidden="true" customHeight="false" outlineLevel="0" collapsed="false">
      <c r="A667" s="105" t="s">
        <v>532</v>
      </c>
      <c r="B667" s="42" t="s">
        <v>188</v>
      </c>
      <c r="C667" s="86"/>
      <c r="D667" s="87"/>
      <c r="E667" s="86" t="n">
        <f aca="false">E668+E670+E671</f>
        <v>0</v>
      </c>
      <c r="F667" s="86" t="n">
        <f aca="false">F668+F670+F671</f>
        <v>0</v>
      </c>
      <c r="G667" s="86" t="n">
        <f aca="false">G668+G670+G671</f>
        <v>0</v>
      </c>
      <c r="H667" s="86" t="n">
        <f aca="false">H668+H670+H671</f>
        <v>0</v>
      </c>
      <c r="I667" s="86" t="n">
        <f aca="false">I668+I670+I671</f>
        <v>0</v>
      </c>
      <c r="J667" s="86" t="n">
        <f aca="false">J668+J670+J671</f>
        <v>0</v>
      </c>
      <c r="K667" s="86" t="n">
        <f aca="false">K668+K670+K671</f>
        <v>0</v>
      </c>
      <c r="L667" s="86" t="n">
        <f aca="false">L668+L670+L671</f>
        <v>0</v>
      </c>
      <c r="M667" s="86" t="n">
        <f aca="false">M668+M670+M671</f>
        <v>0</v>
      </c>
      <c r="N667" s="86" t="n">
        <f aca="false">N668+N670+N671</f>
        <v>0</v>
      </c>
      <c r="O667" s="86" t="n">
        <f aca="false">O668+O670+O671</f>
        <v>0</v>
      </c>
      <c r="P667" s="86" t="n">
        <f aca="false">P668+P670+P671</f>
        <v>0</v>
      </c>
      <c r="Q667" s="86" t="n">
        <f aca="false">Q668+Q670+Q671</f>
        <v>0</v>
      </c>
      <c r="R667" s="86" t="n">
        <f aca="false">R668+R670+R671</f>
        <v>0</v>
      </c>
      <c r="S667" s="86" t="n">
        <f aca="false">S668+S670+S671</f>
        <v>0</v>
      </c>
      <c r="T667" s="86" t="n">
        <f aca="false">T668+T670+T671</f>
        <v>0</v>
      </c>
      <c r="U667" s="86" t="n">
        <f aca="false">U668+U670+U671</f>
        <v>0</v>
      </c>
      <c r="V667" s="86" t="n">
        <f aca="false">V668+V670+V671</f>
        <v>0</v>
      </c>
      <c r="W667" s="86" t="n">
        <f aca="false">W668+W670+W671</f>
        <v>0</v>
      </c>
      <c r="X667" s="86" t="n">
        <f aca="false">X668+X670+X671</f>
        <v>0</v>
      </c>
      <c r="Y667" s="86" t="n">
        <f aca="false">Y668+Y670+Y671</f>
        <v>0</v>
      </c>
      <c r="Z667" s="86" t="n">
        <f aca="false">Z668+Z670+Z671</f>
        <v>0</v>
      </c>
      <c r="AA667" s="86" t="n">
        <f aca="false">AA668+AA670+AA671</f>
        <v>0</v>
      </c>
      <c r="AB667" s="86" t="n">
        <f aca="false">AB668+AB670+AB671</f>
        <v>0</v>
      </c>
      <c r="AC667" s="86" t="n">
        <f aca="false">AC668+AC670+AC671</f>
        <v>0</v>
      </c>
      <c r="AD667" s="86" t="n">
        <f aca="false">AD668+AD670+AD671</f>
        <v>0</v>
      </c>
      <c r="AE667" s="86" t="n">
        <f aca="false">AE668+AE670+AE671</f>
        <v>0</v>
      </c>
      <c r="AF667" s="86" t="n">
        <f aca="false">AF668+AF670+AF671</f>
        <v>0</v>
      </c>
      <c r="AG667" s="86" t="n">
        <f aca="false">AG668+AG670+AG671</f>
        <v>0</v>
      </c>
      <c r="AH667" s="86" t="n">
        <f aca="false">AH668+AH670+AH671</f>
        <v>0</v>
      </c>
      <c r="AI667" s="86" t="n">
        <f aca="false">AI668+AI670+AI671</f>
        <v>0</v>
      </c>
      <c r="AJ667" s="86" t="n">
        <f aca="false">AJ668+AJ670+AJ671</f>
        <v>0</v>
      </c>
      <c r="AK667" s="86" t="n">
        <f aca="false">AK668+AK670+AK671</f>
        <v>0</v>
      </c>
      <c r="AL667" s="86" t="n">
        <f aca="false">AL668+AL670+AL671</f>
        <v>0</v>
      </c>
      <c r="AM667" s="86" t="n">
        <f aca="false">AM668+AM670+AM671</f>
        <v>0</v>
      </c>
      <c r="AN667" s="86" t="n">
        <f aca="false">AN668+AN670+AN671</f>
        <v>0</v>
      </c>
      <c r="AO667" s="86" t="n">
        <f aca="false">AO668+AO670+AO671</f>
        <v>0</v>
      </c>
      <c r="AP667" s="86" t="n">
        <f aca="false">AP668+AP670+AP671</f>
        <v>0</v>
      </c>
      <c r="AQ667" s="86" t="n">
        <f aca="false">AQ668+AQ670+AQ671</f>
        <v>0</v>
      </c>
      <c r="AR667" s="86" t="n">
        <f aca="false">AR668+AR670+AR671</f>
        <v>0</v>
      </c>
    </row>
    <row r="668" customFormat="false" ht="12.75" hidden="true" customHeight="false" outlineLevel="0" collapsed="false">
      <c r="A668" s="105" t="s">
        <v>532</v>
      </c>
      <c r="B668" s="50" t="s">
        <v>189</v>
      </c>
      <c r="C668" s="86" t="n">
        <v>1</v>
      </c>
      <c r="D668" s="86" t="n">
        <v>1</v>
      </c>
      <c r="E668" s="53" t="n">
        <f aca="false">SUM(E669:E669)</f>
        <v>0</v>
      </c>
      <c r="F668" s="53" t="n">
        <f aca="false">SUM(F669:F669)</f>
        <v>0</v>
      </c>
      <c r="G668" s="53" t="n">
        <f aca="false">SUM(G669:G669)</f>
        <v>0</v>
      </c>
      <c r="H668" s="53" t="n">
        <f aca="false">SUM(H669:H669)</f>
        <v>0</v>
      </c>
      <c r="I668" s="53" t="n">
        <f aca="false">SUM(I669:I669)</f>
        <v>0</v>
      </c>
      <c r="J668" s="53" t="n">
        <f aca="false">SUM(J669:J669)</f>
        <v>0</v>
      </c>
      <c r="K668" s="53" t="n">
        <f aca="false">SUM(K669:K669)</f>
        <v>0</v>
      </c>
      <c r="L668" s="53" t="n">
        <f aca="false">SUM(L669:L669)</f>
        <v>0</v>
      </c>
      <c r="M668" s="53" t="n">
        <f aca="false">SUM(M669:M669)</f>
        <v>0</v>
      </c>
      <c r="N668" s="53" t="n">
        <f aca="false">SUM(N669:N669)</f>
        <v>0</v>
      </c>
      <c r="O668" s="53" t="n">
        <f aca="false">SUM(O669:O669)</f>
        <v>0</v>
      </c>
      <c r="P668" s="53" t="n">
        <f aca="false">SUM(P669:P669)</f>
        <v>0</v>
      </c>
      <c r="Q668" s="53" t="n">
        <f aca="false">SUM(Q669:Q669)</f>
        <v>0</v>
      </c>
      <c r="R668" s="53" t="n">
        <f aca="false">SUM(R669:R669)</f>
        <v>0</v>
      </c>
      <c r="S668" s="53" t="n">
        <f aca="false">SUM(S669:S669)</f>
        <v>0</v>
      </c>
      <c r="T668" s="53" t="n">
        <f aca="false">SUM(T669:T669)</f>
        <v>0</v>
      </c>
      <c r="U668" s="53" t="n">
        <f aca="false">SUM(U669:U669)</f>
        <v>0</v>
      </c>
      <c r="V668" s="53" t="n">
        <f aca="false">SUM(V669:V669)</f>
        <v>0</v>
      </c>
      <c r="W668" s="53" t="n">
        <f aca="false">SUM(W669:W669)</f>
        <v>0</v>
      </c>
      <c r="X668" s="53" t="n">
        <f aca="false">SUM(X669:X669)</f>
        <v>0</v>
      </c>
      <c r="Y668" s="53" t="n">
        <f aca="false">SUM(Y669:Y669)</f>
        <v>0</v>
      </c>
      <c r="Z668" s="53" t="n">
        <f aca="false">SUM(Z669:Z669)</f>
        <v>0</v>
      </c>
      <c r="AA668" s="53" t="n">
        <f aca="false">SUM(AA669:AA669)</f>
        <v>0</v>
      </c>
      <c r="AB668" s="53" t="n">
        <f aca="false">SUM(AB669:AB669)</f>
        <v>0</v>
      </c>
      <c r="AC668" s="53" t="n">
        <f aca="false">SUM(AC669:AC669)</f>
        <v>0</v>
      </c>
      <c r="AD668" s="53" t="n">
        <f aca="false">SUM(AD669:AD669)</f>
        <v>0</v>
      </c>
      <c r="AE668" s="53" t="n">
        <f aca="false">SUM(AE669:AE669)</f>
        <v>0</v>
      </c>
      <c r="AF668" s="53" t="n">
        <f aca="false">SUM(AF669:AF669)</f>
        <v>0</v>
      </c>
      <c r="AG668" s="53" t="n">
        <f aca="false">SUM(AG669:AG669)</f>
        <v>0</v>
      </c>
      <c r="AH668" s="53" t="n">
        <f aca="false">SUM(AH669:AH669)</f>
        <v>0</v>
      </c>
      <c r="AI668" s="53" t="n">
        <f aca="false">SUM(AI669:AI669)</f>
        <v>0</v>
      </c>
      <c r="AJ668" s="53" t="n">
        <f aca="false">SUM(AJ669:AJ669)</f>
        <v>0</v>
      </c>
      <c r="AK668" s="53" t="n">
        <f aca="false">SUM(AK669:AK669)</f>
        <v>0</v>
      </c>
      <c r="AL668" s="53" t="n">
        <f aca="false">SUM(AL669:AL669)</f>
        <v>0</v>
      </c>
      <c r="AM668" s="53" t="n">
        <f aca="false">SUM(AM669:AM669)</f>
        <v>0</v>
      </c>
      <c r="AN668" s="53" t="n">
        <f aca="false">SUM(AN669:AN669)</f>
        <v>0</v>
      </c>
      <c r="AO668" s="53" t="n">
        <f aca="false">SUM(AO669:AO669)</f>
        <v>0</v>
      </c>
      <c r="AP668" s="53" t="n">
        <f aca="false">SUM(AP669:AP669)</f>
        <v>0</v>
      </c>
      <c r="AQ668" s="53" t="n">
        <f aca="false">SUM(AQ669:AQ669)</f>
        <v>0</v>
      </c>
      <c r="AR668" s="53" t="n">
        <f aca="false">SUM(AR669:AR669)</f>
        <v>0</v>
      </c>
    </row>
    <row r="669" customFormat="false" ht="12.75" hidden="true" customHeight="false" outlineLevel="0" collapsed="false">
      <c r="A669" s="105" t="s">
        <v>532</v>
      </c>
      <c r="B669" s="76" t="s">
        <v>575</v>
      </c>
      <c r="C669" s="86" t="s">
        <v>534</v>
      </c>
      <c r="D669" s="87" t="s">
        <v>535</v>
      </c>
      <c r="E669" s="61"/>
      <c r="F669" s="59"/>
      <c r="G669" s="59"/>
      <c r="H669" s="59"/>
      <c r="I669" s="59"/>
      <c r="J669" s="59"/>
      <c r="K669" s="59"/>
      <c r="L669" s="59"/>
      <c r="M669" s="60"/>
      <c r="N669" s="43"/>
      <c r="O669" s="43"/>
      <c r="P669" s="61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64"/>
      <c r="AD669" s="64"/>
      <c r="AE669" s="64"/>
      <c r="AF669" s="64"/>
      <c r="AG669" s="64"/>
      <c r="AH669" s="64"/>
      <c r="AI669" s="64"/>
      <c r="AJ669" s="64"/>
      <c r="AK669" s="59"/>
      <c r="AL669" s="65"/>
      <c r="AM669" s="61"/>
      <c r="AN669" s="59"/>
      <c r="AO669" s="59"/>
      <c r="AP669" s="59"/>
      <c r="AQ669" s="59"/>
      <c r="AR669" s="66"/>
    </row>
    <row r="670" customFormat="false" ht="25.5" hidden="true" customHeight="false" outlineLevel="0" collapsed="false">
      <c r="A670" s="105" t="s">
        <v>532</v>
      </c>
      <c r="B670" s="50" t="s">
        <v>229</v>
      </c>
      <c r="C670" s="86"/>
      <c r="D670" s="86"/>
      <c r="E670" s="53" t="n">
        <v>0</v>
      </c>
      <c r="F670" s="53" t="n">
        <v>0</v>
      </c>
      <c r="G670" s="53" t="n">
        <v>0</v>
      </c>
      <c r="H670" s="53" t="n">
        <v>0</v>
      </c>
      <c r="I670" s="53" t="n">
        <v>0</v>
      </c>
      <c r="J670" s="53" t="n">
        <v>0</v>
      </c>
      <c r="K670" s="53" t="n">
        <v>0</v>
      </c>
      <c r="L670" s="53" t="n">
        <v>0</v>
      </c>
      <c r="M670" s="53" t="n">
        <v>0</v>
      </c>
      <c r="N670" s="53" t="n">
        <v>0</v>
      </c>
      <c r="O670" s="53" t="n">
        <v>0</v>
      </c>
      <c r="P670" s="53" t="n">
        <v>0</v>
      </c>
      <c r="Q670" s="53" t="n">
        <v>0</v>
      </c>
      <c r="R670" s="53" t="n">
        <v>0</v>
      </c>
      <c r="S670" s="53" t="n">
        <v>0</v>
      </c>
      <c r="T670" s="53" t="n">
        <v>0</v>
      </c>
      <c r="U670" s="53" t="n">
        <v>0</v>
      </c>
      <c r="V670" s="53" t="n">
        <v>0</v>
      </c>
      <c r="W670" s="53" t="n">
        <v>0</v>
      </c>
      <c r="X670" s="53" t="n">
        <v>0</v>
      </c>
      <c r="Y670" s="53" t="n">
        <v>0</v>
      </c>
      <c r="Z670" s="53" t="n">
        <v>0</v>
      </c>
      <c r="AA670" s="53" t="n">
        <v>0</v>
      </c>
      <c r="AB670" s="53" t="n">
        <v>0</v>
      </c>
      <c r="AC670" s="53" t="n">
        <v>0</v>
      </c>
      <c r="AD670" s="53" t="n">
        <v>0</v>
      </c>
      <c r="AE670" s="53" t="n">
        <v>0</v>
      </c>
      <c r="AF670" s="53" t="n">
        <v>0</v>
      </c>
      <c r="AG670" s="53" t="n">
        <v>0</v>
      </c>
      <c r="AH670" s="53" t="n">
        <v>0</v>
      </c>
      <c r="AI670" s="53" t="n">
        <v>0</v>
      </c>
      <c r="AJ670" s="53" t="n">
        <v>0</v>
      </c>
      <c r="AK670" s="53" t="n">
        <v>0</v>
      </c>
      <c r="AL670" s="53" t="n">
        <v>0</v>
      </c>
      <c r="AM670" s="53" t="n">
        <v>0</v>
      </c>
      <c r="AN670" s="53" t="n">
        <v>0</v>
      </c>
      <c r="AO670" s="53" t="n">
        <v>0</v>
      </c>
      <c r="AP670" s="53" t="n">
        <v>0</v>
      </c>
      <c r="AQ670" s="53" t="n">
        <v>0</v>
      </c>
      <c r="AR670" s="53" t="n">
        <v>0</v>
      </c>
    </row>
    <row r="671" customFormat="false" ht="12.75" hidden="true" customHeight="false" outlineLevel="0" collapsed="false">
      <c r="A671" s="105" t="s">
        <v>532</v>
      </c>
      <c r="B671" s="50" t="s">
        <v>40</v>
      </c>
      <c r="C671" s="86"/>
      <c r="D671" s="86"/>
      <c r="E671" s="53" t="n">
        <f aca="false">SUM(E672:E675)</f>
        <v>0</v>
      </c>
      <c r="F671" s="53" t="n">
        <f aca="false">SUM(F672:F675)</f>
        <v>0</v>
      </c>
      <c r="G671" s="53" t="n">
        <f aca="false">SUM(G672:G675)</f>
        <v>0</v>
      </c>
      <c r="H671" s="53" t="n">
        <f aca="false">SUM(H672:H675)</f>
        <v>0</v>
      </c>
      <c r="I671" s="53" t="n">
        <f aca="false">SUM(I672:I675)</f>
        <v>0</v>
      </c>
      <c r="J671" s="53" t="n">
        <f aca="false">SUM(J672:J675)</f>
        <v>0</v>
      </c>
      <c r="K671" s="53" t="n">
        <f aca="false">SUM(K672:K675)</f>
        <v>0</v>
      </c>
      <c r="L671" s="53" t="n">
        <f aca="false">SUM(L672:L675)</f>
        <v>0</v>
      </c>
      <c r="M671" s="53" t="n">
        <f aca="false">SUM(M672:M675)</f>
        <v>0</v>
      </c>
      <c r="N671" s="53" t="n">
        <f aca="false">SUM(N672:N675)</f>
        <v>0</v>
      </c>
      <c r="O671" s="53" t="n">
        <f aca="false">SUM(O672:O675)</f>
        <v>0</v>
      </c>
      <c r="P671" s="53" t="n">
        <f aca="false">SUM(P672:P675)</f>
        <v>0</v>
      </c>
      <c r="Q671" s="53" t="n">
        <f aca="false">SUM(Q672:Q675)</f>
        <v>0</v>
      </c>
      <c r="R671" s="53" t="n">
        <f aca="false">SUM(R672:R675)</f>
        <v>0</v>
      </c>
      <c r="S671" s="53" t="n">
        <f aca="false">SUM(S672:S675)</f>
        <v>0</v>
      </c>
      <c r="T671" s="53" t="n">
        <f aca="false">SUM(T672:T675)</f>
        <v>0</v>
      </c>
      <c r="U671" s="53" t="n">
        <f aca="false">SUM(U672:U675)</f>
        <v>0</v>
      </c>
      <c r="V671" s="53" t="n">
        <f aca="false">SUM(V672:V675)</f>
        <v>0</v>
      </c>
      <c r="W671" s="53" t="n">
        <f aca="false">SUM(W672:W675)</f>
        <v>0</v>
      </c>
      <c r="X671" s="53" t="n">
        <f aca="false">SUM(X672:X675)</f>
        <v>0</v>
      </c>
      <c r="Y671" s="53" t="n">
        <f aca="false">SUM(Y672:Y675)</f>
        <v>0</v>
      </c>
      <c r="Z671" s="53" t="n">
        <f aca="false">SUM(Z672:Z675)</f>
        <v>0</v>
      </c>
      <c r="AA671" s="53" t="n">
        <f aca="false">SUM(AA672:AA675)</f>
        <v>0</v>
      </c>
      <c r="AB671" s="53" t="n">
        <f aca="false">SUM(AB672:AB675)</f>
        <v>0</v>
      </c>
      <c r="AC671" s="53" t="n">
        <f aca="false">SUM(AC672:AC675)</f>
        <v>0</v>
      </c>
      <c r="AD671" s="53" t="n">
        <f aca="false">SUM(AD672:AD675)</f>
        <v>0</v>
      </c>
      <c r="AE671" s="53" t="n">
        <f aca="false">SUM(AE672:AE675)</f>
        <v>0</v>
      </c>
      <c r="AF671" s="53" t="n">
        <f aca="false">SUM(AF672:AF675)</f>
        <v>0</v>
      </c>
      <c r="AG671" s="53" t="n">
        <f aca="false">SUM(AG672:AG675)</f>
        <v>0</v>
      </c>
      <c r="AH671" s="53" t="n">
        <f aca="false">SUM(AH672:AH675)</f>
        <v>0</v>
      </c>
      <c r="AI671" s="53" t="n">
        <f aca="false">SUM(AI672:AI675)</f>
        <v>0</v>
      </c>
      <c r="AJ671" s="53" t="n">
        <f aca="false">SUM(AJ672:AJ675)</f>
        <v>0</v>
      </c>
      <c r="AK671" s="53" t="n">
        <f aca="false">SUM(AK672:AK675)</f>
        <v>0</v>
      </c>
      <c r="AL671" s="53" t="n">
        <f aca="false">SUM(AL672:AL675)</f>
        <v>0</v>
      </c>
      <c r="AM671" s="53" t="n">
        <f aca="false">SUM(AM672:AM675)</f>
        <v>0</v>
      </c>
      <c r="AN671" s="53" t="n">
        <f aca="false">SUM(AN672:AN675)</f>
        <v>0</v>
      </c>
      <c r="AO671" s="53" t="n">
        <f aca="false">SUM(AO672:AO675)</f>
        <v>0</v>
      </c>
      <c r="AP671" s="53" t="n">
        <f aca="false">SUM(AP672:AP675)</f>
        <v>0</v>
      </c>
      <c r="AQ671" s="53" t="n">
        <f aca="false">SUM(AQ672:AQ675)</f>
        <v>0</v>
      </c>
      <c r="AR671" s="53" t="n">
        <f aca="false">SUM(AR672:AR675)</f>
        <v>0</v>
      </c>
    </row>
    <row r="672" customFormat="false" ht="12.75" hidden="true" customHeight="false" outlineLevel="0" collapsed="false">
      <c r="A672" s="105" t="s">
        <v>532</v>
      </c>
      <c r="B672" s="101" t="s">
        <v>576</v>
      </c>
      <c r="C672" s="86" t="s">
        <v>534</v>
      </c>
      <c r="D672" s="115" t="s">
        <v>535</v>
      </c>
      <c r="E672" s="43"/>
      <c r="F672" s="60"/>
      <c r="G672" s="60"/>
      <c r="H672" s="59"/>
      <c r="I672" s="59"/>
      <c r="J672" s="59"/>
      <c r="K672" s="59"/>
      <c r="L672" s="59"/>
      <c r="M672" s="60"/>
      <c r="N672" s="43"/>
      <c r="O672" s="43"/>
      <c r="P672" s="61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64"/>
      <c r="AD672" s="64"/>
      <c r="AE672" s="64"/>
      <c r="AF672" s="64"/>
      <c r="AG672" s="64"/>
      <c r="AH672" s="64"/>
      <c r="AI672" s="64"/>
      <c r="AJ672" s="64"/>
      <c r="AK672" s="59"/>
      <c r="AL672" s="65"/>
      <c r="AM672" s="61"/>
      <c r="AN672" s="59"/>
      <c r="AO672" s="59"/>
      <c r="AP672" s="59"/>
      <c r="AQ672" s="59"/>
      <c r="AR672" s="66"/>
    </row>
    <row r="673" customFormat="false" ht="12.75" hidden="true" customHeight="false" outlineLevel="0" collapsed="false">
      <c r="A673" s="105" t="s">
        <v>532</v>
      </c>
      <c r="B673" s="101" t="s">
        <v>577</v>
      </c>
      <c r="C673" s="86"/>
      <c r="D673" s="115"/>
      <c r="E673" s="43"/>
      <c r="F673" s="60"/>
      <c r="G673" s="60"/>
      <c r="H673" s="59"/>
      <c r="I673" s="59"/>
      <c r="J673" s="59"/>
      <c r="K673" s="59"/>
      <c r="L673" s="59"/>
      <c r="M673" s="60"/>
      <c r="N673" s="43"/>
      <c r="O673" s="43"/>
      <c r="P673" s="61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64"/>
      <c r="AD673" s="64"/>
      <c r="AE673" s="64"/>
      <c r="AF673" s="64"/>
      <c r="AG673" s="64"/>
      <c r="AH673" s="64"/>
      <c r="AI673" s="64"/>
      <c r="AJ673" s="64"/>
      <c r="AK673" s="59"/>
      <c r="AL673" s="65"/>
      <c r="AM673" s="61"/>
      <c r="AN673" s="59"/>
      <c r="AO673" s="59"/>
      <c r="AP673" s="59"/>
      <c r="AQ673" s="59"/>
      <c r="AR673" s="66"/>
    </row>
    <row r="674" customFormat="false" ht="12.75" hidden="true" customHeight="false" outlineLevel="0" collapsed="false">
      <c r="A674" s="105" t="s">
        <v>532</v>
      </c>
      <c r="B674" s="101" t="s">
        <v>578</v>
      </c>
      <c r="C674" s="86"/>
      <c r="D674" s="115"/>
      <c r="E674" s="43"/>
      <c r="F674" s="60"/>
      <c r="G674" s="60"/>
      <c r="H674" s="59"/>
      <c r="I674" s="59"/>
      <c r="J674" s="59"/>
      <c r="K674" s="59"/>
      <c r="L674" s="59"/>
      <c r="M674" s="60"/>
      <c r="N674" s="43"/>
      <c r="O674" s="43"/>
      <c r="P674" s="61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64"/>
      <c r="AD674" s="64"/>
      <c r="AE674" s="64"/>
      <c r="AF674" s="64"/>
      <c r="AG674" s="64"/>
      <c r="AH674" s="64"/>
      <c r="AI674" s="64"/>
      <c r="AJ674" s="64"/>
      <c r="AK674" s="59"/>
      <c r="AL674" s="65"/>
      <c r="AM674" s="61"/>
      <c r="AN674" s="59"/>
      <c r="AO674" s="59"/>
      <c r="AP674" s="59"/>
      <c r="AQ674" s="59"/>
      <c r="AR674" s="66"/>
    </row>
    <row r="675" customFormat="false" ht="12.75" hidden="true" customHeight="false" outlineLevel="0" collapsed="false">
      <c r="A675" s="105" t="s">
        <v>532</v>
      </c>
      <c r="B675" s="101" t="s">
        <v>579</v>
      </c>
      <c r="C675" s="86"/>
      <c r="D675" s="115"/>
      <c r="E675" s="43"/>
      <c r="F675" s="60"/>
      <c r="G675" s="60"/>
      <c r="H675" s="59"/>
      <c r="I675" s="59"/>
      <c r="J675" s="59"/>
      <c r="K675" s="59"/>
      <c r="L675" s="59"/>
      <c r="M675" s="60"/>
      <c r="N675" s="43"/>
      <c r="O675" s="43"/>
      <c r="P675" s="61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64"/>
      <c r="AD675" s="64"/>
      <c r="AE675" s="64"/>
      <c r="AF675" s="64"/>
      <c r="AG675" s="64"/>
      <c r="AH675" s="64"/>
      <c r="AI675" s="64"/>
      <c r="AJ675" s="64"/>
      <c r="AK675" s="59"/>
      <c r="AL675" s="65"/>
      <c r="AM675" s="61"/>
      <c r="AN675" s="59"/>
      <c r="AO675" s="59"/>
      <c r="AP675" s="59"/>
      <c r="AQ675" s="59"/>
      <c r="AR675" s="66"/>
    </row>
    <row r="676" customFormat="false" ht="12.75" hidden="true" customHeight="false" outlineLevel="0" collapsed="false">
      <c r="A676" s="105" t="s">
        <v>532</v>
      </c>
      <c r="B676" s="94" t="s">
        <v>232</v>
      </c>
      <c r="C676" s="86"/>
      <c r="D676" s="115"/>
      <c r="E676" s="96" t="n">
        <f aca="false">E677+E680+E686+E687+E688</f>
        <v>0</v>
      </c>
      <c r="F676" s="96" t="n">
        <f aca="false">F677+F680+F686+F687+F688</f>
        <v>4</v>
      </c>
      <c r="G676" s="96" t="n">
        <f aca="false">G677+G680+G686+G687+G688</f>
        <v>10</v>
      </c>
      <c r="H676" s="96" t="n">
        <f aca="false">H677+H680+H686+H687+H688</f>
        <v>0</v>
      </c>
      <c r="I676" s="96" t="n">
        <f aca="false">I677+I680+I686+I687+I688</f>
        <v>0</v>
      </c>
      <c r="J676" s="96" t="n">
        <f aca="false">J677+J680+J686+J687+J688</f>
        <v>0</v>
      </c>
      <c r="K676" s="96" t="n">
        <f aca="false">K677+K680+K686+K687+K688</f>
        <v>0</v>
      </c>
      <c r="L676" s="96" t="n">
        <f aca="false">L677+L680+L686+L687+L688</f>
        <v>0</v>
      </c>
      <c r="M676" s="96" t="n">
        <f aca="false">M677+M680+M686+M687+M688</f>
        <v>0</v>
      </c>
      <c r="N676" s="96" t="n">
        <f aca="false">N677+N680+N686+N687+N688</f>
        <v>0</v>
      </c>
      <c r="O676" s="96" t="n">
        <f aca="false">O677+O680+O686+O687+O688</f>
        <v>0</v>
      </c>
      <c r="P676" s="96" t="n">
        <f aca="false">P677+P680+P686+P687+P688</f>
        <v>0</v>
      </c>
      <c r="Q676" s="96" t="n">
        <f aca="false">Q677+Q680+Q686+Q687+Q688</f>
        <v>0</v>
      </c>
      <c r="R676" s="96" t="n">
        <f aca="false">R677+R680+R686+R687+R688</f>
        <v>5</v>
      </c>
      <c r="S676" s="96" t="n">
        <f aca="false">S677+S680+S686+S687+S688</f>
        <v>0</v>
      </c>
      <c r="T676" s="96" t="n">
        <f aca="false">T677+T680+T686+T687+T688</f>
        <v>2</v>
      </c>
      <c r="U676" s="96" t="n">
        <f aca="false">U677+U680+U686+U687+U688</f>
        <v>0</v>
      </c>
      <c r="V676" s="96" t="n">
        <f aca="false">V677+V680+V686+V687+V688</f>
        <v>0</v>
      </c>
      <c r="W676" s="96" t="n">
        <f aca="false">W677+W680+W686+W687+W688</f>
        <v>0</v>
      </c>
      <c r="X676" s="96" t="n">
        <f aca="false">X677+X680+X686+X687+X688</f>
        <v>0</v>
      </c>
      <c r="Y676" s="96" t="n">
        <f aca="false">Y677+Y680+Y686+Y687+Y688</f>
        <v>0</v>
      </c>
      <c r="Z676" s="96" t="n">
        <f aca="false">Z677+Z680+Z686+Z687+Z688</f>
        <v>0</v>
      </c>
      <c r="AA676" s="96" t="n">
        <f aca="false">AA677+AA680+AA686+AA687+AA688</f>
        <v>0</v>
      </c>
      <c r="AB676" s="96" t="n">
        <f aca="false">AB677+AB680+AB686+AB687+AB688</f>
        <v>8</v>
      </c>
      <c r="AC676" s="96" t="n">
        <f aca="false">AC677+AC680+AC686+AC687+AC688</f>
        <v>0</v>
      </c>
      <c r="AD676" s="96" t="n">
        <f aca="false">AD677+AD680+AD686+AD687+AD688</f>
        <v>0</v>
      </c>
      <c r="AE676" s="96" t="n">
        <f aca="false">AE677+AE680+AE686+AE687+AE688</f>
        <v>0</v>
      </c>
      <c r="AF676" s="96" t="n">
        <f aca="false">AF677+AF680+AF686+AF687+AF688</f>
        <v>4</v>
      </c>
      <c r="AG676" s="96" t="n">
        <f aca="false">AG677+AG680+AG686+AG687+AG688</f>
        <v>0</v>
      </c>
      <c r="AH676" s="96" t="n">
        <f aca="false">AH677+AH680+AH686+AH687+AH688</f>
        <v>0</v>
      </c>
      <c r="AI676" s="96" t="n">
        <f aca="false">AI677+AI680+AI686+AI687+AI688</f>
        <v>0</v>
      </c>
      <c r="AJ676" s="96" t="n">
        <f aca="false">AJ677+AJ680+AJ686+AJ687+AJ688</f>
        <v>0</v>
      </c>
      <c r="AK676" s="96" t="n">
        <f aca="false">AK677+AK680+AK686+AK687+AK688</f>
        <v>0</v>
      </c>
      <c r="AL676" s="96" t="n">
        <f aca="false">AL677+AL680+AL686+AL687+AL688</f>
        <v>0</v>
      </c>
      <c r="AM676" s="96" t="n">
        <f aca="false">AM677+AM680+AM686+AM687+AM688</f>
        <v>0</v>
      </c>
      <c r="AN676" s="96" t="n">
        <f aca="false">AN677+AN680+AN686+AN687+AN688</f>
        <v>0</v>
      </c>
      <c r="AO676" s="96" t="n">
        <f aca="false">AO677+AO680+AO686+AO687+AO688</f>
        <v>0</v>
      </c>
      <c r="AP676" s="96" t="n">
        <f aca="false">AP677+AP680+AP686+AP687+AP688</f>
        <v>0</v>
      </c>
      <c r="AQ676" s="96" t="n">
        <f aca="false">AQ677+AQ680+AQ686+AQ687+AQ688</f>
        <v>0</v>
      </c>
      <c r="AR676" s="96" t="n">
        <f aca="false">AR677+AR680+AR686+AR687+AR688</f>
        <v>0</v>
      </c>
    </row>
    <row r="677" customFormat="false" ht="12.75" hidden="true" customHeight="false" outlineLevel="0" collapsed="false">
      <c r="A677" s="105" t="s">
        <v>532</v>
      </c>
      <c r="B677" s="128" t="s">
        <v>52</v>
      </c>
      <c r="C677" s="86" t="n">
        <v>2</v>
      </c>
      <c r="D677" s="115" t="n">
        <v>2</v>
      </c>
      <c r="E677" s="43" t="n">
        <f aca="false">SUM(E678:E679)</f>
        <v>0</v>
      </c>
      <c r="F677" s="43" t="n">
        <f aca="false">SUM(F678:F679)</f>
        <v>4</v>
      </c>
      <c r="G677" s="43" t="n">
        <f aca="false">SUM(G678:G679)</f>
        <v>10</v>
      </c>
      <c r="H677" s="43" t="n">
        <f aca="false">SUM(H678:H679)</f>
        <v>0</v>
      </c>
      <c r="I677" s="43" t="n">
        <f aca="false">SUM(I678:I679)</f>
        <v>0</v>
      </c>
      <c r="J677" s="43" t="n">
        <f aca="false">SUM(J678:J679)</f>
        <v>0</v>
      </c>
      <c r="K677" s="43" t="n">
        <f aca="false">SUM(K678:K679)</f>
        <v>0</v>
      </c>
      <c r="L677" s="43" t="n">
        <f aca="false">SUM(L678:L679)</f>
        <v>0</v>
      </c>
      <c r="M677" s="43" t="n">
        <f aca="false">SUM(M678:M679)</f>
        <v>0</v>
      </c>
      <c r="N677" s="43" t="n">
        <f aca="false">SUM(N678:N679)</f>
        <v>0</v>
      </c>
      <c r="O677" s="43" t="n">
        <f aca="false">SUM(O678:O679)</f>
        <v>0</v>
      </c>
      <c r="P677" s="43" t="n">
        <f aca="false">SUM(P678:P679)</f>
        <v>0</v>
      </c>
      <c r="Q677" s="43" t="n">
        <f aca="false">SUM(Q678:Q679)</f>
        <v>0</v>
      </c>
      <c r="R677" s="43" t="n">
        <f aca="false">SUM(R678:R679)</f>
        <v>0</v>
      </c>
      <c r="S677" s="43" t="n">
        <f aca="false">SUM(S678:S679)</f>
        <v>0</v>
      </c>
      <c r="T677" s="43" t="n">
        <f aca="false">SUM(T678:T679)</f>
        <v>0</v>
      </c>
      <c r="U677" s="43" t="n">
        <f aca="false">SUM(U678:U679)</f>
        <v>0</v>
      </c>
      <c r="V677" s="43" t="n">
        <f aca="false">SUM(V678:V679)</f>
        <v>0</v>
      </c>
      <c r="W677" s="43" t="n">
        <f aca="false">SUM(W678:W679)</f>
        <v>0</v>
      </c>
      <c r="X677" s="43" t="n">
        <f aca="false">SUM(X678:X679)</f>
        <v>0</v>
      </c>
      <c r="Y677" s="43" t="n">
        <f aca="false">SUM(Y678:Y679)</f>
        <v>0</v>
      </c>
      <c r="Z677" s="43" t="n">
        <f aca="false">SUM(Z678:Z679)</f>
        <v>0</v>
      </c>
      <c r="AA677" s="43" t="n">
        <f aca="false">SUM(AA678:AA679)</f>
        <v>0</v>
      </c>
      <c r="AB677" s="43" t="n">
        <f aca="false">SUM(AB678:AB679)</f>
        <v>0</v>
      </c>
      <c r="AC677" s="43" t="n">
        <f aca="false">SUM(AC678:AC679)</f>
        <v>0</v>
      </c>
      <c r="AD677" s="43" t="n">
        <f aca="false">SUM(AD678:AD679)</f>
        <v>0</v>
      </c>
      <c r="AE677" s="43" t="n">
        <f aca="false">SUM(AE678:AE679)</f>
        <v>0</v>
      </c>
      <c r="AF677" s="43" t="n">
        <f aca="false">SUM(AF678:AF679)</f>
        <v>0</v>
      </c>
      <c r="AG677" s="43" t="n">
        <f aca="false">SUM(AG678:AG679)</f>
        <v>0</v>
      </c>
      <c r="AH677" s="43" t="n">
        <f aca="false">SUM(AH678:AH679)</f>
        <v>0</v>
      </c>
      <c r="AI677" s="43" t="n">
        <f aca="false">SUM(AI678:AI679)</f>
        <v>0</v>
      </c>
      <c r="AJ677" s="43" t="n">
        <f aca="false">SUM(AJ678:AJ679)</f>
        <v>0</v>
      </c>
      <c r="AK677" s="43" t="n">
        <f aca="false">SUM(AK678:AK679)</f>
        <v>0</v>
      </c>
      <c r="AL677" s="43" t="n">
        <f aca="false">SUM(AL678:AL679)</f>
        <v>0</v>
      </c>
      <c r="AM677" s="43" t="n">
        <f aca="false">SUM(AM678:AM679)</f>
        <v>0</v>
      </c>
      <c r="AN677" s="43" t="n">
        <f aca="false">SUM(AN678:AN679)</f>
        <v>0</v>
      </c>
      <c r="AO677" s="43" t="n">
        <f aca="false">SUM(AO678:AO679)</f>
        <v>0</v>
      </c>
      <c r="AP677" s="43" t="n">
        <f aca="false">SUM(AP678:AP679)</f>
        <v>0</v>
      </c>
      <c r="AQ677" s="43" t="n">
        <f aca="false">SUM(AQ678:AQ679)</f>
        <v>0</v>
      </c>
      <c r="AR677" s="43" t="n">
        <f aca="false">SUM(AR678:AR679)</f>
        <v>0</v>
      </c>
    </row>
    <row r="678" customFormat="false" ht="12.75" hidden="true" customHeight="false" outlineLevel="0" collapsed="false">
      <c r="A678" s="105" t="s">
        <v>532</v>
      </c>
      <c r="B678" s="101" t="s">
        <v>580</v>
      </c>
      <c r="C678" s="86" t="s">
        <v>534</v>
      </c>
      <c r="D678" s="115" t="s">
        <v>535</v>
      </c>
      <c r="E678" s="43"/>
      <c r="F678" s="60" t="n">
        <v>4</v>
      </c>
      <c r="G678" s="60" t="n">
        <v>10</v>
      </c>
      <c r="H678" s="59"/>
      <c r="I678" s="59"/>
      <c r="J678" s="59"/>
      <c r="K678" s="59"/>
      <c r="L678" s="59"/>
      <c r="M678" s="60"/>
      <c r="N678" s="43"/>
      <c r="O678" s="43"/>
      <c r="P678" s="61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64"/>
      <c r="AD678" s="64"/>
      <c r="AE678" s="64"/>
      <c r="AF678" s="64"/>
      <c r="AG678" s="64"/>
      <c r="AH678" s="64"/>
      <c r="AI678" s="64"/>
      <c r="AJ678" s="64"/>
      <c r="AK678" s="59"/>
      <c r="AL678" s="65"/>
      <c r="AM678" s="61"/>
      <c r="AN678" s="59"/>
      <c r="AO678" s="59"/>
      <c r="AP678" s="59"/>
      <c r="AQ678" s="59"/>
      <c r="AR678" s="66"/>
    </row>
    <row r="679" customFormat="false" ht="12.75" hidden="true" customHeight="false" outlineLevel="0" collapsed="false">
      <c r="A679" s="105" t="s">
        <v>532</v>
      </c>
      <c r="B679" s="101" t="s">
        <v>581</v>
      </c>
      <c r="C679" s="86" t="s">
        <v>534</v>
      </c>
      <c r="D679" s="115" t="s">
        <v>535</v>
      </c>
      <c r="E679" s="43"/>
      <c r="F679" s="60"/>
      <c r="G679" s="60"/>
      <c r="H679" s="59"/>
      <c r="I679" s="59"/>
      <c r="J679" s="59"/>
      <c r="K679" s="59"/>
      <c r="L679" s="59"/>
      <c r="M679" s="60"/>
      <c r="N679" s="43"/>
      <c r="O679" s="43"/>
      <c r="P679" s="61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64"/>
      <c r="AD679" s="64"/>
      <c r="AE679" s="64"/>
      <c r="AF679" s="64"/>
      <c r="AG679" s="64"/>
      <c r="AH679" s="64"/>
      <c r="AI679" s="64"/>
      <c r="AJ679" s="64"/>
      <c r="AK679" s="59"/>
      <c r="AL679" s="65"/>
      <c r="AM679" s="61"/>
      <c r="AN679" s="59"/>
      <c r="AO679" s="59"/>
      <c r="AP679" s="59"/>
      <c r="AQ679" s="59"/>
      <c r="AR679" s="66"/>
    </row>
    <row r="680" customFormat="false" ht="12.75" hidden="true" customHeight="false" outlineLevel="0" collapsed="false">
      <c r="A680" s="105" t="s">
        <v>532</v>
      </c>
      <c r="B680" s="128" t="s">
        <v>74</v>
      </c>
      <c r="C680" s="86" t="n">
        <v>5</v>
      </c>
      <c r="D680" s="115" t="n">
        <v>5</v>
      </c>
      <c r="E680" s="43" t="n">
        <f aca="false">SUM(E681:E685)</f>
        <v>0</v>
      </c>
      <c r="F680" s="43" t="n">
        <f aca="false">SUM(F681:F685)</f>
        <v>0</v>
      </c>
      <c r="G680" s="43" t="n">
        <f aca="false">SUM(G681:G685)</f>
        <v>0</v>
      </c>
      <c r="H680" s="43" t="n">
        <f aca="false">SUM(H681:H685)</f>
        <v>0</v>
      </c>
      <c r="I680" s="43" t="n">
        <f aca="false">SUM(I681:I685)</f>
        <v>0</v>
      </c>
      <c r="J680" s="43" t="n">
        <f aca="false">SUM(J681:J685)</f>
        <v>0</v>
      </c>
      <c r="K680" s="43" t="n">
        <f aca="false">SUM(K681:K685)</f>
        <v>0</v>
      </c>
      <c r="L680" s="43" t="n">
        <f aca="false">SUM(L681:L685)</f>
        <v>0</v>
      </c>
      <c r="M680" s="43" t="n">
        <f aca="false">SUM(M681:M685)</f>
        <v>0</v>
      </c>
      <c r="N680" s="43" t="n">
        <f aca="false">SUM(N681:N685)</f>
        <v>0</v>
      </c>
      <c r="O680" s="43" t="n">
        <f aca="false">SUM(O681:O685)</f>
        <v>0</v>
      </c>
      <c r="P680" s="43" t="n">
        <f aca="false">SUM(P681:P685)</f>
        <v>0</v>
      </c>
      <c r="Q680" s="43" t="n">
        <f aca="false">SUM(Q681:Q685)</f>
        <v>0</v>
      </c>
      <c r="R680" s="43" t="n">
        <f aca="false">SUM(R681:R685)</f>
        <v>5</v>
      </c>
      <c r="S680" s="43" t="n">
        <f aca="false">SUM(S681:S685)</f>
        <v>0</v>
      </c>
      <c r="T680" s="43" t="n">
        <f aca="false">SUM(T681:T685)</f>
        <v>2</v>
      </c>
      <c r="U680" s="43" t="n">
        <f aca="false">SUM(U681:U685)</f>
        <v>0</v>
      </c>
      <c r="V680" s="43" t="n">
        <f aca="false">SUM(V681:V685)</f>
        <v>0</v>
      </c>
      <c r="W680" s="43" t="n">
        <f aca="false">SUM(W681:W685)</f>
        <v>0</v>
      </c>
      <c r="X680" s="43" t="n">
        <f aca="false">SUM(X681:X685)</f>
        <v>0</v>
      </c>
      <c r="Y680" s="43" t="n">
        <f aca="false">SUM(Y681:Y685)</f>
        <v>0</v>
      </c>
      <c r="Z680" s="43" t="n">
        <f aca="false">SUM(Z681:Z685)</f>
        <v>0</v>
      </c>
      <c r="AA680" s="43" t="n">
        <f aca="false">SUM(AA681:AA685)</f>
        <v>0</v>
      </c>
      <c r="AB680" s="43" t="n">
        <f aca="false">SUM(AB681:AB685)</f>
        <v>0</v>
      </c>
      <c r="AC680" s="43" t="n">
        <f aca="false">SUM(AC681:AC685)</f>
        <v>0</v>
      </c>
      <c r="AD680" s="43" t="n">
        <f aca="false">SUM(AD681:AD685)</f>
        <v>0</v>
      </c>
      <c r="AE680" s="43" t="n">
        <f aca="false">SUM(AE681:AE685)</f>
        <v>0</v>
      </c>
      <c r="AF680" s="43" t="n">
        <f aca="false">SUM(AF681:AF685)</f>
        <v>0</v>
      </c>
      <c r="AG680" s="43" t="n">
        <f aca="false">SUM(AG681:AG685)</f>
        <v>0</v>
      </c>
      <c r="AH680" s="43" t="n">
        <f aca="false">SUM(AH681:AH685)</f>
        <v>0</v>
      </c>
      <c r="AI680" s="43" t="n">
        <f aca="false">SUM(AI681:AI685)</f>
        <v>0</v>
      </c>
      <c r="AJ680" s="43" t="n">
        <f aca="false">SUM(AJ681:AJ685)</f>
        <v>0</v>
      </c>
      <c r="AK680" s="43" t="n">
        <f aca="false">SUM(AK681:AK685)</f>
        <v>0</v>
      </c>
      <c r="AL680" s="43" t="n">
        <f aca="false">SUM(AL681:AL685)</f>
        <v>0</v>
      </c>
      <c r="AM680" s="43" t="n">
        <f aca="false">SUM(AM681:AM685)</f>
        <v>0</v>
      </c>
      <c r="AN680" s="43" t="n">
        <f aca="false">SUM(AN681:AN685)</f>
        <v>0</v>
      </c>
      <c r="AO680" s="43" t="n">
        <f aca="false">SUM(AO681:AO685)</f>
        <v>0</v>
      </c>
      <c r="AP680" s="43" t="n">
        <f aca="false">SUM(AP681:AP685)</f>
        <v>0</v>
      </c>
      <c r="AQ680" s="43" t="n">
        <f aca="false">SUM(AQ681:AQ685)</f>
        <v>0</v>
      </c>
      <c r="AR680" s="43" t="n">
        <f aca="false">SUM(AR681:AR685)</f>
        <v>0</v>
      </c>
    </row>
    <row r="681" customFormat="false" ht="12.75" hidden="true" customHeight="false" outlineLevel="0" collapsed="false">
      <c r="A681" s="105" t="s">
        <v>532</v>
      </c>
      <c r="B681" s="101" t="s">
        <v>582</v>
      </c>
      <c r="C681" s="86" t="s">
        <v>583</v>
      </c>
      <c r="D681" s="115" t="s">
        <v>535</v>
      </c>
      <c r="E681" s="43"/>
      <c r="F681" s="60"/>
      <c r="G681" s="60"/>
      <c r="H681" s="59"/>
      <c r="I681" s="59"/>
      <c r="J681" s="59"/>
      <c r="K681" s="59"/>
      <c r="L681" s="59"/>
      <c r="M681" s="60"/>
      <c r="N681" s="43"/>
      <c r="O681" s="43"/>
      <c r="P681" s="61"/>
      <c r="Q681" s="59"/>
      <c r="R681" s="59" t="n">
        <v>3</v>
      </c>
      <c r="S681" s="59"/>
      <c r="T681" s="59" t="n">
        <v>1</v>
      </c>
      <c r="U681" s="59"/>
      <c r="V681" s="59"/>
      <c r="W681" s="59"/>
      <c r="X681" s="59"/>
      <c r="Y681" s="59"/>
      <c r="Z681" s="59"/>
      <c r="AA681" s="59"/>
      <c r="AB681" s="59"/>
      <c r="AC681" s="64"/>
      <c r="AD681" s="64"/>
      <c r="AE681" s="64"/>
      <c r="AF681" s="64"/>
      <c r="AG681" s="64"/>
      <c r="AH681" s="64"/>
      <c r="AI681" s="64"/>
      <c r="AJ681" s="64"/>
      <c r="AK681" s="59"/>
      <c r="AL681" s="65"/>
      <c r="AM681" s="61"/>
      <c r="AN681" s="59"/>
      <c r="AO681" s="59"/>
      <c r="AP681" s="59"/>
      <c r="AQ681" s="59"/>
      <c r="AR681" s="66"/>
    </row>
    <row r="682" customFormat="false" ht="12.75" hidden="true" customHeight="false" outlineLevel="0" collapsed="false">
      <c r="A682" s="105" t="s">
        <v>532</v>
      </c>
      <c r="B682" s="101" t="s">
        <v>584</v>
      </c>
      <c r="C682" s="86" t="s">
        <v>534</v>
      </c>
      <c r="D682" s="115" t="s">
        <v>535</v>
      </c>
      <c r="E682" s="43"/>
      <c r="F682" s="60"/>
      <c r="G682" s="60"/>
      <c r="H682" s="59"/>
      <c r="I682" s="59"/>
      <c r="J682" s="59"/>
      <c r="K682" s="59"/>
      <c r="L682" s="59"/>
      <c r="M682" s="60"/>
      <c r="N682" s="43"/>
      <c r="O682" s="43"/>
      <c r="P682" s="61"/>
      <c r="Q682" s="59"/>
      <c r="R682" s="59" t="n">
        <v>2</v>
      </c>
      <c r="S682" s="59"/>
      <c r="T682" s="59" t="n">
        <v>1</v>
      </c>
      <c r="U682" s="59"/>
      <c r="V682" s="59"/>
      <c r="W682" s="59"/>
      <c r="X682" s="59"/>
      <c r="Y682" s="59"/>
      <c r="Z682" s="59"/>
      <c r="AA682" s="59"/>
      <c r="AB682" s="59"/>
      <c r="AC682" s="64"/>
      <c r="AD682" s="64"/>
      <c r="AE682" s="64"/>
      <c r="AF682" s="64"/>
      <c r="AG682" s="64"/>
      <c r="AH682" s="64"/>
      <c r="AI682" s="64"/>
      <c r="AJ682" s="64"/>
      <c r="AK682" s="59"/>
      <c r="AL682" s="65"/>
      <c r="AM682" s="61"/>
      <c r="AN682" s="59"/>
      <c r="AO682" s="59"/>
      <c r="AP682" s="59"/>
      <c r="AQ682" s="59"/>
      <c r="AR682" s="66"/>
    </row>
    <row r="683" customFormat="false" ht="12.75" hidden="true" customHeight="false" outlineLevel="0" collapsed="false">
      <c r="A683" s="105" t="s">
        <v>532</v>
      </c>
      <c r="B683" s="101" t="s">
        <v>585</v>
      </c>
      <c r="C683" s="86" t="s">
        <v>534</v>
      </c>
      <c r="D683" s="115" t="s">
        <v>535</v>
      </c>
      <c r="E683" s="43"/>
      <c r="F683" s="60"/>
      <c r="G683" s="60"/>
      <c r="H683" s="59"/>
      <c r="I683" s="59"/>
      <c r="J683" s="59"/>
      <c r="K683" s="59"/>
      <c r="L683" s="59"/>
      <c r="M683" s="60"/>
      <c r="N683" s="43"/>
      <c r="O683" s="43"/>
      <c r="P683" s="61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64"/>
      <c r="AD683" s="64"/>
      <c r="AE683" s="64"/>
      <c r="AF683" s="64"/>
      <c r="AG683" s="64"/>
      <c r="AH683" s="64"/>
      <c r="AI683" s="64"/>
      <c r="AJ683" s="64"/>
      <c r="AK683" s="59"/>
      <c r="AL683" s="65"/>
      <c r="AM683" s="61"/>
      <c r="AN683" s="59"/>
      <c r="AO683" s="59"/>
      <c r="AP683" s="59"/>
      <c r="AQ683" s="59"/>
      <c r="AR683" s="66"/>
    </row>
    <row r="684" customFormat="false" ht="12.75" hidden="true" customHeight="false" outlineLevel="0" collapsed="false">
      <c r="A684" s="105" t="s">
        <v>532</v>
      </c>
      <c r="B684" s="101" t="s">
        <v>586</v>
      </c>
      <c r="C684" s="86" t="s">
        <v>534</v>
      </c>
      <c r="D684" s="115" t="s">
        <v>535</v>
      </c>
      <c r="E684" s="43"/>
      <c r="F684" s="60"/>
      <c r="G684" s="60"/>
      <c r="H684" s="59"/>
      <c r="I684" s="59"/>
      <c r="J684" s="59"/>
      <c r="K684" s="59"/>
      <c r="L684" s="59"/>
      <c r="M684" s="60"/>
      <c r="N684" s="43"/>
      <c r="O684" s="43"/>
      <c r="P684" s="61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64"/>
      <c r="AD684" s="64"/>
      <c r="AE684" s="64"/>
      <c r="AF684" s="64"/>
      <c r="AG684" s="64"/>
      <c r="AH684" s="64"/>
      <c r="AI684" s="64"/>
      <c r="AJ684" s="64"/>
      <c r="AK684" s="59"/>
      <c r="AL684" s="65"/>
      <c r="AM684" s="61"/>
      <c r="AN684" s="59"/>
      <c r="AO684" s="59"/>
      <c r="AP684" s="59"/>
      <c r="AQ684" s="59"/>
      <c r="AR684" s="66"/>
    </row>
    <row r="685" customFormat="false" ht="12.75" hidden="true" customHeight="false" outlineLevel="0" collapsed="false">
      <c r="A685" s="105" t="s">
        <v>532</v>
      </c>
      <c r="B685" s="101" t="s">
        <v>587</v>
      </c>
      <c r="C685" s="86" t="s">
        <v>534</v>
      </c>
      <c r="D685" s="115" t="s">
        <v>535</v>
      </c>
      <c r="E685" s="43"/>
      <c r="F685" s="60"/>
      <c r="G685" s="60"/>
      <c r="H685" s="59"/>
      <c r="I685" s="59"/>
      <c r="J685" s="59"/>
      <c r="K685" s="59"/>
      <c r="L685" s="59"/>
      <c r="M685" s="60"/>
      <c r="N685" s="43"/>
      <c r="O685" s="43"/>
      <c r="P685" s="61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64"/>
      <c r="AD685" s="64"/>
      <c r="AE685" s="64"/>
      <c r="AF685" s="64"/>
      <c r="AG685" s="64"/>
      <c r="AH685" s="64"/>
      <c r="AI685" s="64"/>
      <c r="AJ685" s="64"/>
      <c r="AK685" s="59"/>
      <c r="AL685" s="65"/>
      <c r="AM685" s="61"/>
      <c r="AN685" s="59"/>
      <c r="AO685" s="59"/>
      <c r="AP685" s="59"/>
      <c r="AQ685" s="59"/>
      <c r="AR685" s="66"/>
    </row>
    <row r="686" customFormat="false" ht="12.75" hidden="true" customHeight="false" outlineLevel="0" collapsed="false">
      <c r="A686" s="105" t="s">
        <v>532</v>
      </c>
      <c r="B686" s="128" t="s">
        <v>233</v>
      </c>
      <c r="C686" s="86"/>
      <c r="D686" s="115"/>
      <c r="E686" s="43" t="n">
        <v>0</v>
      </c>
      <c r="F686" s="43" t="n">
        <v>0</v>
      </c>
      <c r="G686" s="43" t="n">
        <v>0</v>
      </c>
      <c r="H686" s="43" t="n">
        <v>0</v>
      </c>
      <c r="I686" s="43" t="n">
        <v>0</v>
      </c>
      <c r="J686" s="43" t="n">
        <v>0</v>
      </c>
      <c r="K686" s="43" t="n">
        <v>0</v>
      </c>
      <c r="L686" s="43" t="n">
        <v>0</v>
      </c>
      <c r="M686" s="43" t="n">
        <v>0</v>
      </c>
      <c r="N686" s="43" t="n">
        <v>0</v>
      </c>
      <c r="O686" s="43" t="n">
        <v>0</v>
      </c>
      <c r="P686" s="43" t="n">
        <v>0</v>
      </c>
      <c r="Q686" s="43" t="n">
        <v>0</v>
      </c>
      <c r="R686" s="43" t="n">
        <v>0</v>
      </c>
      <c r="S686" s="43" t="n">
        <v>0</v>
      </c>
      <c r="T686" s="43" t="n">
        <v>0</v>
      </c>
      <c r="U686" s="43" t="n">
        <v>0</v>
      </c>
      <c r="V686" s="43" t="n">
        <v>0</v>
      </c>
      <c r="W686" s="43" t="n">
        <v>0</v>
      </c>
      <c r="X686" s="43" t="n">
        <v>0</v>
      </c>
      <c r="Y686" s="43" t="n">
        <v>0</v>
      </c>
      <c r="Z686" s="43" t="n">
        <v>0</v>
      </c>
      <c r="AA686" s="43" t="n">
        <v>0</v>
      </c>
      <c r="AB686" s="43" t="n">
        <v>0</v>
      </c>
      <c r="AC686" s="43" t="n">
        <v>0</v>
      </c>
      <c r="AD686" s="43" t="n">
        <v>0</v>
      </c>
      <c r="AE686" s="43" t="n">
        <v>0</v>
      </c>
      <c r="AF686" s="43" t="n">
        <v>0</v>
      </c>
      <c r="AG686" s="43" t="n">
        <v>0</v>
      </c>
      <c r="AH686" s="43" t="n">
        <v>0</v>
      </c>
      <c r="AI686" s="43" t="n">
        <v>0</v>
      </c>
      <c r="AJ686" s="43" t="n">
        <v>0</v>
      </c>
      <c r="AK686" s="43" t="n">
        <v>0</v>
      </c>
      <c r="AL686" s="43" t="n">
        <v>0</v>
      </c>
      <c r="AM686" s="43" t="n">
        <v>0</v>
      </c>
      <c r="AN686" s="43" t="n">
        <v>0</v>
      </c>
      <c r="AO686" s="43" t="n">
        <v>0</v>
      </c>
      <c r="AP686" s="43" t="n">
        <v>0</v>
      </c>
      <c r="AQ686" s="43" t="n">
        <v>0</v>
      </c>
      <c r="AR686" s="43" t="n">
        <v>0</v>
      </c>
    </row>
    <row r="687" customFormat="false" ht="12.75" hidden="true" customHeight="false" outlineLevel="0" collapsed="false">
      <c r="A687" s="105" t="s">
        <v>532</v>
      </c>
      <c r="B687" s="128" t="s">
        <v>175</v>
      </c>
      <c r="C687" s="43"/>
      <c r="D687" s="95"/>
      <c r="E687" s="43" t="n">
        <v>0</v>
      </c>
      <c r="F687" s="43" t="n">
        <v>0</v>
      </c>
      <c r="G687" s="43" t="n">
        <v>0</v>
      </c>
      <c r="H687" s="43" t="n">
        <v>0</v>
      </c>
      <c r="I687" s="43" t="n">
        <v>0</v>
      </c>
      <c r="J687" s="43" t="n">
        <v>0</v>
      </c>
      <c r="K687" s="43" t="n">
        <v>0</v>
      </c>
      <c r="L687" s="43" t="n">
        <v>0</v>
      </c>
      <c r="M687" s="43" t="n">
        <v>0</v>
      </c>
      <c r="N687" s="43" t="n">
        <v>0</v>
      </c>
      <c r="O687" s="43" t="n">
        <v>0</v>
      </c>
      <c r="P687" s="43" t="n">
        <v>0</v>
      </c>
      <c r="Q687" s="43" t="n">
        <v>0</v>
      </c>
      <c r="R687" s="43" t="n">
        <v>0</v>
      </c>
      <c r="S687" s="43" t="n">
        <v>0</v>
      </c>
      <c r="T687" s="43" t="n">
        <v>0</v>
      </c>
      <c r="U687" s="43" t="n">
        <v>0</v>
      </c>
      <c r="V687" s="43" t="n">
        <v>0</v>
      </c>
      <c r="W687" s="43" t="n">
        <v>0</v>
      </c>
      <c r="X687" s="43" t="n">
        <v>0</v>
      </c>
      <c r="Y687" s="43" t="n">
        <v>0</v>
      </c>
      <c r="Z687" s="43" t="n">
        <v>0</v>
      </c>
      <c r="AA687" s="43" t="n">
        <v>0</v>
      </c>
      <c r="AB687" s="43" t="n">
        <v>0</v>
      </c>
      <c r="AC687" s="43" t="n">
        <v>0</v>
      </c>
      <c r="AD687" s="43" t="n">
        <v>0</v>
      </c>
      <c r="AE687" s="43" t="n">
        <v>0</v>
      </c>
      <c r="AF687" s="43" t="n">
        <v>0</v>
      </c>
      <c r="AG687" s="43" t="n">
        <v>0</v>
      </c>
      <c r="AH687" s="43" t="n">
        <v>0</v>
      </c>
      <c r="AI687" s="43" t="n">
        <v>0</v>
      </c>
      <c r="AJ687" s="43" t="n">
        <v>0</v>
      </c>
      <c r="AK687" s="43" t="n">
        <v>0</v>
      </c>
      <c r="AL687" s="43" t="n">
        <v>0</v>
      </c>
      <c r="AM687" s="43" t="n">
        <v>0</v>
      </c>
      <c r="AN687" s="43" t="n">
        <v>0</v>
      </c>
      <c r="AO687" s="43" t="n">
        <v>0</v>
      </c>
      <c r="AP687" s="43" t="n">
        <v>0</v>
      </c>
      <c r="AQ687" s="43" t="n">
        <v>0</v>
      </c>
      <c r="AR687" s="43" t="n">
        <v>0</v>
      </c>
    </row>
    <row r="688" customFormat="false" ht="12.75" hidden="true" customHeight="false" outlineLevel="0" collapsed="false">
      <c r="A688" s="105" t="s">
        <v>532</v>
      </c>
      <c r="B688" s="128" t="s">
        <v>188</v>
      </c>
      <c r="C688" s="43" t="n">
        <v>2</v>
      </c>
      <c r="D688" s="95" t="n">
        <v>2</v>
      </c>
      <c r="E688" s="43" t="n">
        <f aca="false">SUM(E689:E693)</f>
        <v>0</v>
      </c>
      <c r="F688" s="43" t="n">
        <f aca="false">SUM(F689:F693)</f>
        <v>0</v>
      </c>
      <c r="G688" s="43" t="n">
        <f aca="false">SUM(G689:G693)</f>
        <v>0</v>
      </c>
      <c r="H688" s="43" t="n">
        <f aca="false">SUM(H689:H693)</f>
        <v>0</v>
      </c>
      <c r="I688" s="43" t="n">
        <f aca="false">SUM(I689:I693)</f>
        <v>0</v>
      </c>
      <c r="J688" s="43" t="n">
        <f aca="false">SUM(J689:J693)</f>
        <v>0</v>
      </c>
      <c r="K688" s="43" t="n">
        <f aca="false">SUM(K689:K693)</f>
        <v>0</v>
      </c>
      <c r="L688" s="43" t="n">
        <f aca="false">SUM(L689:L693)</f>
        <v>0</v>
      </c>
      <c r="M688" s="43" t="n">
        <f aca="false">SUM(M689:M693)</f>
        <v>0</v>
      </c>
      <c r="N688" s="43" t="n">
        <f aca="false">SUM(N689:N693)</f>
        <v>0</v>
      </c>
      <c r="O688" s="43" t="n">
        <f aca="false">SUM(O689:O693)</f>
        <v>0</v>
      </c>
      <c r="P688" s="43" t="n">
        <f aca="false">SUM(P689:P693)</f>
        <v>0</v>
      </c>
      <c r="Q688" s="43" t="n">
        <f aca="false">SUM(Q689:Q693)</f>
        <v>0</v>
      </c>
      <c r="R688" s="43" t="n">
        <f aca="false">SUM(R689:R693)</f>
        <v>0</v>
      </c>
      <c r="S688" s="43" t="n">
        <f aca="false">SUM(S689:S693)</f>
        <v>0</v>
      </c>
      <c r="T688" s="43" t="n">
        <f aca="false">SUM(T689:T693)</f>
        <v>0</v>
      </c>
      <c r="U688" s="43" t="n">
        <f aca="false">SUM(U689:U693)</f>
        <v>0</v>
      </c>
      <c r="V688" s="43" t="n">
        <f aca="false">SUM(V689:V693)</f>
        <v>0</v>
      </c>
      <c r="W688" s="43" t="n">
        <f aca="false">SUM(W689:W693)</f>
        <v>0</v>
      </c>
      <c r="X688" s="43" t="n">
        <f aca="false">SUM(X689:X693)</f>
        <v>0</v>
      </c>
      <c r="Y688" s="43" t="n">
        <f aca="false">SUM(Y689:Y693)</f>
        <v>0</v>
      </c>
      <c r="Z688" s="43" t="n">
        <f aca="false">SUM(Z689:Z693)</f>
        <v>0</v>
      </c>
      <c r="AA688" s="43" t="n">
        <f aca="false">SUM(AA689:AA693)</f>
        <v>0</v>
      </c>
      <c r="AB688" s="43" t="n">
        <f aca="false">SUM(AB689:AB693)</f>
        <v>8</v>
      </c>
      <c r="AC688" s="43" t="n">
        <f aca="false">SUM(AC689:AC693)</f>
        <v>0</v>
      </c>
      <c r="AD688" s="43" t="n">
        <f aca="false">SUM(AD689:AD693)</f>
        <v>0</v>
      </c>
      <c r="AE688" s="43" t="n">
        <f aca="false">SUM(AE689:AE693)</f>
        <v>0</v>
      </c>
      <c r="AF688" s="43" t="n">
        <f aca="false">SUM(AF689:AF693)</f>
        <v>4</v>
      </c>
      <c r="AG688" s="43" t="n">
        <f aca="false">SUM(AG689:AG693)</f>
        <v>0</v>
      </c>
      <c r="AH688" s="43" t="n">
        <f aca="false">SUM(AH689:AH693)</f>
        <v>0</v>
      </c>
      <c r="AI688" s="43" t="n">
        <f aca="false">SUM(AI689:AI693)</f>
        <v>0</v>
      </c>
      <c r="AJ688" s="43" t="n">
        <f aca="false">SUM(AJ689:AJ693)</f>
        <v>0</v>
      </c>
      <c r="AK688" s="43" t="n">
        <f aca="false">SUM(AK689:AK693)</f>
        <v>0</v>
      </c>
      <c r="AL688" s="43" t="n">
        <f aca="false">SUM(AL689:AL693)</f>
        <v>0</v>
      </c>
      <c r="AM688" s="43" t="n">
        <f aca="false">SUM(AM689:AM693)</f>
        <v>0</v>
      </c>
      <c r="AN688" s="43" t="n">
        <f aca="false">SUM(AN689:AN693)</f>
        <v>0</v>
      </c>
      <c r="AO688" s="43" t="n">
        <f aca="false">SUM(AO689:AO693)</f>
        <v>0</v>
      </c>
      <c r="AP688" s="43" t="n">
        <f aca="false">SUM(AP689:AP693)</f>
        <v>0</v>
      </c>
      <c r="AQ688" s="43" t="n">
        <f aca="false">SUM(AQ689:AQ693)</f>
        <v>0</v>
      </c>
      <c r="AR688" s="43" t="n">
        <f aca="false">SUM(AR689:AR693)</f>
        <v>0</v>
      </c>
    </row>
    <row r="689" customFormat="false" ht="12.75" hidden="true" customHeight="false" outlineLevel="0" collapsed="false">
      <c r="A689" s="105" t="s">
        <v>532</v>
      </c>
      <c r="B689" s="101" t="s">
        <v>588</v>
      </c>
      <c r="C689" s="86" t="s">
        <v>534</v>
      </c>
      <c r="D689" s="115" t="s">
        <v>535</v>
      </c>
      <c r="E689" s="43"/>
      <c r="F689" s="60"/>
      <c r="G689" s="60"/>
      <c r="H689" s="59"/>
      <c r="I689" s="59"/>
      <c r="J689" s="59"/>
      <c r="K689" s="59"/>
      <c r="L689" s="59"/>
      <c r="M689" s="60"/>
      <c r="N689" s="43"/>
      <c r="O689" s="43"/>
      <c r="P689" s="61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 t="n">
        <v>2</v>
      </c>
      <c r="AC689" s="64"/>
      <c r="AD689" s="64"/>
      <c r="AE689" s="64"/>
      <c r="AF689" s="64" t="n">
        <v>1</v>
      </c>
      <c r="AG689" s="64"/>
      <c r="AH689" s="64"/>
      <c r="AI689" s="64"/>
      <c r="AJ689" s="64"/>
      <c r="AK689" s="59"/>
      <c r="AL689" s="65"/>
      <c r="AM689" s="61"/>
      <c r="AN689" s="59"/>
      <c r="AO689" s="59"/>
      <c r="AP689" s="59"/>
      <c r="AQ689" s="59"/>
      <c r="AR689" s="66"/>
    </row>
    <row r="690" customFormat="false" ht="12.75" hidden="true" customHeight="false" outlineLevel="0" collapsed="false">
      <c r="A690" s="105" t="s">
        <v>532</v>
      </c>
      <c r="B690" s="101" t="s">
        <v>589</v>
      </c>
      <c r="C690" s="86" t="s">
        <v>534</v>
      </c>
      <c r="D690" s="115" t="s">
        <v>535</v>
      </c>
      <c r="E690" s="43"/>
      <c r="F690" s="60"/>
      <c r="G690" s="60"/>
      <c r="H690" s="59"/>
      <c r="I690" s="59"/>
      <c r="J690" s="59"/>
      <c r="K690" s="59"/>
      <c r="L690" s="59"/>
      <c r="M690" s="60"/>
      <c r="N690" s="43"/>
      <c r="O690" s="43"/>
      <c r="P690" s="61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 t="n">
        <v>2</v>
      </c>
      <c r="AC690" s="64"/>
      <c r="AD690" s="64"/>
      <c r="AE690" s="64"/>
      <c r="AF690" s="64" t="n">
        <v>1</v>
      </c>
      <c r="AG690" s="64"/>
      <c r="AH690" s="64"/>
      <c r="AI690" s="64"/>
      <c r="AJ690" s="64"/>
      <c r="AK690" s="59"/>
      <c r="AL690" s="65"/>
      <c r="AM690" s="61"/>
      <c r="AN690" s="59"/>
      <c r="AO690" s="59"/>
      <c r="AP690" s="59"/>
      <c r="AQ690" s="59"/>
      <c r="AR690" s="66"/>
    </row>
    <row r="691" customFormat="false" ht="12.75" hidden="true" customHeight="false" outlineLevel="0" collapsed="false">
      <c r="A691" s="105" t="s">
        <v>532</v>
      </c>
      <c r="B691" s="101" t="s">
        <v>590</v>
      </c>
      <c r="C691" s="86" t="s">
        <v>534</v>
      </c>
      <c r="D691" s="115" t="s">
        <v>535</v>
      </c>
      <c r="E691" s="43"/>
      <c r="F691" s="60"/>
      <c r="G691" s="60"/>
      <c r="H691" s="59"/>
      <c r="I691" s="59"/>
      <c r="J691" s="59"/>
      <c r="K691" s="59"/>
      <c r="L691" s="59"/>
      <c r="M691" s="60"/>
      <c r="N691" s="43"/>
      <c r="O691" s="43"/>
      <c r="P691" s="61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 t="n">
        <v>2</v>
      </c>
      <c r="AC691" s="64"/>
      <c r="AD691" s="64"/>
      <c r="AE691" s="64"/>
      <c r="AF691" s="64" t="n">
        <v>1</v>
      </c>
      <c r="AG691" s="64"/>
      <c r="AH691" s="64"/>
      <c r="AI691" s="64"/>
      <c r="AJ691" s="64"/>
      <c r="AK691" s="59"/>
      <c r="AL691" s="65"/>
      <c r="AM691" s="61"/>
      <c r="AN691" s="59"/>
      <c r="AO691" s="59"/>
      <c r="AP691" s="59"/>
      <c r="AQ691" s="59"/>
      <c r="AR691" s="66"/>
    </row>
    <row r="692" customFormat="false" ht="12.75" hidden="true" customHeight="false" outlineLevel="0" collapsed="false">
      <c r="A692" s="105" t="s">
        <v>532</v>
      </c>
      <c r="B692" s="101" t="s">
        <v>591</v>
      </c>
      <c r="C692" s="86" t="s">
        <v>534</v>
      </c>
      <c r="D692" s="115" t="s">
        <v>535</v>
      </c>
      <c r="E692" s="43"/>
      <c r="F692" s="60"/>
      <c r="G692" s="60"/>
      <c r="H692" s="59"/>
      <c r="I692" s="59"/>
      <c r="J692" s="59"/>
      <c r="K692" s="59"/>
      <c r="L692" s="59"/>
      <c r="M692" s="60"/>
      <c r="N692" s="43"/>
      <c r="O692" s="43"/>
      <c r="P692" s="61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 t="n">
        <v>2</v>
      </c>
      <c r="AC692" s="64"/>
      <c r="AD692" s="64"/>
      <c r="AE692" s="64"/>
      <c r="AF692" s="64" t="n">
        <v>1</v>
      </c>
      <c r="AG692" s="64"/>
      <c r="AH692" s="64"/>
      <c r="AI692" s="64"/>
      <c r="AJ692" s="64"/>
      <c r="AK692" s="59"/>
      <c r="AL692" s="65"/>
      <c r="AM692" s="61"/>
      <c r="AN692" s="59"/>
      <c r="AO692" s="59"/>
      <c r="AP692" s="59"/>
      <c r="AQ692" s="59"/>
      <c r="AR692" s="66"/>
    </row>
    <row r="693" customFormat="false" ht="12.75" hidden="true" customHeight="false" outlineLevel="0" collapsed="false">
      <c r="A693" s="105" t="s">
        <v>532</v>
      </c>
      <c r="B693" s="101"/>
      <c r="C693" s="86"/>
      <c r="D693" s="115"/>
      <c r="E693" s="43"/>
      <c r="F693" s="60"/>
      <c r="G693" s="60"/>
      <c r="H693" s="59"/>
      <c r="I693" s="59"/>
      <c r="J693" s="59"/>
      <c r="K693" s="59"/>
      <c r="L693" s="59"/>
      <c r="M693" s="60"/>
      <c r="N693" s="43"/>
      <c r="O693" s="43"/>
      <c r="P693" s="61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64"/>
      <c r="AD693" s="64"/>
      <c r="AE693" s="64"/>
      <c r="AF693" s="64"/>
      <c r="AG693" s="64"/>
      <c r="AH693" s="64"/>
      <c r="AI693" s="64"/>
      <c r="AJ693" s="64"/>
      <c r="AK693" s="59"/>
      <c r="AL693" s="65"/>
      <c r="AM693" s="61"/>
      <c r="AN693" s="59"/>
      <c r="AO693" s="59"/>
      <c r="AP693" s="59"/>
      <c r="AQ693" s="59"/>
      <c r="AR693" s="66"/>
    </row>
    <row r="694" customFormat="false" ht="12.75" hidden="true" customHeight="false" outlineLevel="0" collapsed="false">
      <c r="A694" s="105" t="s">
        <v>532</v>
      </c>
      <c r="B694" s="116" t="s">
        <v>309</v>
      </c>
      <c r="C694" s="105" t="n">
        <v>4</v>
      </c>
      <c r="D694" s="184" t="n">
        <v>4</v>
      </c>
      <c r="E694" s="105" t="n">
        <f aca="false">SUM(E695:E698)</f>
        <v>0</v>
      </c>
      <c r="F694" s="105" t="n">
        <f aca="false">SUM(F695:F698)</f>
        <v>0</v>
      </c>
      <c r="G694" s="105" t="n">
        <f aca="false">SUM(G695:G698)</f>
        <v>0</v>
      </c>
      <c r="H694" s="105" t="n">
        <f aca="false">SUM(H695:H698)</f>
        <v>0</v>
      </c>
      <c r="I694" s="105" t="n">
        <f aca="false">SUM(I695:I698)</f>
        <v>0</v>
      </c>
      <c r="J694" s="105" t="n">
        <f aca="false">SUM(J695:J698)</f>
        <v>0</v>
      </c>
      <c r="K694" s="105" t="n">
        <f aca="false">SUM(K695:K698)</f>
        <v>0</v>
      </c>
      <c r="L694" s="105" t="n">
        <f aca="false">SUM(L695:L698)</f>
        <v>0</v>
      </c>
      <c r="M694" s="105" t="n">
        <f aca="false">SUM(M695:M698)</f>
        <v>0</v>
      </c>
      <c r="N694" s="105" t="n">
        <f aca="false">SUM(N695:N698)</f>
        <v>0</v>
      </c>
      <c r="O694" s="105" t="n">
        <f aca="false">SUM(O695:O698)</f>
        <v>0</v>
      </c>
      <c r="P694" s="105" t="n">
        <f aca="false">SUM(P695:P698)</f>
        <v>3</v>
      </c>
      <c r="Q694" s="105" t="n">
        <f aca="false">SUM(Q695:Q698)</f>
        <v>0</v>
      </c>
      <c r="R694" s="105" t="n">
        <f aca="false">SUM(R695:R698)</f>
        <v>0</v>
      </c>
      <c r="S694" s="105" t="n">
        <f aca="false">SUM(S695:S698)</f>
        <v>0</v>
      </c>
      <c r="T694" s="105" t="n">
        <f aca="false">SUM(T695:T698)</f>
        <v>0</v>
      </c>
      <c r="U694" s="105" t="n">
        <f aca="false">SUM(U695:U698)</f>
        <v>0</v>
      </c>
      <c r="V694" s="105" t="n">
        <f aca="false">SUM(V695:V698)</f>
        <v>0</v>
      </c>
      <c r="W694" s="105" t="n">
        <f aca="false">SUM(W695:W698)</f>
        <v>0</v>
      </c>
      <c r="X694" s="105" t="n">
        <f aca="false">SUM(X695:X698)</f>
        <v>0</v>
      </c>
      <c r="Y694" s="105" t="n">
        <f aca="false">SUM(Y695:Y698)</f>
        <v>0</v>
      </c>
      <c r="Z694" s="105" t="n">
        <f aca="false">SUM(Z695:Z698)</f>
        <v>0</v>
      </c>
      <c r="AA694" s="105" t="n">
        <f aca="false">SUM(AA695:AA698)</f>
        <v>0</v>
      </c>
      <c r="AB694" s="105" t="n">
        <f aca="false">SUM(AB695:AB698)</f>
        <v>0</v>
      </c>
      <c r="AC694" s="105" t="n">
        <f aca="false">SUM(AC695:AC698)</f>
        <v>0</v>
      </c>
      <c r="AD694" s="105" t="n">
        <f aca="false">SUM(AD695:AD698)</f>
        <v>0</v>
      </c>
      <c r="AE694" s="105" t="n">
        <f aca="false">SUM(AE695:AE698)</f>
        <v>0</v>
      </c>
      <c r="AF694" s="105" t="n">
        <f aca="false">SUM(AF695:AF698)</f>
        <v>0</v>
      </c>
      <c r="AG694" s="105" t="n">
        <f aca="false">SUM(AG695:AG698)</f>
        <v>0</v>
      </c>
      <c r="AH694" s="105" t="n">
        <f aca="false">SUM(AH695:AH698)</f>
        <v>0</v>
      </c>
      <c r="AI694" s="105" t="n">
        <f aca="false">SUM(AI695:AI698)</f>
        <v>0</v>
      </c>
      <c r="AJ694" s="105" t="n">
        <f aca="false">SUM(AJ695:AJ698)</f>
        <v>0</v>
      </c>
      <c r="AK694" s="105" t="n">
        <f aca="false">SUM(AK695:AK698)</f>
        <v>0</v>
      </c>
      <c r="AL694" s="105" t="n">
        <f aca="false">SUM(AL695:AL698)</f>
        <v>0</v>
      </c>
      <c r="AM694" s="105" t="n">
        <f aca="false">SUM(AM695:AM698)</f>
        <v>0</v>
      </c>
      <c r="AN694" s="105" t="n">
        <f aca="false">SUM(AN695:AN698)</f>
        <v>0</v>
      </c>
      <c r="AO694" s="105" t="n">
        <f aca="false">SUM(AO695:AO698)</f>
        <v>0</v>
      </c>
      <c r="AP694" s="105" t="n">
        <f aca="false">SUM(AP695:AP698)</f>
        <v>0</v>
      </c>
      <c r="AQ694" s="105" t="n">
        <f aca="false">SUM(AQ695:AQ698)</f>
        <v>0</v>
      </c>
      <c r="AR694" s="105" t="n">
        <f aca="false">SUM(AR695:AR698)</f>
        <v>0</v>
      </c>
    </row>
    <row r="695" customFormat="false" ht="12.75" hidden="true" customHeight="false" outlineLevel="0" collapsed="false">
      <c r="A695" s="105" t="s">
        <v>532</v>
      </c>
      <c r="B695" s="185" t="s">
        <v>592</v>
      </c>
      <c r="C695" s="124" t="s">
        <v>534</v>
      </c>
      <c r="D695" s="123" t="s">
        <v>535</v>
      </c>
      <c r="E695" s="124"/>
      <c r="F695" s="125"/>
      <c r="G695" s="125"/>
      <c r="H695" s="59"/>
      <c r="I695" s="59"/>
      <c r="J695" s="59"/>
      <c r="K695" s="59"/>
      <c r="L695" s="59"/>
      <c r="M695" s="60"/>
      <c r="N695" s="43"/>
      <c r="O695" s="43"/>
      <c r="P695" s="61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64"/>
      <c r="AD695" s="64"/>
      <c r="AE695" s="64"/>
      <c r="AF695" s="64"/>
      <c r="AG695" s="64"/>
      <c r="AH695" s="64"/>
      <c r="AI695" s="64"/>
      <c r="AJ695" s="64"/>
      <c r="AK695" s="59"/>
      <c r="AL695" s="65"/>
      <c r="AM695" s="61"/>
      <c r="AN695" s="59"/>
      <c r="AO695" s="59"/>
      <c r="AP695" s="59"/>
      <c r="AQ695" s="59"/>
      <c r="AR695" s="66"/>
    </row>
    <row r="696" customFormat="false" ht="12.75" hidden="true" customHeight="false" outlineLevel="0" collapsed="false">
      <c r="A696" s="105" t="s">
        <v>532</v>
      </c>
      <c r="B696" s="101" t="s">
        <v>593</v>
      </c>
      <c r="C696" s="86"/>
      <c r="D696" s="115"/>
      <c r="E696" s="43"/>
      <c r="F696" s="60"/>
      <c r="G696" s="60"/>
      <c r="H696" s="59"/>
      <c r="I696" s="59"/>
      <c r="J696" s="59"/>
      <c r="K696" s="59"/>
      <c r="L696" s="59"/>
      <c r="M696" s="60"/>
      <c r="N696" s="43"/>
      <c r="O696" s="43"/>
      <c r="P696" s="61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64"/>
      <c r="AD696" s="64"/>
      <c r="AE696" s="64"/>
      <c r="AF696" s="64"/>
      <c r="AG696" s="64"/>
      <c r="AH696" s="64"/>
      <c r="AI696" s="64"/>
      <c r="AJ696" s="64"/>
      <c r="AK696" s="59"/>
      <c r="AL696" s="65"/>
      <c r="AM696" s="61"/>
      <c r="AN696" s="59"/>
      <c r="AO696" s="59"/>
      <c r="AP696" s="59"/>
      <c r="AQ696" s="59"/>
      <c r="AR696" s="66"/>
    </row>
    <row r="697" customFormat="false" ht="12.75" hidden="true" customHeight="false" outlineLevel="0" collapsed="false">
      <c r="A697" s="105" t="s">
        <v>532</v>
      </c>
      <c r="B697" s="101" t="s">
        <v>594</v>
      </c>
      <c r="C697" s="86"/>
      <c r="D697" s="115"/>
      <c r="E697" s="43"/>
      <c r="F697" s="60"/>
      <c r="G697" s="60"/>
      <c r="H697" s="59"/>
      <c r="I697" s="59"/>
      <c r="J697" s="59"/>
      <c r="K697" s="59"/>
      <c r="L697" s="59"/>
      <c r="M697" s="60"/>
      <c r="N697" s="43"/>
      <c r="O697" s="43"/>
      <c r="P697" s="61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64"/>
      <c r="AD697" s="64"/>
      <c r="AE697" s="64"/>
      <c r="AF697" s="64"/>
      <c r="AG697" s="64"/>
      <c r="AH697" s="64"/>
      <c r="AI697" s="64"/>
      <c r="AJ697" s="64"/>
      <c r="AK697" s="59"/>
      <c r="AL697" s="65"/>
      <c r="AM697" s="61"/>
      <c r="AN697" s="59"/>
      <c r="AO697" s="59"/>
      <c r="AP697" s="59"/>
      <c r="AQ697" s="59"/>
      <c r="AR697" s="66"/>
    </row>
    <row r="698" customFormat="false" ht="12.75" hidden="true" customHeight="false" outlineLevel="0" collapsed="false">
      <c r="A698" s="105" t="s">
        <v>532</v>
      </c>
      <c r="B698" s="101" t="s">
        <v>595</v>
      </c>
      <c r="C698" s="86" t="s">
        <v>534</v>
      </c>
      <c r="D698" s="115" t="s">
        <v>535</v>
      </c>
      <c r="E698" s="43"/>
      <c r="F698" s="60"/>
      <c r="G698" s="60"/>
      <c r="H698" s="59"/>
      <c r="I698" s="59"/>
      <c r="J698" s="59"/>
      <c r="K698" s="59"/>
      <c r="L698" s="59"/>
      <c r="M698" s="60"/>
      <c r="N698" s="43"/>
      <c r="O698" s="43"/>
      <c r="P698" s="61" t="n">
        <v>3</v>
      </c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64"/>
      <c r="AD698" s="64"/>
      <c r="AE698" s="64"/>
      <c r="AF698" s="64"/>
      <c r="AG698" s="64"/>
      <c r="AH698" s="64"/>
      <c r="AI698" s="64"/>
      <c r="AJ698" s="64"/>
      <c r="AK698" s="59"/>
      <c r="AL698" s="65"/>
      <c r="AM698" s="61"/>
      <c r="AN698" s="59"/>
      <c r="AO698" s="59"/>
      <c r="AP698" s="59"/>
      <c r="AQ698" s="59"/>
      <c r="AR698" s="66"/>
    </row>
    <row r="699" customFormat="false" ht="13.5" hidden="true" customHeight="false" outlineLevel="0" collapsed="false">
      <c r="A699" s="105" t="s">
        <v>532</v>
      </c>
      <c r="B699" s="102" t="s">
        <v>253</v>
      </c>
      <c r="C699" s="103"/>
      <c r="D699" s="103"/>
      <c r="E699" s="103" t="n">
        <f aca="false">E676+E605</f>
        <v>48</v>
      </c>
      <c r="F699" s="103" t="n">
        <f aca="false">F676+F605</f>
        <v>10</v>
      </c>
      <c r="G699" s="103" t="n">
        <f aca="false">G676+G605</f>
        <v>40</v>
      </c>
      <c r="H699" s="103" t="n">
        <f aca="false">H676+H605</f>
        <v>0</v>
      </c>
      <c r="I699" s="103" t="n">
        <f aca="false">I676+I605</f>
        <v>0</v>
      </c>
      <c r="J699" s="103" t="n">
        <f aca="false">J676+J605</f>
        <v>0</v>
      </c>
      <c r="K699" s="103" t="n">
        <f aca="false">K676+K605</f>
        <v>0</v>
      </c>
      <c r="L699" s="103" t="n">
        <f aca="false">L676+L605</f>
        <v>0</v>
      </c>
      <c r="M699" s="103" t="n">
        <f aca="false">M676+M605</f>
        <v>0</v>
      </c>
      <c r="N699" s="103" t="n">
        <f aca="false">N676+N605</f>
        <v>0</v>
      </c>
      <c r="O699" s="103" t="n">
        <f aca="false">O676+O605</f>
        <v>0</v>
      </c>
      <c r="P699" s="103" t="n">
        <f aca="false">P676+P605</f>
        <v>3</v>
      </c>
      <c r="Q699" s="103" t="n">
        <f aca="false">Q676+Q605</f>
        <v>0</v>
      </c>
      <c r="R699" s="103" t="n">
        <f aca="false">R676+R605</f>
        <v>8</v>
      </c>
      <c r="S699" s="103" t="n">
        <f aca="false">S676+S605</f>
        <v>0</v>
      </c>
      <c r="T699" s="103" t="n">
        <f aca="false">T676+T605</f>
        <v>3</v>
      </c>
      <c r="U699" s="103" t="n">
        <f aca="false">U676+U605</f>
        <v>45</v>
      </c>
      <c r="V699" s="103" t="n">
        <f aca="false">V676+V605</f>
        <v>19</v>
      </c>
      <c r="W699" s="103" t="n">
        <f aca="false">W676+W605</f>
        <v>2</v>
      </c>
      <c r="X699" s="103" t="n">
        <f aca="false">X676+X605</f>
        <v>0</v>
      </c>
      <c r="Y699" s="103" t="n">
        <f aca="false">Y676+Y605</f>
        <v>22</v>
      </c>
      <c r="Z699" s="103" t="n">
        <f aca="false">Z676+Z605</f>
        <v>0</v>
      </c>
      <c r="AA699" s="103" t="n">
        <f aca="false">AA676+AA605</f>
        <v>0</v>
      </c>
      <c r="AB699" s="103" t="n">
        <f aca="false">AB676+AB605</f>
        <v>8</v>
      </c>
      <c r="AC699" s="103" t="n">
        <f aca="false">AC676+AC605</f>
        <v>0</v>
      </c>
      <c r="AD699" s="103" t="n">
        <f aca="false">AD676+AD605</f>
        <v>0</v>
      </c>
      <c r="AE699" s="103" t="n">
        <f aca="false">AE676+AE605</f>
        <v>0</v>
      </c>
      <c r="AF699" s="103" t="n">
        <f aca="false">AF676+AF605</f>
        <v>4</v>
      </c>
      <c r="AG699" s="103" t="n">
        <f aca="false">AG676+AG605</f>
        <v>0</v>
      </c>
      <c r="AH699" s="103" t="n">
        <f aca="false">AH676+AH605</f>
        <v>0</v>
      </c>
      <c r="AI699" s="103" t="n">
        <f aca="false">AI676+AI605</f>
        <v>0</v>
      </c>
      <c r="AJ699" s="103" t="n">
        <f aca="false">AJ676+AJ605</f>
        <v>0</v>
      </c>
      <c r="AK699" s="103" t="n">
        <f aca="false">AK676+AK605</f>
        <v>0</v>
      </c>
      <c r="AL699" s="103" t="n">
        <f aca="false">AL676+AL605</f>
        <v>0</v>
      </c>
      <c r="AM699" s="103" t="n">
        <f aca="false">AM676+AM605</f>
        <v>0</v>
      </c>
      <c r="AN699" s="103" t="n">
        <f aca="false">AN676+AN605</f>
        <v>0</v>
      </c>
      <c r="AO699" s="103" t="n">
        <f aca="false">AO676+AO605</f>
        <v>0</v>
      </c>
      <c r="AP699" s="103" t="n">
        <f aca="false">AP676+AP605</f>
        <v>0</v>
      </c>
      <c r="AQ699" s="103" t="n">
        <f aca="false">AQ676+AQ605</f>
        <v>0</v>
      </c>
      <c r="AR699" s="103" t="n">
        <f aca="false">AR676+AR605</f>
        <v>0</v>
      </c>
    </row>
    <row r="700" customFormat="false" ht="12.75" hidden="true" customHeight="false" outlineLevel="0" collapsed="false">
      <c r="A700" s="105" t="s">
        <v>596</v>
      </c>
      <c r="B700" s="39" t="s">
        <v>51</v>
      </c>
      <c r="C700" s="40"/>
      <c r="D700" s="40"/>
      <c r="E700" s="186" t="n">
        <f aca="false">E701+E707+E726+E753+E756</f>
        <v>19</v>
      </c>
      <c r="F700" s="186" t="n">
        <f aca="false">F701+F707+F726+F753+F756</f>
        <v>5</v>
      </c>
      <c r="G700" s="186" t="n">
        <f aca="false">G701+G707+G726+G753+G756</f>
        <v>20</v>
      </c>
      <c r="H700" s="186" t="n">
        <f aca="false">H701+H707+H726+H753+H756</f>
        <v>40</v>
      </c>
      <c r="I700" s="186" t="n">
        <f aca="false">I701+I707+I726+I753+I756</f>
        <v>2</v>
      </c>
      <c r="J700" s="186" t="n">
        <f aca="false">J701+J707+J726+J753+J756</f>
        <v>2</v>
      </c>
      <c r="K700" s="186" t="n">
        <f aca="false">K701+K707+K726+K753+K756</f>
        <v>0</v>
      </c>
      <c r="L700" s="186" t="n">
        <f aca="false">L701+L707+L726+L753+L756</f>
        <v>10</v>
      </c>
      <c r="M700" s="186" t="n">
        <f aca="false">M701+M707+M726+M753+M756</f>
        <v>0</v>
      </c>
      <c r="N700" s="186" t="n">
        <f aca="false">N701+N707+N726+N753+N756</f>
        <v>0</v>
      </c>
      <c r="O700" s="186" t="n">
        <f aca="false">O701+O707+O726+O753+O756</f>
        <v>0</v>
      </c>
      <c r="P700" s="186" t="n">
        <f aca="false">P701+P707+P726+P753+P756</f>
        <v>10</v>
      </c>
      <c r="Q700" s="186" t="n">
        <f aca="false">Q701+Q707+Q726+Q753+Q756</f>
        <v>0</v>
      </c>
      <c r="R700" s="186" t="n">
        <f aca="false">R701+R707+R726+R753+R756</f>
        <v>3</v>
      </c>
      <c r="S700" s="186" t="n">
        <f aca="false">S701+S707+S726+S753+S756</f>
        <v>1</v>
      </c>
      <c r="T700" s="186" t="n">
        <f aca="false">T701+T707+T726+T753+T756</f>
        <v>0</v>
      </c>
      <c r="U700" s="186" t="n">
        <f aca="false">U701+U707+U726+U753+U756</f>
        <v>1</v>
      </c>
      <c r="V700" s="186" t="n">
        <f aca="false">V701+V707+V726+V753+V756</f>
        <v>3</v>
      </c>
      <c r="W700" s="186" t="n">
        <f aca="false">W701+W707+W726+W753+W756</f>
        <v>0</v>
      </c>
      <c r="X700" s="186" t="n">
        <f aca="false">X701+X707+X726+X753+X756</f>
        <v>0</v>
      </c>
      <c r="Y700" s="186" t="n">
        <f aca="false">Y701+Y707+Y726+Y753+Y756</f>
        <v>2</v>
      </c>
      <c r="Z700" s="186" t="n">
        <f aca="false">Z701+Z707+Z726+Z753+Z756</f>
        <v>0</v>
      </c>
      <c r="AA700" s="186" t="n">
        <f aca="false">AA701+AA707+AA726+AA753+AA756</f>
        <v>0</v>
      </c>
      <c r="AB700" s="186" t="n">
        <f aca="false">AB701+AB707+AB726+AB753+AB756</f>
        <v>0</v>
      </c>
      <c r="AC700" s="186" t="n">
        <f aca="false">AC701+AC707+AC726+AC753+AC756</f>
        <v>0</v>
      </c>
      <c r="AD700" s="186" t="n">
        <f aca="false">AD701+AD707+AD726+AD753+AD756</f>
        <v>0</v>
      </c>
      <c r="AE700" s="186" t="n">
        <f aca="false">AE701+AE707+AE726+AE753+AE756</f>
        <v>0</v>
      </c>
      <c r="AF700" s="186" t="n">
        <f aca="false">AF701+AF707+AF726+AF753+AF756</f>
        <v>0</v>
      </c>
      <c r="AG700" s="186" t="n">
        <f aca="false">AG701+AG707+AG726+AG753+AG756</f>
        <v>0</v>
      </c>
      <c r="AH700" s="186" t="n">
        <f aca="false">AH701+AH707+AH726+AH753+AH756</f>
        <v>0</v>
      </c>
      <c r="AI700" s="186" t="n">
        <f aca="false">AI701+AI707+AI726+AI753+AI756</f>
        <v>0</v>
      </c>
      <c r="AJ700" s="186" t="n">
        <f aca="false">AJ701+AJ707+AJ726+AJ753+AJ756</f>
        <v>0</v>
      </c>
      <c r="AK700" s="186" t="n">
        <f aca="false">AK701+AK707+AK726+AK753+AK756</f>
        <v>0</v>
      </c>
      <c r="AL700" s="186" t="n">
        <f aca="false">AL701+AL707+AL726+AL753+AL756</f>
        <v>0</v>
      </c>
      <c r="AM700" s="186" t="n">
        <f aca="false">AM701+AM707+AM726+AM753+AM756</f>
        <v>0</v>
      </c>
      <c r="AN700" s="186" t="n">
        <f aca="false">AN701+AN707+AN726+AN753+AN756</f>
        <v>0</v>
      </c>
      <c r="AO700" s="186" t="n">
        <f aca="false">AO701+AO707+AO726+AO753+AO756</f>
        <v>0</v>
      </c>
      <c r="AP700" s="186" t="n">
        <f aca="false">AP701+AP707+AP726+AP753+AP756</f>
        <v>0</v>
      </c>
      <c r="AQ700" s="186" t="n">
        <f aca="false">AQ701+AQ707+AQ726+AQ753+AQ756</f>
        <v>0</v>
      </c>
      <c r="AR700" s="186" t="n">
        <f aca="false">AR701+AR707+AR726+AR753+AR756</f>
        <v>0</v>
      </c>
    </row>
    <row r="701" customFormat="false" ht="12.75" hidden="true" customHeight="false" outlineLevel="0" collapsed="false">
      <c r="A701" s="105" t="s">
        <v>596</v>
      </c>
      <c r="B701" s="42" t="s">
        <v>52</v>
      </c>
      <c r="C701" s="43"/>
      <c r="D701" s="43"/>
      <c r="E701" s="43" t="n">
        <f aca="false">E702+E705+E706</f>
        <v>0</v>
      </c>
      <c r="F701" s="43" t="n">
        <f aca="false">F702+F705+F706</f>
        <v>0</v>
      </c>
      <c r="G701" s="43" t="n">
        <f aca="false">G702+G705+G706</f>
        <v>0</v>
      </c>
      <c r="H701" s="43" t="n">
        <f aca="false">H702+H705+H706</f>
        <v>0</v>
      </c>
      <c r="I701" s="43" t="n">
        <f aca="false">I702+I705+I706</f>
        <v>0</v>
      </c>
      <c r="J701" s="43" t="n">
        <f aca="false">J702+J705+J706</f>
        <v>0</v>
      </c>
      <c r="K701" s="43" t="n">
        <f aca="false">K702+K705+K706</f>
        <v>0</v>
      </c>
      <c r="L701" s="43" t="n">
        <f aca="false">L702+L705+L706</f>
        <v>0</v>
      </c>
      <c r="M701" s="43" t="n">
        <f aca="false">M702+M705+M706</f>
        <v>0</v>
      </c>
      <c r="N701" s="43" t="n">
        <f aca="false">N702+N705+N706</f>
        <v>0</v>
      </c>
      <c r="O701" s="43" t="n">
        <f aca="false">O702+O705+O706</f>
        <v>0</v>
      </c>
      <c r="P701" s="43" t="n">
        <f aca="false">P702+P705+P706</f>
        <v>2</v>
      </c>
      <c r="Q701" s="43" t="n">
        <f aca="false">Q702+Q705+Q706</f>
        <v>0</v>
      </c>
      <c r="R701" s="43" t="n">
        <f aca="false">R702+R705+R706</f>
        <v>0</v>
      </c>
      <c r="S701" s="43" t="n">
        <f aca="false">S702+S705+S706</f>
        <v>0</v>
      </c>
      <c r="T701" s="43" t="n">
        <f aca="false">T702+T705+T706</f>
        <v>0</v>
      </c>
      <c r="U701" s="43" t="n">
        <f aca="false">U702+U705+U706</f>
        <v>0</v>
      </c>
      <c r="V701" s="43" t="n">
        <f aca="false">V702+V705+V706</f>
        <v>0</v>
      </c>
      <c r="W701" s="43" t="n">
        <f aca="false">W702+W705+W706</f>
        <v>0</v>
      </c>
      <c r="X701" s="43" t="n">
        <f aca="false">X702+X705+X706</f>
        <v>0</v>
      </c>
      <c r="Y701" s="43" t="n">
        <f aca="false">Y702+Y705+Y706</f>
        <v>2</v>
      </c>
      <c r="Z701" s="43" t="n">
        <f aca="false">Z702+Z705+Z706</f>
        <v>0</v>
      </c>
      <c r="AA701" s="43" t="n">
        <f aca="false">AA702+AA705+AA706</f>
        <v>0</v>
      </c>
      <c r="AB701" s="43" t="n">
        <f aca="false">AB702+AB705+AB706</f>
        <v>0</v>
      </c>
      <c r="AC701" s="43" t="n">
        <f aca="false">AC702+AC705+AC706</f>
        <v>0</v>
      </c>
      <c r="AD701" s="43" t="n">
        <f aca="false">AD702+AD705+AD706</f>
        <v>0</v>
      </c>
      <c r="AE701" s="43" t="n">
        <f aca="false">AE702+AE705+AE706</f>
        <v>0</v>
      </c>
      <c r="AF701" s="43" t="n">
        <f aca="false">AF702+AF705+AF706</f>
        <v>0</v>
      </c>
      <c r="AG701" s="43" t="n">
        <f aca="false">AG702+AG705+AG706</f>
        <v>0</v>
      </c>
      <c r="AH701" s="43" t="n">
        <f aca="false">AH702+AH705+AH706</f>
        <v>0</v>
      </c>
      <c r="AI701" s="43" t="n">
        <f aca="false">AI702+AI705+AI706</f>
        <v>0</v>
      </c>
      <c r="AJ701" s="43" t="n">
        <f aca="false">AJ702+AJ705+AJ706</f>
        <v>0</v>
      </c>
      <c r="AK701" s="43" t="n">
        <f aca="false">AK702+AK705+AK706</f>
        <v>0</v>
      </c>
      <c r="AL701" s="43" t="n">
        <f aca="false">AL702+AL705+AL706</f>
        <v>0</v>
      </c>
      <c r="AM701" s="43" t="n">
        <f aca="false">AM702+AM705+AM706</f>
        <v>0</v>
      </c>
      <c r="AN701" s="43" t="n">
        <f aca="false">AN702+AN705+AN706</f>
        <v>0</v>
      </c>
      <c r="AO701" s="43" t="n">
        <f aca="false">AO702+AO705+AO706</f>
        <v>0</v>
      </c>
      <c r="AP701" s="43" t="n">
        <f aca="false">AP702+AP705+AP706</f>
        <v>0</v>
      </c>
      <c r="AQ701" s="43" t="n">
        <f aca="false">AQ702+AQ705+AQ706</f>
        <v>0</v>
      </c>
      <c r="AR701" s="43" t="n">
        <f aca="false">AR702+AR705+AR706</f>
        <v>0</v>
      </c>
    </row>
    <row r="702" customFormat="false" ht="12.75" hidden="true" customHeight="false" outlineLevel="0" collapsed="false">
      <c r="A702" s="105" t="s">
        <v>596</v>
      </c>
      <c r="B702" s="46" t="s">
        <v>53</v>
      </c>
      <c r="C702" s="47"/>
      <c r="D702" s="47"/>
      <c r="E702" s="48" t="n">
        <f aca="false">SUM(E703:E704)</f>
        <v>0</v>
      </c>
      <c r="F702" s="48" t="n">
        <f aca="false">SUM(F703:F704)</f>
        <v>0</v>
      </c>
      <c r="G702" s="48" t="n">
        <f aca="false">SUM(G703:G704)</f>
        <v>0</v>
      </c>
      <c r="H702" s="48" t="n">
        <f aca="false">SUM(H703:H704)</f>
        <v>0</v>
      </c>
      <c r="I702" s="48" t="n">
        <f aca="false">SUM(I703:I704)</f>
        <v>0</v>
      </c>
      <c r="J702" s="48" t="n">
        <f aca="false">SUM(J703:J704)</f>
        <v>0</v>
      </c>
      <c r="K702" s="48" t="n">
        <f aca="false">SUM(K703:K704)</f>
        <v>0</v>
      </c>
      <c r="L702" s="48" t="n">
        <f aca="false">SUM(L703:L704)</f>
        <v>0</v>
      </c>
      <c r="M702" s="48" t="n">
        <f aca="false">SUM(M703:M704)</f>
        <v>0</v>
      </c>
      <c r="N702" s="48" t="n">
        <f aca="false">SUM(N703:N704)</f>
        <v>0</v>
      </c>
      <c r="O702" s="48" t="n">
        <f aca="false">SUM(O703:O704)</f>
        <v>0</v>
      </c>
      <c r="P702" s="48" t="n">
        <f aca="false">SUM(P703:P704)</f>
        <v>2</v>
      </c>
      <c r="Q702" s="48" t="n">
        <f aca="false">SUM(Q703:Q704)</f>
        <v>0</v>
      </c>
      <c r="R702" s="48" t="n">
        <f aca="false">SUM(R703:R704)</f>
        <v>0</v>
      </c>
      <c r="S702" s="48" t="n">
        <f aca="false">SUM(S703:S704)</f>
        <v>0</v>
      </c>
      <c r="T702" s="48" t="n">
        <f aca="false">SUM(T703:T704)</f>
        <v>0</v>
      </c>
      <c r="U702" s="48" t="n">
        <f aca="false">SUM(U703:U704)</f>
        <v>0</v>
      </c>
      <c r="V702" s="48" t="n">
        <f aca="false">SUM(V703:V704)</f>
        <v>0</v>
      </c>
      <c r="W702" s="48" t="n">
        <f aca="false">SUM(W703:W704)</f>
        <v>0</v>
      </c>
      <c r="X702" s="48" t="n">
        <f aca="false">SUM(X703:X704)</f>
        <v>0</v>
      </c>
      <c r="Y702" s="48" t="n">
        <f aca="false">SUM(Y703:Y704)</f>
        <v>2</v>
      </c>
      <c r="Z702" s="48" t="n">
        <f aca="false">SUM(Z703:Z704)</f>
        <v>0</v>
      </c>
      <c r="AA702" s="48" t="n">
        <f aca="false">SUM(AA703:AA704)</f>
        <v>0</v>
      </c>
      <c r="AB702" s="48" t="n">
        <f aca="false">SUM(AB703:AB704)</f>
        <v>0</v>
      </c>
      <c r="AC702" s="48" t="n">
        <f aca="false">SUM(AC703:AC704)</f>
        <v>0</v>
      </c>
      <c r="AD702" s="48" t="n">
        <f aca="false">SUM(AD703:AD704)</f>
        <v>0</v>
      </c>
      <c r="AE702" s="48" t="n">
        <f aca="false">SUM(AE703:AE704)</f>
        <v>0</v>
      </c>
      <c r="AF702" s="48" t="n">
        <f aca="false">SUM(AF703:AF704)</f>
        <v>0</v>
      </c>
      <c r="AG702" s="48" t="n">
        <f aca="false">SUM(AG703:AG704)</f>
        <v>0</v>
      </c>
      <c r="AH702" s="48" t="n">
        <f aca="false">SUM(AH703:AH704)</f>
        <v>0</v>
      </c>
      <c r="AI702" s="48" t="n">
        <f aca="false">SUM(AI703:AI704)</f>
        <v>0</v>
      </c>
      <c r="AJ702" s="48" t="n">
        <f aca="false">SUM(AJ703:AJ704)</f>
        <v>0</v>
      </c>
      <c r="AK702" s="48" t="n">
        <f aca="false">SUM(AK703:AK704)</f>
        <v>0</v>
      </c>
      <c r="AL702" s="48" t="n">
        <f aca="false">SUM(AL703:AL704)</f>
        <v>0</v>
      </c>
      <c r="AM702" s="48" t="n">
        <f aca="false">SUM(AM703:AM704)</f>
        <v>0</v>
      </c>
      <c r="AN702" s="48" t="n">
        <f aca="false">SUM(AN703:AN704)</f>
        <v>0</v>
      </c>
      <c r="AO702" s="48" t="n">
        <f aca="false">SUM(AO703:AO704)</f>
        <v>0</v>
      </c>
      <c r="AP702" s="48" t="n">
        <f aca="false">SUM(AP703:AP704)</f>
        <v>0</v>
      </c>
      <c r="AQ702" s="48" t="n">
        <f aca="false">SUM(AQ703:AQ704)</f>
        <v>0</v>
      </c>
      <c r="AR702" s="48" t="n">
        <f aca="false">SUM(AR703:AR704)</f>
        <v>0</v>
      </c>
    </row>
    <row r="703" customFormat="false" ht="12.75" hidden="true" customHeight="false" outlineLevel="0" collapsed="false">
      <c r="A703" s="105" t="s">
        <v>596</v>
      </c>
      <c r="B703" s="76" t="s">
        <v>597</v>
      </c>
      <c r="C703" s="43"/>
      <c r="D703" s="115" t="s">
        <v>598</v>
      </c>
      <c r="E703" s="43"/>
      <c r="F703" s="60"/>
      <c r="G703" s="60"/>
      <c r="H703" s="59"/>
      <c r="I703" s="59"/>
      <c r="J703" s="59"/>
      <c r="K703" s="59"/>
      <c r="L703" s="59"/>
      <c r="M703" s="60"/>
      <c r="N703" s="43"/>
      <c r="O703" s="43"/>
      <c r="P703" s="180" t="n">
        <v>1</v>
      </c>
      <c r="Q703" s="181"/>
      <c r="R703" s="59"/>
      <c r="S703" s="59"/>
      <c r="T703" s="59"/>
      <c r="U703" s="59"/>
      <c r="V703" s="59"/>
      <c r="W703" s="59"/>
      <c r="X703" s="59"/>
      <c r="Y703" s="147" t="n">
        <v>1</v>
      </c>
      <c r="Z703" s="59"/>
      <c r="AA703" s="59"/>
      <c r="AB703" s="59"/>
      <c r="AC703" s="64"/>
      <c r="AD703" s="64"/>
      <c r="AE703" s="64"/>
      <c r="AF703" s="64"/>
      <c r="AG703" s="64"/>
      <c r="AH703" s="64"/>
      <c r="AI703" s="64"/>
      <c r="AJ703" s="64"/>
      <c r="AK703" s="59"/>
      <c r="AL703" s="65"/>
      <c r="AM703" s="61"/>
      <c r="AN703" s="59"/>
      <c r="AO703" s="59"/>
      <c r="AP703" s="59"/>
      <c r="AQ703" s="59"/>
      <c r="AR703" s="66"/>
    </row>
    <row r="704" customFormat="false" ht="12.75" hidden="true" customHeight="false" outlineLevel="0" collapsed="false">
      <c r="A704" s="105" t="s">
        <v>596</v>
      </c>
      <c r="B704" s="76" t="s">
        <v>599</v>
      </c>
      <c r="C704" s="43"/>
      <c r="D704" s="115" t="s">
        <v>598</v>
      </c>
      <c r="E704" s="43"/>
      <c r="F704" s="60"/>
      <c r="G704" s="60"/>
      <c r="H704" s="59"/>
      <c r="I704" s="59"/>
      <c r="J704" s="59"/>
      <c r="K704" s="59"/>
      <c r="L704" s="59"/>
      <c r="M704" s="60"/>
      <c r="N704" s="43"/>
      <c r="O704" s="43"/>
      <c r="P704" s="146" t="n">
        <v>1</v>
      </c>
      <c r="Q704" s="59"/>
      <c r="R704" s="59"/>
      <c r="S704" s="59"/>
      <c r="T704" s="59"/>
      <c r="U704" s="59"/>
      <c r="V704" s="59"/>
      <c r="W704" s="59"/>
      <c r="X704" s="59"/>
      <c r="Y704" s="147" t="n">
        <v>1</v>
      </c>
      <c r="Z704" s="59"/>
      <c r="AA704" s="59"/>
      <c r="AB704" s="59"/>
      <c r="AC704" s="64"/>
      <c r="AD704" s="64"/>
      <c r="AE704" s="64"/>
      <c r="AF704" s="64"/>
      <c r="AG704" s="64"/>
      <c r="AH704" s="64"/>
      <c r="AI704" s="64"/>
      <c r="AJ704" s="64"/>
      <c r="AK704" s="59"/>
      <c r="AL704" s="65"/>
      <c r="AM704" s="61"/>
      <c r="AN704" s="59"/>
      <c r="AO704" s="59"/>
      <c r="AP704" s="59"/>
      <c r="AQ704" s="59"/>
      <c r="AR704" s="66"/>
    </row>
    <row r="705" customFormat="false" ht="12.75" hidden="true" customHeight="false" outlineLevel="0" collapsed="false">
      <c r="A705" s="105" t="s">
        <v>596</v>
      </c>
      <c r="B705" s="50" t="s">
        <v>54</v>
      </c>
      <c r="C705" s="51"/>
      <c r="D705" s="52"/>
      <c r="E705" s="53" t="n">
        <v>0</v>
      </c>
      <c r="F705" s="53" t="n">
        <v>0</v>
      </c>
      <c r="G705" s="53" t="n">
        <v>0</v>
      </c>
      <c r="H705" s="53" t="n">
        <v>0</v>
      </c>
      <c r="I705" s="53" t="n">
        <v>0</v>
      </c>
      <c r="J705" s="53" t="n">
        <v>0</v>
      </c>
      <c r="K705" s="53" t="n">
        <v>0</v>
      </c>
      <c r="L705" s="53" t="n">
        <v>0</v>
      </c>
      <c r="M705" s="53" t="n">
        <v>0</v>
      </c>
      <c r="N705" s="53" t="n">
        <v>0</v>
      </c>
      <c r="O705" s="53" t="n">
        <v>0</v>
      </c>
      <c r="P705" s="53" t="n">
        <v>0</v>
      </c>
      <c r="Q705" s="53" t="n">
        <v>0</v>
      </c>
      <c r="R705" s="53" t="n">
        <v>0</v>
      </c>
      <c r="S705" s="53" t="n">
        <v>0</v>
      </c>
      <c r="T705" s="53" t="n">
        <v>0</v>
      </c>
      <c r="U705" s="53" t="n">
        <v>0</v>
      </c>
      <c r="V705" s="53" t="n">
        <v>0</v>
      </c>
      <c r="W705" s="53" t="n">
        <v>0</v>
      </c>
      <c r="X705" s="53" t="n">
        <v>0</v>
      </c>
      <c r="Y705" s="53" t="n">
        <v>0</v>
      </c>
      <c r="Z705" s="53" t="n">
        <v>0</v>
      </c>
      <c r="AA705" s="53" t="n">
        <v>0</v>
      </c>
      <c r="AB705" s="53" t="n">
        <v>0</v>
      </c>
      <c r="AC705" s="53" t="n">
        <v>0</v>
      </c>
      <c r="AD705" s="53" t="n">
        <v>0</v>
      </c>
      <c r="AE705" s="53" t="n">
        <v>0</v>
      </c>
      <c r="AF705" s="53" t="n">
        <v>0</v>
      </c>
      <c r="AG705" s="53" t="n">
        <v>0</v>
      </c>
      <c r="AH705" s="53" t="n">
        <v>0</v>
      </c>
      <c r="AI705" s="53" t="n">
        <v>0</v>
      </c>
      <c r="AJ705" s="53" t="n">
        <v>0</v>
      </c>
      <c r="AK705" s="53" t="n">
        <v>0</v>
      </c>
      <c r="AL705" s="53" t="n">
        <v>0</v>
      </c>
      <c r="AM705" s="53" t="n">
        <v>0</v>
      </c>
      <c r="AN705" s="53" t="n">
        <v>0</v>
      </c>
      <c r="AO705" s="53" t="n">
        <v>0</v>
      </c>
      <c r="AP705" s="53" t="n">
        <v>0</v>
      </c>
      <c r="AQ705" s="53" t="n">
        <v>0</v>
      </c>
      <c r="AR705" s="53" t="n">
        <v>0</v>
      </c>
    </row>
    <row r="706" customFormat="false" ht="12.75" hidden="true" customHeight="false" outlineLevel="0" collapsed="false">
      <c r="A706" s="105" t="s">
        <v>596</v>
      </c>
      <c r="B706" s="50" t="s">
        <v>68</v>
      </c>
      <c r="C706" s="51"/>
      <c r="D706" s="52"/>
      <c r="E706" s="53" t="n">
        <v>0</v>
      </c>
      <c r="F706" s="53" t="n">
        <v>0</v>
      </c>
      <c r="G706" s="53" t="n">
        <v>0</v>
      </c>
      <c r="H706" s="53" t="n">
        <v>0</v>
      </c>
      <c r="I706" s="53" t="n">
        <v>0</v>
      </c>
      <c r="J706" s="53" t="n">
        <v>0</v>
      </c>
      <c r="K706" s="53" t="n">
        <v>0</v>
      </c>
      <c r="L706" s="53" t="n">
        <v>0</v>
      </c>
      <c r="M706" s="53" t="n">
        <v>0</v>
      </c>
      <c r="N706" s="53" t="n">
        <v>0</v>
      </c>
      <c r="O706" s="53" t="n">
        <v>0</v>
      </c>
      <c r="P706" s="53" t="n">
        <v>0</v>
      </c>
      <c r="Q706" s="53" t="n">
        <v>0</v>
      </c>
      <c r="R706" s="53" t="n">
        <v>0</v>
      </c>
      <c r="S706" s="53" t="n">
        <v>0</v>
      </c>
      <c r="T706" s="53" t="n">
        <v>0</v>
      </c>
      <c r="U706" s="53" t="n">
        <v>0</v>
      </c>
      <c r="V706" s="53" t="n">
        <v>0</v>
      </c>
      <c r="W706" s="53" t="n">
        <v>0</v>
      </c>
      <c r="X706" s="53" t="n">
        <v>0</v>
      </c>
      <c r="Y706" s="53" t="n">
        <v>0</v>
      </c>
      <c r="Z706" s="53" t="n">
        <v>0</v>
      </c>
      <c r="AA706" s="53" t="n">
        <v>0</v>
      </c>
      <c r="AB706" s="53" t="n">
        <v>0</v>
      </c>
      <c r="AC706" s="53" t="n">
        <v>0</v>
      </c>
      <c r="AD706" s="53" t="n">
        <v>0</v>
      </c>
      <c r="AE706" s="53" t="n">
        <v>0</v>
      </c>
      <c r="AF706" s="53" t="n">
        <v>0</v>
      </c>
      <c r="AG706" s="53" t="n">
        <v>0</v>
      </c>
      <c r="AH706" s="53" t="n">
        <v>0</v>
      </c>
      <c r="AI706" s="53" t="n">
        <v>0</v>
      </c>
      <c r="AJ706" s="53" t="n">
        <v>0</v>
      </c>
      <c r="AK706" s="53" t="n">
        <v>0</v>
      </c>
      <c r="AL706" s="53" t="n">
        <v>0</v>
      </c>
      <c r="AM706" s="53" t="n">
        <v>0</v>
      </c>
      <c r="AN706" s="53" t="n">
        <v>0</v>
      </c>
      <c r="AO706" s="53" t="n">
        <v>0</v>
      </c>
      <c r="AP706" s="53" t="n">
        <v>0</v>
      </c>
      <c r="AQ706" s="53" t="n">
        <v>0</v>
      </c>
      <c r="AR706" s="53" t="n">
        <v>0</v>
      </c>
    </row>
    <row r="707" customFormat="false" ht="12.75" hidden="true" customHeight="false" outlineLevel="0" collapsed="false">
      <c r="A707" s="105" t="s">
        <v>596</v>
      </c>
      <c r="B707" s="42" t="s">
        <v>74</v>
      </c>
      <c r="C707" s="51"/>
      <c r="D707" s="52"/>
      <c r="E707" s="43" t="n">
        <f aca="false">E708+E720+E722+E723+E724</f>
        <v>11</v>
      </c>
      <c r="F707" s="43" t="n">
        <f aca="false">F708+F720+F722</f>
        <v>5</v>
      </c>
      <c r="G707" s="43" t="n">
        <f aca="false">G708+G720+G722</f>
        <v>20</v>
      </c>
      <c r="H707" s="43" t="n">
        <f aca="false">H708+H720+H722</f>
        <v>0</v>
      </c>
      <c r="I707" s="43" t="n">
        <f aca="false">I708+I720+I722</f>
        <v>0</v>
      </c>
      <c r="J707" s="43" t="n">
        <f aca="false">J708+J720+J722</f>
        <v>0</v>
      </c>
      <c r="K707" s="43" t="n">
        <f aca="false">K708+K720+K722</f>
        <v>0</v>
      </c>
      <c r="L707" s="43" t="n">
        <f aca="false">L708+L720+L722</f>
        <v>0</v>
      </c>
      <c r="M707" s="43" t="n">
        <f aca="false">M708+M720+M722</f>
        <v>0</v>
      </c>
      <c r="N707" s="43" t="n">
        <f aca="false">N708+N720+N722</f>
        <v>0</v>
      </c>
      <c r="O707" s="43" t="n">
        <f aca="false">O708+O720+O722</f>
        <v>0</v>
      </c>
      <c r="P707" s="43" t="n">
        <f aca="false">P708+P720+P722</f>
        <v>0</v>
      </c>
      <c r="Q707" s="43" t="n">
        <f aca="false">Q708+Q720+Q722</f>
        <v>0</v>
      </c>
      <c r="R707" s="43" t="n">
        <f aca="false">R708+R720+R722</f>
        <v>3</v>
      </c>
      <c r="S707" s="43" t="n">
        <f aca="false">S708+S720+S722</f>
        <v>1</v>
      </c>
      <c r="T707" s="43" t="n">
        <f aca="false">T708+T720+T722</f>
        <v>0</v>
      </c>
      <c r="U707" s="43" t="n">
        <f aca="false">U708+U720+U722</f>
        <v>1</v>
      </c>
      <c r="V707" s="43" t="n">
        <f aca="false">V708+V720+V722</f>
        <v>0</v>
      </c>
      <c r="W707" s="43" t="n">
        <f aca="false">W708+W720+W722</f>
        <v>0</v>
      </c>
      <c r="X707" s="43" t="n">
        <f aca="false">X708+X720+X722</f>
        <v>0</v>
      </c>
      <c r="Y707" s="43" t="n">
        <f aca="false">Y708+Y720+Y722</f>
        <v>0</v>
      </c>
      <c r="Z707" s="43" t="n">
        <f aca="false">Z708+Z720+Z722</f>
        <v>0</v>
      </c>
      <c r="AA707" s="43" t="n">
        <f aca="false">AA708+AA720+AA722</f>
        <v>0</v>
      </c>
      <c r="AB707" s="43" t="n">
        <f aca="false">AB708+AB720+AB722</f>
        <v>0</v>
      </c>
      <c r="AC707" s="43" t="n">
        <f aca="false">AC708+AC720+AC722</f>
        <v>0</v>
      </c>
      <c r="AD707" s="43" t="n">
        <f aca="false">AD708+AD720+AD722</f>
        <v>0</v>
      </c>
      <c r="AE707" s="43" t="n">
        <f aca="false">AE708+AE720+AE722</f>
        <v>0</v>
      </c>
      <c r="AF707" s="43" t="n">
        <f aca="false">AF708+AF720+AF722</f>
        <v>0</v>
      </c>
      <c r="AG707" s="43" t="n">
        <f aca="false">AG708+AG720+AG722</f>
        <v>0</v>
      </c>
      <c r="AH707" s="43" t="n">
        <f aca="false">AH708+AH720+AH722</f>
        <v>0</v>
      </c>
      <c r="AI707" s="43" t="n">
        <f aca="false">AI708+AI720+AI722</f>
        <v>0</v>
      </c>
      <c r="AJ707" s="43" t="n">
        <f aca="false">AJ708+AJ720+AJ722</f>
        <v>0</v>
      </c>
      <c r="AK707" s="43" t="n">
        <f aca="false">AK708+AK720+AK722</f>
        <v>0</v>
      </c>
      <c r="AL707" s="43" t="n">
        <f aca="false">AL708+AL720+AL722</f>
        <v>0</v>
      </c>
      <c r="AM707" s="43" t="n">
        <f aca="false">AM708+AM720+AM722</f>
        <v>0</v>
      </c>
      <c r="AN707" s="43" t="n">
        <f aca="false">AN708+AN720+AN722</f>
        <v>0</v>
      </c>
      <c r="AO707" s="43" t="n">
        <f aca="false">AO708+AO720+AO722</f>
        <v>0</v>
      </c>
      <c r="AP707" s="43" t="n">
        <f aca="false">AP708+AP720+AP722</f>
        <v>0</v>
      </c>
      <c r="AQ707" s="43" t="n">
        <f aca="false">AQ708+AQ720+AQ722</f>
        <v>0</v>
      </c>
      <c r="AR707" s="43" t="n">
        <f aca="false">AR708+AR720+AR722</f>
        <v>0</v>
      </c>
    </row>
    <row r="708" customFormat="false" ht="12.75" hidden="true" customHeight="false" outlineLevel="0" collapsed="false">
      <c r="A708" s="105" t="s">
        <v>596</v>
      </c>
      <c r="B708" s="50" t="s">
        <v>75</v>
      </c>
      <c r="C708" s="51"/>
      <c r="D708" s="52"/>
      <c r="E708" s="179" t="n">
        <f aca="false">E709+E710+E711+E712+E713+E714+E715+E716+E717+E718+E719</f>
        <v>9</v>
      </c>
      <c r="F708" s="179" t="n">
        <f aca="false">F709+F710+F711+F712+F713+F714+F715+F716+F717+F718+F719</f>
        <v>2</v>
      </c>
      <c r="G708" s="179" t="n">
        <f aca="false">G709+G710+G711+G712+G713+G714+G715+G716+G717+G718+G719</f>
        <v>10</v>
      </c>
      <c r="H708" s="179" t="n">
        <f aca="false">H709+H710+H711+H712+H713+H714+H715+H716+H717+H718+H719</f>
        <v>0</v>
      </c>
      <c r="I708" s="179" t="n">
        <f aca="false">I709+I710+I711+I712+I713+I714+I715+I716+I717+I718+I719</f>
        <v>0</v>
      </c>
      <c r="J708" s="179" t="n">
        <f aca="false">J709+J710+J711+J712+J713+J714+J715+J716+J717+J718+J719</f>
        <v>0</v>
      </c>
      <c r="K708" s="179" t="n">
        <f aca="false">K709+K710+K711+K712+K713+K714+K715+K716+K717+K718+K719</f>
        <v>0</v>
      </c>
      <c r="L708" s="179" t="n">
        <f aca="false">L709+L710+L711+L712+L713+L714+L715+L716+L717+L718+L719</f>
        <v>0</v>
      </c>
      <c r="M708" s="179" t="n">
        <f aca="false">M709+M710+M711+M712+M713+M714+M715+M716+M717+M718+M719</f>
        <v>0</v>
      </c>
      <c r="N708" s="179" t="n">
        <f aca="false">N709+N710+N711+N712+N713+N714+N715+N716+N717+N718+N719</f>
        <v>0</v>
      </c>
      <c r="O708" s="179" t="n">
        <f aca="false">O709+O710+O711+O712+O713+O714+O715+O716+O717+O718+O719</f>
        <v>0</v>
      </c>
      <c r="P708" s="179" t="n">
        <f aca="false">P709+P710+P711+P712+P713+P714+P715+P716+P717+P718+P719</f>
        <v>0</v>
      </c>
      <c r="Q708" s="179" t="n">
        <f aca="false">Q709+Q710+Q711+Q712+Q713+Q714+Q715+Q716+Q717+Q718+Q719</f>
        <v>0</v>
      </c>
      <c r="R708" s="179" t="n">
        <f aca="false">R709+R710+R711+R712+R713+R714+R715+R716+R717+R718+R719</f>
        <v>3</v>
      </c>
      <c r="S708" s="179" t="n">
        <f aca="false">S709+S710+S711+S712+S713+S714+S715+S716+S717+S718+S719</f>
        <v>1</v>
      </c>
      <c r="T708" s="179" t="n">
        <f aca="false">T709+T710+T711+T712+T713+T714+T715+T716+T717+T718+T719</f>
        <v>0</v>
      </c>
      <c r="U708" s="179" t="n">
        <f aca="false">U709+U710+U711+U712+U713+U714+U715+U716+U717+U718+U719</f>
        <v>1</v>
      </c>
      <c r="V708" s="179" t="n">
        <f aca="false">V709+V710+V711+V712+V713+V714+V715+V716+V717+V718+V719</f>
        <v>0</v>
      </c>
      <c r="W708" s="179" t="n">
        <f aca="false">W709+W710+W711+W712+W713+W714+W715+W716+W717+W718+W719</f>
        <v>0</v>
      </c>
      <c r="X708" s="179" t="n">
        <f aca="false">X709+X710+X711+X712+X713+X714+X715+X716+X717+X718+X719</f>
        <v>0</v>
      </c>
      <c r="Y708" s="179" t="n">
        <f aca="false">Y709+Y710+Y711+Y712+Y713+Y714+Y715+Y716+Y717+Y718+Y719</f>
        <v>0</v>
      </c>
      <c r="Z708" s="179" t="n">
        <f aca="false">Z709+Z710+Z711+Z712+Z713+Z714+Z715+Z716+Z717+Z718+Z719</f>
        <v>0</v>
      </c>
      <c r="AA708" s="179" t="n">
        <f aca="false">AA709+AA710+AA711+AA712+AA713+AA714+AA715+AA716+AA717+AA718+AA719</f>
        <v>0</v>
      </c>
      <c r="AB708" s="179" t="n">
        <f aca="false">AB709+AB710+AB711+AB712+AB713+AB714+AB715+AB716+AB717+AB718+AB719</f>
        <v>0</v>
      </c>
      <c r="AC708" s="179" t="n">
        <f aca="false">AC709+AC710+AC711+AC712+AC713+AC714+AC715+AC716+AC717+AC718+AC719</f>
        <v>0</v>
      </c>
      <c r="AD708" s="179" t="n">
        <f aca="false">AD709+AD710+AD711+AD712+AD713+AD714+AD715+AD716+AD717+AD718+AD719</f>
        <v>0</v>
      </c>
      <c r="AE708" s="179" t="n">
        <f aca="false">AE709+AE710+AE711+AE712+AE713+AE714+AE715+AE716+AE717+AE718+AE719</f>
        <v>0</v>
      </c>
      <c r="AF708" s="179" t="n">
        <f aca="false">AF709+AF710+AF711+AF712+AF713+AF714+AF715+AF716+AF717+AF718+AF719</f>
        <v>0</v>
      </c>
      <c r="AG708" s="179" t="n">
        <f aca="false">AG709+AG710+AG711+AG712+AG713+AG714+AG715+AG716+AG717+AG718+AG719</f>
        <v>0</v>
      </c>
      <c r="AH708" s="179" t="n">
        <f aca="false">AH709+AH710+AH711+AH712+AH713+AH714+AH715+AH716+AH717+AH718+AH719</f>
        <v>0</v>
      </c>
      <c r="AI708" s="179" t="n">
        <f aca="false">AI709+AI710+AI711+AI712+AI713+AI714+AI715+AI716+AI717+AI718+AI719</f>
        <v>0</v>
      </c>
      <c r="AJ708" s="179" t="n">
        <f aca="false">AJ709+AJ710+AJ711+AJ712+AJ713+AJ714+AJ715+AJ716+AJ717+AJ718+AJ719</f>
        <v>0</v>
      </c>
      <c r="AK708" s="179" t="n">
        <f aca="false">AK709+AK710+AK711+AK712+AK713+AK714+AK715+AK716+AK717+AK718+AK719</f>
        <v>0</v>
      </c>
      <c r="AL708" s="179" t="n">
        <f aca="false">AL709+AL710+AL711+AL712+AL713+AL714+AL715+AL716+AL717+AL718+AL719</f>
        <v>0</v>
      </c>
      <c r="AM708" s="179" t="n">
        <f aca="false">AM709+AM710+AM711+AM712+AM713+AM714+AM715+AM716+AM717+AM718+AM719</f>
        <v>0</v>
      </c>
      <c r="AN708" s="179" t="n">
        <f aca="false">AN709+AN710+AN711+AN712+AN713+AN714+AN715+AN716+AN717+AN718+AN719</f>
        <v>0</v>
      </c>
      <c r="AO708" s="179" t="n">
        <f aca="false">AO709+AO710+AO711+AO712+AO713+AO714+AO715+AO716+AO717+AO718+AO719</f>
        <v>0</v>
      </c>
      <c r="AP708" s="179" t="n">
        <f aca="false">AP709+AP710+AP711+AP712+AP713+AP714+AP715+AP716+AP717+AP718+AP719</f>
        <v>0</v>
      </c>
      <c r="AQ708" s="179" t="n">
        <f aca="false">AQ709+AQ710+AQ711+AQ712+AQ713+AQ714+AQ715+AQ716+AQ717+AQ718+AQ719</f>
        <v>0</v>
      </c>
      <c r="AR708" s="179" t="n">
        <f aca="false">AR709+AR710+AR711+AR712+AR713+AR714+AR715+AR716+AR717+AR718+AR719</f>
        <v>0</v>
      </c>
    </row>
    <row r="709" customFormat="false" ht="12.75" hidden="true" customHeight="false" outlineLevel="0" collapsed="false">
      <c r="A709" s="105" t="s">
        <v>596</v>
      </c>
      <c r="B709" s="76" t="s">
        <v>600</v>
      </c>
      <c r="C709" s="51"/>
      <c r="D709" s="87" t="s">
        <v>598</v>
      </c>
      <c r="E709" s="187" t="s">
        <v>560</v>
      </c>
      <c r="F709" s="181"/>
      <c r="G709" s="181"/>
      <c r="H709" s="181"/>
      <c r="I709" s="181"/>
      <c r="J709" s="181"/>
      <c r="K709" s="181"/>
      <c r="L709" s="181"/>
      <c r="M709" s="188"/>
      <c r="N709" s="189"/>
      <c r="O709" s="189"/>
      <c r="P709" s="180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64"/>
      <c r="AD709" s="64"/>
      <c r="AE709" s="64"/>
      <c r="AF709" s="64"/>
      <c r="AG709" s="64"/>
      <c r="AH709" s="64"/>
      <c r="AI709" s="64"/>
      <c r="AJ709" s="64"/>
      <c r="AK709" s="59"/>
      <c r="AL709" s="65"/>
      <c r="AM709" s="61"/>
      <c r="AN709" s="59"/>
      <c r="AO709" s="59"/>
      <c r="AP709" s="59"/>
      <c r="AQ709" s="59"/>
      <c r="AR709" s="66"/>
    </row>
    <row r="710" customFormat="false" ht="12.75" hidden="true" customHeight="false" outlineLevel="0" collapsed="false">
      <c r="A710" s="105" t="s">
        <v>596</v>
      </c>
      <c r="B710" s="76" t="s">
        <v>601</v>
      </c>
      <c r="C710" s="51"/>
      <c r="D710" s="87" t="s">
        <v>598</v>
      </c>
      <c r="E710" s="187"/>
      <c r="F710" s="181"/>
      <c r="G710" s="181"/>
      <c r="H710" s="181"/>
      <c r="I710" s="181"/>
      <c r="J710" s="181"/>
      <c r="K710" s="181"/>
      <c r="L710" s="181"/>
      <c r="M710" s="188"/>
      <c r="N710" s="189"/>
      <c r="O710" s="189"/>
      <c r="P710" s="180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64"/>
      <c r="AD710" s="64"/>
      <c r="AE710" s="64"/>
      <c r="AF710" s="64"/>
      <c r="AG710" s="64"/>
      <c r="AH710" s="64"/>
      <c r="AI710" s="64"/>
      <c r="AJ710" s="64"/>
      <c r="AK710" s="59"/>
      <c r="AL710" s="65"/>
      <c r="AM710" s="61"/>
      <c r="AN710" s="59"/>
      <c r="AO710" s="59"/>
      <c r="AP710" s="59"/>
      <c r="AQ710" s="59"/>
      <c r="AR710" s="66"/>
    </row>
    <row r="711" customFormat="false" ht="12.75" hidden="true" customHeight="false" outlineLevel="0" collapsed="false">
      <c r="A711" s="105" t="s">
        <v>596</v>
      </c>
      <c r="B711" s="76" t="s">
        <v>602</v>
      </c>
      <c r="C711" s="51"/>
      <c r="D711" s="87" t="s">
        <v>598</v>
      </c>
      <c r="E711" s="187" t="s">
        <v>560</v>
      </c>
      <c r="F711" s="181"/>
      <c r="G711" s="181"/>
      <c r="H711" s="181"/>
      <c r="I711" s="181"/>
      <c r="J711" s="181"/>
      <c r="K711" s="181"/>
      <c r="L711" s="181"/>
      <c r="M711" s="188"/>
      <c r="N711" s="189"/>
      <c r="O711" s="189"/>
      <c r="P711" s="180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64"/>
      <c r="AD711" s="64"/>
      <c r="AE711" s="64"/>
      <c r="AF711" s="64"/>
      <c r="AG711" s="64"/>
      <c r="AH711" s="64"/>
      <c r="AI711" s="64"/>
      <c r="AJ711" s="64"/>
      <c r="AK711" s="59"/>
      <c r="AL711" s="65"/>
      <c r="AM711" s="61"/>
      <c r="AN711" s="59"/>
      <c r="AO711" s="59"/>
      <c r="AP711" s="59"/>
      <c r="AQ711" s="59"/>
      <c r="AR711" s="66"/>
    </row>
    <row r="712" customFormat="false" ht="12.75" hidden="true" customHeight="false" outlineLevel="0" collapsed="false">
      <c r="A712" s="105" t="s">
        <v>596</v>
      </c>
      <c r="B712" s="76" t="s">
        <v>603</v>
      </c>
      <c r="C712" s="51"/>
      <c r="D712" s="87" t="s">
        <v>598</v>
      </c>
      <c r="E712" s="187" t="s">
        <v>560</v>
      </c>
      <c r="F712" s="181"/>
      <c r="G712" s="181"/>
      <c r="H712" s="181"/>
      <c r="I712" s="181"/>
      <c r="J712" s="181"/>
      <c r="K712" s="181"/>
      <c r="L712" s="181"/>
      <c r="M712" s="188"/>
      <c r="N712" s="189"/>
      <c r="O712" s="189"/>
      <c r="P712" s="180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64"/>
      <c r="AD712" s="64"/>
      <c r="AE712" s="64"/>
      <c r="AF712" s="64"/>
      <c r="AG712" s="64"/>
      <c r="AH712" s="64"/>
      <c r="AI712" s="64"/>
      <c r="AJ712" s="64"/>
      <c r="AK712" s="59"/>
      <c r="AL712" s="65"/>
      <c r="AM712" s="61"/>
      <c r="AN712" s="59"/>
      <c r="AO712" s="59"/>
      <c r="AP712" s="59"/>
      <c r="AQ712" s="59"/>
      <c r="AR712" s="66"/>
    </row>
    <row r="713" customFormat="false" ht="12.75" hidden="true" customHeight="false" outlineLevel="0" collapsed="false">
      <c r="A713" s="105" t="s">
        <v>596</v>
      </c>
      <c r="B713" s="76" t="s">
        <v>604</v>
      </c>
      <c r="C713" s="51"/>
      <c r="D713" s="87" t="s">
        <v>598</v>
      </c>
      <c r="E713" s="187" t="s">
        <v>560</v>
      </c>
      <c r="F713" s="181" t="s">
        <v>605</v>
      </c>
      <c r="G713" s="181" t="s">
        <v>264</v>
      </c>
      <c r="H713" s="181"/>
      <c r="I713" s="181"/>
      <c r="J713" s="181"/>
      <c r="K713" s="181"/>
      <c r="L713" s="181"/>
      <c r="M713" s="188"/>
      <c r="N713" s="189"/>
      <c r="O713" s="189"/>
      <c r="P713" s="180"/>
      <c r="Q713" s="181"/>
      <c r="R713" s="181" t="s">
        <v>606</v>
      </c>
      <c r="S713" s="181" t="s">
        <v>560</v>
      </c>
      <c r="T713" s="181"/>
      <c r="U713" s="181" t="s">
        <v>560</v>
      </c>
      <c r="V713" s="181"/>
      <c r="W713" s="181"/>
      <c r="X713" s="181"/>
      <c r="Y713" s="181"/>
      <c r="Z713" s="181"/>
      <c r="AA713" s="181"/>
      <c r="AB713" s="181"/>
      <c r="AC713" s="64"/>
      <c r="AD713" s="64"/>
      <c r="AE713" s="64"/>
      <c r="AF713" s="64"/>
      <c r="AG713" s="64"/>
      <c r="AH713" s="64"/>
      <c r="AI713" s="64"/>
      <c r="AJ713" s="64"/>
      <c r="AK713" s="59"/>
      <c r="AL713" s="65"/>
      <c r="AM713" s="61"/>
      <c r="AN713" s="59"/>
      <c r="AO713" s="59"/>
      <c r="AP713" s="59"/>
      <c r="AQ713" s="59"/>
      <c r="AR713" s="66"/>
    </row>
    <row r="714" customFormat="false" ht="12.75" hidden="true" customHeight="false" outlineLevel="0" collapsed="false">
      <c r="A714" s="105" t="s">
        <v>596</v>
      </c>
      <c r="B714" s="76" t="s">
        <v>607</v>
      </c>
      <c r="C714" s="51"/>
      <c r="D714" s="87" t="s">
        <v>598</v>
      </c>
      <c r="E714" s="187" t="s">
        <v>560</v>
      </c>
      <c r="F714" s="181"/>
      <c r="G714" s="181"/>
      <c r="H714" s="181"/>
      <c r="I714" s="181"/>
      <c r="J714" s="181"/>
      <c r="K714" s="181"/>
      <c r="L714" s="181"/>
      <c r="M714" s="188"/>
      <c r="N714" s="189"/>
      <c r="O714" s="189"/>
      <c r="P714" s="180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64"/>
      <c r="AD714" s="64"/>
      <c r="AE714" s="64"/>
      <c r="AF714" s="64"/>
      <c r="AG714" s="64"/>
      <c r="AH714" s="64"/>
      <c r="AI714" s="64"/>
      <c r="AJ714" s="64"/>
      <c r="AK714" s="59"/>
      <c r="AL714" s="65"/>
      <c r="AM714" s="61"/>
      <c r="AN714" s="59"/>
      <c r="AO714" s="59"/>
      <c r="AP714" s="59"/>
      <c r="AQ714" s="59"/>
      <c r="AR714" s="66"/>
    </row>
    <row r="715" customFormat="false" ht="12.75" hidden="true" customHeight="false" outlineLevel="0" collapsed="false">
      <c r="A715" s="105" t="s">
        <v>596</v>
      </c>
      <c r="B715" s="76" t="s">
        <v>608</v>
      </c>
      <c r="C715" s="51"/>
      <c r="D715" s="87" t="s">
        <v>598</v>
      </c>
      <c r="E715" s="187" t="s">
        <v>560</v>
      </c>
      <c r="F715" s="190"/>
      <c r="G715" s="190"/>
      <c r="H715" s="190"/>
      <c r="I715" s="190"/>
      <c r="J715" s="190"/>
      <c r="K715" s="190"/>
      <c r="L715" s="190"/>
      <c r="M715" s="188"/>
      <c r="N715" s="189"/>
      <c r="O715" s="189"/>
      <c r="P715" s="18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81"/>
      <c r="AD715" s="81"/>
      <c r="AE715" s="81"/>
      <c r="AF715" s="81"/>
      <c r="AG715" s="81"/>
      <c r="AH715" s="81"/>
      <c r="AI715" s="81"/>
      <c r="AJ715" s="81"/>
      <c r="AK715" s="80"/>
      <c r="AL715" s="82"/>
      <c r="AM715" s="61"/>
      <c r="AN715" s="80"/>
      <c r="AO715" s="80"/>
      <c r="AP715" s="80"/>
      <c r="AQ715" s="80"/>
      <c r="AR715" s="82"/>
    </row>
    <row r="716" customFormat="false" ht="12.75" hidden="true" customHeight="false" outlineLevel="0" collapsed="false">
      <c r="A716" s="105" t="s">
        <v>596</v>
      </c>
      <c r="B716" s="76" t="s">
        <v>609</v>
      </c>
      <c r="C716" s="51"/>
      <c r="D716" s="87" t="s">
        <v>598</v>
      </c>
      <c r="E716" s="187"/>
      <c r="F716" s="190"/>
      <c r="G716" s="190"/>
      <c r="H716" s="190"/>
      <c r="I716" s="190"/>
      <c r="J716" s="190"/>
      <c r="K716" s="190"/>
      <c r="L716" s="190"/>
      <c r="M716" s="188"/>
      <c r="N716" s="189"/>
      <c r="O716" s="189"/>
      <c r="P716" s="18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81"/>
      <c r="AD716" s="81"/>
      <c r="AE716" s="81"/>
      <c r="AF716" s="81"/>
      <c r="AG716" s="81"/>
      <c r="AH716" s="81"/>
      <c r="AI716" s="81"/>
      <c r="AJ716" s="81"/>
      <c r="AK716" s="80"/>
      <c r="AL716" s="82"/>
      <c r="AM716" s="61"/>
      <c r="AN716" s="80"/>
      <c r="AO716" s="80"/>
      <c r="AP716" s="80"/>
      <c r="AQ716" s="80"/>
      <c r="AR716" s="82"/>
    </row>
    <row r="717" customFormat="false" ht="12.75" hidden="true" customHeight="false" outlineLevel="0" collapsed="false">
      <c r="A717" s="105" t="s">
        <v>596</v>
      </c>
      <c r="B717" s="76" t="s">
        <v>610</v>
      </c>
      <c r="C717" s="51"/>
      <c r="D717" s="87" t="s">
        <v>598</v>
      </c>
      <c r="E717" s="187" t="s">
        <v>560</v>
      </c>
      <c r="F717" s="190"/>
      <c r="G717" s="190"/>
      <c r="H717" s="190"/>
      <c r="I717" s="190"/>
      <c r="J717" s="190"/>
      <c r="K717" s="190"/>
      <c r="L717" s="190"/>
      <c r="M717" s="188"/>
      <c r="N717" s="189"/>
      <c r="O717" s="189"/>
      <c r="P717" s="18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81"/>
      <c r="AD717" s="81"/>
      <c r="AE717" s="81"/>
      <c r="AF717" s="81"/>
      <c r="AG717" s="81"/>
      <c r="AH717" s="81"/>
      <c r="AI717" s="81"/>
      <c r="AJ717" s="81"/>
      <c r="AK717" s="80"/>
      <c r="AL717" s="82"/>
      <c r="AM717" s="61"/>
      <c r="AN717" s="80"/>
      <c r="AO717" s="80"/>
      <c r="AP717" s="80"/>
      <c r="AQ717" s="80"/>
      <c r="AR717" s="82"/>
    </row>
    <row r="718" customFormat="false" ht="12.75" hidden="true" customHeight="false" outlineLevel="0" collapsed="false">
      <c r="A718" s="105" t="s">
        <v>596</v>
      </c>
      <c r="B718" s="76" t="s">
        <v>611</v>
      </c>
      <c r="C718" s="51"/>
      <c r="D718" s="87" t="s">
        <v>598</v>
      </c>
      <c r="E718" s="187" t="s">
        <v>560</v>
      </c>
      <c r="F718" s="190"/>
      <c r="G718" s="190"/>
      <c r="H718" s="190"/>
      <c r="I718" s="190"/>
      <c r="J718" s="190"/>
      <c r="K718" s="190"/>
      <c r="L718" s="190"/>
      <c r="M718" s="188"/>
      <c r="N718" s="189"/>
      <c r="O718" s="189"/>
      <c r="P718" s="18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81"/>
      <c r="AD718" s="81"/>
      <c r="AE718" s="81"/>
      <c r="AF718" s="81"/>
      <c r="AG718" s="81"/>
      <c r="AH718" s="81"/>
      <c r="AI718" s="81"/>
      <c r="AJ718" s="81"/>
      <c r="AK718" s="80"/>
      <c r="AL718" s="82"/>
      <c r="AM718" s="61"/>
      <c r="AN718" s="80"/>
      <c r="AO718" s="80"/>
      <c r="AP718" s="80"/>
      <c r="AQ718" s="80"/>
      <c r="AR718" s="82"/>
    </row>
    <row r="719" customFormat="false" ht="12.75" hidden="true" customHeight="false" outlineLevel="0" collapsed="false">
      <c r="A719" s="105" t="s">
        <v>596</v>
      </c>
      <c r="B719" s="76" t="s">
        <v>612</v>
      </c>
      <c r="C719" s="51"/>
      <c r="D719" s="87" t="s">
        <v>598</v>
      </c>
      <c r="E719" s="187" t="s">
        <v>560</v>
      </c>
      <c r="F719" s="190"/>
      <c r="G719" s="190"/>
      <c r="H719" s="190"/>
      <c r="I719" s="190"/>
      <c r="J719" s="190"/>
      <c r="K719" s="190"/>
      <c r="L719" s="190"/>
      <c r="M719" s="188"/>
      <c r="N719" s="189"/>
      <c r="O719" s="189"/>
      <c r="P719" s="18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81"/>
      <c r="AD719" s="81"/>
      <c r="AE719" s="81"/>
      <c r="AF719" s="81"/>
      <c r="AG719" s="81"/>
      <c r="AH719" s="81"/>
      <c r="AI719" s="81"/>
      <c r="AJ719" s="81"/>
      <c r="AK719" s="80"/>
      <c r="AL719" s="82"/>
      <c r="AM719" s="61"/>
      <c r="AN719" s="80"/>
      <c r="AO719" s="80"/>
      <c r="AP719" s="80"/>
      <c r="AQ719" s="80"/>
      <c r="AR719" s="82"/>
    </row>
    <row r="720" customFormat="false" ht="12.75" hidden="true" customHeight="false" outlineLevel="0" collapsed="false">
      <c r="A720" s="105" t="s">
        <v>596</v>
      </c>
      <c r="B720" s="50" t="s">
        <v>84</v>
      </c>
      <c r="C720" s="51"/>
      <c r="D720" s="52"/>
      <c r="E720" s="53" t="n">
        <f aca="false">SUM(E721:E721)</f>
        <v>1</v>
      </c>
      <c r="F720" s="53" t="n">
        <f aca="false">SUM(F721:F721)</f>
        <v>3</v>
      </c>
      <c r="G720" s="53" t="n">
        <f aca="false">SUM(G721:G721)</f>
        <v>10</v>
      </c>
      <c r="H720" s="53" t="n">
        <f aca="false">SUM(H721:H721)</f>
        <v>0</v>
      </c>
      <c r="I720" s="53" t="n">
        <f aca="false">SUM(I721:I721)</f>
        <v>0</v>
      </c>
      <c r="J720" s="53" t="n">
        <f aca="false">SUM(J721:J721)</f>
        <v>0</v>
      </c>
      <c r="K720" s="53" t="n">
        <f aca="false">SUM(K721:K721)</f>
        <v>0</v>
      </c>
      <c r="L720" s="53" t="n">
        <f aca="false">SUM(L721:L721)</f>
        <v>0</v>
      </c>
      <c r="M720" s="53" t="n">
        <f aca="false">SUM(M721:M721)</f>
        <v>0</v>
      </c>
      <c r="N720" s="53" t="n">
        <f aca="false">SUM(N721:N721)</f>
        <v>0</v>
      </c>
      <c r="O720" s="53" t="n">
        <f aca="false">SUM(O721:O721)</f>
        <v>0</v>
      </c>
      <c r="P720" s="53" t="n">
        <f aca="false">SUM(P721:P721)</f>
        <v>0</v>
      </c>
      <c r="Q720" s="53" t="n">
        <f aca="false">SUM(Q721:Q721)</f>
        <v>0</v>
      </c>
      <c r="R720" s="53" t="n">
        <f aca="false">SUM(R721:R721)</f>
        <v>0</v>
      </c>
      <c r="S720" s="53" t="n">
        <f aca="false">SUM(S721:S721)</f>
        <v>0</v>
      </c>
      <c r="T720" s="53" t="n">
        <f aca="false">SUM(T721:T721)</f>
        <v>0</v>
      </c>
      <c r="U720" s="53" t="n">
        <f aca="false">SUM(U721:U721)</f>
        <v>0</v>
      </c>
      <c r="V720" s="53" t="n">
        <f aca="false">SUM(V721:V721)</f>
        <v>0</v>
      </c>
      <c r="W720" s="53" t="n">
        <f aca="false">SUM(W721:W721)</f>
        <v>0</v>
      </c>
      <c r="X720" s="53" t="n">
        <f aca="false">SUM(X721:X721)</f>
        <v>0</v>
      </c>
      <c r="Y720" s="53" t="n">
        <f aca="false">SUM(Y721:Y721)</f>
        <v>0</v>
      </c>
      <c r="Z720" s="53" t="n">
        <f aca="false">SUM(Z721:Z721)</f>
        <v>0</v>
      </c>
      <c r="AA720" s="53" t="n">
        <f aca="false">SUM(AA721:AA721)</f>
        <v>0</v>
      </c>
      <c r="AB720" s="53" t="n">
        <f aca="false">SUM(AB721:AB721)</f>
        <v>0</v>
      </c>
      <c r="AC720" s="53" t="n">
        <f aca="false">SUM(AC721:AC721)</f>
        <v>0</v>
      </c>
      <c r="AD720" s="53" t="n">
        <f aca="false">SUM(AD721:AD721)</f>
        <v>0</v>
      </c>
      <c r="AE720" s="53" t="n">
        <f aca="false">SUM(AE721:AE721)</f>
        <v>0</v>
      </c>
      <c r="AF720" s="53" t="n">
        <f aca="false">SUM(AF721:AF721)</f>
        <v>0</v>
      </c>
      <c r="AG720" s="53" t="n">
        <f aca="false">SUM(AG721:AG721)</f>
        <v>0</v>
      </c>
      <c r="AH720" s="53" t="n">
        <f aca="false">SUM(AH721:AH721)</f>
        <v>0</v>
      </c>
      <c r="AI720" s="53" t="n">
        <f aca="false">SUM(AI721:AI721)</f>
        <v>0</v>
      </c>
      <c r="AJ720" s="53" t="n">
        <f aca="false">SUM(AJ721:AJ721)</f>
        <v>0</v>
      </c>
      <c r="AK720" s="53" t="n">
        <f aca="false">SUM(AK721:AK721)</f>
        <v>0</v>
      </c>
      <c r="AL720" s="53" t="n">
        <f aca="false">SUM(AL721:AL721)</f>
        <v>0</v>
      </c>
      <c r="AM720" s="53" t="n">
        <f aca="false">SUM(AM721:AM721)</f>
        <v>0</v>
      </c>
      <c r="AN720" s="53" t="n">
        <f aca="false">SUM(AN721:AN721)</f>
        <v>0</v>
      </c>
      <c r="AO720" s="53" t="n">
        <f aca="false">SUM(AO721:AO721)</f>
        <v>0</v>
      </c>
      <c r="AP720" s="53" t="n">
        <f aca="false">SUM(AP721:AP721)</f>
        <v>0</v>
      </c>
      <c r="AQ720" s="53" t="n">
        <f aca="false">SUM(AQ721:AQ721)</f>
        <v>0</v>
      </c>
      <c r="AR720" s="53" t="n">
        <f aca="false">SUM(AR721:AR721)</f>
        <v>0</v>
      </c>
    </row>
    <row r="721" customFormat="false" ht="12.75" hidden="true" customHeight="false" outlineLevel="0" collapsed="false">
      <c r="A721" s="105" t="s">
        <v>596</v>
      </c>
      <c r="B721" s="76" t="s">
        <v>613</v>
      </c>
      <c r="C721" s="51"/>
      <c r="D721" s="87" t="s">
        <v>598</v>
      </c>
      <c r="E721" s="180" t="n">
        <v>1</v>
      </c>
      <c r="F721" s="181" t="n">
        <v>3</v>
      </c>
      <c r="G721" s="181" t="n">
        <v>10</v>
      </c>
      <c r="H721" s="181"/>
      <c r="I721" s="181"/>
      <c r="J721" s="181"/>
      <c r="K721" s="181"/>
      <c r="L721" s="181"/>
      <c r="M721" s="188"/>
      <c r="N721" s="189"/>
      <c r="O721" s="189"/>
      <c r="P721" s="180"/>
      <c r="Q721" s="181"/>
      <c r="R721" s="181" t="s">
        <v>606</v>
      </c>
      <c r="S721" s="181" t="s">
        <v>560</v>
      </c>
      <c r="T721" s="181"/>
      <c r="U721" s="181" t="s">
        <v>560</v>
      </c>
      <c r="V721" s="181"/>
      <c r="W721" s="181"/>
      <c r="X721" s="181"/>
      <c r="Y721" s="181"/>
      <c r="Z721" s="181"/>
      <c r="AA721" s="59"/>
      <c r="AB721" s="59"/>
      <c r="AC721" s="64"/>
      <c r="AD721" s="64"/>
      <c r="AE721" s="64"/>
      <c r="AF721" s="64"/>
      <c r="AG721" s="64"/>
      <c r="AH721" s="64"/>
      <c r="AI721" s="64"/>
      <c r="AJ721" s="64"/>
      <c r="AK721" s="59"/>
      <c r="AL721" s="65"/>
      <c r="AM721" s="61"/>
      <c r="AN721" s="59"/>
      <c r="AO721" s="59"/>
      <c r="AP721" s="59"/>
      <c r="AQ721" s="59"/>
      <c r="AR721" s="66"/>
    </row>
    <row r="722" customFormat="false" ht="12.75" hidden="true" customHeight="false" outlineLevel="0" collapsed="false">
      <c r="A722" s="105" t="s">
        <v>596</v>
      </c>
      <c r="B722" s="50" t="s">
        <v>93</v>
      </c>
      <c r="C722" s="51"/>
      <c r="D722" s="52"/>
      <c r="E722" s="53" t="n">
        <v>0</v>
      </c>
      <c r="F722" s="53" t="n">
        <v>0</v>
      </c>
      <c r="G722" s="53" t="n">
        <v>0</v>
      </c>
      <c r="H722" s="53" t="n">
        <v>0</v>
      </c>
      <c r="I722" s="53" t="n">
        <v>0</v>
      </c>
      <c r="J722" s="53" t="n">
        <v>0</v>
      </c>
      <c r="K722" s="53" t="n">
        <v>0</v>
      </c>
      <c r="L722" s="53" t="n">
        <v>0</v>
      </c>
      <c r="M722" s="53" t="n">
        <v>0</v>
      </c>
      <c r="N722" s="53" t="n">
        <v>0</v>
      </c>
      <c r="O722" s="53" t="n">
        <v>0</v>
      </c>
      <c r="P722" s="53" t="n">
        <v>0</v>
      </c>
      <c r="Q722" s="53" t="n">
        <v>0</v>
      </c>
      <c r="R722" s="53" t="n">
        <v>0</v>
      </c>
      <c r="S722" s="53" t="n">
        <v>0</v>
      </c>
      <c r="T722" s="53" t="n">
        <v>0</v>
      </c>
      <c r="U722" s="53" t="n">
        <v>0</v>
      </c>
      <c r="V722" s="53" t="n">
        <v>0</v>
      </c>
      <c r="W722" s="53" t="n">
        <v>0</v>
      </c>
      <c r="X722" s="53" t="n">
        <v>0</v>
      </c>
      <c r="Y722" s="53" t="n">
        <v>0</v>
      </c>
      <c r="Z722" s="53" t="n">
        <v>0</v>
      </c>
      <c r="AA722" s="53" t="n">
        <v>0</v>
      </c>
      <c r="AB722" s="53" t="n">
        <v>0</v>
      </c>
      <c r="AC722" s="53" t="n">
        <v>0</v>
      </c>
      <c r="AD722" s="53" t="n">
        <v>0</v>
      </c>
      <c r="AE722" s="53" t="n">
        <v>0</v>
      </c>
      <c r="AF722" s="53" t="n">
        <v>0</v>
      </c>
      <c r="AG722" s="53" t="n">
        <v>0</v>
      </c>
      <c r="AH722" s="53" t="n">
        <v>0</v>
      </c>
      <c r="AI722" s="53" t="n">
        <v>0</v>
      </c>
      <c r="AJ722" s="53" t="n">
        <v>0</v>
      </c>
      <c r="AK722" s="53" t="n">
        <v>0</v>
      </c>
      <c r="AL722" s="53" t="n">
        <v>0</v>
      </c>
      <c r="AM722" s="53" t="n">
        <v>0</v>
      </c>
      <c r="AN722" s="53" t="n">
        <v>0</v>
      </c>
      <c r="AO722" s="53" t="n">
        <v>0</v>
      </c>
      <c r="AP722" s="53" t="n">
        <v>0</v>
      </c>
      <c r="AQ722" s="53" t="n">
        <v>0</v>
      </c>
      <c r="AR722" s="53" t="n">
        <v>0</v>
      </c>
    </row>
    <row r="723" customFormat="false" ht="25.5" hidden="true" customHeight="false" outlineLevel="0" collapsed="false">
      <c r="A723" s="105" t="s">
        <v>596</v>
      </c>
      <c r="B723" s="50" t="s">
        <v>94</v>
      </c>
      <c r="C723" s="51"/>
      <c r="D723" s="52"/>
      <c r="E723" s="53" t="n">
        <v>0</v>
      </c>
      <c r="F723" s="53" t="n">
        <v>0</v>
      </c>
      <c r="G723" s="53" t="n">
        <v>0</v>
      </c>
      <c r="H723" s="53" t="n">
        <v>0</v>
      </c>
      <c r="I723" s="53" t="n">
        <v>0</v>
      </c>
      <c r="J723" s="53" t="n">
        <v>0</v>
      </c>
      <c r="K723" s="53" t="n">
        <v>0</v>
      </c>
      <c r="L723" s="53" t="n">
        <v>0</v>
      </c>
      <c r="M723" s="53" t="n">
        <v>0</v>
      </c>
      <c r="N723" s="53" t="n">
        <v>0</v>
      </c>
      <c r="O723" s="53" t="n">
        <v>0</v>
      </c>
      <c r="P723" s="53" t="n">
        <v>0</v>
      </c>
      <c r="Q723" s="53" t="n">
        <v>0</v>
      </c>
      <c r="R723" s="53" t="n">
        <v>0</v>
      </c>
      <c r="S723" s="53" t="n">
        <v>0</v>
      </c>
      <c r="T723" s="53" t="n">
        <v>0</v>
      </c>
      <c r="U723" s="53" t="n">
        <v>0</v>
      </c>
      <c r="V723" s="53" t="n">
        <v>0</v>
      </c>
      <c r="W723" s="53" t="n">
        <v>0</v>
      </c>
      <c r="X723" s="53" t="n">
        <v>0</v>
      </c>
      <c r="Y723" s="53" t="n">
        <v>0</v>
      </c>
      <c r="Z723" s="53" t="n">
        <v>0</v>
      </c>
      <c r="AA723" s="53" t="n">
        <v>0</v>
      </c>
      <c r="AB723" s="53" t="n">
        <v>0</v>
      </c>
      <c r="AC723" s="53" t="n">
        <v>0</v>
      </c>
      <c r="AD723" s="53" t="n">
        <v>0</v>
      </c>
      <c r="AE723" s="53" t="n">
        <v>0</v>
      </c>
      <c r="AF723" s="53" t="n">
        <v>0</v>
      </c>
      <c r="AG723" s="53" t="n">
        <v>0</v>
      </c>
      <c r="AH723" s="53" t="n">
        <v>0</v>
      </c>
      <c r="AI723" s="53" t="n">
        <v>0</v>
      </c>
      <c r="AJ723" s="53" t="n">
        <v>0</v>
      </c>
      <c r="AK723" s="53" t="n">
        <v>0</v>
      </c>
      <c r="AL723" s="53" t="n">
        <v>0</v>
      </c>
      <c r="AM723" s="53" t="n">
        <v>0</v>
      </c>
      <c r="AN723" s="53" t="n">
        <v>0</v>
      </c>
      <c r="AO723" s="53" t="n">
        <v>0</v>
      </c>
      <c r="AP723" s="53" t="n">
        <v>0</v>
      </c>
      <c r="AQ723" s="53" t="n">
        <v>0</v>
      </c>
      <c r="AR723" s="53" t="n">
        <v>0</v>
      </c>
    </row>
    <row r="724" customFormat="false" ht="12.75" hidden="true" customHeight="false" outlineLevel="0" collapsed="false">
      <c r="A724" s="105" t="s">
        <v>596</v>
      </c>
      <c r="B724" s="50" t="s">
        <v>95</v>
      </c>
      <c r="C724" s="43"/>
      <c r="D724" s="43"/>
      <c r="E724" s="53" t="n">
        <f aca="false">SUM(E725:E725)</f>
        <v>1</v>
      </c>
      <c r="F724" s="53" t="n">
        <f aca="false">SUM(F725:F725)</f>
        <v>0</v>
      </c>
      <c r="G724" s="53" t="n">
        <f aca="false">SUM(G725:G725)</f>
        <v>0</v>
      </c>
      <c r="H724" s="53" t="n">
        <f aca="false">SUM(H725:H725)</f>
        <v>0</v>
      </c>
      <c r="I724" s="53" t="n">
        <f aca="false">SUM(I725:I725)</f>
        <v>0</v>
      </c>
      <c r="J724" s="53" t="n">
        <f aca="false">SUM(J725:J725)</f>
        <v>0</v>
      </c>
      <c r="K724" s="53" t="n">
        <f aca="false">SUM(K725:K725)</f>
        <v>0</v>
      </c>
      <c r="L724" s="53" t="n">
        <f aca="false">SUM(L725:L725)</f>
        <v>0</v>
      </c>
      <c r="M724" s="53" t="n">
        <f aca="false">SUM(M725:M725)</f>
        <v>0</v>
      </c>
      <c r="N724" s="53" t="n">
        <f aca="false">SUM(N725:N725)</f>
        <v>0</v>
      </c>
      <c r="O724" s="53" t="n">
        <f aca="false">SUM(O725:O725)</f>
        <v>0</v>
      </c>
      <c r="P724" s="53" t="n">
        <f aca="false">SUM(P725:P725)</f>
        <v>0</v>
      </c>
      <c r="Q724" s="53" t="n">
        <f aca="false">SUM(Q725:Q725)</f>
        <v>0</v>
      </c>
      <c r="R724" s="53" t="n">
        <f aca="false">SUM(R725:R725)</f>
        <v>0</v>
      </c>
      <c r="S724" s="53" t="n">
        <f aca="false">SUM(S725:S725)</f>
        <v>0</v>
      </c>
      <c r="T724" s="53" t="n">
        <f aca="false">SUM(T725:T725)</f>
        <v>0</v>
      </c>
      <c r="U724" s="53" t="n">
        <f aca="false">SUM(U725:U725)</f>
        <v>0</v>
      </c>
      <c r="V724" s="53" t="n">
        <f aca="false">SUM(V725:V725)</f>
        <v>0</v>
      </c>
      <c r="W724" s="53" t="n">
        <f aca="false">SUM(W725:W725)</f>
        <v>0</v>
      </c>
      <c r="X724" s="53" t="n">
        <f aca="false">SUM(X725:X725)</f>
        <v>0</v>
      </c>
      <c r="Y724" s="53" t="n">
        <f aca="false">SUM(Y725:Y725)</f>
        <v>0</v>
      </c>
      <c r="Z724" s="53" t="n">
        <f aca="false">SUM(Z725:Z725)</f>
        <v>0</v>
      </c>
      <c r="AA724" s="53" t="n">
        <f aca="false">SUM(AA725:AA725)</f>
        <v>0</v>
      </c>
      <c r="AB724" s="53" t="n">
        <f aca="false">SUM(AB725:AB725)</f>
        <v>0</v>
      </c>
      <c r="AC724" s="53" t="n">
        <f aca="false">SUM(AC725:AC725)</f>
        <v>0</v>
      </c>
      <c r="AD724" s="53" t="n">
        <f aca="false">SUM(AD725:AD725)</f>
        <v>0</v>
      </c>
      <c r="AE724" s="53" t="n">
        <f aca="false">SUM(AE725:AE725)</f>
        <v>0</v>
      </c>
      <c r="AF724" s="53" t="n">
        <f aca="false">SUM(AF725:AF725)</f>
        <v>0</v>
      </c>
      <c r="AG724" s="53" t="n">
        <f aca="false">SUM(AG725:AG725)</f>
        <v>0</v>
      </c>
      <c r="AH724" s="53" t="n">
        <f aca="false">SUM(AH725:AH725)</f>
        <v>0</v>
      </c>
      <c r="AI724" s="53" t="n">
        <f aca="false">SUM(AI725:AI725)</f>
        <v>0</v>
      </c>
      <c r="AJ724" s="53" t="n">
        <f aca="false">SUM(AJ725:AJ725)</f>
        <v>0</v>
      </c>
      <c r="AK724" s="53" t="n">
        <f aca="false">SUM(AK725:AK725)</f>
        <v>0</v>
      </c>
      <c r="AL724" s="53" t="n">
        <f aca="false">SUM(AL725:AL725)</f>
        <v>0</v>
      </c>
      <c r="AM724" s="53" t="n">
        <f aca="false">SUM(AM725:AM725)</f>
        <v>0</v>
      </c>
      <c r="AN724" s="53" t="n">
        <f aca="false">SUM(AN725:AN725)</f>
        <v>0</v>
      </c>
      <c r="AO724" s="53" t="n">
        <f aca="false">SUM(AO725:AO725)</f>
        <v>0</v>
      </c>
      <c r="AP724" s="53" t="n">
        <f aca="false">SUM(AP725:AP725)</f>
        <v>0</v>
      </c>
      <c r="AQ724" s="53" t="n">
        <f aca="false">SUM(AQ725:AQ725)</f>
        <v>0</v>
      </c>
      <c r="AR724" s="53" t="n">
        <f aca="false">SUM(AR725:AR725)</f>
        <v>0</v>
      </c>
    </row>
    <row r="725" customFormat="false" ht="12.75" hidden="true" customHeight="false" outlineLevel="0" collapsed="false">
      <c r="A725" s="105" t="s">
        <v>596</v>
      </c>
      <c r="B725" s="76" t="s">
        <v>614</v>
      </c>
      <c r="C725" s="51"/>
      <c r="D725" s="87" t="s">
        <v>598</v>
      </c>
      <c r="E725" s="146" t="n">
        <v>1</v>
      </c>
      <c r="F725" s="59"/>
      <c r="G725" s="59"/>
      <c r="H725" s="59"/>
      <c r="I725" s="59"/>
      <c r="J725" s="59"/>
      <c r="K725" s="59"/>
      <c r="L725" s="59"/>
      <c r="M725" s="60"/>
      <c r="N725" s="43"/>
      <c r="O725" s="43"/>
      <c r="P725" s="61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64"/>
      <c r="AD725" s="64"/>
      <c r="AE725" s="64"/>
      <c r="AF725" s="64"/>
      <c r="AG725" s="64"/>
      <c r="AH725" s="64"/>
      <c r="AI725" s="64"/>
      <c r="AJ725" s="64"/>
      <c r="AK725" s="59"/>
      <c r="AL725" s="65"/>
      <c r="AM725" s="61"/>
      <c r="AN725" s="59"/>
      <c r="AO725" s="59"/>
      <c r="AP725" s="59"/>
      <c r="AQ725" s="59"/>
      <c r="AR725" s="66"/>
    </row>
    <row r="726" customFormat="false" ht="12.75" hidden="true" customHeight="false" outlineLevel="0" collapsed="false">
      <c r="A726" s="105" t="s">
        <v>596</v>
      </c>
      <c r="B726" s="42" t="s">
        <v>117</v>
      </c>
      <c r="C726" s="51"/>
      <c r="D726" s="52"/>
      <c r="E726" s="191" t="n">
        <f aca="false">E727+E728+E743+E747+E749+E751+E752</f>
        <v>8</v>
      </c>
      <c r="F726" s="191" t="n">
        <f aca="false">F727+F728+F743+F747+F749+F751+F752</f>
        <v>0</v>
      </c>
      <c r="G726" s="191" t="n">
        <f aca="false">G727+G728+G743+G747+G749+G751+G752</f>
        <v>0</v>
      </c>
      <c r="H726" s="191" t="n">
        <f aca="false">H727+H728+H743+H747+H749+H751+H752</f>
        <v>40</v>
      </c>
      <c r="I726" s="191" t="n">
        <f aca="false">I727+I728+I743+I747+I749+I751+I752</f>
        <v>2</v>
      </c>
      <c r="J726" s="191" t="n">
        <f aca="false">J727+J728+J743+J747+J749+J751+J752</f>
        <v>2</v>
      </c>
      <c r="K726" s="191" t="n">
        <f aca="false">K727+K728+K743+K747+K749+K751+K752</f>
        <v>0</v>
      </c>
      <c r="L726" s="191" t="n">
        <f aca="false">L727+L728+L743+L747+L749+L751+L752</f>
        <v>10</v>
      </c>
      <c r="M726" s="191" t="n">
        <f aca="false">M727+M728+M743+M747+M749+M751+M752</f>
        <v>0</v>
      </c>
      <c r="N726" s="191" t="n">
        <f aca="false">N727+N728+N743+N747+N749+N751+N752</f>
        <v>0</v>
      </c>
      <c r="O726" s="191" t="n">
        <f aca="false">O727+O728+O743+O747+O749+O751+O752</f>
        <v>0</v>
      </c>
      <c r="P726" s="191" t="n">
        <f aca="false">P727+P728+P743+P747+P749+P751+P752</f>
        <v>8</v>
      </c>
      <c r="Q726" s="191" t="n">
        <f aca="false">Q727+Q728+Q743+Q747+Q749+Q751+Q752</f>
        <v>0</v>
      </c>
      <c r="R726" s="191" t="n">
        <f aca="false">R727+R728+R743+R747+R749+R751+R752</f>
        <v>0</v>
      </c>
      <c r="S726" s="191" t="n">
        <f aca="false">S727+S728+S743+S747+S749+S751+S752</f>
        <v>0</v>
      </c>
      <c r="T726" s="191" t="n">
        <f aca="false">T727+T728+T743+T747+T749+T751+T752</f>
        <v>0</v>
      </c>
      <c r="U726" s="191" t="n">
        <f aca="false">U727+U728+U743+U747+U749+U751+U752</f>
        <v>0</v>
      </c>
      <c r="V726" s="191" t="n">
        <f aca="false">V727+V728+V743+V747+V749+V751+V752</f>
        <v>3</v>
      </c>
      <c r="W726" s="191" t="n">
        <f aca="false">W727+W728+W743+W747+W749+W751+W752</f>
        <v>0</v>
      </c>
      <c r="X726" s="191" t="n">
        <f aca="false">X727+X728+X743+X747+X749+X751+X752</f>
        <v>0</v>
      </c>
      <c r="Y726" s="191" t="n">
        <f aca="false">Y727+Y728+Y743+Y747+Y749+Y751+Y752</f>
        <v>0</v>
      </c>
      <c r="Z726" s="191" t="n">
        <f aca="false">Z727+Z728+Z743+Z747+Z749+Z751+Z752</f>
        <v>0</v>
      </c>
      <c r="AA726" s="191" t="n">
        <f aca="false">AA727+AA728+AA743+AA747+AA749+AA751+AA752</f>
        <v>0</v>
      </c>
      <c r="AB726" s="191" t="n">
        <f aca="false">AB727+AB728+AB743+AB747+AB749+AB751+AB752</f>
        <v>0</v>
      </c>
      <c r="AC726" s="191" t="n">
        <f aca="false">AC727+AC728+AC743+AC747+AC749+AC751+AC752</f>
        <v>0</v>
      </c>
      <c r="AD726" s="191" t="n">
        <f aca="false">AD727+AD728+AD743+AD747+AD749+AD751+AD752</f>
        <v>0</v>
      </c>
      <c r="AE726" s="191" t="n">
        <f aca="false">AE727+AE728+AE743+AE747+AE749+AE751+AE752</f>
        <v>0</v>
      </c>
      <c r="AF726" s="191" t="n">
        <f aca="false">AF727+AF728+AF743+AF747+AF749+AF751+AF752</f>
        <v>0</v>
      </c>
      <c r="AG726" s="191" t="n">
        <f aca="false">AG727+AG728+AG743+AG747+AG749+AG751+AG752</f>
        <v>0</v>
      </c>
      <c r="AH726" s="191" t="n">
        <f aca="false">AH727+AH728+AH743+AH747+AH749+AH751+AH752</f>
        <v>0</v>
      </c>
      <c r="AI726" s="191" t="n">
        <f aca="false">AI727+AI728+AI743+AI747+AI749+AI751+AI752</f>
        <v>0</v>
      </c>
      <c r="AJ726" s="191" t="n">
        <f aca="false">AJ727+AJ728+AJ743+AJ747+AJ749+AJ751+AJ752</f>
        <v>0</v>
      </c>
      <c r="AK726" s="191" t="n">
        <f aca="false">AK727+AK728+AK743+AK747+AK749+AK751+AK752</f>
        <v>0</v>
      </c>
      <c r="AL726" s="191" t="n">
        <f aca="false">AL727+AL728+AL743+AL747+AL749+AL751+AL752</f>
        <v>0</v>
      </c>
      <c r="AM726" s="191" t="n">
        <f aca="false">AM727+AM728+AM743+AM747+AM749+AM751+AM752</f>
        <v>0</v>
      </c>
      <c r="AN726" s="191" t="n">
        <f aca="false">AN727+AN728+AN743+AN747+AN749+AN751+AN752</f>
        <v>0</v>
      </c>
      <c r="AO726" s="191" t="n">
        <f aca="false">AO727+AO728+AO743+AO747+AO749+AO751+AO752</f>
        <v>0</v>
      </c>
      <c r="AP726" s="191" t="n">
        <f aca="false">AP727+AP728+AP743+AP747+AP749+AP751+AP752</f>
        <v>0</v>
      </c>
      <c r="AQ726" s="191" t="n">
        <f aca="false">AQ727+AQ728+AQ743+AQ747+AQ749+AQ751+AQ752</f>
        <v>0</v>
      </c>
      <c r="AR726" s="191" t="n">
        <f aca="false">AR727+AR728+AR743+AR747+AR749+AR751+AR752</f>
        <v>0</v>
      </c>
    </row>
    <row r="727" customFormat="false" ht="12.75" hidden="true" customHeight="false" outlineLevel="0" collapsed="false">
      <c r="A727" s="105" t="s">
        <v>596</v>
      </c>
      <c r="B727" s="50" t="s">
        <v>118</v>
      </c>
      <c r="C727" s="51"/>
      <c r="D727" s="52"/>
      <c r="E727" s="53" t="n">
        <v>0</v>
      </c>
      <c r="F727" s="53" t="n">
        <v>0</v>
      </c>
      <c r="G727" s="53" t="n">
        <v>0</v>
      </c>
      <c r="H727" s="53" t="n">
        <v>0</v>
      </c>
      <c r="I727" s="53" t="n">
        <v>0</v>
      </c>
      <c r="J727" s="53" t="n">
        <v>0</v>
      </c>
      <c r="K727" s="53" t="n">
        <v>0</v>
      </c>
      <c r="L727" s="53" t="n">
        <v>0</v>
      </c>
      <c r="M727" s="53" t="n">
        <v>0</v>
      </c>
      <c r="N727" s="53" t="n">
        <v>0</v>
      </c>
      <c r="O727" s="53" t="n">
        <v>0</v>
      </c>
      <c r="P727" s="53" t="n">
        <v>0</v>
      </c>
      <c r="Q727" s="53" t="n">
        <v>0</v>
      </c>
      <c r="R727" s="53" t="n">
        <v>0</v>
      </c>
      <c r="S727" s="53" t="n">
        <v>0</v>
      </c>
      <c r="T727" s="53" t="n">
        <v>0</v>
      </c>
      <c r="U727" s="53" t="n">
        <v>0</v>
      </c>
      <c r="V727" s="53" t="n">
        <v>0</v>
      </c>
      <c r="W727" s="53" t="n">
        <v>0</v>
      </c>
      <c r="X727" s="53" t="n">
        <v>0</v>
      </c>
      <c r="Y727" s="53" t="n">
        <v>0</v>
      </c>
      <c r="Z727" s="53" t="n">
        <v>0</v>
      </c>
      <c r="AA727" s="53" t="n">
        <v>0</v>
      </c>
      <c r="AB727" s="53" t="n">
        <v>0</v>
      </c>
      <c r="AC727" s="53" t="n">
        <v>0</v>
      </c>
      <c r="AD727" s="53" t="n">
        <v>0</v>
      </c>
      <c r="AE727" s="53" t="n">
        <v>0</v>
      </c>
      <c r="AF727" s="53" t="n">
        <v>0</v>
      </c>
      <c r="AG727" s="53" t="n">
        <v>0</v>
      </c>
      <c r="AH727" s="53" t="n">
        <v>0</v>
      </c>
      <c r="AI727" s="53" t="n">
        <v>0</v>
      </c>
      <c r="AJ727" s="53" t="n">
        <v>0</v>
      </c>
      <c r="AK727" s="53" t="n">
        <v>0</v>
      </c>
      <c r="AL727" s="53" t="n">
        <v>0</v>
      </c>
      <c r="AM727" s="53" t="n">
        <v>0</v>
      </c>
      <c r="AN727" s="53" t="n">
        <v>0</v>
      </c>
      <c r="AO727" s="53" t="n">
        <v>0</v>
      </c>
      <c r="AP727" s="53" t="n">
        <v>0</v>
      </c>
      <c r="AQ727" s="53" t="n">
        <v>0</v>
      </c>
      <c r="AR727" s="53" t="n">
        <v>0</v>
      </c>
    </row>
    <row r="728" customFormat="false" ht="12.75" hidden="true" customHeight="false" outlineLevel="0" collapsed="false">
      <c r="A728" s="105" t="s">
        <v>596</v>
      </c>
      <c r="B728" s="50" t="s">
        <v>126</v>
      </c>
      <c r="C728" s="51"/>
      <c r="D728" s="52"/>
      <c r="E728" s="192" t="n">
        <f aca="false">E729+E730+E734+E735+E736+E737+E738+E739+E740+E741+E742</f>
        <v>5</v>
      </c>
      <c r="F728" s="192" t="n">
        <f aca="false">F729+F730+F734+F735+F736+F737+F738+F739+F740+F741+F742</f>
        <v>0</v>
      </c>
      <c r="G728" s="192" t="n">
        <f aca="false">G729+G730+G734+G735+G736+G737+G738+G739+G740+G741+G742</f>
        <v>0</v>
      </c>
      <c r="H728" s="192" t="n">
        <f aca="false">H729+H730+H734+H735+H736+H737+H738+H739+H740+H741+H742</f>
        <v>20</v>
      </c>
      <c r="I728" s="192" t="n">
        <f aca="false">I729+I730+I734+I735+I736+I737+I738+I739+I740+I741+I742</f>
        <v>2</v>
      </c>
      <c r="J728" s="192" t="n">
        <f aca="false">J729+J730+J734+J735+J736+J737+J738+J739+J740+J741+J742</f>
        <v>1</v>
      </c>
      <c r="K728" s="192" t="n">
        <f aca="false">K729+K730+K734+K735+K736+K737+K738+K739+K740+K741+K742</f>
        <v>0</v>
      </c>
      <c r="L728" s="192" t="n">
        <f aca="false">L729+L730+L734+L735+L736+L737+L738+L739+L740+L741+L742</f>
        <v>0</v>
      </c>
      <c r="M728" s="192" t="n">
        <f aca="false">M729+M730+M734+M735+M736+M737+M738+M739+M740+M741+M742</f>
        <v>0</v>
      </c>
      <c r="N728" s="192" t="n">
        <f aca="false">N729+N730+N734+N735+N736+N737+N738+N739+N740+N741+N742</f>
        <v>0</v>
      </c>
      <c r="O728" s="192" t="n">
        <f aca="false">O729+O730+O734+O735+O736+O737+O738+O739+O740+O741+O742</f>
        <v>0</v>
      </c>
      <c r="P728" s="192" t="n">
        <f aca="false">P729+P730+P734+P735+P736+P737+P738+P739+P740+P741+P742</f>
        <v>6</v>
      </c>
      <c r="Q728" s="192" t="n">
        <f aca="false">Q729+Q730+Q734+Q735+Q736+Q737+Q738+Q739+Q740+Q741+Q742</f>
        <v>0</v>
      </c>
      <c r="R728" s="192" t="n">
        <f aca="false">R729+R730+R734+R735+R736+R737+R738+R739+R740+R741+R742</f>
        <v>0</v>
      </c>
      <c r="S728" s="192" t="n">
        <f aca="false">S729+S730+S734+S735+S736+S737+S738+S739+S740+S741+S742</f>
        <v>0</v>
      </c>
      <c r="T728" s="192" t="n">
        <f aca="false">T729+T730+T734+T735+T736+T737+T738+T739+T740+T741+T742</f>
        <v>0</v>
      </c>
      <c r="U728" s="192" t="n">
        <f aca="false">U729+U730+U734+U735+U736+U737+U738+U739+U740+U741+U742</f>
        <v>0</v>
      </c>
      <c r="V728" s="192" t="n">
        <f aca="false">V729+V730+V734+V735+V736+V737+V738+V739+V740+V741+V742</f>
        <v>3</v>
      </c>
      <c r="W728" s="192" t="n">
        <f aca="false">W729+W730+W734+W735+W736+W737+W738+W739+W740+W741+W742</f>
        <v>0</v>
      </c>
      <c r="X728" s="192" t="n">
        <f aca="false">X729+X730+X734+X735+X736+X737+X738+X739+X740+X741+X742</f>
        <v>0</v>
      </c>
      <c r="Y728" s="192" t="n">
        <f aca="false">Y729+Y730+Y734+Y735+Y736+Y737+Y738+Y739+Y740+Y741+Y742</f>
        <v>0</v>
      </c>
      <c r="Z728" s="192" t="n">
        <f aca="false">Z729+Z730+Z734+Z735+Z736+Z737+Z738+Z739+Z740+Z741+Z742</f>
        <v>0</v>
      </c>
      <c r="AA728" s="192" t="n">
        <f aca="false">AA729+AA730+AA734+AA735+AA736+AA737+AA738+AA739+AA740+AA741+AA742</f>
        <v>0</v>
      </c>
      <c r="AB728" s="192" t="n">
        <f aca="false">AB729+AB730+AB734+AB735+AB736+AB737+AB738+AB739+AB740+AB741+AB742</f>
        <v>0</v>
      </c>
      <c r="AC728" s="192" t="n">
        <f aca="false">AC729+AC730+AC734+AC735+AC736+AC737+AC738+AC739+AC740+AC741+AC742</f>
        <v>0</v>
      </c>
      <c r="AD728" s="192" t="n">
        <f aca="false">AD729+AD730+AD734+AD735+AD736+AD737+AD738+AD739+AD740+AD741+AD742</f>
        <v>0</v>
      </c>
      <c r="AE728" s="192" t="n">
        <f aca="false">AE729+AE730+AE734+AE735+AE736+AE737+AE738+AE739+AE740+AE741+AE742</f>
        <v>0</v>
      </c>
      <c r="AF728" s="192" t="n">
        <f aca="false">AF729+AF730+AF734+AF735+AF736+AF737+AF738+AF739+AF740+AF741+AF742</f>
        <v>0</v>
      </c>
      <c r="AG728" s="192" t="n">
        <f aca="false">AG729+AG730+AG734+AG735+AG736+AG737+AG738+AG739+AG740+AG741+AG742</f>
        <v>0</v>
      </c>
      <c r="AH728" s="192" t="n">
        <f aca="false">AH729+AH730+AH734+AH735+AH736+AH737+AH738+AH739+AH740+AH741+AH742</f>
        <v>0</v>
      </c>
      <c r="AI728" s="192" t="n">
        <f aca="false">AI729+AI730+AI734+AI735+AI736+AI737+AI738+AI739+AI740+AI741+AI742</f>
        <v>0</v>
      </c>
      <c r="AJ728" s="192" t="n">
        <f aca="false">AJ729+AJ730+AJ734+AJ735+AJ736+AJ737+AJ738+AJ739+AJ740+AJ741+AJ742</f>
        <v>0</v>
      </c>
      <c r="AK728" s="192" t="n">
        <f aca="false">AK729+AK730+AK734+AK735+AK736+AK737+AK738+AK739+AK740+AK741+AK742</f>
        <v>0</v>
      </c>
      <c r="AL728" s="192" t="n">
        <f aca="false">AL729+AL730+AL734+AL735+AL736+AL737+AL738+AL739+AL740+AL741+AL742</f>
        <v>0</v>
      </c>
      <c r="AM728" s="192" t="n">
        <f aca="false">AM729+AM730+AM734+AM735+AM736+AM737+AM738+AM739+AM740+AM741+AM742</f>
        <v>0</v>
      </c>
      <c r="AN728" s="192" t="n">
        <f aca="false">AN729+AN730+AN734+AN735+AN736+AN737+AN738+AN739+AN740+AN741+AN742</f>
        <v>0</v>
      </c>
      <c r="AO728" s="192" t="n">
        <f aca="false">AO729+AO730+AO734+AO735+AO736+AO737+AO738+AO739+AO740+AO741+AO742</f>
        <v>0</v>
      </c>
      <c r="AP728" s="192" t="n">
        <f aca="false">AP729+AP730+AP734+AP735+AP736+AP737+AP738+AP739+AP740+AP741+AP742</f>
        <v>0</v>
      </c>
      <c r="AQ728" s="192" t="n">
        <f aca="false">AQ729+AQ730+AQ734+AQ735+AQ736+AQ737+AQ738+AQ739+AQ740+AQ741+AQ742</f>
        <v>0</v>
      </c>
      <c r="AR728" s="192" t="n">
        <f aca="false">AR729+AR730+AR734+AR735+AR736+AR737+AR738+AR739+AR740+AR741+AR742</f>
        <v>0</v>
      </c>
    </row>
    <row r="729" customFormat="false" ht="12.75" hidden="true" customHeight="false" outlineLevel="0" collapsed="false">
      <c r="A729" s="105" t="s">
        <v>596</v>
      </c>
      <c r="B729" s="76" t="s">
        <v>615</v>
      </c>
      <c r="C729" s="51"/>
      <c r="D729" s="87" t="s">
        <v>598</v>
      </c>
      <c r="E729" s="146" t="n">
        <v>1</v>
      </c>
      <c r="F729" s="59"/>
      <c r="G729" s="59"/>
      <c r="H729" s="59"/>
      <c r="I729" s="59"/>
      <c r="J729" s="59"/>
      <c r="K729" s="59"/>
      <c r="L729" s="59"/>
      <c r="M729" s="60"/>
      <c r="N729" s="43"/>
      <c r="O729" s="43"/>
      <c r="P729" s="180" t="n">
        <v>1</v>
      </c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64"/>
      <c r="AD729" s="64"/>
      <c r="AE729" s="64"/>
      <c r="AF729" s="64"/>
      <c r="AG729" s="64"/>
      <c r="AH729" s="64"/>
      <c r="AI729" s="64"/>
      <c r="AJ729" s="64"/>
      <c r="AK729" s="59"/>
      <c r="AL729" s="65"/>
      <c r="AM729" s="61"/>
      <c r="AN729" s="59"/>
      <c r="AO729" s="59"/>
      <c r="AP729" s="59"/>
      <c r="AQ729" s="59"/>
      <c r="AR729" s="66"/>
    </row>
    <row r="730" customFormat="false" ht="12.75" hidden="true" customHeight="false" outlineLevel="0" collapsed="false">
      <c r="A730" s="105" t="s">
        <v>596</v>
      </c>
      <c r="B730" s="76" t="s">
        <v>616</v>
      </c>
      <c r="C730" s="51"/>
      <c r="D730" s="87" t="s">
        <v>598</v>
      </c>
      <c r="E730" s="146" t="n">
        <v>1</v>
      </c>
      <c r="F730" s="59"/>
      <c r="G730" s="59"/>
      <c r="H730" s="59"/>
      <c r="I730" s="59"/>
      <c r="J730" s="59"/>
      <c r="K730" s="59"/>
      <c r="L730" s="59"/>
      <c r="M730" s="60"/>
      <c r="N730" s="43"/>
      <c r="O730" s="43"/>
      <c r="P730" s="180" t="n">
        <v>1</v>
      </c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64"/>
      <c r="AD730" s="64"/>
      <c r="AE730" s="64"/>
      <c r="AF730" s="64"/>
      <c r="AG730" s="64"/>
      <c r="AH730" s="64"/>
      <c r="AI730" s="64"/>
      <c r="AJ730" s="64"/>
      <c r="AK730" s="59"/>
      <c r="AL730" s="65"/>
      <c r="AM730" s="61"/>
      <c r="AN730" s="59"/>
      <c r="AO730" s="59"/>
      <c r="AP730" s="59"/>
      <c r="AQ730" s="59"/>
      <c r="AR730" s="66"/>
    </row>
    <row r="731" customFormat="false" ht="12.75" hidden="true" customHeight="false" outlineLevel="0" collapsed="false">
      <c r="A731" s="105" t="s">
        <v>596</v>
      </c>
      <c r="B731" s="76" t="s">
        <v>617</v>
      </c>
      <c r="C731" s="51"/>
      <c r="D731" s="87" t="s">
        <v>598</v>
      </c>
      <c r="E731" s="180" t="n">
        <v>1</v>
      </c>
      <c r="F731" s="181"/>
      <c r="G731" s="181"/>
      <c r="H731" s="181"/>
      <c r="I731" s="181"/>
      <c r="J731" s="181"/>
      <c r="K731" s="181"/>
      <c r="L731" s="181"/>
      <c r="M731" s="188"/>
      <c r="N731" s="189"/>
      <c r="O731" s="189"/>
      <c r="P731" s="180" t="n">
        <v>1</v>
      </c>
      <c r="Q731" s="181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64"/>
      <c r="AD731" s="64"/>
      <c r="AE731" s="64"/>
      <c r="AF731" s="64"/>
      <c r="AG731" s="64"/>
      <c r="AH731" s="64"/>
      <c r="AI731" s="64"/>
      <c r="AJ731" s="64"/>
      <c r="AK731" s="59"/>
      <c r="AL731" s="65"/>
      <c r="AM731" s="61"/>
      <c r="AN731" s="59"/>
      <c r="AO731" s="59"/>
      <c r="AP731" s="59"/>
      <c r="AQ731" s="59"/>
      <c r="AR731" s="66"/>
    </row>
    <row r="732" customFormat="false" ht="12.75" hidden="true" customHeight="false" outlineLevel="0" collapsed="false">
      <c r="A732" s="105" t="s">
        <v>596</v>
      </c>
      <c r="B732" s="76" t="s">
        <v>618</v>
      </c>
      <c r="C732" s="51"/>
      <c r="D732" s="87" t="s">
        <v>598</v>
      </c>
      <c r="E732" s="180" t="s">
        <v>560</v>
      </c>
      <c r="F732" s="181"/>
      <c r="G732" s="181"/>
      <c r="H732" s="181"/>
      <c r="I732" s="181"/>
      <c r="J732" s="181"/>
      <c r="K732" s="181"/>
      <c r="L732" s="181"/>
      <c r="M732" s="188"/>
      <c r="N732" s="189"/>
      <c r="O732" s="189"/>
      <c r="P732" s="180" t="s">
        <v>560</v>
      </c>
      <c r="Q732" s="181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64"/>
      <c r="AD732" s="64"/>
      <c r="AE732" s="64"/>
      <c r="AF732" s="64"/>
      <c r="AG732" s="64"/>
      <c r="AH732" s="64"/>
      <c r="AI732" s="64"/>
      <c r="AJ732" s="64"/>
      <c r="AK732" s="59"/>
      <c r="AL732" s="65"/>
      <c r="AM732" s="61"/>
      <c r="AN732" s="59"/>
      <c r="AO732" s="59"/>
      <c r="AP732" s="59"/>
      <c r="AQ732" s="59"/>
      <c r="AR732" s="66"/>
    </row>
    <row r="733" customFormat="false" ht="12.75" hidden="true" customHeight="false" outlineLevel="0" collapsed="false">
      <c r="A733" s="105" t="s">
        <v>596</v>
      </c>
      <c r="B733" s="76" t="s">
        <v>619</v>
      </c>
      <c r="C733" s="51"/>
      <c r="D733" s="87" t="s">
        <v>598</v>
      </c>
      <c r="E733" s="180" t="s">
        <v>560</v>
      </c>
      <c r="F733" s="181"/>
      <c r="G733" s="181"/>
      <c r="H733" s="181"/>
      <c r="I733" s="181"/>
      <c r="J733" s="181"/>
      <c r="K733" s="181"/>
      <c r="L733" s="181"/>
      <c r="M733" s="188"/>
      <c r="N733" s="189"/>
      <c r="O733" s="189"/>
      <c r="P733" s="180" t="s">
        <v>560</v>
      </c>
      <c r="Q733" s="181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64"/>
      <c r="AD733" s="64"/>
      <c r="AE733" s="64"/>
      <c r="AF733" s="64"/>
      <c r="AG733" s="64"/>
      <c r="AH733" s="64"/>
      <c r="AI733" s="64"/>
      <c r="AJ733" s="64"/>
      <c r="AK733" s="59"/>
      <c r="AL733" s="65"/>
      <c r="AM733" s="61"/>
      <c r="AN733" s="59"/>
      <c r="AO733" s="59"/>
      <c r="AP733" s="59"/>
      <c r="AQ733" s="59"/>
      <c r="AR733" s="66"/>
    </row>
    <row r="734" customFormat="false" ht="12.75" hidden="true" customHeight="false" outlineLevel="0" collapsed="false">
      <c r="A734" s="105" t="s">
        <v>596</v>
      </c>
      <c r="B734" s="76" t="s">
        <v>620</v>
      </c>
      <c r="C734" s="51"/>
      <c r="D734" s="87" t="s">
        <v>598</v>
      </c>
      <c r="E734" s="180"/>
      <c r="F734" s="181"/>
      <c r="G734" s="181"/>
      <c r="H734" s="181" t="s">
        <v>621</v>
      </c>
      <c r="I734" s="181" t="s">
        <v>605</v>
      </c>
      <c r="J734" s="181" t="s">
        <v>560</v>
      </c>
      <c r="K734" s="181"/>
      <c r="L734" s="181"/>
      <c r="M734" s="188"/>
      <c r="N734" s="189"/>
      <c r="O734" s="189"/>
      <c r="P734" s="180"/>
      <c r="Q734" s="181"/>
      <c r="R734" s="59"/>
      <c r="S734" s="59"/>
      <c r="T734" s="59"/>
      <c r="U734" s="59"/>
      <c r="V734" s="147" t="n">
        <v>1</v>
      </c>
      <c r="W734" s="59"/>
      <c r="X734" s="59"/>
      <c r="Y734" s="59"/>
      <c r="Z734" s="59"/>
      <c r="AA734" s="59"/>
      <c r="AB734" s="59"/>
      <c r="AC734" s="64"/>
      <c r="AD734" s="64"/>
      <c r="AE734" s="64"/>
      <c r="AF734" s="64"/>
      <c r="AG734" s="64"/>
      <c r="AH734" s="64"/>
      <c r="AI734" s="64"/>
      <c r="AJ734" s="64"/>
      <c r="AK734" s="59"/>
      <c r="AL734" s="65"/>
      <c r="AM734" s="61"/>
      <c r="AN734" s="59"/>
      <c r="AO734" s="59"/>
      <c r="AP734" s="59"/>
      <c r="AQ734" s="59"/>
      <c r="AR734" s="66"/>
    </row>
    <row r="735" customFormat="false" ht="12.75" hidden="true" customHeight="false" outlineLevel="0" collapsed="false">
      <c r="A735" s="105" t="s">
        <v>596</v>
      </c>
      <c r="B735" s="76" t="s">
        <v>622</v>
      </c>
      <c r="C735" s="51"/>
      <c r="D735" s="87" t="s">
        <v>598</v>
      </c>
      <c r="E735" s="180"/>
      <c r="F735" s="181"/>
      <c r="G735" s="181"/>
      <c r="H735" s="181"/>
      <c r="I735" s="181"/>
      <c r="J735" s="181"/>
      <c r="K735" s="181"/>
      <c r="L735" s="181"/>
      <c r="M735" s="188"/>
      <c r="N735" s="189"/>
      <c r="O735" s="189"/>
      <c r="P735" s="180"/>
      <c r="Q735" s="181"/>
      <c r="R735" s="59"/>
      <c r="S735" s="59"/>
      <c r="T735" s="59"/>
      <c r="U735" s="59"/>
      <c r="V735" s="147" t="n">
        <v>1</v>
      </c>
      <c r="W735" s="59"/>
      <c r="X735" s="59"/>
      <c r="Y735" s="59"/>
      <c r="Z735" s="59"/>
      <c r="AA735" s="59"/>
      <c r="AB735" s="59"/>
      <c r="AC735" s="64"/>
      <c r="AD735" s="64"/>
      <c r="AE735" s="64"/>
      <c r="AF735" s="64"/>
      <c r="AG735" s="64"/>
      <c r="AH735" s="64"/>
      <c r="AI735" s="64"/>
      <c r="AJ735" s="64"/>
      <c r="AK735" s="59"/>
      <c r="AL735" s="65"/>
      <c r="AM735" s="61"/>
      <c r="AN735" s="59"/>
      <c r="AO735" s="59"/>
      <c r="AP735" s="59"/>
      <c r="AQ735" s="59"/>
      <c r="AR735" s="66"/>
    </row>
    <row r="736" customFormat="false" ht="12.75" hidden="true" customHeight="false" outlineLevel="0" collapsed="false">
      <c r="A736" s="105" t="s">
        <v>596</v>
      </c>
      <c r="B736" s="76" t="s">
        <v>623</v>
      </c>
      <c r="C736" s="51"/>
      <c r="D736" s="87" t="s">
        <v>598</v>
      </c>
      <c r="E736" s="180"/>
      <c r="F736" s="181"/>
      <c r="G736" s="181"/>
      <c r="H736" s="181"/>
      <c r="I736" s="181"/>
      <c r="J736" s="181"/>
      <c r="K736" s="181"/>
      <c r="L736" s="181"/>
      <c r="M736" s="188"/>
      <c r="N736" s="189"/>
      <c r="O736" s="189"/>
      <c r="P736" s="180"/>
      <c r="Q736" s="181"/>
      <c r="R736" s="59"/>
      <c r="S736" s="59"/>
      <c r="T736" s="59"/>
      <c r="U736" s="59"/>
      <c r="V736" s="147" t="n">
        <v>1</v>
      </c>
      <c r="W736" s="59"/>
      <c r="X736" s="59"/>
      <c r="Y736" s="59"/>
      <c r="Z736" s="59"/>
      <c r="AA736" s="59"/>
      <c r="AB736" s="59"/>
      <c r="AC736" s="64"/>
      <c r="AD736" s="64"/>
      <c r="AE736" s="64"/>
      <c r="AF736" s="64"/>
      <c r="AG736" s="64"/>
      <c r="AH736" s="64"/>
      <c r="AI736" s="64"/>
      <c r="AJ736" s="64"/>
      <c r="AK736" s="59"/>
      <c r="AL736" s="65"/>
      <c r="AM736" s="61"/>
      <c r="AN736" s="59"/>
      <c r="AO736" s="59"/>
      <c r="AP736" s="59"/>
      <c r="AQ736" s="59"/>
      <c r="AR736" s="66"/>
    </row>
    <row r="737" customFormat="false" ht="12.75" hidden="true" customHeight="false" outlineLevel="0" collapsed="false">
      <c r="A737" s="105" t="s">
        <v>596</v>
      </c>
      <c r="B737" s="76" t="s">
        <v>624</v>
      </c>
      <c r="C737" s="51"/>
      <c r="D737" s="87" t="s">
        <v>598</v>
      </c>
      <c r="E737" s="180"/>
      <c r="F737" s="181"/>
      <c r="G737" s="181"/>
      <c r="H737" s="181"/>
      <c r="I737" s="181"/>
      <c r="J737" s="181"/>
      <c r="K737" s="181"/>
      <c r="L737" s="181"/>
      <c r="M737" s="188"/>
      <c r="N737" s="189"/>
      <c r="O737" s="189"/>
      <c r="P737" s="180"/>
      <c r="Q737" s="181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64"/>
      <c r="AD737" s="64"/>
      <c r="AE737" s="64"/>
      <c r="AF737" s="64"/>
      <c r="AG737" s="64"/>
      <c r="AH737" s="64"/>
      <c r="AI737" s="64"/>
      <c r="AJ737" s="64"/>
      <c r="AK737" s="59"/>
      <c r="AL737" s="65"/>
      <c r="AM737" s="61"/>
      <c r="AN737" s="59"/>
      <c r="AO737" s="59"/>
      <c r="AP737" s="59"/>
      <c r="AQ737" s="59"/>
      <c r="AR737" s="66"/>
    </row>
    <row r="738" customFormat="false" ht="12.75" hidden="true" customHeight="false" outlineLevel="0" collapsed="false">
      <c r="A738" s="105" t="s">
        <v>596</v>
      </c>
      <c r="B738" s="76" t="s">
        <v>625</v>
      </c>
      <c r="C738" s="51"/>
      <c r="D738" s="87" t="s">
        <v>598</v>
      </c>
      <c r="E738" s="180" t="s">
        <v>560</v>
      </c>
      <c r="F738" s="190"/>
      <c r="G738" s="190"/>
      <c r="H738" s="190"/>
      <c r="I738" s="190"/>
      <c r="J738" s="190"/>
      <c r="K738" s="190"/>
      <c r="L738" s="190"/>
      <c r="M738" s="188"/>
      <c r="N738" s="189"/>
      <c r="O738" s="189"/>
      <c r="P738" s="180" t="s">
        <v>560</v>
      </c>
      <c r="Q738" s="19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1"/>
      <c r="AD738" s="81"/>
      <c r="AE738" s="81"/>
      <c r="AF738" s="81"/>
      <c r="AG738" s="81"/>
      <c r="AH738" s="81"/>
      <c r="AI738" s="81"/>
      <c r="AJ738" s="81"/>
      <c r="AK738" s="80"/>
      <c r="AL738" s="82"/>
      <c r="AM738" s="61"/>
      <c r="AN738" s="80"/>
      <c r="AO738" s="80"/>
      <c r="AP738" s="80"/>
      <c r="AQ738" s="80"/>
      <c r="AR738" s="82"/>
    </row>
    <row r="739" customFormat="false" ht="12.75" hidden="true" customHeight="false" outlineLevel="0" collapsed="false">
      <c r="A739" s="105" t="s">
        <v>596</v>
      </c>
      <c r="B739" s="76" t="s">
        <v>626</v>
      </c>
      <c r="C739" s="51"/>
      <c r="D739" s="87" t="s">
        <v>598</v>
      </c>
      <c r="E739" s="180" t="s">
        <v>560</v>
      </c>
      <c r="F739" s="190"/>
      <c r="G739" s="190"/>
      <c r="H739" s="190"/>
      <c r="I739" s="190"/>
      <c r="J739" s="190"/>
      <c r="K739" s="190"/>
      <c r="L739" s="190"/>
      <c r="M739" s="188"/>
      <c r="N739" s="189"/>
      <c r="O739" s="189"/>
      <c r="P739" s="180" t="s">
        <v>560</v>
      </c>
      <c r="Q739" s="19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1"/>
      <c r="AD739" s="81"/>
      <c r="AE739" s="81"/>
      <c r="AF739" s="81"/>
      <c r="AG739" s="81"/>
      <c r="AH739" s="81"/>
      <c r="AI739" s="81"/>
      <c r="AJ739" s="81"/>
      <c r="AK739" s="80"/>
      <c r="AL739" s="82"/>
      <c r="AM739" s="61"/>
      <c r="AN739" s="80"/>
      <c r="AO739" s="80"/>
      <c r="AP739" s="80"/>
      <c r="AQ739" s="80"/>
      <c r="AR739" s="82"/>
    </row>
    <row r="740" customFormat="false" ht="12.75" hidden="true" customHeight="false" outlineLevel="0" collapsed="false">
      <c r="A740" s="105" t="s">
        <v>596</v>
      </c>
      <c r="B740" s="76"/>
      <c r="C740" s="51"/>
      <c r="D740" s="87" t="s">
        <v>598</v>
      </c>
      <c r="E740" s="180"/>
      <c r="F740" s="190"/>
      <c r="G740" s="190"/>
      <c r="H740" s="190"/>
      <c r="I740" s="190"/>
      <c r="J740" s="190"/>
      <c r="K740" s="190"/>
      <c r="L740" s="190"/>
      <c r="M740" s="188"/>
      <c r="N740" s="189"/>
      <c r="O740" s="189"/>
      <c r="P740" s="180" t="s">
        <v>560</v>
      </c>
      <c r="Q740" s="19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1"/>
      <c r="AD740" s="81"/>
      <c r="AE740" s="81"/>
      <c r="AF740" s="81"/>
      <c r="AG740" s="81"/>
      <c r="AH740" s="81"/>
      <c r="AI740" s="81"/>
      <c r="AJ740" s="81"/>
      <c r="AK740" s="80"/>
      <c r="AL740" s="82"/>
      <c r="AM740" s="61"/>
      <c r="AN740" s="80"/>
      <c r="AO740" s="80"/>
      <c r="AP740" s="80"/>
      <c r="AQ740" s="80"/>
      <c r="AR740" s="82"/>
    </row>
    <row r="741" customFormat="false" ht="12.75" hidden="true" customHeight="false" outlineLevel="0" collapsed="false">
      <c r="A741" s="105" t="s">
        <v>596</v>
      </c>
      <c r="B741" s="76" t="s">
        <v>627</v>
      </c>
      <c r="C741" s="51"/>
      <c r="D741" s="87" t="s">
        <v>598</v>
      </c>
      <c r="E741" s="180" t="s">
        <v>560</v>
      </c>
      <c r="F741" s="190"/>
      <c r="G741" s="190"/>
      <c r="H741" s="190"/>
      <c r="I741" s="190"/>
      <c r="J741" s="190"/>
      <c r="K741" s="190"/>
      <c r="L741" s="190"/>
      <c r="M741" s="188"/>
      <c r="N741" s="189"/>
      <c r="O741" s="189"/>
      <c r="P741" s="180" t="s">
        <v>560</v>
      </c>
      <c r="Q741" s="19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1"/>
      <c r="AD741" s="81"/>
      <c r="AE741" s="81"/>
      <c r="AF741" s="81"/>
      <c r="AG741" s="81"/>
      <c r="AH741" s="81"/>
      <c r="AI741" s="81"/>
      <c r="AJ741" s="81"/>
      <c r="AK741" s="80"/>
      <c r="AL741" s="82"/>
      <c r="AM741" s="61"/>
      <c r="AN741" s="80"/>
      <c r="AO741" s="80"/>
      <c r="AP741" s="80"/>
      <c r="AQ741" s="80"/>
      <c r="AR741" s="82"/>
    </row>
    <row r="742" customFormat="false" ht="12.75" hidden="true" customHeight="false" outlineLevel="0" collapsed="false">
      <c r="A742" s="105" t="s">
        <v>596</v>
      </c>
      <c r="B742" s="76"/>
      <c r="C742" s="51"/>
      <c r="D742" s="87"/>
      <c r="E742" s="180"/>
      <c r="F742" s="190"/>
      <c r="G742" s="190"/>
      <c r="H742" s="190"/>
      <c r="I742" s="190"/>
      <c r="J742" s="190"/>
      <c r="K742" s="190"/>
      <c r="L742" s="190"/>
      <c r="M742" s="188"/>
      <c r="N742" s="189"/>
      <c r="O742" s="189"/>
      <c r="P742" s="180"/>
      <c r="Q742" s="19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1"/>
      <c r="AD742" s="81"/>
      <c r="AE742" s="81"/>
      <c r="AF742" s="81"/>
      <c r="AG742" s="81"/>
      <c r="AH742" s="81"/>
      <c r="AI742" s="81"/>
      <c r="AJ742" s="81"/>
      <c r="AK742" s="80"/>
      <c r="AL742" s="82"/>
      <c r="AM742" s="61"/>
      <c r="AN742" s="80"/>
      <c r="AO742" s="80"/>
      <c r="AP742" s="80"/>
      <c r="AQ742" s="80"/>
      <c r="AR742" s="82"/>
    </row>
    <row r="743" customFormat="false" ht="12.75" hidden="true" customHeight="false" outlineLevel="0" collapsed="false">
      <c r="A743" s="105" t="s">
        <v>596</v>
      </c>
      <c r="B743" s="50" t="s">
        <v>130</v>
      </c>
      <c r="C743" s="51"/>
      <c r="D743" s="52"/>
      <c r="E743" s="193" t="n">
        <f aca="false">SUM(E744:E746)</f>
        <v>1</v>
      </c>
      <c r="F743" s="193" t="n">
        <f aca="false">SUM(F744:F746)</f>
        <v>0</v>
      </c>
      <c r="G743" s="193" t="n">
        <f aca="false">SUM(G744:G746)</f>
        <v>0</v>
      </c>
      <c r="H743" s="193" t="n">
        <f aca="false">SUM(H744:H746)</f>
        <v>0</v>
      </c>
      <c r="I743" s="193" t="n">
        <f aca="false">SUM(I744:I746)</f>
        <v>0</v>
      </c>
      <c r="J743" s="193" t="n">
        <f aca="false">SUM(J744:J746)</f>
        <v>0</v>
      </c>
      <c r="K743" s="193" t="n">
        <f aca="false">SUM(K744:K746)</f>
        <v>0</v>
      </c>
      <c r="L743" s="193" t="n">
        <f aca="false">SUM(L744:L746)</f>
        <v>0</v>
      </c>
      <c r="M743" s="193" t="n">
        <f aca="false">SUM(M744:M746)</f>
        <v>0</v>
      </c>
      <c r="N743" s="193" t="n">
        <f aca="false">SUM(N744:N746)</f>
        <v>0</v>
      </c>
      <c r="O743" s="193" t="n">
        <f aca="false">SUM(O744:O746)</f>
        <v>0</v>
      </c>
      <c r="P743" s="193" t="n">
        <f aca="false">SUM(P744:P746)</f>
        <v>1</v>
      </c>
      <c r="Q743" s="193" t="n">
        <f aca="false">SUM(Q744:Q746)</f>
        <v>0</v>
      </c>
      <c r="R743" s="193" t="n">
        <f aca="false">SUM(R744:R746)</f>
        <v>0</v>
      </c>
      <c r="S743" s="193" t="n">
        <f aca="false">SUM(S744:S746)</f>
        <v>0</v>
      </c>
      <c r="T743" s="193" t="n">
        <f aca="false">SUM(T744:T746)</f>
        <v>0</v>
      </c>
      <c r="U743" s="193" t="n">
        <f aca="false">SUM(U744:U746)</f>
        <v>0</v>
      </c>
      <c r="V743" s="193" t="n">
        <f aca="false">SUM(V744:V746)</f>
        <v>0</v>
      </c>
      <c r="W743" s="193" t="n">
        <f aca="false">SUM(W744:W746)</f>
        <v>0</v>
      </c>
      <c r="X743" s="193" t="n">
        <f aca="false">SUM(X744:X746)</f>
        <v>0</v>
      </c>
      <c r="Y743" s="193" t="n">
        <f aca="false">SUM(Y744:Y746)</f>
        <v>0</v>
      </c>
      <c r="Z743" s="193" t="n">
        <f aca="false">SUM(Z744:Z746)</f>
        <v>0</v>
      </c>
      <c r="AA743" s="193" t="n">
        <f aca="false">SUM(AA744:AA746)</f>
        <v>0</v>
      </c>
      <c r="AB743" s="193" t="n">
        <f aca="false">SUM(AB744:AB746)</f>
        <v>0</v>
      </c>
      <c r="AC743" s="193" t="n">
        <f aca="false">SUM(AC744:AC746)</f>
        <v>0</v>
      </c>
      <c r="AD743" s="193" t="n">
        <f aca="false">SUM(AD744:AD746)</f>
        <v>0</v>
      </c>
      <c r="AE743" s="193" t="n">
        <f aca="false">SUM(AE744:AE746)</f>
        <v>0</v>
      </c>
      <c r="AF743" s="193" t="n">
        <f aca="false">SUM(AF744:AF746)</f>
        <v>0</v>
      </c>
      <c r="AG743" s="193" t="n">
        <f aca="false">SUM(AG744:AG746)</f>
        <v>0</v>
      </c>
      <c r="AH743" s="193" t="n">
        <f aca="false">SUM(AH744:AH746)</f>
        <v>0</v>
      </c>
      <c r="AI743" s="193" t="n">
        <f aca="false">SUM(AI744:AI746)</f>
        <v>0</v>
      </c>
      <c r="AJ743" s="193" t="n">
        <f aca="false">SUM(AJ744:AJ746)</f>
        <v>0</v>
      </c>
      <c r="AK743" s="193" t="n">
        <f aca="false">SUM(AK744:AK746)</f>
        <v>0</v>
      </c>
      <c r="AL743" s="193" t="n">
        <f aca="false">SUM(AL744:AL746)</f>
        <v>0</v>
      </c>
      <c r="AM743" s="193" t="n">
        <f aca="false">SUM(AM744:AM746)</f>
        <v>0</v>
      </c>
      <c r="AN743" s="193" t="n">
        <f aca="false">SUM(AN744:AN746)</f>
        <v>0</v>
      </c>
      <c r="AO743" s="193" t="n">
        <f aca="false">SUM(AO744:AO746)</f>
        <v>0</v>
      </c>
      <c r="AP743" s="193" t="n">
        <f aca="false">SUM(AP744:AP746)</f>
        <v>0</v>
      </c>
      <c r="AQ743" s="193" t="n">
        <f aca="false">SUM(AQ744:AQ746)</f>
        <v>0</v>
      </c>
      <c r="AR743" s="193" t="n">
        <f aca="false">SUM(AR744:AR746)</f>
        <v>0</v>
      </c>
    </row>
    <row r="744" customFormat="false" ht="12.75" hidden="true" customHeight="false" outlineLevel="0" collapsed="false">
      <c r="A744" s="105" t="s">
        <v>596</v>
      </c>
      <c r="B744" s="76" t="s">
        <v>617</v>
      </c>
      <c r="C744" s="51"/>
      <c r="D744" s="87" t="s">
        <v>598</v>
      </c>
      <c r="E744" s="180" t="n">
        <v>1</v>
      </c>
      <c r="F744" s="181"/>
      <c r="G744" s="181"/>
      <c r="H744" s="181"/>
      <c r="I744" s="181"/>
      <c r="J744" s="181"/>
      <c r="K744" s="181"/>
      <c r="L744" s="181"/>
      <c r="M744" s="188"/>
      <c r="N744" s="189"/>
      <c r="O744" s="189"/>
      <c r="P744" s="180" t="n">
        <v>1</v>
      </c>
      <c r="Q744" s="181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64"/>
      <c r="AD744" s="64"/>
      <c r="AE744" s="64"/>
      <c r="AF744" s="64"/>
      <c r="AG744" s="64"/>
      <c r="AH744" s="64"/>
      <c r="AI744" s="64"/>
      <c r="AJ744" s="64"/>
      <c r="AK744" s="59"/>
      <c r="AL744" s="65"/>
      <c r="AM744" s="61"/>
      <c r="AN744" s="59"/>
      <c r="AO744" s="59"/>
      <c r="AP744" s="59"/>
      <c r="AQ744" s="59"/>
      <c r="AR744" s="66"/>
    </row>
    <row r="745" customFormat="false" ht="12.75" hidden="true" customHeight="false" outlineLevel="0" collapsed="false">
      <c r="A745" s="105" t="s">
        <v>596</v>
      </c>
      <c r="B745" s="76" t="s">
        <v>618</v>
      </c>
      <c r="C745" s="51"/>
      <c r="D745" s="87" t="s">
        <v>598</v>
      </c>
      <c r="E745" s="180" t="s">
        <v>560</v>
      </c>
      <c r="F745" s="181"/>
      <c r="G745" s="181"/>
      <c r="H745" s="181"/>
      <c r="I745" s="181"/>
      <c r="J745" s="181"/>
      <c r="K745" s="181"/>
      <c r="L745" s="181"/>
      <c r="M745" s="188"/>
      <c r="N745" s="189"/>
      <c r="O745" s="189"/>
      <c r="P745" s="180" t="s">
        <v>560</v>
      </c>
      <c r="Q745" s="181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64"/>
      <c r="AD745" s="64"/>
      <c r="AE745" s="64"/>
      <c r="AF745" s="64"/>
      <c r="AG745" s="64"/>
      <c r="AH745" s="64"/>
      <c r="AI745" s="64"/>
      <c r="AJ745" s="64"/>
      <c r="AK745" s="59"/>
      <c r="AL745" s="65"/>
      <c r="AM745" s="61"/>
      <c r="AN745" s="59"/>
      <c r="AO745" s="59"/>
      <c r="AP745" s="59"/>
      <c r="AQ745" s="59"/>
      <c r="AR745" s="66"/>
    </row>
    <row r="746" customFormat="false" ht="12.75" hidden="true" customHeight="false" outlineLevel="0" collapsed="false">
      <c r="A746" s="105" t="s">
        <v>596</v>
      </c>
      <c r="B746" s="76" t="s">
        <v>619</v>
      </c>
      <c r="C746" s="51"/>
      <c r="D746" s="87" t="s">
        <v>598</v>
      </c>
      <c r="E746" s="180" t="s">
        <v>560</v>
      </c>
      <c r="F746" s="181"/>
      <c r="G746" s="181"/>
      <c r="H746" s="181"/>
      <c r="I746" s="181"/>
      <c r="J746" s="181"/>
      <c r="K746" s="181"/>
      <c r="L746" s="181"/>
      <c r="M746" s="188"/>
      <c r="N746" s="189"/>
      <c r="O746" s="189"/>
      <c r="P746" s="180" t="s">
        <v>560</v>
      </c>
      <c r="Q746" s="181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64"/>
      <c r="AD746" s="64"/>
      <c r="AE746" s="64"/>
      <c r="AF746" s="64"/>
      <c r="AG746" s="64"/>
      <c r="AH746" s="64"/>
      <c r="AI746" s="64"/>
      <c r="AJ746" s="64"/>
      <c r="AK746" s="59"/>
      <c r="AL746" s="65"/>
      <c r="AM746" s="61"/>
      <c r="AN746" s="59"/>
      <c r="AO746" s="59"/>
      <c r="AP746" s="59"/>
      <c r="AQ746" s="59"/>
      <c r="AR746" s="66"/>
    </row>
    <row r="747" customFormat="false" ht="12.75" hidden="true" customHeight="false" outlineLevel="0" collapsed="false">
      <c r="A747" s="105" t="s">
        <v>596</v>
      </c>
      <c r="B747" s="50" t="s">
        <v>134</v>
      </c>
      <c r="C747" s="51"/>
      <c r="D747" s="52"/>
      <c r="E747" s="192" t="n">
        <f aca="false">E748</f>
        <v>1</v>
      </c>
      <c r="F747" s="192" t="n">
        <f aca="false">F748</f>
        <v>0</v>
      </c>
      <c r="G747" s="192" t="n">
        <f aca="false">G748</f>
        <v>0</v>
      </c>
      <c r="H747" s="192" t="n">
        <f aca="false">H748</f>
        <v>20</v>
      </c>
      <c r="I747" s="192" t="n">
        <f aca="false">I748</f>
        <v>0</v>
      </c>
      <c r="J747" s="192" t="str">
        <f aca="false">J748</f>
        <v>1</v>
      </c>
      <c r="K747" s="192" t="n">
        <f aca="false">K748</f>
        <v>0</v>
      </c>
      <c r="L747" s="192" t="str">
        <f aca="false">L748</f>
        <v>10</v>
      </c>
      <c r="M747" s="192" t="n">
        <f aca="false">M748</f>
        <v>0</v>
      </c>
      <c r="N747" s="192" t="n">
        <f aca="false">N748</f>
        <v>0</v>
      </c>
      <c r="O747" s="192" t="n">
        <f aca="false">O748</f>
        <v>0</v>
      </c>
      <c r="P747" s="192" t="n">
        <f aca="false">P748</f>
        <v>0</v>
      </c>
      <c r="Q747" s="192" t="n">
        <f aca="false">Q748</f>
        <v>0</v>
      </c>
      <c r="R747" s="192" t="n">
        <f aca="false">R748</f>
        <v>0</v>
      </c>
      <c r="S747" s="192" t="n">
        <f aca="false">S748</f>
        <v>0</v>
      </c>
      <c r="T747" s="192" t="n">
        <f aca="false">T748</f>
        <v>0</v>
      </c>
      <c r="U747" s="192" t="n">
        <f aca="false">U748</f>
        <v>0</v>
      </c>
      <c r="V747" s="192" t="n">
        <f aca="false">V748</f>
        <v>0</v>
      </c>
      <c r="W747" s="192" t="n">
        <f aca="false">W748</f>
        <v>0</v>
      </c>
      <c r="X747" s="192" t="n">
        <f aca="false">X748</f>
        <v>0</v>
      </c>
      <c r="Y747" s="192" t="n">
        <f aca="false">Y748</f>
        <v>0</v>
      </c>
      <c r="Z747" s="192" t="n">
        <f aca="false">Z748</f>
        <v>0</v>
      </c>
      <c r="AA747" s="192" t="n">
        <f aca="false">AA748</f>
        <v>0</v>
      </c>
      <c r="AB747" s="192" t="n">
        <f aca="false">AB748</f>
        <v>0</v>
      </c>
      <c r="AC747" s="192" t="n">
        <f aca="false">AC748</f>
        <v>0</v>
      </c>
      <c r="AD747" s="192" t="n">
        <f aca="false">AD748</f>
        <v>0</v>
      </c>
      <c r="AE747" s="192" t="n">
        <f aca="false">AE748</f>
        <v>0</v>
      </c>
      <c r="AF747" s="192" t="n">
        <f aca="false">AF748</f>
        <v>0</v>
      </c>
      <c r="AG747" s="192" t="n">
        <f aca="false">AG748</f>
        <v>0</v>
      </c>
      <c r="AH747" s="192" t="n">
        <f aca="false">AH748</f>
        <v>0</v>
      </c>
      <c r="AI747" s="192" t="n">
        <f aca="false">AI748</f>
        <v>0</v>
      </c>
      <c r="AJ747" s="192" t="n">
        <f aca="false">AJ748</f>
        <v>0</v>
      </c>
      <c r="AK747" s="192" t="n">
        <f aca="false">AK748</f>
        <v>0</v>
      </c>
      <c r="AL747" s="192" t="n">
        <f aca="false">AL748</f>
        <v>0</v>
      </c>
      <c r="AM747" s="192" t="n">
        <f aca="false">AM748</f>
        <v>0</v>
      </c>
      <c r="AN747" s="192" t="n">
        <f aca="false">AN748</f>
        <v>0</v>
      </c>
      <c r="AO747" s="192" t="n">
        <f aca="false">AO748</f>
        <v>0</v>
      </c>
      <c r="AP747" s="192" t="n">
        <f aca="false">AP748</f>
        <v>0</v>
      </c>
      <c r="AQ747" s="192" t="n">
        <f aca="false">AQ748</f>
        <v>0</v>
      </c>
      <c r="AR747" s="192" t="n">
        <f aca="false">AR748</f>
        <v>0</v>
      </c>
    </row>
    <row r="748" customFormat="false" ht="12.75" hidden="true" customHeight="false" outlineLevel="0" collapsed="false">
      <c r="A748" s="105" t="s">
        <v>596</v>
      </c>
      <c r="B748" s="76" t="s">
        <v>628</v>
      </c>
      <c r="C748" s="51"/>
      <c r="D748" s="194" t="s">
        <v>629</v>
      </c>
      <c r="E748" s="180" t="n">
        <v>1</v>
      </c>
      <c r="F748" s="181"/>
      <c r="G748" s="181"/>
      <c r="H748" s="181" t="n">
        <v>20</v>
      </c>
      <c r="I748" s="181"/>
      <c r="J748" s="181" t="s">
        <v>560</v>
      </c>
      <c r="K748" s="181"/>
      <c r="L748" s="181" t="s">
        <v>264</v>
      </c>
      <c r="M748" s="188"/>
      <c r="N748" s="189"/>
      <c r="O748" s="189"/>
      <c r="P748" s="180"/>
      <c r="Q748" s="181"/>
      <c r="R748" s="181"/>
      <c r="S748" s="181"/>
      <c r="T748" s="181"/>
      <c r="U748" s="181"/>
      <c r="V748" s="181"/>
      <c r="W748" s="181"/>
      <c r="X748" s="181"/>
      <c r="Y748" s="181"/>
      <c r="Z748" s="59"/>
      <c r="AA748" s="59"/>
      <c r="AB748" s="59"/>
      <c r="AC748" s="64"/>
      <c r="AD748" s="64"/>
      <c r="AE748" s="64"/>
      <c r="AF748" s="64"/>
      <c r="AG748" s="64"/>
      <c r="AH748" s="64"/>
      <c r="AI748" s="64"/>
      <c r="AJ748" s="64"/>
      <c r="AK748" s="59"/>
      <c r="AL748" s="65"/>
      <c r="AM748" s="61"/>
      <c r="AN748" s="59"/>
      <c r="AO748" s="59"/>
      <c r="AP748" s="59"/>
      <c r="AQ748" s="59"/>
      <c r="AR748" s="66"/>
    </row>
    <row r="749" customFormat="false" ht="12.75" hidden="true" customHeight="false" outlineLevel="0" collapsed="false">
      <c r="A749" s="105" t="s">
        <v>596</v>
      </c>
      <c r="B749" s="50" t="s">
        <v>158</v>
      </c>
      <c r="C749" s="51"/>
      <c r="D749" s="52"/>
      <c r="E749" s="53" t="n">
        <f aca="false">SUM(E750:E750)</f>
        <v>1</v>
      </c>
      <c r="F749" s="53" t="n">
        <f aca="false">SUM(F750:F750)</f>
        <v>0</v>
      </c>
      <c r="G749" s="53" t="n">
        <f aca="false">SUM(G750:G750)</f>
        <v>0</v>
      </c>
      <c r="H749" s="53" t="n">
        <f aca="false">SUM(H750:H750)</f>
        <v>0</v>
      </c>
      <c r="I749" s="53" t="n">
        <f aca="false">SUM(I750:I750)</f>
        <v>0</v>
      </c>
      <c r="J749" s="53" t="n">
        <f aca="false">SUM(J750:J750)</f>
        <v>0</v>
      </c>
      <c r="K749" s="53" t="n">
        <f aca="false">SUM(K750:K750)</f>
        <v>0</v>
      </c>
      <c r="L749" s="53" t="n">
        <f aca="false">SUM(L750:L750)</f>
        <v>0</v>
      </c>
      <c r="M749" s="53" t="n">
        <f aca="false">SUM(M750:M750)</f>
        <v>0</v>
      </c>
      <c r="N749" s="53" t="n">
        <f aca="false">SUM(N750:N750)</f>
        <v>0</v>
      </c>
      <c r="O749" s="53" t="n">
        <f aca="false">SUM(O750:O750)</f>
        <v>0</v>
      </c>
      <c r="P749" s="53" t="n">
        <f aca="false">SUM(P750:P750)</f>
        <v>1</v>
      </c>
      <c r="Q749" s="53" t="n">
        <f aca="false">SUM(Q750:Q750)</f>
        <v>0</v>
      </c>
      <c r="R749" s="53" t="n">
        <f aca="false">SUM(R750:R750)</f>
        <v>0</v>
      </c>
      <c r="S749" s="53" t="n">
        <f aca="false">SUM(S750:S750)</f>
        <v>0</v>
      </c>
      <c r="T749" s="53" t="n">
        <f aca="false">SUM(T750:T750)</f>
        <v>0</v>
      </c>
      <c r="U749" s="53" t="n">
        <f aca="false">SUM(U750:U750)</f>
        <v>0</v>
      </c>
      <c r="V749" s="53" t="n">
        <f aca="false">SUM(V750:V750)</f>
        <v>0</v>
      </c>
      <c r="W749" s="53" t="n">
        <f aca="false">SUM(W750:W750)</f>
        <v>0</v>
      </c>
      <c r="X749" s="53" t="n">
        <f aca="false">SUM(X750:X750)</f>
        <v>0</v>
      </c>
      <c r="Y749" s="53" t="n">
        <f aca="false">SUM(Y750:Y750)</f>
        <v>0</v>
      </c>
      <c r="Z749" s="53" t="n">
        <f aca="false">SUM(Z750:Z750)</f>
        <v>0</v>
      </c>
      <c r="AA749" s="53" t="n">
        <f aca="false">SUM(AA750:AA750)</f>
        <v>0</v>
      </c>
      <c r="AB749" s="53" t="n">
        <f aca="false">SUM(AB750:AB750)</f>
        <v>0</v>
      </c>
      <c r="AC749" s="53" t="n">
        <f aca="false">SUM(AC750:AC750)</f>
        <v>0</v>
      </c>
      <c r="AD749" s="53" t="n">
        <f aca="false">SUM(AD750:AD750)</f>
        <v>0</v>
      </c>
      <c r="AE749" s="53" t="n">
        <f aca="false">SUM(AE750:AE750)</f>
        <v>0</v>
      </c>
      <c r="AF749" s="53" t="n">
        <f aca="false">SUM(AF750:AF750)</f>
        <v>0</v>
      </c>
      <c r="AG749" s="53" t="n">
        <f aca="false">SUM(AG750:AG750)</f>
        <v>0</v>
      </c>
      <c r="AH749" s="53" t="n">
        <f aca="false">SUM(AH750:AH750)</f>
        <v>0</v>
      </c>
      <c r="AI749" s="53" t="n">
        <f aca="false">SUM(AI750:AI750)</f>
        <v>0</v>
      </c>
      <c r="AJ749" s="53" t="n">
        <f aca="false">SUM(AJ750:AJ750)</f>
        <v>0</v>
      </c>
      <c r="AK749" s="53" t="n">
        <f aca="false">SUM(AK750:AK750)</f>
        <v>0</v>
      </c>
      <c r="AL749" s="53" t="n">
        <f aca="false">SUM(AL750:AL750)</f>
        <v>0</v>
      </c>
      <c r="AM749" s="53" t="n">
        <f aca="false">SUM(AM750:AM750)</f>
        <v>0</v>
      </c>
      <c r="AN749" s="53" t="n">
        <f aca="false">SUM(AN750:AN750)</f>
        <v>0</v>
      </c>
      <c r="AO749" s="53" t="n">
        <f aca="false">SUM(AO750:AO750)</f>
        <v>0</v>
      </c>
      <c r="AP749" s="53" t="n">
        <f aca="false">SUM(AP750:AP750)</f>
        <v>0</v>
      </c>
      <c r="AQ749" s="53" t="n">
        <f aca="false">SUM(AQ750:AQ750)</f>
        <v>0</v>
      </c>
      <c r="AR749" s="53" t="n">
        <f aca="false">SUM(AR750:AR750)</f>
        <v>0</v>
      </c>
    </row>
    <row r="750" customFormat="false" ht="12.75" hidden="true" customHeight="false" outlineLevel="0" collapsed="false">
      <c r="A750" s="105" t="s">
        <v>596</v>
      </c>
      <c r="B750" s="76" t="s">
        <v>630</v>
      </c>
      <c r="C750" s="51"/>
      <c r="D750" s="87" t="s">
        <v>598</v>
      </c>
      <c r="E750" s="180" t="n">
        <v>1</v>
      </c>
      <c r="F750" s="181"/>
      <c r="G750" s="181"/>
      <c r="H750" s="181"/>
      <c r="I750" s="181"/>
      <c r="J750" s="181"/>
      <c r="K750" s="181"/>
      <c r="L750" s="181"/>
      <c r="M750" s="188"/>
      <c r="N750" s="189"/>
      <c r="O750" s="189"/>
      <c r="P750" s="180" t="n">
        <v>1</v>
      </c>
      <c r="Q750" s="181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64"/>
      <c r="AD750" s="64"/>
      <c r="AE750" s="64"/>
      <c r="AF750" s="64"/>
      <c r="AG750" s="64"/>
      <c r="AH750" s="64"/>
      <c r="AI750" s="64"/>
      <c r="AJ750" s="64"/>
      <c r="AK750" s="59"/>
      <c r="AL750" s="65"/>
      <c r="AM750" s="61"/>
      <c r="AN750" s="59"/>
      <c r="AO750" s="59"/>
      <c r="AP750" s="59"/>
      <c r="AQ750" s="59"/>
      <c r="AR750" s="66"/>
    </row>
    <row r="751" customFormat="false" ht="12.75" hidden="true" customHeight="false" outlineLevel="0" collapsed="false">
      <c r="A751" s="105" t="s">
        <v>596</v>
      </c>
      <c r="B751" s="50" t="s">
        <v>278</v>
      </c>
      <c r="C751" s="51"/>
      <c r="D751" s="52"/>
      <c r="E751" s="53" t="n">
        <v>0</v>
      </c>
      <c r="F751" s="53" t="n">
        <v>0</v>
      </c>
      <c r="G751" s="53" t="n">
        <v>0</v>
      </c>
      <c r="H751" s="53" t="n">
        <v>0</v>
      </c>
      <c r="I751" s="53" t="n">
        <v>0</v>
      </c>
      <c r="J751" s="53" t="n">
        <v>0</v>
      </c>
      <c r="K751" s="53" t="n">
        <v>0</v>
      </c>
      <c r="L751" s="53" t="n">
        <v>0</v>
      </c>
      <c r="M751" s="53" t="n">
        <v>0</v>
      </c>
      <c r="N751" s="53" t="n">
        <v>0</v>
      </c>
      <c r="O751" s="53" t="n">
        <v>0</v>
      </c>
      <c r="P751" s="53" t="n">
        <v>0</v>
      </c>
      <c r="Q751" s="53" t="n">
        <v>0</v>
      </c>
      <c r="R751" s="53" t="n">
        <v>0</v>
      </c>
      <c r="S751" s="53" t="n">
        <v>0</v>
      </c>
      <c r="T751" s="53" t="n">
        <v>0</v>
      </c>
      <c r="U751" s="53" t="n">
        <v>0</v>
      </c>
      <c r="V751" s="53" t="n">
        <v>0</v>
      </c>
      <c r="W751" s="53" t="n">
        <v>0</v>
      </c>
      <c r="X751" s="53" t="n">
        <v>0</v>
      </c>
      <c r="Y751" s="53" t="n">
        <v>0</v>
      </c>
      <c r="Z751" s="53" t="n">
        <v>0</v>
      </c>
      <c r="AA751" s="53" t="n">
        <v>0</v>
      </c>
      <c r="AB751" s="53" t="n">
        <v>0</v>
      </c>
      <c r="AC751" s="53" t="n">
        <v>0</v>
      </c>
      <c r="AD751" s="53" t="n">
        <v>0</v>
      </c>
      <c r="AE751" s="53" t="n">
        <v>0</v>
      </c>
      <c r="AF751" s="53" t="n">
        <v>0</v>
      </c>
      <c r="AG751" s="53" t="n">
        <v>0</v>
      </c>
      <c r="AH751" s="53" t="n">
        <v>0</v>
      </c>
      <c r="AI751" s="53" t="n">
        <v>0</v>
      </c>
      <c r="AJ751" s="53" t="n">
        <v>0</v>
      </c>
      <c r="AK751" s="53" t="n">
        <v>0</v>
      </c>
      <c r="AL751" s="53" t="n">
        <v>0</v>
      </c>
      <c r="AM751" s="53" t="n">
        <v>0</v>
      </c>
      <c r="AN751" s="53" t="n">
        <v>0</v>
      </c>
      <c r="AO751" s="53" t="n">
        <v>0</v>
      </c>
      <c r="AP751" s="53" t="n">
        <v>0</v>
      </c>
      <c r="AQ751" s="53" t="n">
        <v>0</v>
      </c>
      <c r="AR751" s="53" t="n">
        <v>0</v>
      </c>
    </row>
    <row r="752" customFormat="false" ht="12.75" hidden="true" customHeight="false" outlineLevel="0" collapsed="false">
      <c r="A752" s="105" t="s">
        <v>596</v>
      </c>
      <c r="B752" s="50" t="s">
        <v>172</v>
      </c>
      <c r="C752" s="51"/>
      <c r="D752" s="52"/>
      <c r="E752" s="53" t="n">
        <v>0</v>
      </c>
      <c r="F752" s="53" t="n">
        <v>0</v>
      </c>
      <c r="G752" s="53" t="n">
        <v>0</v>
      </c>
      <c r="H752" s="53" t="n">
        <v>0</v>
      </c>
      <c r="I752" s="53" t="n">
        <v>0</v>
      </c>
      <c r="J752" s="53" t="n">
        <v>0</v>
      </c>
      <c r="K752" s="53" t="n">
        <v>0</v>
      </c>
      <c r="L752" s="53" t="n">
        <v>0</v>
      </c>
      <c r="M752" s="53" t="n">
        <v>0</v>
      </c>
      <c r="N752" s="53" t="n">
        <v>0</v>
      </c>
      <c r="O752" s="53" t="n">
        <v>0</v>
      </c>
      <c r="P752" s="53" t="n">
        <v>0</v>
      </c>
      <c r="Q752" s="53" t="n">
        <v>0</v>
      </c>
      <c r="R752" s="53" t="n">
        <v>0</v>
      </c>
      <c r="S752" s="53" t="n">
        <v>0</v>
      </c>
      <c r="T752" s="53" t="n">
        <v>0</v>
      </c>
      <c r="U752" s="53" t="n">
        <v>0</v>
      </c>
      <c r="V752" s="53" t="n">
        <v>0</v>
      </c>
      <c r="W752" s="53" t="n">
        <v>0</v>
      </c>
      <c r="X752" s="53" t="n">
        <v>0</v>
      </c>
      <c r="Y752" s="53" t="n">
        <v>0</v>
      </c>
      <c r="Z752" s="53" t="n">
        <v>0</v>
      </c>
      <c r="AA752" s="53" t="n">
        <v>0</v>
      </c>
      <c r="AB752" s="53" t="n">
        <v>0</v>
      </c>
      <c r="AC752" s="53" t="n">
        <v>0</v>
      </c>
      <c r="AD752" s="53" t="n">
        <v>0</v>
      </c>
      <c r="AE752" s="53" t="n">
        <v>0</v>
      </c>
      <c r="AF752" s="53" t="n">
        <v>0</v>
      </c>
      <c r="AG752" s="53" t="n">
        <v>0</v>
      </c>
      <c r="AH752" s="53" t="n">
        <v>0</v>
      </c>
      <c r="AI752" s="53" t="n">
        <v>0</v>
      </c>
      <c r="AJ752" s="53" t="n">
        <v>0</v>
      </c>
      <c r="AK752" s="53" t="n">
        <v>0</v>
      </c>
      <c r="AL752" s="53" t="n">
        <v>0</v>
      </c>
      <c r="AM752" s="53" t="n">
        <v>0</v>
      </c>
      <c r="AN752" s="53" t="n">
        <v>0</v>
      </c>
      <c r="AO752" s="53" t="n">
        <v>0</v>
      </c>
      <c r="AP752" s="53" t="n">
        <v>0</v>
      </c>
      <c r="AQ752" s="53" t="n">
        <v>0</v>
      </c>
      <c r="AR752" s="53" t="n">
        <v>0</v>
      </c>
    </row>
    <row r="753" customFormat="false" ht="12.75" hidden="true" customHeight="false" outlineLevel="0" collapsed="false">
      <c r="A753" s="105" t="s">
        <v>596</v>
      </c>
      <c r="B753" s="42" t="s">
        <v>175</v>
      </c>
      <c r="C753" s="43"/>
      <c r="D753" s="43"/>
      <c r="E753" s="43" t="n">
        <f aca="false">E755</f>
        <v>0</v>
      </c>
      <c r="F753" s="43" t="n">
        <f aca="false">F755</f>
        <v>0</v>
      </c>
      <c r="G753" s="43" t="n">
        <f aca="false">G755</f>
        <v>0</v>
      </c>
      <c r="H753" s="43" t="n">
        <f aca="false">H755</f>
        <v>0</v>
      </c>
      <c r="I753" s="43" t="n">
        <f aca="false">I755</f>
        <v>0</v>
      </c>
      <c r="J753" s="43" t="n">
        <f aca="false">J755</f>
        <v>0</v>
      </c>
      <c r="K753" s="43" t="n">
        <f aca="false">K755</f>
        <v>0</v>
      </c>
      <c r="L753" s="43" t="n">
        <f aca="false">L755</f>
        <v>0</v>
      </c>
      <c r="M753" s="43" t="n">
        <f aca="false">M755</f>
        <v>0</v>
      </c>
      <c r="N753" s="43" t="n">
        <f aca="false">N755</f>
        <v>0</v>
      </c>
      <c r="O753" s="43" t="n">
        <f aca="false">O755</f>
        <v>0</v>
      </c>
      <c r="P753" s="43" t="n">
        <f aca="false">P755</f>
        <v>0</v>
      </c>
      <c r="Q753" s="43" t="n">
        <f aca="false">Q755</f>
        <v>0</v>
      </c>
      <c r="R753" s="43" t="n">
        <f aca="false">R755</f>
        <v>0</v>
      </c>
      <c r="S753" s="43" t="n">
        <f aca="false">S755</f>
        <v>0</v>
      </c>
      <c r="T753" s="43" t="n">
        <f aca="false">T755</f>
        <v>0</v>
      </c>
      <c r="U753" s="43" t="n">
        <f aca="false">U755</f>
        <v>0</v>
      </c>
      <c r="V753" s="43" t="n">
        <f aca="false">V755</f>
        <v>0</v>
      </c>
      <c r="W753" s="43" t="n">
        <f aca="false">W755</f>
        <v>0</v>
      </c>
      <c r="X753" s="43" t="n">
        <f aca="false">X755</f>
        <v>0</v>
      </c>
      <c r="Y753" s="43" t="n">
        <f aca="false">Y755</f>
        <v>0</v>
      </c>
      <c r="Z753" s="43" t="n">
        <f aca="false">Z755</f>
        <v>0</v>
      </c>
      <c r="AA753" s="43" t="n">
        <f aca="false">AA755</f>
        <v>0</v>
      </c>
      <c r="AB753" s="43" t="n">
        <f aca="false">AB755</f>
        <v>0</v>
      </c>
      <c r="AC753" s="43" t="n">
        <f aca="false">AC755</f>
        <v>0</v>
      </c>
      <c r="AD753" s="43" t="n">
        <f aca="false">AD755</f>
        <v>0</v>
      </c>
      <c r="AE753" s="43" t="n">
        <f aca="false">AE755</f>
        <v>0</v>
      </c>
      <c r="AF753" s="43" t="n">
        <f aca="false">AF755</f>
        <v>0</v>
      </c>
      <c r="AG753" s="43" t="n">
        <f aca="false">AG755</f>
        <v>0</v>
      </c>
      <c r="AH753" s="43" t="n">
        <f aca="false">AH755</f>
        <v>0</v>
      </c>
      <c r="AI753" s="43" t="n">
        <f aca="false">AI755</f>
        <v>0</v>
      </c>
      <c r="AJ753" s="43" t="n">
        <f aca="false">AJ755</f>
        <v>0</v>
      </c>
      <c r="AK753" s="43" t="n">
        <f aca="false">AK755</f>
        <v>0</v>
      </c>
      <c r="AL753" s="43" t="n">
        <f aca="false">AL755</f>
        <v>0</v>
      </c>
      <c r="AM753" s="43" t="n">
        <f aca="false">AM755</f>
        <v>0</v>
      </c>
      <c r="AN753" s="43" t="n">
        <f aca="false">AN755</f>
        <v>0</v>
      </c>
      <c r="AO753" s="43" t="n">
        <f aca="false">AO755</f>
        <v>0</v>
      </c>
      <c r="AP753" s="43" t="n">
        <f aca="false">AP755</f>
        <v>0</v>
      </c>
      <c r="AQ753" s="43" t="n">
        <f aca="false">AQ755</f>
        <v>0</v>
      </c>
      <c r="AR753" s="43" t="n">
        <f aca="false">AR755</f>
        <v>0</v>
      </c>
    </row>
    <row r="754" customFormat="false" ht="12.75" hidden="true" customHeight="false" outlineLevel="0" collapsed="false">
      <c r="A754" s="105" t="s">
        <v>596</v>
      </c>
      <c r="B754" s="50" t="s">
        <v>176</v>
      </c>
      <c r="C754" s="51"/>
      <c r="D754" s="52"/>
      <c r="E754" s="53" t="n">
        <v>0</v>
      </c>
      <c r="F754" s="53" t="n">
        <v>0</v>
      </c>
      <c r="G754" s="53" t="n">
        <v>0</v>
      </c>
      <c r="H754" s="53" t="n">
        <v>0</v>
      </c>
      <c r="I754" s="53" t="n">
        <v>0</v>
      </c>
      <c r="J754" s="53" t="n">
        <v>0</v>
      </c>
      <c r="K754" s="53" t="n">
        <v>0</v>
      </c>
      <c r="L754" s="53" t="n">
        <v>0</v>
      </c>
      <c r="M754" s="53" t="n">
        <v>0</v>
      </c>
      <c r="N754" s="53" t="n">
        <v>0</v>
      </c>
      <c r="O754" s="53" t="n">
        <v>0</v>
      </c>
      <c r="P754" s="53" t="n">
        <v>0</v>
      </c>
      <c r="Q754" s="53" t="n">
        <v>0</v>
      </c>
      <c r="R754" s="53" t="n">
        <v>0</v>
      </c>
      <c r="S754" s="53" t="n">
        <v>0</v>
      </c>
      <c r="T754" s="53" t="n">
        <v>0</v>
      </c>
      <c r="U754" s="53" t="n">
        <v>0</v>
      </c>
      <c r="V754" s="53" t="n">
        <v>0</v>
      </c>
      <c r="W754" s="53" t="n">
        <v>0</v>
      </c>
      <c r="X754" s="53" t="n">
        <v>0</v>
      </c>
      <c r="Y754" s="53" t="n">
        <v>0</v>
      </c>
      <c r="Z754" s="53" t="n">
        <v>0</v>
      </c>
      <c r="AA754" s="53" t="n">
        <v>0</v>
      </c>
      <c r="AB754" s="53" t="n">
        <v>0</v>
      </c>
      <c r="AC754" s="53" t="n">
        <v>0</v>
      </c>
      <c r="AD754" s="53" t="n">
        <v>0</v>
      </c>
      <c r="AE754" s="53" t="n">
        <v>0</v>
      </c>
      <c r="AF754" s="53" t="n">
        <v>0</v>
      </c>
      <c r="AG754" s="53" t="n">
        <v>0</v>
      </c>
      <c r="AH754" s="53" t="n">
        <v>0</v>
      </c>
      <c r="AI754" s="53" t="n">
        <v>0</v>
      </c>
      <c r="AJ754" s="53" t="n">
        <v>0</v>
      </c>
      <c r="AK754" s="53" t="n">
        <v>0</v>
      </c>
      <c r="AL754" s="53" t="n">
        <v>0</v>
      </c>
      <c r="AM754" s="53" t="n">
        <v>0</v>
      </c>
      <c r="AN754" s="53" t="n">
        <v>0</v>
      </c>
      <c r="AO754" s="53" t="n">
        <v>0</v>
      </c>
      <c r="AP754" s="53" t="n">
        <v>0</v>
      </c>
      <c r="AQ754" s="53" t="n">
        <v>0</v>
      </c>
      <c r="AR754" s="53" t="n">
        <v>0</v>
      </c>
    </row>
    <row r="755" customFormat="false" ht="12.75" hidden="true" customHeight="false" outlineLevel="0" collapsed="false">
      <c r="A755" s="105" t="s">
        <v>596</v>
      </c>
      <c r="B755" s="50" t="s">
        <v>187</v>
      </c>
      <c r="C755" s="51"/>
      <c r="D755" s="52"/>
      <c r="E755" s="53" t="n">
        <v>0</v>
      </c>
      <c r="F755" s="53" t="n">
        <v>0</v>
      </c>
      <c r="G755" s="53" t="n">
        <v>0</v>
      </c>
      <c r="H755" s="53" t="n">
        <v>0</v>
      </c>
      <c r="I755" s="53" t="n">
        <v>0</v>
      </c>
      <c r="J755" s="53" t="n">
        <v>0</v>
      </c>
      <c r="K755" s="53" t="n">
        <v>0</v>
      </c>
      <c r="L755" s="53" t="n">
        <v>0</v>
      </c>
      <c r="M755" s="53" t="n">
        <v>0</v>
      </c>
      <c r="N755" s="53" t="n">
        <v>0</v>
      </c>
      <c r="O755" s="53" t="n">
        <v>0</v>
      </c>
      <c r="P755" s="53" t="n">
        <v>0</v>
      </c>
      <c r="Q755" s="53" t="n">
        <v>0</v>
      </c>
      <c r="R755" s="53" t="n">
        <v>0</v>
      </c>
      <c r="S755" s="53" t="n">
        <v>0</v>
      </c>
      <c r="T755" s="53" t="n">
        <v>0</v>
      </c>
      <c r="U755" s="53" t="n">
        <v>0</v>
      </c>
      <c r="V755" s="53" t="n">
        <v>0</v>
      </c>
      <c r="W755" s="53" t="n">
        <v>0</v>
      </c>
      <c r="X755" s="53" t="n">
        <v>0</v>
      </c>
      <c r="Y755" s="53" t="n">
        <v>0</v>
      </c>
      <c r="Z755" s="53" t="n">
        <v>0</v>
      </c>
      <c r="AA755" s="53" t="n">
        <v>0</v>
      </c>
      <c r="AB755" s="53" t="n">
        <v>0</v>
      </c>
      <c r="AC755" s="53" t="n">
        <v>0</v>
      </c>
      <c r="AD755" s="53" t="n">
        <v>0</v>
      </c>
      <c r="AE755" s="53" t="n">
        <v>0</v>
      </c>
      <c r="AF755" s="53" t="n">
        <v>0</v>
      </c>
      <c r="AG755" s="53" t="n">
        <v>0</v>
      </c>
      <c r="AH755" s="53" t="n">
        <v>0</v>
      </c>
      <c r="AI755" s="53" t="n">
        <v>0</v>
      </c>
      <c r="AJ755" s="53" t="n">
        <v>0</v>
      </c>
      <c r="AK755" s="53" t="n">
        <v>0</v>
      </c>
      <c r="AL755" s="53" t="n">
        <v>0</v>
      </c>
      <c r="AM755" s="53" t="n">
        <v>0</v>
      </c>
      <c r="AN755" s="53" t="n">
        <v>0</v>
      </c>
      <c r="AO755" s="53" t="n">
        <v>0</v>
      </c>
      <c r="AP755" s="53" t="n">
        <v>0</v>
      </c>
      <c r="AQ755" s="53" t="n">
        <v>0</v>
      </c>
      <c r="AR755" s="53" t="n">
        <v>0</v>
      </c>
    </row>
    <row r="756" customFormat="false" ht="12.75" hidden="true" customHeight="false" outlineLevel="0" collapsed="false">
      <c r="A756" s="105" t="s">
        <v>596</v>
      </c>
      <c r="B756" s="42" t="s">
        <v>188</v>
      </c>
      <c r="C756" s="51"/>
      <c r="D756" s="52"/>
      <c r="E756" s="86" t="n">
        <f aca="false">E757+E758+E759</f>
        <v>0</v>
      </c>
      <c r="F756" s="86" t="n">
        <f aca="false">F757+F758+F759</f>
        <v>0</v>
      </c>
      <c r="G756" s="86" t="n">
        <f aca="false">G757+G758+G759</f>
        <v>0</v>
      </c>
      <c r="H756" s="86" t="n">
        <f aca="false">H757+H758+H759</f>
        <v>0</v>
      </c>
      <c r="I756" s="86" t="n">
        <f aca="false">I757+I758+I759</f>
        <v>0</v>
      </c>
      <c r="J756" s="86" t="n">
        <f aca="false">J757+J758+J759</f>
        <v>0</v>
      </c>
      <c r="K756" s="86" t="n">
        <f aca="false">K757+K758+K759</f>
        <v>0</v>
      </c>
      <c r="L756" s="86" t="n">
        <f aca="false">L757+L758+L759</f>
        <v>0</v>
      </c>
      <c r="M756" s="86" t="n">
        <f aca="false">M757+M758+M759</f>
        <v>0</v>
      </c>
      <c r="N756" s="86" t="n">
        <f aca="false">N757+N758+N759</f>
        <v>0</v>
      </c>
      <c r="O756" s="86" t="n">
        <f aca="false">O757+O758+O759</f>
        <v>0</v>
      </c>
      <c r="P756" s="86" t="n">
        <f aca="false">P757+P758+P759</f>
        <v>0</v>
      </c>
      <c r="Q756" s="86" t="n">
        <f aca="false">Q757+Q758+Q759</f>
        <v>0</v>
      </c>
      <c r="R756" s="86" t="n">
        <f aca="false">R757+R758+R759</f>
        <v>0</v>
      </c>
      <c r="S756" s="86" t="n">
        <f aca="false">S757+S758+S759</f>
        <v>0</v>
      </c>
      <c r="T756" s="86" t="n">
        <f aca="false">T757+T758+T759</f>
        <v>0</v>
      </c>
      <c r="U756" s="86" t="n">
        <f aca="false">U757+U758+U759</f>
        <v>0</v>
      </c>
      <c r="V756" s="86" t="n">
        <f aca="false">V757+V758+V759</f>
        <v>0</v>
      </c>
      <c r="W756" s="86" t="n">
        <f aca="false">W757+W758+W759</f>
        <v>0</v>
      </c>
      <c r="X756" s="86" t="n">
        <f aca="false">X757+X758+X759</f>
        <v>0</v>
      </c>
      <c r="Y756" s="86" t="n">
        <f aca="false">Y757+Y758+Y759</f>
        <v>0</v>
      </c>
      <c r="Z756" s="86" t="n">
        <f aca="false">Z757+Z758+Z759</f>
        <v>0</v>
      </c>
      <c r="AA756" s="86" t="n">
        <f aca="false">AA757+AA758+AA759</f>
        <v>0</v>
      </c>
      <c r="AB756" s="86" t="n">
        <f aca="false">AB757+AB758+AB759</f>
        <v>0</v>
      </c>
      <c r="AC756" s="86" t="n">
        <f aca="false">AC757+AC758+AC759</f>
        <v>0</v>
      </c>
      <c r="AD756" s="86" t="n">
        <f aca="false">AD757+AD758+AD759</f>
        <v>0</v>
      </c>
      <c r="AE756" s="86" t="n">
        <f aca="false">AE757+AE758+AE759</f>
        <v>0</v>
      </c>
      <c r="AF756" s="86" t="n">
        <f aca="false">AF757+AF758+AF759</f>
        <v>0</v>
      </c>
      <c r="AG756" s="86" t="n">
        <f aca="false">AG757+AG758+AG759</f>
        <v>0</v>
      </c>
      <c r="AH756" s="86" t="n">
        <f aca="false">AH757+AH758+AH759</f>
        <v>0</v>
      </c>
      <c r="AI756" s="86" t="n">
        <f aca="false">AI757+AI758+AI759</f>
        <v>0</v>
      </c>
      <c r="AJ756" s="86" t="n">
        <f aca="false">AJ757+AJ758+AJ759</f>
        <v>0</v>
      </c>
      <c r="AK756" s="86" t="n">
        <f aca="false">AK757+AK758+AK759</f>
        <v>0</v>
      </c>
      <c r="AL756" s="86" t="n">
        <f aca="false">AL757+AL758+AL759</f>
        <v>0</v>
      </c>
      <c r="AM756" s="86" t="n">
        <f aca="false">AM757+AM758+AM759</f>
        <v>0</v>
      </c>
      <c r="AN756" s="86" t="n">
        <f aca="false">AN757+AN758+AN759</f>
        <v>0</v>
      </c>
      <c r="AO756" s="86" t="n">
        <f aca="false">AO757+AO758+AO759</f>
        <v>0</v>
      </c>
      <c r="AP756" s="86" t="n">
        <f aca="false">AP757+AP758+AP759</f>
        <v>0</v>
      </c>
      <c r="AQ756" s="86" t="n">
        <f aca="false">AQ757+AQ758+AQ759</f>
        <v>0</v>
      </c>
      <c r="AR756" s="86" t="n">
        <f aca="false">AR757+AR758+AR759</f>
        <v>0</v>
      </c>
    </row>
    <row r="757" customFormat="false" ht="12.75" hidden="true" customHeight="false" outlineLevel="0" collapsed="false">
      <c r="A757" s="105" t="s">
        <v>596</v>
      </c>
      <c r="B757" s="50" t="s">
        <v>189</v>
      </c>
      <c r="C757" s="43"/>
      <c r="D757" s="43"/>
      <c r="E757" s="53" t="n">
        <v>0</v>
      </c>
      <c r="F757" s="53" t="n">
        <v>0</v>
      </c>
      <c r="G757" s="53" t="n">
        <v>0</v>
      </c>
      <c r="H757" s="53" t="n">
        <v>0</v>
      </c>
      <c r="I757" s="53" t="n">
        <v>0</v>
      </c>
      <c r="J757" s="53" t="n">
        <v>0</v>
      </c>
      <c r="K757" s="53" t="n">
        <v>0</v>
      </c>
      <c r="L757" s="53" t="n">
        <v>0</v>
      </c>
      <c r="M757" s="53" t="n">
        <v>0</v>
      </c>
      <c r="N757" s="53" t="n">
        <v>0</v>
      </c>
      <c r="O757" s="53" t="n">
        <v>0</v>
      </c>
      <c r="P757" s="53" t="n">
        <v>0</v>
      </c>
      <c r="Q757" s="53" t="n">
        <v>0</v>
      </c>
      <c r="R757" s="53" t="n">
        <v>0</v>
      </c>
      <c r="S757" s="53" t="n">
        <v>0</v>
      </c>
      <c r="T757" s="53" t="n">
        <v>0</v>
      </c>
      <c r="U757" s="53" t="n">
        <v>0</v>
      </c>
      <c r="V757" s="53" t="n">
        <v>0</v>
      </c>
      <c r="W757" s="53" t="n">
        <v>0</v>
      </c>
      <c r="X757" s="53" t="n">
        <v>0</v>
      </c>
      <c r="Y757" s="53" t="n">
        <v>0</v>
      </c>
      <c r="Z757" s="53" t="n">
        <v>0</v>
      </c>
      <c r="AA757" s="53" t="n">
        <v>0</v>
      </c>
      <c r="AB757" s="53" t="n">
        <v>0</v>
      </c>
      <c r="AC757" s="53" t="n">
        <v>0</v>
      </c>
      <c r="AD757" s="53" t="n">
        <v>0</v>
      </c>
      <c r="AE757" s="53" t="n">
        <v>0</v>
      </c>
      <c r="AF757" s="53" t="n">
        <v>0</v>
      </c>
      <c r="AG757" s="53" t="n">
        <v>0</v>
      </c>
      <c r="AH757" s="53" t="n">
        <v>0</v>
      </c>
      <c r="AI757" s="53" t="n">
        <v>0</v>
      </c>
      <c r="AJ757" s="53" t="n">
        <v>0</v>
      </c>
      <c r="AK757" s="53" t="n">
        <v>0</v>
      </c>
      <c r="AL757" s="53" t="n">
        <v>0</v>
      </c>
      <c r="AM757" s="53" t="n">
        <v>0</v>
      </c>
      <c r="AN757" s="53" t="n">
        <v>0</v>
      </c>
      <c r="AO757" s="53" t="n">
        <v>0</v>
      </c>
      <c r="AP757" s="53" t="n">
        <v>0</v>
      </c>
      <c r="AQ757" s="53" t="n">
        <v>0</v>
      </c>
      <c r="AR757" s="53" t="n">
        <v>0</v>
      </c>
    </row>
    <row r="758" customFormat="false" ht="25.5" hidden="true" customHeight="false" outlineLevel="0" collapsed="false">
      <c r="A758" s="105" t="s">
        <v>596</v>
      </c>
      <c r="B758" s="50" t="s">
        <v>229</v>
      </c>
      <c r="C758" s="51"/>
      <c r="D758" s="51"/>
      <c r="E758" s="53" t="n">
        <v>0</v>
      </c>
      <c r="F758" s="53" t="n">
        <v>0</v>
      </c>
      <c r="G758" s="53" t="n">
        <v>0</v>
      </c>
      <c r="H758" s="53" t="n">
        <v>0</v>
      </c>
      <c r="I758" s="53" t="n">
        <v>0</v>
      </c>
      <c r="J758" s="53" t="n">
        <v>0</v>
      </c>
      <c r="K758" s="53" t="n">
        <v>0</v>
      </c>
      <c r="L758" s="53" t="n">
        <v>0</v>
      </c>
      <c r="M758" s="53" t="n">
        <v>0</v>
      </c>
      <c r="N758" s="53" t="n">
        <v>0</v>
      </c>
      <c r="O758" s="53" t="n">
        <v>0</v>
      </c>
      <c r="P758" s="53" t="n">
        <v>0</v>
      </c>
      <c r="Q758" s="53" t="n">
        <v>0</v>
      </c>
      <c r="R758" s="53" t="n">
        <v>0</v>
      </c>
      <c r="S758" s="53" t="n">
        <v>0</v>
      </c>
      <c r="T758" s="53" t="n">
        <v>0</v>
      </c>
      <c r="U758" s="53" t="n">
        <v>0</v>
      </c>
      <c r="V758" s="53" t="n">
        <v>0</v>
      </c>
      <c r="W758" s="53" t="n">
        <v>0</v>
      </c>
      <c r="X758" s="53" t="n">
        <v>0</v>
      </c>
      <c r="Y758" s="53" t="n">
        <v>0</v>
      </c>
      <c r="Z758" s="53" t="n">
        <v>0</v>
      </c>
      <c r="AA758" s="53" t="n">
        <v>0</v>
      </c>
      <c r="AB758" s="53" t="n">
        <v>0</v>
      </c>
      <c r="AC758" s="53" t="n">
        <v>0</v>
      </c>
      <c r="AD758" s="53" t="n">
        <v>0</v>
      </c>
      <c r="AE758" s="53" t="n">
        <v>0</v>
      </c>
      <c r="AF758" s="53" t="n">
        <v>0</v>
      </c>
      <c r="AG758" s="53" t="n">
        <v>0</v>
      </c>
      <c r="AH758" s="53" t="n">
        <v>0</v>
      </c>
      <c r="AI758" s="53" t="n">
        <v>0</v>
      </c>
      <c r="AJ758" s="53" t="n">
        <v>0</v>
      </c>
      <c r="AK758" s="53" t="n">
        <v>0</v>
      </c>
      <c r="AL758" s="53" t="n">
        <v>0</v>
      </c>
      <c r="AM758" s="53" t="n">
        <v>0</v>
      </c>
      <c r="AN758" s="53" t="n">
        <v>0</v>
      </c>
      <c r="AO758" s="53" t="n">
        <v>0</v>
      </c>
      <c r="AP758" s="53" t="n">
        <v>0</v>
      </c>
      <c r="AQ758" s="53" t="n">
        <v>0</v>
      </c>
      <c r="AR758" s="53" t="n">
        <v>0</v>
      </c>
    </row>
    <row r="759" customFormat="false" ht="12.75" hidden="true" customHeight="false" outlineLevel="0" collapsed="false">
      <c r="A759" s="105" t="s">
        <v>596</v>
      </c>
      <c r="B759" s="50" t="s">
        <v>40</v>
      </c>
      <c r="C759" s="43"/>
      <c r="D759" s="43"/>
      <c r="E759" s="53" t="n">
        <v>0</v>
      </c>
      <c r="F759" s="53" t="n">
        <v>0</v>
      </c>
      <c r="G759" s="53" t="n">
        <v>0</v>
      </c>
      <c r="H759" s="53" t="n">
        <v>0</v>
      </c>
      <c r="I759" s="53" t="n">
        <v>0</v>
      </c>
      <c r="J759" s="53" t="n">
        <v>0</v>
      </c>
      <c r="K759" s="53" t="n">
        <v>0</v>
      </c>
      <c r="L759" s="53" t="n">
        <v>0</v>
      </c>
      <c r="M759" s="53" t="n">
        <v>0</v>
      </c>
      <c r="N759" s="53" t="n">
        <v>0</v>
      </c>
      <c r="O759" s="53" t="n">
        <v>0</v>
      </c>
      <c r="P759" s="53" t="n">
        <v>0</v>
      </c>
      <c r="Q759" s="53" t="n">
        <v>0</v>
      </c>
      <c r="R759" s="53" t="n">
        <v>0</v>
      </c>
      <c r="S759" s="53" t="n">
        <v>0</v>
      </c>
      <c r="T759" s="53" t="n">
        <v>0</v>
      </c>
      <c r="U759" s="53" t="n">
        <v>0</v>
      </c>
      <c r="V759" s="53" t="n">
        <v>0</v>
      </c>
      <c r="W759" s="53" t="n">
        <v>0</v>
      </c>
      <c r="X759" s="53" t="n">
        <v>0</v>
      </c>
      <c r="Y759" s="53" t="n">
        <v>0</v>
      </c>
      <c r="Z759" s="53" t="n">
        <v>0</v>
      </c>
      <c r="AA759" s="53" t="n">
        <v>0</v>
      </c>
      <c r="AB759" s="53" t="n">
        <v>0</v>
      </c>
      <c r="AC759" s="53" t="n">
        <v>0</v>
      </c>
      <c r="AD759" s="53" t="n">
        <v>0</v>
      </c>
      <c r="AE759" s="53" t="n">
        <v>0</v>
      </c>
      <c r="AF759" s="53" t="n">
        <v>0</v>
      </c>
      <c r="AG759" s="53" t="n">
        <v>0</v>
      </c>
      <c r="AH759" s="53" t="n">
        <v>0</v>
      </c>
      <c r="AI759" s="53" t="n">
        <v>0</v>
      </c>
      <c r="AJ759" s="53" t="n">
        <v>0</v>
      </c>
      <c r="AK759" s="53" t="n">
        <v>0</v>
      </c>
      <c r="AL759" s="53" t="n">
        <v>0</v>
      </c>
      <c r="AM759" s="53" t="n">
        <v>0</v>
      </c>
      <c r="AN759" s="53" t="n">
        <v>0</v>
      </c>
      <c r="AO759" s="53" t="n">
        <v>0</v>
      </c>
      <c r="AP759" s="53" t="n">
        <v>0</v>
      </c>
      <c r="AQ759" s="53" t="n">
        <v>0</v>
      </c>
      <c r="AR759" s="53" t="n">
        <v>0</v>
      </c>
    </row>
    <row r="760" customFormat="false" ht="12.75" hidden="true" customHeight="false" outlineLevel="0" collapsed="false">
      <c r="A760" s="105" t="s">
        <v>596</v>
      </c>
      <c r="B760" s="94" t="s">
        <v>232</v>
      </c>
      <c r="C760" s="43"/>
      <c r="D760" s="95"/>
      <c r="E760" s="96" t="n">
        <f aca="false">E761+E765+E769+E770+E771</f>
        <v>0</v>
      </c>
      <c r="F760" s="96" t="n">
        <f aca="false">F761+F765+F769+F770+F771</f>
        <v>6</v>
      </c>
      <c r="G760" s="96" t="n">
        <f aca="false">G761+G765+G769+G770+G771</f>
        <v>10</v>
      </c>
      <c r="H760" s="96" t="n">
        <f aca="false">H761+H765+H769+H770+H771</f>
        <v>0</v>
      </c>
      <c r="I760" s="96" t="n">
        <f aca="false">I761+I765+I769+I770+I771</f>
        <v>0</v>
      </c>
      <c r="J760" s="96" t="n">
        <f aca="false">J761+J765+J769+J770+J771</f>
        <v>0</v>
      </c>
      <c r="K760" s="96" t="n">
        <f aca="false">K761+K765+K769+K770+K771</f>
        <v>0</v>
      </c>
      <c r="L760" s="96" t="n">
        <f aca="false">L761+L765+L769+L770+L771</f>
        <v>0</v>
      </c>
      <c r="M760" s="96" t="n">
        <f aca="false">M761+M765+M769+M770+M771</f>
        <v>0</v>
      </c>
      <c r="N760" s="96" t="n">
        <f aca="false">N761+N765+N769+N770+N771</f>
        <v>0</v>
      </c>
      <c r="O760" s="96" t="n">
        <f aca="false">O761+O765+O769+O770+O771</f>
        <v>0</v>
      </c>
      <c r="P760" s="96" t="n">
        <f aca="false">P761+P765+P769+P770+P771</f>
        <v>0</v>
      </c>
      <c r="Q760" s="96" t="n">
        <f aca="false">Q761+Q765+Q769+Q770+Q771</f>
        <v>0</v>
      </c>
      <c r="R760" s="96" t="n">
        <f aca="false">R761+R765+R769+R770+R771</f>
        <v>0</v>
      </c>
      <c r="S760" s="96" t="n">
        <f aca="false">S761+S765+S769+S770+S771</f>
        <v>0</v>
      </c>
      <c r="T760" s="96" t="n">
        <f aca="false">T761+T765+T769+T770+T771</f>
        <v>0</v>
      </c>
      <c r="U760" s="96" t="n">
        <f aca="false">U761+U765+U769+U770+U771</f>
        <v>0</v>
      </c>
      <c r="V760" s="96" t="n">
        <f aca="false">V761+V765+V769+V770+V771</f>
        <v>0</v>
      </c>
      <c r="W760" s="96" t="n">
        <f aca="false">W761+W765+W769+W770+W771</f>
        <v>0</v>
      </c>
      <c r="X760" s="96" t="n">
        <f aca="false">X761+X765+X769+X770+X771</f>
        <v>0</v>
      </c>
      <c r="Y760" s="96" t="n">
        <f aca="false">Y761+Y765+Y769+Y770+Y771</f>
        <v>0</v>
      </c>
      <c r="Z760" s="96" t="n">
        <f aca="false">Z761+Z765+Z769+Z770+Z771</f>
        <v>0</v>
      </c>
      <c r="AA760" s="96" t="n">
        <f aca="false">AA761+AA765+AA769+AA770+AA771</f>
        <v>0</v>
      </c>
      <c r="AB760" s="96" t="n">
        <f aca="false">AB761+AB765+AB769+AB770+AB771</f>
        <v>0</v>
      </c>
      <c r="AC760" s="96" t="n">
        <f aca="false">AC761+AC765+AC769+AC770+AC771</f>
        <v>0</v>
      </c>
      <c r="AD760" s="96" t="n">
        <f aca="false">AD761+AD765+AD769+AD770+AD771</f>
        <v>0</v>
      </c>
      <c r="AE760" s="96" t="n">
        <f aca="false">AE761+AE765+AE769+AE770+AE771</f>
        <v>0</v>
      </c>
      <c r="AF760" s="96" t="n">
        <f aca="false">AF761+AF765+AF769+AF770+AF771</f>
        <v>0</v>
      </c>
      <c r="AG760" s="96" t="n">
        <f aca="false">AG761+AG765+AG769+AG770+AG771</f>
        <v>0</v>
      </c>
      <c r="AH760" s="96" t="n">
        <f aca="false">AH761+AH765+AH769+AH770+AH771</f>
        <v>0</v>
      </c>
      <c r="AI760" s="96" t="n">
        <f aca="false">AI761+AI765+AI769+AI770+AI771</f>
        <v>0</v>
      </c>
      <c r="AJ760" s="96" t="n">
        <f aca="false">AJ761+AJ765+AJ769+AJ770+AJ771</f>
        <v>0</v>
      </c>
      <c r="AK760" s="96" t="n">
        <f aca="false">AK761+AK765+AK769+AK770+AK771</f>
        <v>0</v>
      </c>
      <c r="AL760" s="96" t="n">
        <f aca="false">AL761+AL765+AL769+AL770+AL771</f>
        <v>0</v>
      </c>
      <c r="AM760" s="96" t="n">
        <f aca="false">AM761+AM765+AM769+AM770+AM771</f>
        <v>0</v>
      </c>
      <c r="AN760" s="96" t="n">
        <f aca="false">AN761+AN765+AN769+AN770+AN771</f>
        <v>0</v>
      </c>
      <c r="AO760" s="96" t="n">
        <f aca="false">AO761+AO765+AO769+AO770+AO771</f>
        <v>0</v>
      </c>
      <c r="AP760" s="96" t="n">
        <f aca="false">AP761+AP765+AP769+AP770+AP771</f>
        <v>0</v>
      </c>
      <c r="AQ760" s="96" t="n">
        <f aca="false">AQ761+AQ765+AQ769+AQ770+AQ771</f>
        <v>0</v>
      </c>
      <c r="AR760" s="96" t="n">
        <f aca="false">AR761+AR765+AR769+AR770+AR771</f>
        <v>0</v>
      </c>
    </row>
    <row r="761" customFormat="false" ht="12.75" hidden="true" customHeight="false" outlineLevel="0" collapsed="false">
      <c r="A761" s="105" t="s">
        <v>596</v>
      </c>
      <c r="B761" s="128" t="s">
        <v>52</v>
      </c>
      <c r="C761" s="43"/>
      <c r="D761" s="95"/>
      <c r="E761" s="43" t="n">
        <f aca="false">SUM(E762:E764)</f>
        <v>0</v>
      </c>
      <c r="F761" s="43" t="n">
        <f aca="false">SUM(F762:F764)</f>
        <v>0</v>
      </c>
      <c r="G761" s="43" t="n">
        <f aca="false">SUM(G762:G764)</f>
        <v>0</v>
      </c>
      <c r="H761" s="43" t="n">
        <f aca="false">SUM(H762:H764)</f>
        <v>0</v>
      </c>
      <c r="I761" s="43" t="n">
        <f aca="false">SUM(I762:I764)</f>
        <v>0</v>
      </c>
      <c r="J761" s="43" t="n">
        <f aca="false">SUM(J762:J764)</f>
        <v>0</v>
      </c>
      <c r="K761" s="43" t="n">
        <f aca="false">SUM(K762:K764)</f>
        <v>0</v>
      </c>
      <c r="L761" s="43" t="n">
        <f aca="false">SUM(L762:L764)</f>
        <v>0</v>
      </c>
      <c r="M761" s="43" t="n">
        <f aca="false">SUM(M762:M764)</f>
        <v>0</v>
      </c>
      <c r="N761" s="43" t="n">
        <f aca="false">SUM(N762:N764)</f>
        <v>0</v>
      </c>
      <c r="O761" s="43" t="n">
        <f aca="false">SUM(O762:O764)</f>
        <v>0</v>
      </c>
      <c r="P761" s="43" t="n">
        <f aca="false">SUM(P762:P764)</f>
        <v>0</v>
      </c>
      <c r="Q761" s="43" t="n">
        <f aca="false">SUM(Q762:Q764)</f>
        <v>0</v>
      </c>
      <c r="R761" s="43" t="n">
        <f aca="false">SUM(R762:R764)</f>
        <v>0</v>
      </c>
      <c r="S761" s="43" t="n">
        <f aca="false">SUM(S762:S764)</f>
        <v>0</v>
      </c>
      <c r="T761" s="43" t="n">
        <f aca="false">SUM(T762:T764)</f>
        <v>0</v>
      </c>
      <c r="U761" s="43" t="n">
        <f aca="false">SUM(U762:U764)</f>
        <v>0</v>
      </c>
      <c r="V761" s="43" t="n">
        <f aca="false">SUM(V762:V764)</f>
        <v>0</v>
      </c>
      <c r="W761" s="43" t="n">
        <f aca="false">SUM(W762:W764)</f>
        <v>0</v>
      </c>
      <c r="X761" s="43" t="n">
        <f aca="false">SUM(X762:X764)</f>
        <v>0</v>
      </c>
      <c r="Y761" s="43" t="n">
        <f aca="false">SUM(Y762:Y764)</f>
        <v>0</v>
      </c>
      <c r="Z761" s="43" t="n">
        <f aca="false">SUM(Z762:Z764)</f>
        <v>0</v>
      </c>
      <c r="AA761" s="43" t="n">
        <f aca="false">SUM(AA762:AA764)</f>
        <v>0</v>
      </c>
      <c r="AB761" s="43" t="n">
        <f aca="false">SUM(AB762:AB764)</f>
        <v>0</v>
      </c>
      <c r="AC761" s="43" t="n">
        <f aca="false">SUM(AC762:AC764)</f>
        <v>0</v>
      </c>
      <c r="AD761" s="43" t="n">
        <f aca="false">SUM(AD762:AD764)</f>
        <v>0</v>
      </c>
      <c r="AE761" s="43" t="n">
        <f aca="false">SUM(AE762:AE764)</f>
        <v>0</v>
      </c>
      <c r="AF761" s="43" t="n">
        <f aca="false">SUM(AF762:AF764)</f>
        <v>0</v>
      </c>
      <c r="AG761" s="43" t="n">
        <f aca="false">SUM(AG762:AG764)</f>
        <v>0</v>
      </c>
      <c r="AH761" s="43" t="n">
        <f aca="false">SUM(AH762:AH764)</f>
        <v>0</v>
      </c>
      <c r="AI761" s="43" t="n">
        <f aca="false">SUM(AI762:AI764)</f>
        <v>0</v>
      </c>
      <c r="AJ761" s="43" t="n">
        <f aca="false">SUM(AJ762:AJ764)</f>
        <v>0</v>
      </c>
      <c r="AK761" s="43" t="n">
        <f aca="false">SUM(AK762:AK764)</f>
        <v>0</v>
      </c>
      <c r="AL761" s="43" t="n">
        <f aca="false">SUM(AL762:AL764)</f>
        <v>0</v>
      </c>
      <c r="AM761" s="43" t="n">
        <f aca="false">SUM(AM762:AM764)</f>
        <v>0</v>
      </c>
      <c r="AN761" s="43" t="n">
        <f aca="false">SUM(AN762:AN764)</f>
        <v>0</v>
      </c>
      <c r="AO761" s="43" t="n">
        <f aca="false">SUM(AO762:AO764)</f>
        <v>0</v>
      </c>
      <c r="AP761" s="43" t="n">
        <f aca="false">SUM(AP762:AP764)</f>
        <v>0</v>
      </c>
      <c r="AQ761" s="43" t="n">
        <f aca="false">SUM(AQ762:AQ764)</f>
        <v>0</v>
      </c>
      <c r="AR761" s="43" t="n">
        <f aca="false">SUM(AR762:AR764)</f>
        <v>0</v>
      </c>
    </row>
    <row r="762" customFormat="false" ht="12.75" hidden="true" customHeight="false" outlineLevel="0" collapsed="false">
      <c r="A762" s="105" t="s">
        <v>596</v>
      </c>
      <c r="B762" s="101" t="s">
        <v>631</v>
      </c>
      <c r="C762" s="43"/>
      <c r="D762" s="87" t="s">
        <v>598</v>
      </c>
      <c r="E762" s="43"/>
      <c r="F762" s="60"/>
      <c r="G762" s="60"/>
      <c r="H762" s="59"/>
      <c r="I762" s="59"/>
      <c r="J762" s="59"/>
      <c r="K762" s="59"/>
      <c r="L762" s="59"/>
      <c r="M762" s="60"/>
      <c r="N762" s="43"/>
      <c r="O762" s="43"/>
      <c r="P762" s="61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64"/>
      <c r="AD762" s="64"/>
      <c r="AE762" s="64"/>
      <c r="AF762" s="64"/>
      <c r="AG762" s="64"/>
      <c r="AH762" s="64"/>
      <c r="AI762" s="64"/>
      <c r="AJ762" s="64"/>
      <c r="AK762" s="59"/>
      <c r="AL762" s="65"/>
      <c r="AM762" s="61"/>
      <c r="AN762" s="59"/>
      <c r="AO762" s="59"/>
      <c r="AP762" s="59"/>
      <c r="AQ762" s="59"/>
      <c r="AR762" s="66"/>
    </row>
    <row r="763" customFormat="false" ht="12.75" hidden="true" customHeight="false" outlineLevel="0" collapsed="false">
      <c r="A763" s="105" t="s">
        <v>596</v>
      </c>
      <c r="B763" s="101" t="s">
        <v>632</v>
      </c>
      <c r="C763" s="43"/>
      <c r="D763" s="87" t="s">
        <v>598</v>
      </c>
      <c r="E763" s="43"/>
      <c r="F763" s="60"/>
      <c r="G763" s="60"/>
      <c r="H763" s="59"/>
      <c r="I763" s="59"/>
      <c r="J763" s="59"/>
      <c r="K763" s="59"/>
      <c r="L763" s="59"/>
      <c r="M763" s="60"/>
      <c r="N763" s="43"/>
      <c r="O763" s="43"/>
      <c r="P763" s="61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64"/>
      <c r="AD763" s="64"/>
      <c r="AE763" s="64"/>
      <c r="AF763" s="64"/>
      <c r="AG763" s="64"/>
      <c r="AH763" s="64"/>
      <c r="AI763" s="64"/>
      <c r="AJ763" s="64"/>
      <c r="AK763" s="59"/>
      <c r="AL763" s="65"/>
      <c r="AM763" s="61"/>
      <c r="AN763" s="59"/>
      <c r="AO763" s="59"/>
      <c r="AP763" s="59"/>
      <c r="AQ763" s="59"/>
      <c r="AR763" s="66"/>
    </row>
    <row r="764" customFormat="false" ht="12.75" hidden="true" customHeight="false" outlineLevel="0" collapsed="false">
      <c r="A764" s="105" t="s">
        <v>596</v>
      </c>
      <c r="B764" s="101" t="s">
        <v>633</v>
      </c>
      <c r="C764" s="43"/>
      <c r="D764" s="87" t="s">
        <v>598</v>
      </c>
      <c r="E764" s="43"/>
      <c r="F764" s="60"/>
      <c r="G764" s="60"/>
      <c r="H764" s="59"/>
      <c r="I764" s="59"/>
      <c r="J764" s="59"/>
      <c r="K764" s="59"/>
      <c r="L764" s="59"/>
      <c r="M764" s="60"/>
      <c r="N764" s="43"/>
      <c r="O764" s="43"/>
      <c r="P764" s="61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64"/>
      <c r="AD764" s="64"/>
      <c r="AE764" s="64"/>
      <c r="AF764" s="64"/>
      <c r="AG764" s="64"/>
      <c r="AH764" s="64"/>
      <c r="AI764" s="64"/>
      <c r="AJ764" s="64"/>
      <c r="AK764" s="59"/>
      <c r="AL764" s="65"/>
      <c r="AM764" s="61"/>
      <c r="AN764" s="59"/>
      <c r="AO764" s="59"/>
      <c r="AP764" s="59"/>
      <c r="AQ764" s="59"/>
      <c r="AR764" s="66"/>
    </row>
    <row r="765" customFormat="false" ht="12.75" hidden="true" customHeight="false" outlineLevel="0" collapsed="false">
      <c r="A765" s="105" t="s">
        <v>596</v>
      </c>
      <c r="B765" s="128" t="s">
        <v>74</v>
      </c>
      <c r="C765" s="43"/>
      <c r="D765" s="95"/>
      <c r="E765" s="43" t="n">
        <f aca="false">SUM(E766:E768)</f>
        <v>0</v>
      </c>
      <c r="F765" s="43" t="n">
        <f aca="false">SUM(F766:F768)</f>
        <v>6</v>
      </c>
      <c r="G765" s="43" t="n">
        <f aca="false">SUM(G766:G768)</f>
        <v>10</v>
      </c>
      <c r="H765" s="43" t="n">
        <f aca="false">SUM(H766:H768)</f>
        <v>0</v>
      </c>
      <c r="I765" s="43" t="n">
        <f aca="false">SUM(I766:I768)</f>
        <v>0</v>
      </c>
      <c r="J765" s="43" t="n">
        <f aca="false">SUM(J766:J768)</f>
        <v>0</v>
      </c>
      <c r="K765" s="43" t="n">
        <f aca="false">SUM(K766:K768)</f>
        <v>0</v>
      </c>
      <c r="L765" s="43" t="n">
        <f aca="false">SUM(L766:L768)</f>
        <v>0</v>
      </c>
      <c r="M765" s="43" t="n">
        <f aca="false">SUM(M766:M768)</f>
        <v>0</v>
      </c>
      <c r="N765" s="43" t="n">
        <f aca="false">SUM(N766:N768)</f>
        <v>0</v>
      </c>
      <c r="O765" s="43" t="n">
        <f aca="false">SUM(O766:O768)</f>
        <v>0</v>
      </c>
      <c r="P765" s="43" t="n">
        <f aca="false">SUM(P766:P768)</f>
        <v>0</v>
      </c>
      <c r="Q765" s="43" t="n">
        <f aca="false">SUM(Q766:Q768)</f>
        <v>0</v>
      </c>
      <c r="R765" s="43" t="n">
        <f aca="false">SUM(R766:R768)</f>
        <v>0</v>
      </c>
      <c r="S765" s="43" t="n">
        <f aca="false">SUM(S766:S768)</f>
        <v>0</v>
      </c>
      <c r="T765" s="43" t="n">
        <f aca="false">SUM(T766:T768)</f>
        <v>0</v>
      </c>
      <c r="U765" s="43" t="n">
        <f aca="false">SUM(U766:U768)</f>
        <v>0</v>
      </c>
      <c r="V765" s="43" t="n">
        <f aca="false">SUM(V766:V768)</f>
        <v>0</v>
      </c>
      <c r="W765" s="43" t="n">
        <f aca="false">SUM(W766:W768)</f>
        <v>0</v>
      </c>
      <c r="X765" s="43" t="n">
        <f aca="false">SUM(X766:X768)</f>
        <v>0</v>
      </c>
      <c r="Y765" s="43" t="n">
        <f aca="false">SUM(Y766:Y768)</f>
        <v>0</v>
      </c>
      <c r="Z765" s="43" t="n">
        <f aca="false">SUM(Z766:Z768)</f>
        <v>0</v>
      </c>
      <c r="AA765" s="43" t="n">
        <f aca="false">SUM(AA766:AA768)</f>
        <v>0</v>
      </c>
      <c r="AB765" s="43" t="n">
        <f aca="false">SUM(AB766:AB768)</f>
        <v>0</v>
      </c>
      <c r="AC765" s="43" t="n">
        <f aca="false">SUM(AC766:AC768)</f>
        <v>0</v>
      </c>
      <c r="AD765" s="43" t="n">
        <f aca="false">SUM(AD766:AD768)</f>
        <v>0</v>
      </c>
      <c r="AE765" s="43" t="n">
        <f aca="false">SUM(AE766:AE768)</f>
        <v>0</v>
      </c>
      <c r="AF765" s="43" t="n">
        <f aca="false">SUM(AF766:AF768)</f>
        <v>0</v>
      </c>
      <c r="AG765" s="43" t="n">
        <f aca="false">SUM(AG766:AG768)</f>
        <v>0</v>
      </c>
      <c r="AH765" s="43" t="n">
        <f aca="false">SUM(AH766:AH768)</f>
        <v>0</v>
      </c>
      <c r="AI765" s="43" t="n">
        <f aca="false">SUM(AI766:AI768)</f>
        <v>0</v>
      </c>
      <c r="AJ765" s="43" t="n">
        <f aca="false">SUM(AJ766:AJ768)</f>
        <v>0</v>
      </c>
      <c r="AK765" s="43" t="n">
        <f aca="false">SUM(AK766:AK768)</f>
        <v>0</v>
      </c>
      <c r="AL765" s="43" t="n">
        <f aca="false">SUM(AL766:AL768)</f>
        <v>0</v>
      </c>
      <c r="AM765" s="43" t="n">
        <f aca="false">SUM(AM766:AM768)</f>
        <v>0</v>
      </c>
      <c r="AN765" s="43" t="n">
        <f aca="false">SUM(AN766:AN768)</f>
        <v>0</v>
      </c>
      <c r="AO765" s="43" t="n">
        <f aca="false">SUM(AO766:AO768)</f>
        <v>0</v>
      </c>
      <c r="AP765" s="43" t="n">
        <f aca="false">SUM(AP766:AP768)</f>
        <v>0</v>
      </c>
      <c r="AQ765" s="43" t="n">
        <f aca="false">SUM(AQ766:AQ768)</f>
        <v>0</v>
      </c>
      <c r="AR765" s="43" t="n">
        <f aca="false">SUM(AR766:AR768)</f>
        <v>0</v>
      </c>
    </row>
    <row r="766" customFormat="false" ht="12.75" hidden="true" customHeight="false" outlineLevel="0" collapsed="false">
      <c r="A766" s="105" t="s">
        <v>596</v>
      </c>
      <c r="B766" s="101" t="s">
        <v>634</v>
      </c>
      <c r="C766" s="43"/>
      <c r="D766" s="87" t="s">
        <v>598</v>
      </c>
      <c r="E766" s="43"/>
      <c r="F766" s="172" t="n">
        <v>3</v>
      </c>
      <c r="G766" s="172"/>
      <c r="H766" s="147"/>
      <c r="I766" s="59"/>
      <c r="J766" s="59"/>
      <c r="K766" s="59"/>
      <c r="L766" s="59"/>
      <c r="M766" s="60"/>
      <c r="N766" s="43"/>
      <c r="O766" s="43"/>
      <c r="P766" s="61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64"/>
      <c r="AD766" s="64"/>
      <c r="AE766" s="64"/>
      <c r="AF766" s="64"/>
      <c r="AG766" s="64"/>
      <c r="AH766" s="64"/>
      <c r="AI766" s="64"/>
      <c r="AJ766" s="64"/>
      <c r="AK766" s="59"/>
      <c r="AL766" s="65"/>
      <c r="AM766" s="61"/>
      <c r="AN766" s="59"/>
      <c r="AO766" s="59"/>
      <c r="AP766" s="59"/>
      <c r="AQ766" s="59"/>
      <c r="AR766" s="66"/>
    </row>
    <row r="767" customFormat="false" ht="12.75" hidden="true" customHeight="false" outlineLevel="0" collapsed="false">
      <c r="A767" s="105" t="s">
        <v>596</v>
      </c>
      <c r="B767" s="101" t="s">
        <v>635</v>
      </c>
      <c r="C767" s="43"/>
      <c r="D767" s="87" t="s">
        <v>598</v>
      </c>
      <c r="E767" s="43"/>
      <c r="F767" s="172" t="n">
        <v>3</v>
      </c>
      <c r="G767" s="172"/>
      <c r="H767" s="147"/>
      <c r="I767" s="59"/>
      <c r="J767" s="59"/>
      <c r="K767" s="59"/>
      <c r="L767" s="59"/>
      <c r="M767" s="60"/>
      <c r="N767" s="43"/>
      <c r="O767" s="43"/>
      <c r="P767" s="61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64"/>
      <c r="AD767" s="64"/>
      <c r="AE767" s="64"/>
      <c r="AF767" s="64"/>
      <c r="AG767" s="64"/>
      <c r="AH767" s="64"/>
      <c r="AI767" s="64"/>
      <c r="AJ767" s="64"/>
      <c r="AK767" s="59"/>
      <c r="AL767" s="65"/>
      <c r="AM767" s="61"/>
      <c r="AN767" s="59"/>
      <c r="AO767" s="59"/>
      <c r="AP767" s="59"/>
      <c r="AQ767" s="59"/>
      <c r="AR767" s="66"/>
    </row>
    <row r="768" customFormat="false" ht="12.75" hidden="true" customHeight="false" outlineLevel="0" collapsed="false">
      <c r="A768" s="105" t="s">
        <v>596</v>
      </c>
      <c r="B768" s="101" t="s">
        <v>636</v>
      </c>
      <c r="C768" s="43"/>
      <c r="D768" s="87" t="s">
        <v>598</v>
      </c>
      <c r="E768" s="43"/>
      <c r="F768" s="172"/>
      <c r="G768" s="172" t="n">
        <v>10</v>
      </c>
      <c r="H768" s="147"/>
      <c r="I768" s="59"/>
      <c r="J768" s="59"/>
      <c r="K768" s="59"/>
      <c r="L768" s="59"/>
      <c r="M768" s="60"/>
      <c r="N768" s="43"/>
      <c r="O768" s="43"/>
      <c r="P768" s="61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64"/>
      <c r="AD768" s="64"/>
      <c r="AE768" s="64"/>
      <c r="AF768" s="64"/>
      <c r="AG768" s="64"/>
      <c r="AH768" s="64"/>
      <c r="AI768" s="64"/>
      <c r="AJ768" s="64"/>
      <c r="AK768" s="59"/>
      <c r="AL768" s="65"/>
      <c r="AM768" s="61"/>
      <c r="AN768" s="59"/>
      <c r="AO768" s="59"/>
      <c r="AP768" s="59"/>
      <c r="AQ768" s="59"/>
      <c r="AR768" s="66"/>
    </row>
    <row r="769" customFormat="false" ht="12.75" hidden="true" customHeight="false" outlineLevel="0" collapsed="false">
      <c r="A769" s="105" t="s">
        <v>596</v>
      </c>
      <c r="B769" s="128" t="s">
        <v>233</v>
      </c>
      <c r="C769" s="43"/>
      <c r="D769" s="95"/>
      <c r="E769" s="43" t="n">
        <v>0</v>
      </c>
      <c r="F769" s="43" t="n">
        <v>0</v>
      </c>
      <c r="G769" s="43" t="n">
        <v>0</v>
      </c>
      <c r="H769" s="43" t="n">
        <v>0</v>
      </c>
      <c r="I769" s="43" t="n">
        <v>0</v>
      </c>
      <c r="J769" s="43" t="n">
        <v>0</v>
      </c>
      <c r="K769" s="43" t="n">
        <v>0</v>
      </c>
      <c r="L769" s="43" t="n">
        <v>0</v>
      </c>
      <c r="M769" s="43" t="n">
        <v>0</v>
      </c>
      <c r="N769" s="43" t="n">
        <v>0</v>
      </c>
      <c r="O769" s="43" t="n">
        <v>0</v>
      </c>
      <c r="P769" s="43" t="n">
        <v>0</v>
      </c>
      <c r="Q769" s="43" t="n">
        <v>0</v>
      </c>
      <c r="R769" s="43" t="n">
        <v>0</v>
      </c>
      <c r="S769" s="43" t="n">
        <v>0</v>
      </c>
      <c r="T769" s="43" t="n">
        <v>0</v>
      </c>
      <c r="U769" s="43" t="n">
        <v>0</v>
      </c>
      <c r="V769" s="43" t="n">
        <v>0</v>
      </c>
      <c r="W769" s="43" t="n">
        <v>0</v>
      </c>
      <c r="X769" s="43" t="n">
        <v>0</v>
      </c>
      <c r="Y769" s="43" t="n">
        <v>0</v>
      </c>
      <c r="Z769" s="43" t="n">
        <v>0</v>
      </c>
      <c r="AA769" s="43" t="n">
        <v>0</v>
      </c>
      <c r="AB769" s="43" t="n">
        <v>0</v>
      </c>
      <c r="AC769" s="43" t="n">
        <v>0</v>
      </c>
      <c r="AD769" s="43" t="n">
        <v>0</v>
      </c>
      <c r="AE769" s="43" t="n">
        <v>0</v>
      </c>
      <c r="AF769" s="43" t="n">
        <v>0</v>
      </c>
      <c r="AG769" s="43" t="n">
        <v>0</v>
      </c>
      <c r="AH769" s="43" t="n">
        <v>0</v>
      </c>
      <c r="AI769" s="43" t="n">
        <v>0</v>
      </c>
      <c r="AJ769" s="43" t="n">
        <v>0</v>
      </c>
      <c r="AK769" s="43" t="n">
        <v>0</v>
      </c>
      <c r="AL769" s="43" t="n">
        <v>0</v>
      </c>
      <c r="AM769" s="43" t="n">
        <v>0</v>
      </c>
      <c r="AN769" s="43" t="n">
        <v>0</v>
      </c>
      <c r="AO769" s="43" t="n">
        <v>0</v>
      </c>
      <c r="AP769" s="43" t="n">
        <v>0</v>
      </c>
      <c r="AQ769" s="43" t="n">
        <v>0</v>
      </c>
      <c r="AR769" s="43" t="n">
        <v>0</v>
      </c>
    </row>
    <row r="770" customFormat="false" ht="12.75" hidden="true" customHeight="false" outlineLevel="0" collapsed="false">
      <c r="A770" s="105" t="s">
        <v>596</v>
      </c>
      <c r="B770" s="128" t="s">
        <v>175</v>
      </c>
      <c r="C770" s="43"/>
      <c r="D770" s="95"/>
      <c r="E770" s="43" t="n">
        <v>0</v>
      </c>
      <c r="F770" s="43" t="n">
        <v>0</v>
      </c>
      <c r="G770" s="43" t="n">
        <v>0</v>
      </c>
      <c r="H770" s="43" t="n">
        <v>0</v>
      </c>
      <c r="I770" s="43" t="n">
        <v>0</v>
      </c>
      <c r="J770" s="43" t="n">
        <v>0</v>
      </c>
      <c r="K770" s="43" t="n">
        <v>0</v>
      </c>
      <c r="L770" s="43" t="n">
        <v>0</v>
      </c>
      <c r="M770" s="43" t="n">
        <v>0</v>
      </c>
      <c r="N770" s="43" t="n">
        <v>0</v>
      </c>
      <c r="O770" s="43" t="n">
        <v>0</v>
      </c>
      <c r="P770" s="43" t="n">
        <v>0</v>
      </c>
      <c r="Q770" s="43" t="n">
        <v>0</v>
      </c>
      <c r="R770" s="43" t="n">
        <v>0</v>
      </c>
      <c r="S770" s="43" t="n">
        <v>0</v>
      </c>
      <c r="T770" s="43" t="n">
        <v>0</v>
      </c>
      <c r="U770" s="43" t="n">
        <v>0</v>
      </c>
      <c r="V770" s="43" t="n">
        <v>0</v>
      </c>
      <c r="W770" s="43" t="n">
        <v>0</v>
      </c>
      <c r="X770" s="43" t="n">
        <v>0</v>
      </c>
      <c r="Y770" s="43" t="n">
        <v>0</v>
      </c>
      <c r="Z770" s="43" t="n">
        <v>0</v>
      </c>
      <c r="AA770" s="43" t="n">
        <v>0</v>
      </c>
      <c r="AB770" s="43" t="n">
        <v>0</v>
      </c>
      <c r="AC770" s="43" t="n">
        <v>0</v>
      </c>
      <c r="AD770" s="43" t="n">
        <v>0</v>
      </c>
      <c r="AE770" s="43" t="n">
        <v>0</v>
      </c>
      <c r="AF770" s="43" t="n">
        <v>0</v>
      </c>
      <c r="AG770" s="43" t="n">
        <v>0</v>
      </c>
      <c r="AH770" s="43" t="n">
        <v>0</v>
      </c>
      <c r="AI770" s="43" t="n">
        <v>0</v>
      </c>
      <c r="AJ770" s="43" t="n">
        <v>0</v>
      </c>
      <c r="AK770" s="43" t="n">
        <v>0</v>
      </c>
      <c r="AL770" s="43" t="n">
        <v>0</v>
      </c>
      <c r="AM770" s="43" t="n">
        <v>0</v>
      </c>
      <c r="AN770" s="43" t="n">
        <v>0</v>
      </c>
      <c r="AO770" s="43" t="n">
        <v>0</v>
      </c>
      <c r="AP770" s="43" t="n">
        <v>0</v>
      </c>
      <c r="AQ770" s="43" t="n">
        <v>0</v>
      </c>
      <c r="AR770" s="43" t="n">
        <v>0</v>
      </c>
    </row>
    <row r="771" customFormat="false" ht="12.75" hidden="true" customHeight="false" outlineLevel="0" collapsed="false">
      <c r="A771" s="105" t="s">
        <v>596</v>
      </c>
      <c r="B771" s="128" t="s">
        <v>188</v>
      </c>
      <c r="C771" s="43"/>
      <c r="D771" s="95"/>
      <c r="E771" s="43" t="n">
        <v>0</v>
      </c>
      <c r="F771" s="43" t="n">
        <v>0</v>
      </c>
      <c r="G771" s="43" t="n"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43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R771" s="43" t="n">
        <v>0</v>
      </c>
      <c r="S771" s="43" t="n">
        <v>0</v>
      </c>
      <c r="T771" s="43" t="n">
        <v>0</v>
      </c>
      <c r="U771" s="43" t="n">
        <v>0</v>
      </c>
      <c r="V771" s="43" t="n">
        <v>0</v>
      </c>
      <c r="W771" s="43" t="n">
        <v>0</v>
      </c>
      <c r="X771" s="43" t="n">
        <v>0</v>
      </c>
      <c r="Y771" s="43" t="n">
        <v>0</v>
      </c>
      <c r="Z771" s="43" t="n">
        <v>0</v>
      </c>
      <c r="AA771" s="43" t="n">
        <v>0</v>
      </c>
      <c r="AB771" s="43" t="n">
        <v>0</v>
      </c>
      <c r="AC771" s="43" t="n">
        <v>0</v>
      </c>
      <c r="AD771" s="43" t="n">
        <v>0</v>
      </c>
      <c r="AE771" s="43" t="n">
        <v>0</v>
      </c>
      <c r="AF771" s="43" t="n">
        <v>0</v>
      </c>
      <c r="AG771" s="43" t="n">
        <v>0</v>
      </c>
      <c r="AH771" s="43" t="n">
        <v>0</v>
      </c>
      <c r="AI771" s="43" t="n">
        <v>0</v>
      </c>
      <c r="AJ771" s="43" t="n">
        <v>0</v>
      </c>
      <c r="AK771" s="43" t="n">
        <v>0</v>
      </c>
      <c r="AL771" s="43" t="n">
        <v>0</v>
      </c>
      <c r="AM771" s="43" t="n">
        <v>0</v>
      </c>
      <c r="AN771" s="43" t="n">
        <v>0</v>
      </c>
      <c r="AO771" s="43" t="n">
        <v>0</v>
      </c>
      <c r="AP771" s="43" t="n">
        <v>0</v>
      </c>
      <c r="AQ771" s="43" t="n">
        <v>0</v>
      </c>
      <c r="AR771" s="43" t="n">
        <v>0</v>
      </c>
    </row>
    <row r="772" customFormat="false" ht="12.75" hidden="true" customHeight="false" outlineLevel="0" collapsed="false">
      <c r="A772" s="105" t="s">
        <v>596</v>
      </c>
      <c r="B772" s="116" t="s">
        <v>309</v>
      </c>
      <c r="C772" s="117"/>
      <c r="D772" s="129"/>
      <c r="E772" s="105" t="n">
        <f aca="false">SUM(E773:E775)</f>
        <v>0</v>
      </c>
      <c r="F772" s="105" t="n">
        <f aca="false">SUM(F773:F775)</f>
        <v>0</v>
      </c>
      <c r="G772" s="105" t="n">
        <f aca="false">SUM(G773:G775)</f>
        <v>0</v>
      </c>
      <c r="H772" s="105" t="n">
        <f aca="false">SUM(H773:H775)</f>
        <v>0</v>
      </c>
      <c r="I772" s="105" t="n">
        <f aca="false">SUM(I773:I775)</f>
        <v>0</v>
      </c>
      <c r="J772" s="105" t="n">
        <f aca="false">SUM(J773:J775)</f>
        <v>0</v>
      </c>
      <c r="K772" s="105" t="n">
        <f aca="false">SUM(K773:K775)</f>
        <v>0</v>
      </c>
      <c r="L772" s="105" t="n">
        <f aca="false">SUM(L773:L775)</f>
        <v>0</v>
      </c>
      <c r="M772" s="105" t="n">
        <f aca="false">SUM(M773:M775)</f>
        <v>0</v>
      </c>
      <c r="N772" s="105" t="n">
        <f aca="false">SUM(N773:N775)</f>
        <v>0</v>
      </c>
      <c r="O772" s="105" t="n">
        <f aca="false">SUM(O773:O775)</f>
        <v>0</v>
      </c>
      <c r="P772" s="105" t="n">
        <f aca="false">SUM(P773:P775)</f>
        <v>0</v>
      </c>
      <c r="Q772" s="105" t="n">
        <f aca="false">SUM(Q773:Q775)</f>
        <v>0</v>
      </c>
      <c r="R772" s="105" t="n">
        <f aca="false">SUM(R773:R775)</f>
        <v>0</v>
      </c>
      <c r="S772" s="105" t="n">
        <f aca="false">SUM(S773:S775)</f>
        <v>0</v>
      </c>
      <c r="T772" s="105" t="n">
        <f aca="false">SUM(T773:T775)</f>
        <v>0</v>
      </c>
      <c r="U772" s="105" t="n">
        <f aca="false">SUM(U773:U775)</f>
        <v>0</v>
      </c>
      <c r="V772" s="105" t="n">
        <f aca="false">SUM(V773:V775)</f>
        <v>0</v>
      </c>
      <c r="W772" s="105" t="n">
        <f aca="false">SUM(W773:W775)</f>
        <v>0</v>
      </c>
      <c r="X772" s="105" t="n">
        <f aca="false">SUM(X773:X775)</f>
        <v>0</v>
      </c>
      <c r="Y772" s="105" t="n">
        <f aca="false">SUM(Y773:Y775)</f>
        <v>0</v>
      </c>
      <c r="Z772" s="105" t="n">
        <f aca="false">SUM(Z773:Z775)</f>
        <v>0</v>
      </c>
      <c r="AA772" s="105" t="n">
        <f aca="false">SUM(AA773:AA775)</f>
        <v>0</v>
      </c>
      <c r="AB772" s="105" t="n">
        <f aca="false">SUM(AB773:AB775)</f>
        <v>0</v>
      </c>
      <c r="AC772" s="105" t="n">
        <f aca="false">SUM(AC773:AC775)</f>
        <v>0</v>
      </c>
      <c r="AD772" s="105" t="n">
        <f aca="false">SUM(AD773:AD775)</f>
        <v>0</v>
      </c>
      <c r="AE772" s="105" t="n">
        <f aca="false">SUM(AE773:AE775)</f>
        <v>0</v>
      </c>
      <c r="AF772" s="105" t="n">
        <f aca="false">SUM(AF773:AF775)</f>
        <v>0</v>
      </c>
      <c r="AG772" s="105" t="n">
        <f aca="false">SUM(AG773:AG775)</f>
        <v>0</v>
      </c>
      <c r="AH772" s="105" t="n">
        <f aca="false">SUM(AH773:AH775)</f>
        <v>0</v>
      </c>
      <c r="AI772" s="105" t="n">
        <f aca="false">SUM(AI773:AI775)</f>
        <v>0</v>
      </c>
      <c r="AJ772" s="105" t="n">
        <f aca="false">SUM(AJ773:AJ775)</f>
        <v>0</v>
      </c>
      <c r="AK772" s="105" t="n">
        <f aca="false">SUM(AK773:AK775)</f>
        <v>0</v>
      </c>
      <c r="AL772" s="105" t="n">
        <f aca="false">SUM(AL773:AL775)</f>
        <v>0</v>
      </c>
      <c r="AM772" s="105" t="n">
        <f aca="false">SUM(AM773:AM775)</f>
        <v>0</v>
      </c>
      <c r="AN772" s="105" t="n">
        <f aca="false">SUM(AN773:AN775)</f>
        <v>0</v>
      </c>
      <c r="AO772" s="105" t="n">
        <f aca="false">SUM(AO773:AO775)</f>
        <v>0</v>
      </c>
      <c r="AP772" s="105" t="n">
        <f aca="false">SUM(AP773:AP775)</f>
        <v>0</v>
      </c>
      <c r="AQ772" s="105" t="n">
        <f aca="false">SUM(AQ773:AQ775)</f>
        <v>0</v>
      </c>
      <c r="AR772" s="105" t="n">
        <f aca="false">SUM(AR773:AR775)</f>
        <v>0</v>
      </c>
    </row>
    <row r="773" customFormat="false" ht="12.75" hidden="true" customHeight="false" outlineLevel="0" collapsed="false">
      <c r="A773" s="105" t="s">
        <v>596</v>
      </c>
      <c r="B773" s="185" t="s">
        <v>531</v>
      </c>
      <c r="C773" s="122"/>
      <c r="D773" s="131"/>
      <c r="E773" s="124"/>
      <c r="F773" s="125"/>
      <c r="G773" s="125"/>
      <c r="H773" s="59"/>
      <c r="I773" s="59"/>
      <c r="J773" s="59"/>
      <c r="K773" s="59"/>
      <c r="L773" s="59"/>
      <c r="M773" s="60"/>
      <c r="N773" s="43"/>
      <c r="O773" s="43"/>
      <c r="P773" s="61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64"/>
      <c r="AD773" s="64"/>
      <c r="AE773" s="64"/>
      <c r="AF773" s="64"/>
      <c r="AG773" s="64"/>
      <c r="AH773" s="64"/>
      <c r="AI773" s="64"/>
      <c r="AJ773" s="64"/>
      <c r="AK773" s="59"/>
      <c r="AL773" s="65"/>
      <c r="AM773" s="61"/>
      <c r="AN773" s="59"/>
      <c r="AO773" s="59"/>
      <c r="AP773" s="59"/>
      <c r="AQ773" s="59"/>
      <c r="AR773" s="66"/>
    </row>
    <row r="774" customFormat="false" ht="12.75" hidden="true" customHeight="false" outlineLevel="0" collapsed="false">
      <c r="A774" s="105" t="s">
        <v>596</v>
      </c>
      <c r="B774" s="101" t="s">
        <v>637</v>
      </c>
      <c r="C774" s="43"/>
      <c r="D774" s="95"/>
      <c r="E774" s="43"/>
      <c r="F774" s="60"/>
      <c r="G774" s="60"/>
      <c r="H774" s="59"/>
      <c r="I774" s="59"/>
      <c r="J774" s="59"/>
      <c r="K774" s="59"/>
      <c r="L774" s="59"/>
      <c r="M774" s="60"/>
      <c r="N774" s="43"/>
      <c r="O774" s="43"/>
      <c r="P774" s="61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64"/>
      <c r="AD774" s="64"/>
      <c r="AE774" s="64"/>
      <c r="AF774" s="64"/>
      <c r="AG774" s="64"/>
      <c r="AH774" s="64"/>
      <c r="AI774" s="64"/>
      <c r="AJ774" s="64"/>
      <c r="AK774" s="59"/>
      <c r="AL774" s="65"/>
      <c r="AM774" s="61"/>
      <c r="AN774" s="59"/>
      <c r="AO774" s="59"/>
      <c r="AP774" s="59"/>
      <c r="AQ774" s="59"/>
      <c r="AR774" s="66"/>
    </row>
    <row r="775" customFormat="false" ht="12.75" hidden="true" customHeight="false" outlineLevel="0" collapsed="false">
      <c r="A775" s="105" t="s">
        <v>596</v>
      </c>
      <c r="B775" s="101" t="s">
        <v>638</v>
      </c>
      <c r="C775" s="43"/>
      <c r="D775" s="95"/>
      <c r="E775" s="43"/>
      <c r="F775" s="60"/>
      <c r="G775" s="60"/>
      <c r="H775" s="59"/>
      <c r="I775" s="59"/>
      <c r="J775" s="59"/>
      <c r="K775" s="59"/>
      <c r="L775" s="59"/>
      <c r="M775" s="60"/>
      <c r="N775" s="43"/>
      <c r="O775" s="43"/>
      <c r="P775" s="61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64"/>
      <c r="AD775" s="64"/>
      <c r="AE775" s="64"/>
      <c r="AF775" s="64"/>
      <c r="AG775" s="64"/>
      <c r="AH775" s="64"/>
      <c r="AI775" s="64"/>
      <c r="AJ775" s="64"/>
      <c r="AK775" s="59"/>
      <c r="AL775" s="65"/>
      <c r="AM775" s="61"/>
      <c r="AN775" s="59"/>
      <c r="AO775" s="59"/>
      <c r="AP775" s="59"/>
      <c r="AQ775" s="59"/>
      <c r="AR775" s="66"/>
    </row>
    <row r="776" customFormat="false" ht="13.5" hidden="true" customHeight="false" outlineLevel="0" collapsed="false">
      <c r="A776" s="105" t="s">
        <v>596</v>
      </c>
      <c r="B776" s="102" t="s">
        <v>253</v>
      </c>
      <c r="C776" s="103"/>
      <c r="D776" s="103"/>
      <c r="E776" s="103" t="n">
        <f aca="false">E760+E700</f>
        <v>19</v>
      </c>
      <c r="F776" s="103" t="n">
        <f aca="false">F760+F700</f>
        <v>11</v>
      </c>
      <c r="G776" s="103" t="n">
        <f aca="false">G760+G700</f>
        <v>30</v>
      </c>
      <c r="H776" s="103" t="n">
        <f aca="false">H760+H700</f>
        <v>40</v>
      </c>
      <c r="I776" s="103" t="n">
        <f aca="false">I760+I700</f>
        <v>2</v>
      </c>
      <c r="J776" s="103" t="n">
        <f aca="false">J760+J700</f>
        <v>2</v>
      </c>
      <c r="K776" s="103" t="n">
        <f aca="false">K760+K700</f>
        <v>0</v>
      </c>
      <c r="L776" s="103" t="n">
        <f aca="false">L760+L700</f>
        <v>10</v>
      </c>
      <c r="M776" s="103" t="n">
        <f aca="false">M760+M700</f>
        <v>0</v>
      </c>
      <c r="N776" s="103" t="n">
        <f aca="false">N760+N700</f>
        <v>0</v>
      </c>
      <c r="O776" s="103" t="n">
        <f aca="false">O760+O700</f>
        <v>0</v>
      </c>
      <c r="P776" s="103" t="n">
        <f aca="false">P760+P700</f>
        <v>10</v>
      </c>
      <c r="Q776" s="103" t="n">
        <f aca="false">Q760+Q700</f>
        <v>0</v>
      </c>
      <c r="R776" s="103" t="n">
        <f aca="false">R760+R700</f>
        <v>3</v>
      </c>
      <c r="S776" s="103" t="n">
        <f aca="false">S760+S700</f>
        <v>1</v>
      </c>
      <c r="T776" s="103" t="n">
        <f aca="false">T760+T700</f>
        <v>0</v>
      </c>
      <c r="U776" s="103" t="n">
        <f aca="false">U760+U700</f>
        <v>1</v>
      </c>
      <c r="V776" s="103" t="n">
        <f aca="false">V760+V700</f>
        <v>3</v>
      </c>
      <c r="W776" s="103" t="n">
        <f aca="false">W760+W700</f>
        <v>0</v>
      </c>
      <c r="X776" s="103" t="n">
        <f aca="false">X760+X700</f>
        <v>0</v>
      </c>
      <c r="Y776" s="103" t="n">
        <f aca="false">Y760+Y700</f>
        <v>2</v>
      </c>
      <c r="Z776" s="103" t="n">
        <f aca="false">Z760+Z700</f>
        <v>0</v>
      </c>
      <c r="AA776" s="103" t="n">
        <f aca="false">AA760+AA700</f>
        <v>0</v>
      </c>
      <c r="AB776" s="103" t="n">
        <f aca="false">AB760+AB700</f>
        <v>0</v>
      </c>
      <c r="AC776" s="103" t="n">
        <f aca="false">AC760+AC700</f>
        <v>0</v>
      </c>
      <c r="AD776" s="103" t="n">
        <f aca="false">AD760+AD700</f>
        <v>0</v>
      </c>
      <c r="AE776" s="103" t="n">
        <f aca="false">AE760+AE700</f>
        <v>0</v>
      </c>
      <c r="AF776" s="103" t="n">
        <f aca="false">AF760+AF700</f>
        <v>0</v>
      </c>
      <c r="AG776" s="103" t="n">
        <f aca="false">AG760+AG700</f>
        <v>0</v>
      </c>
      <c r="AH776" s="103" t="n">
        <f aca="false">AH760+AH700</f>
        <v>0</v>
      </c>
      <c r="AI776" s="103" t="n">
        <f aca="false">AI760+AI700</f>
        <v>0</v>
      </c>
      <c r="AJ776" s="103" t="n">
        <f aca="false">AJ760+AJ700</f>
        <v>0</v>
      </c>
      <c r="AK776" s="103" t="n">
        <f aca="false">AK760+AK700</f>
        <v>0</v>
      </c>
      <c r="AL776" s="103" t="n">
        <f aca="false">AL760+AL700</f>
        <v>0</v>
      </c>
      <c r="AM776" s="103" t="n">
        <f aca="false">AM760+AM700</f>
        <v>0</v>
      </c>
      <c r="AN776" s="103" t="n">
        <f aca="false">AN760+AN700</f>
        <v>0</v>
      </c>
      <c r="AO776" s="103" t="n">
        <f aca="false">AO760+AO700</f>
        <v>0</v>
      </c>
      <c r="AP776" s="103" t="n">
        <f aca="false">AP760+AP700</f>
        <v>0</v>
      </c>
      <c r="AQ776" s="103" t="n">
        <f aca="false">AQ760+AQ700</f>
        <v>0</v>
      </c>
      <c r="AR776" s="103" t="n">
        <f aca="false">AR760+AR700</f>
        <v>0</v>
      </c>
    </row>
    <row r="777" customFormat="false" ht="12.75" hidden="true" customHeight="false" outlineLevel="0" collapsed="false">
      <c r="A777" s="105" t="s">
        <v>639</v>
      </c>
      <c r="B777" s="39" t="s">
        <v>51</v>
      </c>
      <c r="C777" s="40"/>
      <c r="D777" s="40"/>
      <c r="E777" s="40" t="n">
        <f aca="false">E778+E785+E795+E822</f>
        <v>15</v>
      </c>
      <c r="F777" s="40" t="n">
        <f aca="false">F778+F785+F795+F822</f>
        <v>19</v>
      </c>
      <c r="G777" s="40" t="n">
        <f aca="false">G778+G785+G795+G822</f>
        <v>130</v>
      </c>
      <c r="H777" s="40" t="n">
        <f aca="false">H778+H785+H795+H822</f>
        <v>0</v>
      </c>
      <c r="I777" s="40" t="n">
        <f aca="false">I778+I785+I795+I822</f>
        <v>0</v>
      </c>
      <c r="J777" s="40" t="n">
        <f aca="false">J778+J785+J795+J822</f>
        <v>0</v>
      </c>
      <c r="K777" s="40" t="n">
        <f aca="false">K778+K785+K795+K822</f>
        <v>4</v>
      </c>
      <c r="L777" s="40" t="n">
        <f aca="false">L778+L785+L795+L822</f>
        <v>0</v>
      </c>
      <c r="M777" s="40" t="n">
        <f aca="false">M778+M785+M795+M822</f>
        <v>0</v>
      </c>
      <c r="N777" s="40" t="n">
        <f aca="false">N778+N785+N795+N822</f>
        <v>0</v>
      </c>
      <c r="O777" s="40" t="n">
        <f aca="false">O778+O785+O795+O822</f>
        <v>0</v>
      </c>
      <c r="P777" s="40" t="n">
        <f aca="false">P778+P785+P795+P822</f>
        <v>11</v>
      </c>
      <c r="Q777" s="40" t="n">
        <f aca="false">Q778+Q785+Q795+Q822</f>
        <v>8</v>
      </c>
      <c r="R777" s="40" t="n">
        <f aca="false">R778+R785+R795+R822</f>
        <v>12</v>
      </c>
      <c r="S777" s="40" t="n">
        <f aca="false">S778+S785+S795+S822</f>
        <v>0</v>
      </c>
      <c r="T777" s="40" t="n">
        <f aca="false">T778+T785+T795+T822</f>
        <v>9</v>
      </c>
      <c r="U777" s="40" t="n">
        <f aca="false">U778+U785+U795+U822</f>
        <v>6</v>
      </c>
      <c r="V777" s="40" t="n">
        <f aca="false">V778+V785+V795+V822</f>
        <v>0</v>
      </c>
      <c r="W777" s="40" t="n">
        <f aca="false">W778+W785+W795+W822</f>
        <v>0</v>
      </c>
      <c r="X777" s="40" t="n">
        <f aca="false">X778+X785+X795+X822</f>
        <v>3</v>
      </c>
      <c r="Y777" s="40" t="n">
        <f aca="false">Y778+Y785+Y795+Y822</f>
        <v>5</v>
      </c>
      <c r="Z777" s="40" t="n">
        <f aca="false">Z778+Z785+Z795+Z822</f>
        <v>0</v>
      </c>
      <c r="AA777" s="40" t="n">
        <f aca="false">AA778+AA785+AA795+AA822</f>
        <v>0</v>
      </c>
      <c r="AB777" s="40" t="n">
        <f aca="false">AB778+AB785+AB795+AB822</f>
        <v>2</v>
      </c>
      <c r="AC777" s="40" t="n">
        <f aca="false">AC778+AC785+AC795+AC822</f>
        <v>0</v>
      </c>
      <c r="AD777" s="40" t="n">
        <f aca="false">AD778+AD785+AD795+AD822</f>
        <v>0</v>
      </c>
      <c r="AE777" s="40" t="n">
        <f aca="false">AE778+AE785+AE795+AE822</f>
        <v>0</v>
      </c>
      <c r="AF777" s="40" t="n">
        <f aca="false">AF778+AF785+AF795+AF822</f>
        <v>0</v>
      </c>
      <c r="AG777" s="40" t="n">
        <f aca="false">AG778+AG785+AG795+AG822</f>
        <v>0</v>
      </c>
      <c r="AH777" s="40" t="n">
        <f aca="false">AH778+AH785+AH795+AH822</f>
        <v>0</v>
      </c>
      <c r="AI777" s="40" t="n">
        <f aca="false">AI778+AI785+AI795+AI822</f>
        <v>13</v>
      </c>
      <c r="AJ777" s="40" t="n">
        <f aca="false">AJ778+AJ785+AJ795+AJ822</f>
        <v>0</v>
      </c>
      <c r="AK777" s="40" t="n">
        <f aca="false">AK778+AK785+AK795+AK822</f>
        <v>0</v>
      </c>
      <c r="AL777" s="40" t="n">
        <f aca="false">AL778+AL785+AL795+AL822</f>
        <v>0</v>
      </c>
      <c r="AM777" s="40" t="n">
        <f aca="false">AM778+AM785+AM795+AM822</f>
        <v>9</v>
      </c>
      <c r="AN777" s="40" t="n">
        <f aca="false">AN778+AN785+AN795+AN822</f>
        <v>0</v>
      </c>
      <c r="AO777" s="40" t="n">
        <f aca="false">AO778+AO785+AO795+AO822</f>
        <v>0</v>
      </c>
      <c r="AP777" s="40" t="n">
        <f aca="false">AP778+AP785+AP795+AP822</f>
        <v>0</v>
      </c>
      <c r="AQ777" s="40" t="n">
        <f aca="false">AQ778+AQ785+AQ795+AQ822</f>
        <v>0</v>
      </c>
      <c r="AR777" s="40" t="n">
        <f aca="false">AR778+AR785+AR795+AR822</f>
        <v>0</v>
      </c>
    </row>
    <row r="778" customFormat="false" ht="12.75" hidden="true" customHeight="false" outlineLevel="0" collapsed="false">
      <c r="A778" s="105" t="s">
        <v>639</v>
      </c>
      <c r="B778" s="42" t="s">
        <v>52</v>
      </c>
      <c r="C778" s="43"/>
      <c r="D778" s="43"/>
      <c r="E778" s="43" t="n">
        <f aca="false">E779+E780+E782</f>
        <v>5</v>
      </c>
      <c r="F778" s="43" t="n">
        <f aca="false">F779+F780+F782</f>
        <v>3</v>
      </c>
      <c r="G778" s="43" t="n">
        <f aca="false">G779+G780+G782</f>
        <v>50</v>
      </c>
      <c r="H778" s="43" t="n">
        <f aca="false">H779+H780+H782</f>
        <v>0</v>
      </c>
      <c r="I778" s="43" t="n">
        <f aca="false">I779+I780+I782</f>
        <v>0</v>
      </c>
      <c r="J778" s="43" t="n">
        <f aca="false">J779+J780+J782</f>
        <v>0</v>
      </c>
      <c r="K778" s="43" t="n">
        <f aca="false">K779+K780+K782</f>
        <v>0</v>
      </c>
      <c r="L778" s="43" t="n">
        <f aca="false">L779+L780+L782</f>
        <v>0</v>
      </c>
      <c r="M778" s="43" t="n">
        <f aca="false">M779+M780+M782</f>
        <v>0</v>
      </c>
      <c r="N778" s="43" t="n">
        <f aca="false">N779+N780+N782</f>
        <v>0</v>
      </c>
      <c r="O778" s="43" t="n">
        <f aca="false">O779+O780+O782</f>
        <v>0</v>
      </c>
      <c r="P778" s="43" t="n">
        <f aca="false">P779+P780+P782</f>
        <v>1</v>
      </c>
      <c r="Q778" s="43" t="n">
        <f aca="false">Q779+Q780+Q782</f>
        <v>0</v>
      </c>
      <c r="R778" s="43" t="n">
        <f aca="false">R779+R780+R782</f>
        <v>0</v>
      </c>
      <c r="S778" s="43" t="n">
        <f aca="false">S779+S780+S782</f>
        <v>0</v>
      </c>
      <c r="T778" s="43" t="n">
        <f aca="false">T779+T780+T782</f>
        <v>0</v>
      </c>
      <c r="U778" s="43" t="n">
        <f aca="false">U779+U780+U782</f>
        <v>6</v>
      </c>
      <c r="V778" s="43" t="n">
        <f aca="false">V779+V780+V782</f>
        <v>0</v>
      </c>
      <c r="W778" s="43" t="n">
        <f aca="false">W779+W780+W782</f>
        <v>0</v>
      </c>
      <c r="X778" s="43" t="n">
        <f aca="false">X779+X780+X782</f>
        <v>0</v>
      </c>
      <c r="Y778" s="43" t="n">
        <f aca="false">Y779+Y780+Y782</f>
        <v>2</v>
      </c>
      <c r="Z778" s="43" t="n">
        <f aca="false">Z779+Z780+Z782</f>
        <v>0</v>
      </c>
      <c r="AA778" s="43" t="n">
        <f aca="false">AA779+AA780+AA782</f>
        <v>0</v>
      </c>
      <c r="AB778" s="43" t="n">
        <f aca="false">AB779+AB780+AB782</f>
        <v>2</v>
      </c>
      <c r="AC778" s="43" t="n">
        <f aca="false">AC779+AC780+AC782</f>
        <v>0</v>
      </c>
      <c r="AD778" s="43" t="n">
        <f aca="false">AD779+AD780+AD782</f>
        <v>0</v>
      </c>
      <c r="AE778" s="43" t="n">
        <f aca="false">AE779+AE780+AE782</f>
        <v>0</v>
      </c>
      <c r="AF778" s="43" t="n">
        <f aca="false">AF779+AF780+AF782</f>
        <v>0</v>
      </c>
      <c r="AG778" s="43" t="n">
        <f aca="false">AG779+AG780+AG782</f>
        <v>0</v>
      </c>
      <c r="AH778" s="43" t="n">
        <f aca="false">AH779+AH780+AH782</f>
        <v>0</v>
      </c>
      <c r="AI778" s="43" t="n">
        <f aca="false">AI779+AI780+AI782</f>
        <v>0</v>
      </c>
      <c r="AJ778" s="43" t="n">
        <f aca="false">AJ779+AJ780+AJ782</f>
        <v>0</v>
      </c>
      <c r="AK778" s="43" t="n">
        <f aca="false">AK779+AK780+AK782</f>
        <v>0</v>
      </c>
      <c r="AL778" s="43" t="n">
        <f aca="false">AL779+AL780+AL782</f>
        <v>0</v>
      </c>
      <c r="AM778" s="43" t="n">
        <f aca="false">AM779+AM780+AM782</f>
        <v>5</v>
      </c>
      <c r="AN778" s="43" t="n">
        <f aca="false">AN779+AN780+AN782</f>
        <v>0</v>
      </c>
      <c r="AO778" s="43" t="n">
        <f aca="false">AO779+AO780+AO782</f>
        <v>0</v>
      </c>
      <c r="AP778" s="43" t="n">
        <f aca="false">AP779+AP780+AP782</f>
        <v>0</v>
      </c>
      <c r="AQ778" s="43" t="n">
        <f aca="false">AQ779+AQ780+AQ782</f>
        <v>0</v>
      </c>
      <c r="AR778" s="43" t="n">
        <f aca="false">AR779+AR780+AR782</f>
        <v>0</v>
      </c>
    </row>
    <row r="779" customFormat="false" ht="12.75" hidden="true" customHeight="false" outlineLevel="0" collapsed="false">
      <c r="A779" s="105" t="s">
        <v>639</v>
      </c>
      <c r="B779" s="46" t="s">
        <v>53</v>
      </c>
      <c r="C779" s="47"/>
      <c r="D779" s="47"/>
      <c r="E779" s="48" t="n">
        <v>0</v>
      </c>
      <c r="F779" s="48" t="n">
        <v>0</v>
      </c>
      <c r="G779" s="48" t="n">
        <v>0</v>
      </c>
      <c r="H779" s="48" t="n">
        <v>0</v>
      </c>
      <c r="I779" s="48" t="n">
        <v>0</v>
      </c>
      <c r="J779" s="48" t="n">
        <v>0</v>
      </c>
      <c r="K779" s="48" t="n">
        <v>0</v>
      </c>
      <c r="L779" s="48" t="n">
        <v>0</v>
      </c>
      <c r="M779" s="48" t="n">
        <v>0</v>
      </c>
      <c r="N779" s="48" t="n">
        <v>0</v>
      </c>
      <c r="O779" s="48" t="n">
        <v>0</v>
      </c>
      <c r="P779" s="48" t="n">
        <v>0</v>
      </c>
      <c r="Q779" s="48" t="n">
        <v>0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8" t="n">
        <v>0</v>
      </c>
      <c r="Z779" s="48" t="n">
        <v>0</v>
      </c>
      <c r="AA779" s="48" t="n">
        <v>0</v>
      </c>
      <c r="AB779" s="48" t="n">
        <v>0</v>
      </c>
      <c r="AC779" s="48" t="n">
        <v>0</v>
      </c>
      <c r="AD779" s="48" t="n">
        <v>0</v>
      </c>
      <c r="AE779" s="48" t="n">
        <v>0</v>
      </c>
      <c r="AF779" s="48" t="n">
        <v>0</v>
      </c>
      <c r="AG779" s="48" t="n">
        <v>0</v>
      </c>
      <c r="AH779" s="48" t="n">
        <v>0</v>
      </c>
      <c r="AI779" s="48" t="n">
        <v>0</v>
      </c>
      <c r="AJ779" s="48" t="n">
        <v>0</v>
      </c>
      <c r="AK779" s="48" t="n">
        <v>0</v>
      </c>
      <c r="AL779" s="48" t="n">
        <v>0</v>
      </c>
      <c r="AM779" s="48" t="n">
        <v>0</v>
      </c>
      <c r="AN779" s="48" t="n">
        <v>0</v>
      </c>
      <c r="AO779" s="48" t="n">
        <v>0</v>
      </c>
      <c r="AP779" s="48" t="n">
        <v>0</v>
      </c>
      <c r="AQ779" s="48" t="n">
        <v>0</v>
      </c>
      <c r="AR779" s="48" t="n">
        <v>0</v>
      </c>
    </row>
    <row r="780" customFormat="false" ht="13.5" hidden="true" customHeight="true" outlineLevel="0" collapsed="false">
      <c r="A780" s="105" t="s">
        <v>639</v>
      </c>
      <c r="B780" s="50" t="s">
        <v>54</v>
      </c>
      <c r="C780" s="51"/>
      <c r="D780" s="52"/>
      <c r="E780" s="53" t="n">
        <f aca="false">SUM(E781:E781)</f>
        <v>1</v>
      </c>
      <c r="F780" s="53" t="n">
        <f aca="false">SUM(F781:F781)</f>
        <v>3</v>
      </c>
      <c r="G780" s="53" t="n">
        <f aca="false">SUM(G781:G781)</f>
        <v>10</v>
      </c>
      <c r="H780" s="53" t="n">
        <f aca="false">SUM(H781:H781)</f>
        <v>0</v>
      </c>
      <c r="I780" s="53" t="n">
        <f aca="false">SUM(I781:I781)</f>
        <v>0</v>
      </c>
      <c r="J780" s="53" t="n">
        <f aca="false">SUM(J781:J781)</f>
        <v>0</v>
      </c>
      <c r="K780" s="53" t="n">
        <f aca="false">SUM(K781:K781)</f>
        <v>0</v>
      </c>
      <c r="L780" s="53" t="n">
        <f aca="false">SUM(L781:L781)</f>
        <v>0</v>
      </c>
      <c r="M780" s="53" t="n">
        <f aca="false">SUM(M781:M781)</f>
        <v>0</v>
      </c>
      <c r="N780" s="53" t="n">
        <f aca="false">SUM(N781:N781)</f>
        <v>0</v>
      </c>
      <c r="O780" s="53" t="n">
        <f aca="false">SUM(O781:O781)</f>
        <v>0</v>
      </c>
      <c r="P780" s="53" t="n">
        <f aca="false">SUM(P781:P781)</f>
        <v>1</v>
      </c>
      <c r="Q780" s="53" t="n">
        <f aca="false">SUM(Q781:Q781)</f>
        <v>0</v>
      </c>
      <c r="R780" s="53" t="n">
        <f aca="false">SUM(R781:R781)</f>
        <v>0</v>
      </c>
      <c r="S780" s="53" t="n">
        <f aca="false">SUM(S781:S781)</f>
        <v>0</v>
      </c>
      <c r="T780" s="53" t="n">
        <f aca="false">SUM(T781:T781)</f>
        <v>0</v>
      </c>
      <c r="U780" s="53" t="n">
        <f aca="false">SUM(U781:U781)</f>
        <v>0</v>
      </c>
      <c r="V780" s="53" t="n">
        <f aca="false">SUM(V781:V781)</f>
        <v>0</v>
      </c>
      <c r="W780" s="53" t="n">
        <f aca="false">SUM(W781:W781)</f>
        <v>0</v>
      </c>
      <c r="X780" s="53" t="n">
        <f aca="false">SUM(X781:X781)</f>
        <v>0</v>
      </c>
      <c r="Y780" s="53" t="n">
        <f aca="false">SUM(Y781:Y781)</f>
        <v>1</v>
      </c>
      <c r="Z780" s="53" t="n">
        <f aca="false">SUM(Z781:Z781)</f>
        <v>0</v>
      </c>
      <c r="AA780" s="53" t="n">
        <f aca="false">SUM(AA781:AA781)</f>
        <v>0</v>
      </c>
      <c r="AB780" s="53" t="n">
        <f aca="false">SUM(AB781:AB781)</f>
        <v>0</v>
      </c>
      <c r="AC780" s="53" t="n">
        <f aca="false">SUM(AC781:AC781)</f>
        <v>0</v>
      </c>
      <c r="AD780" s="53" t="n">
        <f aca="false">SUM(AD781:AD781)</f>
        <v>0</v>
      </c>
      <c r="AE780" s="53" t="n">
        <f aca="false">SUM(AE781:AE781)</f>
        <v>0</v>
      </c>
      <c r="AF780" s="53" t="n">
        <f aca="false">SUM(AF781:AF781)</f>
        <v>0</v>
      </c>
      <c r="AG780" s="53" t="n">
        <f aca="false">SUM(AG781:AG781)</f>
        <v>0</v>
      </c>
      <c r="AH780" s="53" t="n">
        <f aca="false">SUM(AH781:AH781)</f>
        <v>0</v>
      </c>
      <c r="AI780" s="53" t="n">
        <f aca="false">SUM(AI781:AI781)</f>
        <v>0</v>
      </c>
      <c r="AJ780" s="53" t="n">
        <f aca="false">SUM(AJ781:AJ781)</f>
        <v>0</v>
      </c>
      <c r="AK780" s="53" t="n">
        <f aca="false">SUM(AK781:AK781)</f>
        <v>0</v>
      </c>
      <c r="AL780" s="53" t="n">
        <f aca="false">SUM(AL781:AL781)</f>
        <v>0</v>
      </c>
      <c r="AM780" s="53" t="n">
        <f aca="false">SUM(AM781:AM781)</f>
        <v>1</v>
      </c>
      <c r="AN780" s="53" t="n">
        <f aca="false">SUM(AN781:AN781)</f>
        <v>0</v>
      </c>
      <c r="AO780" s="53" t="n">
        <f aca="false">SUM(AO781:AO781)</f>
        <v>0</v>
      </c>
      <c r="AP780" s="53" t="n">
        <f aca="false">SUM(AP781:AP781)</f>
        <v>0</v>
      </c>
      <c r="AQ780" s="53" t="n">
        <f aca="false">SUM(AQ781:AQ781)</f>
        <v>0</v>
      </c>
      <c r="AR780" s="53" t="n">
        <f aca="false">SUM(AR781:AR781)</f>
        <v>0</v>
      </c>
    </row>
    <row r="781" customFormat="false" ht="20.25" hidden="true" customHeight="true" outlineLevel="0" collapsed="false">
      <c r="A781" s="105" t="s">
        <v>639</v>
      </c>
      <c r="B781" s="76" t="s">
        <v>640</v>
      </c>
      <c r="C781" s="86" t="s">
        <v>641</v>
      </c>
      <c r="D781" s="87" t="s">
        <v>642</v>
      </c>
      <c r="E781" s="61" t="n">
        <v>1</v>
      </c>
      <c r="F781" s="59" t="n">
        <v>3</v>
      </c>
      <c r="G781" s="59" t="n">
        <v>10</v>
      </c>
      <c r="H781" s="59"/>
      <c r="I781" s="59"/>
      <c r="J781" s="59"/>
      <c r="K781" s="59"/>
      <c r="L781" s="59"/>
      <c r="M781" s="60"/>
      <c r="N781" s="43"/>
      <c r="O781" s="43"/>
      <c r="P781" s="61" t="n">
        <v>1</v>
      </c>
      <c r="Q781" s="59"/>
      <c r="R781" s="59"/>
      <c r="S781" s="59"/>
      <c r="T781" s="59"/>
      <c r="U781" s="59"/>
      <c r="V781" s="59"/>
      <c r="W781" s="59"/>
      <c r="X781" s="59"/>
      <c r="Y781" s="59" t="n">
        <v>1</v>
      </c>
      <c r="Z781" s="59"/>
      <c r="AA781" s="59"/>
      <c r="AB781" s="59"/>
      <c r="AC781" s="64"/>
      <c r="AD781" s="64"/>
      <c r="AE781" s="64"/>
      <c r="AF781" s="64"/>
      <c r="AG781" s="64"/>
      <c r="AH781" s="64"/>
      <c r="AI781" s="64"/>
      <c r="AJ781" s="64"/>
      <c r="AK781" s="59"/>
      <c r="AL781" s="65"/>
      <c r="AM781" s="61" t="n">
        <v>1</v>
      </c>
      <c r="AN781" s="59"/>
      <c r="AO781" s="59"/>
      <c r="AP781" s="59"/>
      <c r="AQ781" s="59"/>
      <c r="AR781" s="66"/>
    </row>
    <row r="782" customFormat="false" ht="12.75" hidden="true" customHeight="false" outlineLevel="0" collapsed="false">
      <c r="A782" s="105" t="s">
        <v>639</v>
      </c>
      <c r="B782" s="50" t="s">
        <v>68</v>
      </c>
      <c r="C782" s="51"/>
      <c r="D782" s="52"/>
      <c r="E782" s="53" t="n">
        <f aca="false">SUM(E783:E784)</f>
        <v>4</v>
      </c>
      <c r="F782" s="53" t="n">
        <f aca="false">SUM(F783:F784)</f>
        <v>0</v>
      </c>
      <c r="G782" s="53" t="n">
        <f aca="false">SUM(G783:G784)</f>
        <v>40</v>
      </c>
      <c r="H782" s="53" t="n">
        <f aca="false">SUM(H783:H784)</f>
        <v>0</v>
      </c>
      <c r="I782" s="53" t="n">
        <f aca="false">SUM(I783:I784)</f>
        <v>0</v>
      </c>
      <c r="J782" s="53" t="n">
        <f aca="false">SUM(J783:J784)</f>
        <v>0</v>
      </c>
      <c r="K782" s="53" t="n">
        <f aca="false">SUM(K783:K784)</f>
        <v>0</v>
      </c>
      <c r="L782" s="53" t="n">
        <f aca="false">SUM(L783:L784)</f>
        <v>0</v>
      </c>
      <c r="M782" s="53" t="n">
        <f aca="false">SUM(M783:M784)</f>
        <v>0</v>
      </c>
      <c r="N782" s="53" t="n">
        <f aca="false">SUM(N783:N784)</f>
        <v>0</v>
      </c>
      <c r="O782" s="53" t="n">
        <f aca="false">SUM(O783:O784)</f>
        <v>0</v>
      </c>
      <c r="P782" s="53" t="n">
        <f aca="false">SUM(P783:P784)</f>
        <v>0</v>
      </c>
      <c r="Q782" s="53" t="n">
        <f aca="false">SUM(Q783:Q784)</f>
        <v>0</v>
      </c>
      <c r="R782" s="53" t="n">
        <f aca="false">SUM(R783:R784)</f>
        <v>0</v>
      </c>
      <c r="S782" s="53" t="n">
        <f aca="false">SUM(S783:S784)</f>
        <v>0</v>
      </c>
      <c r="T782" s="53" t="n">
        <f aca="false">SUM(T783:T784)</f>
        <v>0</v>
      </c>
      <c r="U782" s="53" t="n">
        <f aca="false">SUM(U783:U784)</f>
        <v>6</v>
      </c>
      <c r="V782" s="53" t="n">
        <f aca="false">SUM(V783:V784)</f>
        <v>0</v>
      </c>
      <c r="W782" s="53" t="n">
        <f aca="false">SUM(W783:W784)</f>
        <v>0</v>
      </c>
      <c r="X782" s="53" t="n">
        <f aca="false">SUM(X783:X784)</f>
        <v>0</v>
      </c>
      <c r="Y782" s="53" t="n">
        <f aca="false">SUM(Y783:Y784)</f>
        <v>1</v>
      </c>
      <c r="Z782" s="53" t="n">
        <f aca="false">SUM(Z783:Z784)</f>
        <v>0</v>
      </c>
      <c r="AA782" s="53" t="n">
        <f aca="false">SUM(AA783:AA784)</f>
        <v>0</v>
      </c>
      <c r="AB782" s="53" t="n">
        <f aca="false">SUM(AB783:AB784)</f>
        <v>2</v>
      </c>
      <c r="AC782" s="53" t="n">
        <f aca="false">SUM(AC783:AC784)</f>
        <v>0</v>
      </c>
      <c r="AD782" s="53" t="n">
        <f aca="false">SUM(AD783:AD784)</f>
        <v>0</v>
      </c>
      <c r="AE782" s="53" t="n">
        <f aca="false">SUM(AE783:AE784)</f>
        <v>0</v>
      </c>
      <c r="AF782" s="53" t="n">
        <f aca="false">SUM(AF783:AF784)</f>
        <v>0</v>
      </c>
      <c r="AG782" s="53" t="n">
        <f aca="false">SUM(AG783:AG784)</f>
        <v>0</v>
      </c>
      <c r="AH782" s="53" t="n">
        <f aca="false">SUM(AH783:AH784)</f>
        <v>0</v>
      </c>
      <c r="AI782" s="53" t="n">
        <f aca="false">SUM(AI783:AI784)</f>
        <v>0</v>
      </c>
      <c r="AJ782" s="53" t="n">
        <f aca="false">SUM(AJ783:AJ784)</f>
        <v>0</v>
      </c>
      <c r="AK782" s="53" t="n">
        <f aca="false">SUM(AK783:AK784)</f>
        <v>0</v>
      </c>
      <c r="AL782" s="53" t="n">
        <f aca="false">SUM(AL783:AL784)</f>
        <v>0</v>
      </c>
      <c r="AM782" s="53" t="n">
        <f aca="false">SUM(AM783:AM784)</f>
        <v>4</v>
      </c>
      <c r="AN782" s="53" t="n">
        <f aca="false">SUM(AN783:AN784)</f>
        <v>0</v>
      </c>
      <c r="AO782" s="53" t="n">
        <f aca="false">SUM(AO783:AO784)</f>
        <v>0</v>
      </c>
      <c r="AP782" s="53" t="n">
        <f aca="false">SUM(AP783:AP784)</f>
        <v>0</v>
      </c>
      <c r="AQ782" s="53" t="n">
        <f aca="false">SUM(AQ783:AQ784)</f>
        <v>0</v>
      </c>
      <c r="AR782" s="53" t="n">
        <f aca="false">SUM(AR783:AR784)</f>
        <v>0</v>
      </c>
    </row>
    <row r="783" customFormat="false" ht="18.75" hidden="true" customHeight="true" outlineLevel="0" collapsed="false">
      <c r="A783" s="105" t="s">
        <v>639</v>
      </c>
      <c r="B783" s="195" t="s">
        <v>643</v>
      </c>
      <c r="C783" s="196" t="s">
        <v>641</v>
      </c>
      <c r="D783" s="197" t="s">
        <v>642</v>
      </c>
      <c r="E783" s="61" t="n">
        <v>3</v>
      </c>
      <c r="F783" s="59"/>
      <c r="G783" s="59" t="n">
        <v>30</v>
      </c>
      <c r="H783" s="198"/>
      <c r="I783" s="199"/>
      <c r="J783" s="198"/>
      <c r="K783" s="198"/>
      <c r="L783" s="198"/>
      <c r="M783" s="198"/>
      <c r="N783" s="198"/>
      <c r="O783" s="200"/>
      <c r="P783" s="198"/>
      <c r="Q783" s="198"/>
      <c r="R783" s="198"/>
      <c r="S783" s="198"/>
      <c r="T783" s="198"/>
      <c r="U783" s="199" t="n">
        <v>6</v>
      </c>
      <c r="V783" s="198"/>
      <c r="W783" s="198"/>
      <c r="X783" s="198"/>
      <c r="Y783" s="199" t="n">
        <v>1</v>
      </c>
      <c r="Z783" s="198"/>
      <c r="AA783" s="198"/>
      <c r="AB783" s="199"/>
      <c r="AC783" s="200"/>
      <c r="AD783" s="199"/>
      <c r="AE783" s="198"/>
      <c r="AF783" s="198"/>
      <c r="AG783" s="199"/>
      <c r="AH783" s="198"/>
      <c r="AI783" s="198"/>
      <c r="AJ783" s="198"/>
      <c r="AK783" s="201"/>
      <c r="AL783" s="200"/>
      <c r="AM783" s="202" t="n">
        <v>3</v>
      </c>
      <c r="AN783" s="59"/>
      <c r="AO783" s="59"/>
      <c r="AP783" s="59"/>
      <c r="AQ783" s="59"/>
      <c r="AR783" s="66"/>
    </row>
    <row r="784" customFormat="false" ht="18.75" hidden="true" customHeight="true" outlineLevel="0" collapsed="false">
      <c r="A784" s="105" t="s">
        <v>639</v>
      </c>
      <c r="B784" s="195" t="s">
        <v>644</v>
      </c>
      <c r="C784" s="196" t="s">
        <v>641</v>
      </c>
      <c r="D784" s="197" t="s">
        <v>642</v>
      </c>
      <c r="E784" s="61" t="n">
        <v>1</v>
      </c>
      <c r="F784" s="59"/>
      <c r="G784" s="59" t="n">
        <v>10</v>
      </c>
      <c r="H784" s="198"/>
      <c r="I784" s="199"/>
      <c r="J784" s="198"/>
      <c r="K784" s="198"/>
      <c r="L784" s="198"/>
      <c r="M784" s="198"/>
      <c r="N784" s="198"/>
      <c r="O784" s="200"/>
      <c r="P784" s="198"/>
      <c r="Q784" s="198"/>
      <c r="R784" s="198"/>
      <c r="S784" s="198"/>
      <c r="T784" s="198"/>
      <c r="U784" s="199"/>
      <c r="V784" s="198"/>
      <c r="W784" s="198"/>
      <c r="X784" s="198"/>
      <c r="Y784" s="199"/>
      <c r="Z784" s="198"/>
      <c r="AA784" s="198"/>
      <c r="AB784" s="199" t="n">
        <v>2</v>
      </c>
      <c r="AC784" s="200"/>
      <c r="AD784" s="199"/>
      <c r="AE784" s="198"/>
      <c r="AF784" s="198"/>
      <c r="AG784" s="199"/>
      <c r="AH784" s="198"/>
      <c r="AI784" s="198"/>
      <c r="AJ784" s="198"/>
      <c r="AK784" s="201"/>
      <c r="AL784" s="200"/>
      <c r="AM784" s="202" t="n">
        <v>1</v>
      </c>
      <c r="AN784" s="59"/>
      <c r="AO784" s="59"/>
      <c r="AP784" s="59"/>
      <c r="AQ784" s="59"/>
      <c r="AR784" s="66"/>
    </row>
    <row r="785" customFormat="false" ht="12.75" hidden="true" customHeight="false" outlineLevel="0" collapsed="false">
      <c r="A785" s="105" t="s">
        <v>639</v>
      </c>
      <c r="B785" s="42" t="s">
        <v>74</v>
      </c>
      <c r="C785" s="51"/>
      <c r="D785" s="52"/>
      <c r="E785" s="43" t="n">
        <f aca="false">E786+E789+E790+E793+E794</f>
        <v>4</v>
      </c>
      <c r="F785" s="43" t="n">
        <f aca="false">F786+F789+F790</f>
        <v>16</v>
      </c>
      <c r="G785" s="43" t="n">
        <f aca="false">G786+G789+G790</f>
        <v>80</v>
      </c>
      <c r="H785" s="43" t="n">
        <f aca="false">H786+H789+H790</f>
        <v>0</v>
      </c>
      <c r="I785" s="43" t="n">
        <f aca="false">I786+I789+I790</f>
        <v>0</v>
      </c>
      <c r="J785" s="43" t="n">
        <f aca="false">J786+J789+J790</f>
        <v>0</v>
      </c>
      <c r="K785" s="43" t="n">
        <f aca="false">K786+K789+K790</f>
        <v>4</v>
      </c>
      <c r="L785" s="43" t="n">
        <f aca="false">L786+L789+L790</f>
        <v>0</v>
      </c>
      <c r="M785" s="43" t="n">
        <f aca="false">M786+M789+M790</f>
        <v>0</v>
      </c>
      <c r="N785" s="43" t="n">
        <f aca="false">N786+N789+N790</f>
        <v>0</v>
      </c>
      <c r="O785" s="43" t="n">
        <f aca="false">O786+O789+O790</f>
        <v>0</v>
      </c>
      <c r="P785" s="43" t="n">
        <f aca="false">P786+P789+P790</f>
        <v>4</v>
      </c>
      <c r="Q785" s="43" t="n">
        <f aca="false">Q786+Q789+Q790</f>
        <v>8</v>
      </c>
      <c r="R785" s="43" t="n">
        <f aca="false">R786+R789+R790</f>
        <v>12</v>
      </c>
      <c r="S785" s="43" t="n">
        <f aca="false">S786+S789+S790</f>
        <v>0</v>
      </c>
      <c r="T785" s="43" t="n">
        <f aca="false">T786+T789+T790</f>
        <v>9</v>
      </c>
      <c r="U785" s="43" t="n">
        <f aca="false">U786+U789+U790</f>
        <v>0</v>
      </c>
      <c r="V785" s="43" t="n">
        <f aca="false">V786+V789+V790</f>
        <v>0</v>
      </c>
      <c r="W785" s="43" t="n">
        <f aca="false">W786+W789+W790</f>
        <v>0</v>
      </c>
      <c r="X785" s="43" t="n">
        <f aca="false">X786+X789+X790</f>
        <v>3</v>
      </c>
      <c r="Y785" s="43" t="n">
        <f aca="false">Y786+Y789+Y790</f>
        <v>3</v>
      </c>
      <c r="Z785" s="43" t="n">
        <f aca="false">Z786+Z789+Z790</f>
        <v>0</v>
      </c>
      <c r="AA785" s="43" t="n">
        <f aca="false">AA786+AA789+AA790</f>
        <v>0</v>
      </c>
      <c r="AB785" s="43" t="n">
        <f aca="false">AB786+AB789+AB790</f>
        <v>0</v>
      </c>
      <c r="AC785" s="43" t="n">
        <f aca="false">AC786+AC789+AC790</f>
        <v>0</v>
      </c>
      <c r="AD785" s="43" t="n">
        <f aca="false">AD786+AD789+AD790</f>
        <v>0</v>
      </c>
      <c r="AE785" s="43" t="n">
        <f aca="false">AE786+AE789+AE790</f>
        <v>0</v>
      </c>
      <c r="AF785" s="43" t="n">
        <f aca="false">AF786+AF789+AF790</f>
        <v>0</v>
      </c>
      <c r="AG785" s="43" t="n">
        <f aca="false">AG786+AG789+AG790</f>
        <v>0</v>
      </c>
      <c r="AH785" s="43" t="n">
        <f aca="false">AH786+AH789+AH790</f>
        <v>0</v>
      </c>
      <c r="AI785" s="43" t="n">
        <f aca="false">AI786+AI789+AI790</f>
        <v>0</v>
      </c>
      <c r="AJ785" s="43" t="n">
        <f aca="false">AJ786+AJ789+AJ790</f>
        <v>0</v>
      </c>
      <c r="AK785" s="43" t="n">
        <f aca="false">AK786+AK789+AK790</f>
        <v>0</v>
      </c>
      <c r="AL785" s="43" t="n">
        <f aca="false">AL786+AL789+AL790</f>
        <v>0</v>
      </c>
      <c r="AM785" s="43" t="n">
        <f aca="false">AM786+AM789+AM790</f>
        <v>4</v>
      </c>
      <c r="AN785" s="43" t="n">
        <f aca="false">AN786+AN789+AN790</f>
        <v>0</v>
      </c>
      <c r="AO785" s="43" t="n">
        <f aca="false">AO786+AO789+AO790</f>
        <v>0</v>
      </c>
      <c r="AP785" s="43" t="n">
        <f aca="false">AP786+AP789+AP790</f>
        <v>0</v>
      </c>
      <c r="AQ785" s="43" t="n">
        <f aca="false">AQ786+AQ789+AQ790</f>
        <v>0</v>
      </c>
      <c r="AR785" s="43" t="n">
        <f aca="false">AR786+AR789+AR790</f>
        <v>0</v>
      </c>
    </row>
    <row r="786" customFormat="false" ht="12.75" hidden="true" customHeight="false" outlineLevel="0" collapsed="false">
      <c r="A786" s="105" t="s">
        <v>639</v>
      </c>
      <c r="B786" s="50" t="s">
        <v>75</v>
      </c>
      <c r="C786" s="51"/>
      <c r="D786" s="52"/>
      <c r="E786" s="53" t="n">
        <f aca="false">SUM(E787:E788)</f>
        <v>2</v>
      </c>
      <c r="F786" s="53" t="n">
        <f aca="false">SUM(F787:F788)</f>
        <v>8</v>
      </c>
      <c r="G786" s="53" t="n">
        <f aca="false">SUM(G787:G788)</f>
        <v>40</v>
      </c>
      <c r="H786" s="53" t="n">
        <f aca="false">SUM(H787:H788)</f>
        <v>0</v>
      </c>
      <c r="I786" s="53" t="n">
        <f aca="false">SUM(I787:I788)</f>
        <v>0</v>
      </c>
      <c r="J786" s="53" t="n">
        <f aca="false">SUM(J787:J788)</f>
        <v>0</v>
      </c>
      <c r="K786" s="53" t="n">
        <f aca="false">SUM(K787:K788)</f>
        <v>2</v>
      </c>
      <c r="L786" s="53" t="n">
        <f aca="false">SUM(L787:L788)</f>
        <v>0</v>
      </c>
      <c r="M786" s="53" t="n">
        <f aca="false">SUM(M787:M788)</f>
        <v>0</v>
      </c>
      <c r="N786" s="53" t="n">
        <f aca="false">SUM(N787:N788)</f>
        <v>0</v>
      </c>
      <c r="O786" s="53" t="n">
        <f aca="false">SUM(O787:O788)</f>
        <v>0</v>
      </c>
      <c r="P786" s="53" t="n">
        <f aca="false">SUM(P787:P788)</f>
        <v>2</v>
      </c>
      <c r="Q786" s="53" t="n">
        <f aca="false">SUM(Q787:Q788)</f>
        <v>4</v>
      </c>
      <c r="R786" s="53" t="n">
        <f aca="false">SUM(R787:R788)</f>
        <v>6</v>
      </c>
      <c r="S786" s="53" t="n">
        <f aca="false">SUM(S787:S788)</f>
        <v>0</v>
      </c>
      <c r="T786" s="53" t="n">
        <f aca="false">SUM(T787:T788)</f>
        <v>4</v>
      </c>
      <c r="U786" s="53" t="n">
        <f aca="false">SUM(U787:U788)</f>
        <v>0</v>
      </c>
      <c r="V786" s="53" t="n">
        <f aca="false">SUM(V787:V788)</f>
        <v>0</v>
      </c>
      <c r="W786" s="53" t="n">
        <f aca="false">SUM(W787:W788)</f>
        <v>0</v>
      </c>
      <c r="X786" s="53" t="n">
        <f aca="false">SUM(X787:X788)</f>
        <v>2</v>
      </c>
      <c r="Y786" s="53" t="n">
        <f aca="false">SUM(Y787:Y788)</f>
        <v>2</v>
      </c>
      <c r="Z786" s="53" t="n">
        <f aca="false">SUM(Z787:Z788)</f>
        <v>0</v>
      </c>
      <c r="AA786" s="53" t="n">
        <f aca="false">SUM(AA787:AA788)</f>
        <v>0</v>
      </c>
      <c r="AB786" s="53" t="n">
        <f aca="false">SUM(AB787:AB788)</f>
        <v>0</v>
      </c>
      <c r="AC786" s="53" t="n">
        <f aca="false">SUM(AC787:AC788)</f>
        <v>0</v>
      </c>
      <c r="AD786" s="53" t="n">
        <f aca="false">SUM(AD787:AD788)</f>
        <v>0</v>
      </c>
      <c r="AE786" s="53" t="n">
        <f aca="false">SUM(AE787:AE788)</f>
        <v>0</v>
      </c>
      <c r="AF786" s="53" t="n">
        <f aca="false">SUM(AF787:AF788)</f>
        <v>0</v>
      </c>
      <c r="AG786" s="53" t="n">
        <f aca="false">SUM(AG787:AG788)</f>
        <v>0</v>
      </c>
      <c r="AH786" s="53" t="n">
        <f aca="false">SUM(AH787:AH788)</f>
        <v>0</v>
      </c>
      <c r="AI786" s="53" t="n">
        <f aca="false">SUM(AI787:AI788)</f>
        <v>0</v>
      </c>
      <c r="AJ786" s="53" t="n">
        <f aca="false">SUM(AJ787:AJ788)</f>
        <v>0</v>
      </c>
      <c r="AK786" s="53" t="n">
        <f aca="false">SUM(AK787:AK788)</f>
        <v>0</v>
      </c>
      <c r="AL786" s="53" t="n">
        <f aca="false">SUM(AL787:AL788)</f>
        <v>0</v>
      </c>
      <c r="AM786" s="53" t="n">
        <f aca="false">SUM(AM787:AM788)</f>
        <v>2</v>
      </c>
      <c r="AN786" s="53" t="n">
        <f aca="false">SUM(AN787:AN788)</f>
        <v>0</v>
      </c>
      <c r="AO786" s="53" t="n">
        <f aca="false">SUM(AO787:AO788)</f>
        <v>0</v>
      </c>
      <c r="AP786" s="53" t="n">
        <f aca="false">SUM(AP787:AP788)</f>
        <v>0</v>
      </c>
      <c r="AQ786" s="53" t="n">
        <f aca="false">SUM(AQ787:AQ788)</f>
        <v>0</v>
      </c>
      <c r="AR786" s="53" t="n">
        <f aca="false">SUM(AR787:AR788)</f>
        <v>0</v>
      </c>
    </row>
    <row r="787" customFormat="false" ht="12.75" hidden="true" customHeight="false" outlineLevel="0" collapsed="false">
      <c r="A787" s="105" t="s">
        <v>639</v>
      </c>
      <c r="B787" s="76" t="s">
        <v>645</v>
      </c>
      <c r="C787" s="86" t="s">
        <v>646</v>
      </c>
      <c r="D787" s="197" t="s">
        <v>647</v>
      </c>
      <c r="E787" s="203" t="n">
        <v>1</v>
      </c>
      <c r="F787" s="204" t="n">
        <v>4</v>
      </c>
      <c r="G787" s="204" t="n">
        <v>20</v>
      </c>
      <c r="H787" s="204"/>
      <c r="I787" s="204"/>
      <c r="J787" s="204"/>
      <c r="K787" s="204" t="n">
        <v>1</v>
      </c>
      <c r="L787" s="59"/>
      <c r="M787" s="60"/>
      <c r="N787" s="43"/>
      <c r="O787" s="43"/>
      <c r="P787" s="203" t="n">
        <v>1</v>
      </c>
      <c r="Q787" s="204" t="n">
        <v>2</v>
      </c>
      <c r="R787" s="204" t="n">
        <v>3</v>
      </c>
      <c r="S787" s="204"/>
      <c r="T787" s="204" t="n">
        <v>2</v>
      </c>
      <c r="U787" s="204"/>
      <c r="V787" s="204"/>
      <c r="W787" s="204"/>
      <c r="X787" s="204" t="n">
        <v>1</v>
      </c>
      <c r="Y787" s="204" t="n">
        <v>1</v>
      </c>
      <c r="Z787" s="204"/>
      <c r="AA787" s="204"/>
      <c r="AB787" s="204"/>
      <c r="AC787" s="204"/>
      <c r="AD787" s="64"/>
      <c r="AE787" s="64"/>
      <c r="AF787" s="64"/>
      <c r="AG787" s="64"/>
      <c r="AH787" s="64"/>
      <c r="AI787" s="64"/>
      <c r="AJ787" s="64"/>
      <c r="AK787" s="59"/>
      <c r="AL787" s="65"/>
      <c r="AM787" s="203" t="n">
        <v>1</v>
      </c>
      <c r="AN787" s="204"/>
      <c r="AO787" s="204"/>
      <c r="AP787" s="204"/>
      <c r="AQ787" s="204"/>
      <c r="AR787" s="204"/>
    </row>
    <row r="788" customFormat="false" ht="12.75" hidden="true" customHeight="false" outlineLevel="0" collapsed="false">
      <c r="A788" s="105" t="s">
        <v>639</v>
      </c>
      <c r="B788" s="76" t="s">
        <v>648</v>
      </c>
      <c r="C788" s="86" t="s">
        <v>646</v>
      </c>
      <c r="D788" s="197" t="s">
        <v>647</v>
      </c>
      <c r="E788" s="203" t="n">
        <v>1</v>
      </c>
      <c r="F788" s="204" t="n">
        <v>4</v>
      </c>
      <c r="G788" s="204" t="n">
        <v>20</v>
      </c>
      <c r="H788" s="204"/>
      <c r="I788" s="204"/>
      <c r="J788" s="204"/>
      <c r="K788" s="204" t="n">
        <v>1</v>
      </c>
      <c r="L788" s="59"/>
      <c r="M788" s="60"/>
      <c r="N788" s="43"/>
      <c r="O788" s="43"/>
      <c r="P788" s="203" t="n">
        <v>1</v>
      </c>
      <c r="Q788" s="204" t="n">
        <v>2</v>
      </c>
      <c r="R788" s="204" t="n">
        <v>3</v>
      </c>
      <c r="S788" s="204"/>
      <c r="T788" s="204" t="n">
        <v>2</v>
      </c>
      <c r="U788" s="204"/>
      <c r="V788" s="204"/>
      <c r="W788" s="204"/>
      <c r="X788" s="204" t="n">
        <v>1</v>
      </c>
      <c r="Y788" s="204" t="n">
        <v>1</v>
      </c>
      <c r="Z788" s="204"/>
      <c r="AA788" s="204"/>
      <c r="AB788" s="204"/>
      <c r="AC788" s="204"/>
      <c r="AD788" s="64"/>
      <c r="AE788" s="64"/>
      <c r="AF788" s="64"/>
      <c r="AG788" s="64"/>
      <c r="AH788" s="64"/>
      <c r="AI788" s="64"/>
      <c r="AJ788" s="64"/>
      <c r="AK788" s="59"/>
      <c r="AL788" s="65"/>
      <c r="AM788" s="203" t="n">
        <v>1</v>
      </c>
      <c r="AN788" s="204"/>
      <c r="AO788" s="204"/>
      <c r="AP788" s="204"/>
      <c r="AQ788" s="204"/>
      <c r="AR788" s="204"/>
    </row>
    <row r="789" customFormat="false" ht="12.75" hidden="true" customHeight="false" outlineLevel="0" collapsed="false">
      <c r="A789" s="105" t="s">
        <v>639</v>
      </c>
      <c r="B789" s="50" t="s">
        <v>84</v>
      </c>
      <c r="C789" s="51"/>
      <c r="D789" s="52"/>
      <c r="E789" s="53" t="n">
        <v>0</v>
      </c>
      <c r="F789" s="53" t="n">
        <v>0</v>
      </c>
      <c r="G789" s="53" t="n">
        <v>0</v>
      </c>
      <c r="H789" s="53" t="n">
        <v>0</v>
      </c>
      <c r="I789" s="53" t="n">
        <v>0</v>
      </c>
      <c r="J789" s="53" t="n">
        <v>0</v>
      </c>
      <c r="K789" s="53" t="n">
        <v>0</v>
      </c>
      <c r="L789" s="53" t="n">
        <v>0</v>
      </c>
      <c r="M789" s="53" t="n">
        <v>0</v>
      </c>
      <c r="N789" s="53" t="n">
        <v>0</v>
      </c>
      <c r="O789" s="53" t="n">
        <v>0</v>
      </c>
      <c r="P789" s="53" t="n">
        <v>0</v>
      </c>
      <c r="Q789" s="53" t="n">
        <v>0</v>
      </c>
      <c r="R789" s="53" t="n">
        <v>0</v>
      </c>
      <c r="S789" s="53" t="n">
        <v>0</v>
      </c>
      <c r="T789" s="53" t="n">
        <v>0</v>
      </c>
      <c r="U789" s="53" t="n">
        <v>0</v>
      </c>
      <c r="V789" s="53" t="n">
        <v>0</v>
      </c>
      <c r="W789" s="53" t="n">
        <v>0</v>
      </c>
      <c r="X789" s="53" t="n">
        <v>0</v>
      </c>
      <c r="Y789" s="53" t="n">
        <v>0</v>
      </c>
      <c r="Z789" s="53" t="n">
        <v>0</v>
      </c>
      <c r="AA789" s="53" t="n">
        <v>0</v>
      </c>
      <c r="AB789" s="53" t="n">
        <v>0</v>
      </c>
      <c r="AC789" s="53" t="n">
        <v>0</v>
      </c>
      <c r="AD789" s="53" t="n">
        <v>0</v>
      </c>
      <c r="AE789" s="53" t="n">
        <v>0</v>
      </c>
      <c r="AF789" s="53" t="n">
        <v>0</v>
      </c>
      <c r="AG789" s="53" t="n">
        <v>0</v>
      </c>
      <c r="AH789" s="53" t="n">
        <v>0</v>
      </c>
      <c r="AI789" s="53" t="n">
        <v>0</v>
      </c>
      <c r="AJ789" s="53" t="n">
        <v>0</v>
      </c>
      <c r="AK789" s="53" t="n">
        <v>0</v>
      </c>
      <c r="AL789" s="53" t="n">
        <v>0</v>
      </c>
      <c r="AM789" s="53" t="n">
        <v>0</v>
      </c>
      <c r="AN789" s="53" t="n">
        <v>0</v>
      </c>
      <c r="AO789" s="53" t="n">
        <v>0</v>
      </c>
      <c r="AP789" s="53" t="n">
        <v>0</v>
      </c>
      <c r="AQ789" s="53" t="n">
        <v>0</v>
      </c>
      <c r="AR789" s="53" t="n">
        <v>0</v>
      </c>
    </row>
    <row r="790" customFormat="false" ht="12.75" hidden="true" customHeight="false" outlineLevel="0" collapsed="false">
      <c r="A790" s="105" t="s">
        <v>639</v>
      </c>
      <c r="B790" s="50" t="s">
        <v>93</v>
      </c>
      <c r="C790" s="51"/>
      <c r="D790" s="52"/>
      <c r="E790" s="53" t="n">
        <f aca="false">SUM(E791:E792)</f>
        <v>2</v>
      </c>
      <c r="F790" s="53" t="n">
        <f aca="false">SUM(F791:F792)</f>
        <v>8</v>
      </c>
      <c r="G790" s="53" t="n">
        <f aca="false">SUM(G791:G792)</f>
        <v>40</v>
      </c>
      <c r="H790" s="53" t="n">
        <f aca="false">SUM(H791:H792)</f>
        <v>0</v>
      </c>
      <c r="I790" s="53" t="n">
        <f aca="false">SUM(I791:I792)</f>
        <v>0</v>
      </c>
      <c r="J790" s="53" t="n">
        <f aca="false">SUM(J791:J792)</f>
        <v>0</v>
      </c>
      <c r="K790" s="53" t="n">
        <f aca="false">SUM(K791:K792)</f>
        <v>2</v>
      </c>
      <c r="L790" s="53" t="n">
        <f aca="false">SUM(L791:L792)</f>
        <v>0</v>
      </c>
      <c r="M790" s="53" t="n">
        <f aca="false">SUM(M791:M792)</f>
        <v>0</v>
      </c>
      <c r="N790" s="53" t="n">
        <f aca="false">SUM(N791:N792)</f>
        <v>0</v>
      </c>
      <c r="O790" s="53" t="n">
        <f aca="false">SUM(O791:O792)</f>
        <v>0</v>
      </c>
      <c r="P790" s="53" t="n">
        <f aca="false">SUM(P791:P792)</f>
        <v>2</v>
      </c>
      <c r="Q790" s="53" t="n">
        <f aca="false">SUM(Q791:Q792)</f>
        <v>4</v>
      </c>
      <c r="R790" s="53" t="n">
        <f aca="false">SUM(R791:R792)</f>
        <v>6</v>
      </c>
      <c r="S790" s="53" t="n">
        <f aca="false">SUM(S791:S792)</f>
        <v>0</v>
      </c>
      <c r="T790" s="53" t="n">
        <f aca="false">SUM(T791:T792)</f>
        <v>5</v>
      </c>
      <c r="U790" s="53" t="n">
        <f aca="false">SUM(U791:U792)</f>
        <v>0</v>
      </c>
      <c r="V790" s="53" t="n">
        <f aca="false">SUM(V791:V792)</f>
        <v>0</v>
      </c>
      <c r="W790" s="53" t="n">
        <f aca="false">SUM(W791:W792)</f>
        <v>0</v>
      </c>
      <c r="X790" s="53" t="n">
        <f aca="false">SUM(X791:X792)</f>
        <v>1</v>
      </c>
      <c r="Y790" s="53" t="n">
        <f aca="false">SUM(Y791:Y792)</f>
        <v>1</v>
      </c>
      <c r="Z790" s="53" t="n">
        <f aca="false">SUM(Z791:Z792)</f>
        <v>0</v>
      </c>
      <c r="AA790" s="53" t="n">
        <f aca="false">SUM(AA791:AA792)</f>
        <v>0</v>
      </c>
      <c r="AB790" s="53" t="n">
        <f aca="false">SUM(AB791:AB792)</f>
        <v>0</v>
      </c>
      <c r="AC790" s="53" t="n">
        <f aca="false">SUM(AC791:AC792)</f>
        <v>0</v>
      </c>
      <c r="AD790" s="53" t="n">
        <f aca="false">SUM(AD791:AD792)</f>
        <v>0</v>
      </c>
      <c r="AE790" s="53" t="n">
        <f aca="false">SUM(AE791:AE792)</f>
        <v>0</v>
      </c>
      <c r="AF790" s="53" t="n">
        <f aca="false">SUM(AF791:AF792)</f>
        <v>0</v>
      </c>
      <c r="AG790" s="53" t="n">
        <f aca="false">SUM(AG791:AG792)</f>
        <v>0</v>
      </c>
      <c r="AH790" s="53" t="n">
        <f aca="false">SUM(AH791:AH792)</f>
        <v>0</v>
      </c>
      <c r="AI790" s="53" t="n">
        <f aca="false">SUM(AI791:AI792)</f>
        <v>0</v>
      </c>
      <c r="AJ790" s="53" t="n">
        <f aca="false">SUM(AJ791:AJ792)</f>
        <v>0</v>
      </c>
      <c r="AK790" s="53" t="n">
        <f aca="false">SUM(AK791:AK792)</f>
        <v>0</v>
      </c>
      <c r="AL790" s="53" t="n">
        <f aca="false">SUM(AL791:AL792)</f>
        <v>0</v>
      </c>
      <c r="AM790" s="53" t="n">
        <f aca="false">SUM(AM791:AM792)</f>
        <v>2</v>
      </c>
      <c r="AN790" s="53" t="n">
        <f aca="false">SUM(AN791:AN792)</f>
        <v>0</v>
      </c>
      <c r="AO790" s="53" t="n">
        <f aca="false">SUM(AO791:AO792)</f>
        <v>0</v>
      </c>
      <c r="AP790" s="53" t="n">
        <f aca="false">SUM(AP791:AP792)</f>
        <v>0</v>
      </c>
      <c r="AQ790" s="53" t="n">
        <f aca="false">SUM(AQ791:AQ792)</f>
        <v>0</v>
      </c>
      <c r="AR790" s="53" t="n">
        <f aca="false">SUM(AR791:AR792)</f>
        <v>0</v>
      </c>
    </row>
    <row r="791" customFormat="false" ht="12.75" hidden="true" customHeight="false" outlineLevel="0" collapsed="false">
      <c r="A791" s="105" t="s">
        <v>639</v>
      </c>
      <c r="B791" s="76" t="s">
        <v>649</v>
      </c>
      <c r="C791" s="86" t="s">
        <v>641</v>
      </c>
      <c r="D791" s="197" t="s">
        <v>647</v>
      </c>
      <c r="E791" s="203" t="n">
        <v>1</v>
      </c>
      <c r="F791" s="204" t="n">
        <v>4</v>
      </c>
      <c r="G791" s="204" t="n">
        <v>20</v>
      </c>
      <c r="H791" s="204"/>
      <c r="I791" s="204"/>
      <c r="J791" s="204"/>
      <c r="K791" s="204" t="n">
        <v>1</v>
      </c>
      <c r="L791" s="204"/>
      <c r="M791" s="204"/>
      <c r="N791" s="203"/>
      <c r="O791" s="204"/>
      <c r="P791" s="203" t="n">
        <v>1</v>
      </c>
      <c r="Q791" s="204" t="n">
        <v>2</v>
      </c>
      <c r="R791" s="204" t="n">
        <v>3</v>
      </c>
      <c r="S791" s="204"/>
      <c r="T791" s="204" t="n">
        <v>2</v>
      </c>
      <c r="U791" s="204"/>
      <c r="V791" s="204"/>
      <c r="W791" s="204"/>
      <c r="X791" s="204" t="n">
        <v>1</v>
      </c>
      <c r="Y791" s="204" t="n">
        <v>1</v>
      </c>
      <c r="Z791" s="204"/>
      <c r="AA791" s="204"/>
      <c r="AB791" s="204"/>
      <c r="AC791" s="204"/>
      <c r="AD791" s="204"/>
      <c r="AE791" s="204"/>
      <c r="AF791" s="204"/>
      <c r="AG791" s="204"/>
      <c r="AH791" s="204"/>
      <c r="AI791" s="205"/>
      <c r="AJ791" s="64"/>
      <c r="AK791" s="59"/>
      <c r="AL791" s="65"/>
      <c r="AM791" s="203" t="n">
        <v>1</v>
      </c>
      <c r="AN791" s="204"/>
      <c r="AO791" s="204"/>
      <c r="AP791" s="204"/>
      <c r="AQ791" s="204"/>
      <c r="AR791" s="204"/>
    </row>
    <row r="792" customFormat="false" ht="12.75" hidden="true" customHeight="false" outlineLevel="0" collapsed="false">
      <c r="A792" s="105" t="s">
        <v>639</v>
      </c>
      <c r="B792" s="76" t="s">
        <v>650</v>
      </c>
      <c r="C792" s="86" t="s">
        <v>641</v>
      </c>
      <c r="D792" s="197" t="s">
        <v>647</v>
      </c>
      <c r="E792" s="203" t="n">
        <v>1</v>
      </c>
      <c r="F792" s="204" t="n">
        <v>4</v>
      </c>
      <c r="G792" s="204" t="n">
        <v>20</v>
      </c>
      <c r="H792" s="204"/>
      <c r="I792" s="204"/>
      <c r="J792" s="204"/>
      <c r="K792" s="204" t="n">
        <v>1</v>
      </c>
      <c r="L792" s="204"/>
      <c r="M792" s="204"/>
      <c r="N792" s="203"/>
      <c r="O792" s="204"/>
      <c r="P792" s="203" t="n">
        <v>1</v>
      </c>
      <c r="Q792" s="204" t="n">
        <v>2</v>
      </c>
      <c r="R792" s="204" t="n">
        <v>3</v>
      </c>
      <c r="S792" s="204"/>
      <c r="T792" s="204" t="n">
        <v>3</v>
      </c>
      <c r="U792" s="204"/>
      <c r="V792" s="204"/>
      <c r="W792" s="204"/>
      <c r="X792" s="204"/>
      <c r="Y792" s="204"/>
      <c r="Z792" s="204"/>
      <c r="AA792" s="204"/>
      <c r="AB792" s="204"/>
      <c r="AC792" s="204"/>
      <c r="AD792" s="204"/>
      <c r="AE792" s="204"/>
      <c r="AF792" s="204"/>
      <c r="AG792" s="204"/>
      <c r="AH792" s="204"/>
      <c r="AI792" s="205"/>
      <c r="AJ792" s="64"/>
      <c r="AK792" s="59"/>
      <c r="AL792" s="65"/>
      <c r="AM792" s="203" t="n">
        <v>1</v>
      </c>
      <c r="AN792" s="204"/>
      <c r="AO792" s="204"/>
      <c r="AP792" s="204"/>
      <c r="AQ792" s="204"/>
      <c r="AR792" s="204"/>
    </row>
    <row r="793" customFormat="false" ht="25.5" hidden="true" customHeight="false" outlineLevel="0" collapsed="false">
      <c r="A793" s="105" t="s">
        <v>639</v>
      </c>
      <c r="B793" s="50" t="s">
        <v>94</v>
      </c>
      <c r="C793" s="51"/>
      <c r="D793" s="52"/>
      <c r="E793" s="53" t="n">
        <v>0</v>
      </c>
      <c r="F793" s="53" t="n">
        <v>0</v>
      </c>
      <c r="G793" s="53" t="n">
        <v>0</v>
      </c>
      <c r="H793" s="53" t="n">
        <v>0</v>
      </c>
      <c r="I793" s="53" t="n">
        <v>0</v>
      </c>
      <c r="J793" s="53" t="n">
        <v>0</v>
      </c>
      <c r="K793" s="53" t="n">
        <v>0</v>
      </c>
      <c r="L793" s="53" t="n">
        <v>0</v>
      </c>
      <c r="M793" s="53" t="n">
        <v>0</v>
      </c>
      <c r="N793" s="53" t="n">
        <v>0</v>
      </c>
      <c r="O793" s="53" t="n">
        <v>0</v>
      </c>
      <c r="P793" s="53" t="n">
        <v>0</v>
      </c>
      <c r="Q793" s="53" t="n">
        <v>0</v>
      </c>
      <c r="R793" s="53" t="n">
        <v>0</v>
      </c>
      <c r="S793" s="53" t="n">
        <v>0</v>
      </c>
      <c r="T793" s="53" t="n">
        <v>0</v>
      </c>
      <c r="U793" s="53" t="n">
        <v>0</v>
      </c>
      <c r="V793" s="53" t="n">
        <v>0</v>
      </c>
      <c r="W793" s="53" t="n">
        <v>0</v>
      </c>
      <c r="X793" s="53" t="n">
        <v>0</v>
      </c>
      <c r="Y793" s="53" t="n">
        <v>0</v>
      </c>
      <c r="Z793" s="53" t="n">
        <v>0</v>
      </c>
      <c r="AA793" s="53" t="n">
        <v>0</v>
      </c>
      <c r="AB793" s="53" t="n">
        <v>0</v>
      </c>
      <c r="AC793" s="53" t="n">
        <v>0</v>
      </c>
      <c r="AD793" s="53" t="n">
        <v>0</v>
      </c>
      <c r="AE793" s="53" t="n">
        <v>0</v>
      </c>
      <c r="AF793" s="53" t="n">
        <v>0</v>
      </c>
      <c r="AG793" s="53" t="n">
        <v>0</v>
      </c>
      <c r="AH793" s="53" t="n">
        <v>0</v>
      </c>
      <c r="AI793" s="53" t="n">
        <v>0</v>
      </c>
      <c r="AJ793" s="53" t="n">
        <v>0</v>
      </c>
      <c r="AK793" s="53" t="n">
        <v>0</v>
      </c>
      <c r="AL793" s="53" t="n">
        <v>0</v>
      </c>
      <c r="AM793" s="53" t="n">
        <v>0</v>
      </c>
      <c r="AN793" s="53" t="n">
        <v>0</v>
      </c>
      <c r="AO793" s="53" t="n">
        <v>0</v>
      </c>
      <c r="AP793" s="53" t="n">
        <v>0</v>
      </c>
      <c r="AQ793" s="53" t="n">
        <v>0</v>
      </c>
      <c r="AR793" s="53" t="n">
        <v>0</v>
      </c>
    </row>
    <row r="794" customFormat="false" ht="12.75" hidden="true" customHeight="false" outlineLevel="0" collapsed="false">
      <c r="A794" s="105" t="s">
        <v>639</v>
      </c>
      <c r="B794" s="50" t="s">
        <v>95</v>
      </c>
      <c r="C794" s="43"/>
      <c r="D794" s="43"/>
      <c r="E794" s="53" t="n">
        <v>0</v>
      </c>
      <c r="F794" s="53" t="n">
        <v>0</v>
      </c>
      <c r="G794" s="53" t="n">
        <v>0</v>
      </c>
      <c r="H794" s="53" t="n">
        <v>0</v>
      </c>
      <c r="I794" s="53" t="n">
        <v>0</v>
      </c>
      <c r="J794" s="53" t="n">
        <v>0</v>
      </c>
      <c r="K794" s="53" t="n">
        <v>0</v>
      </c>
      <c r="L794" s="53" t="n">
        <v>0</v>
      </c>
      <c r="M794" s="53" t="n">
        <v>0</v>
      </c>
      <c r="N794" s="53" t="n">
        <v>0</v>
      </c>
      <c r="O794" s="53" t="n">
        <v>0</v>
      </c>
      <c r="P794" s="53" t="n">
        <v>0</v>
      </c>
      <c r="Q794" s="53" t="n">
        <v>0</v>
      </c>
      <c r="R794" s="53" t="n">
        <v>0</v>
      </c>
      <c r="S794" s="53" t="n">
        <v>0</v>
      </c>
      <c r="T794" s="53" t="n">
        <v>0</v>
      </c>
      <c r="U794" s="53" t="n">
        <v>0</v>
      </c>
      <c r="V794" s="53" t="n">
        <v>0</v>
      </c>
      <c r="W794" s="53" t="n">
        <v>0</v>
      </c>
      <c r="X794" s="53" t="n">
        <v>0</v>
      </c>
      <c r="Y794" s="53" t="n">
        <v>0</v>
      </c>
      <c r="Z794" s="53" t="n">
        <v>0</v>
      </c>
      <c r="AA794" s="53" t="n">
        <v>0</v>
      </c>
      <c r="AB794" s="53" t="n">
        <v>0</v>
      </c>
      <c r="AC794" s="53" t="n">
        <v>0</v>
      </c>
      <c r="AD794" s="53" t="n">
        <v>0</v>
      </c>
      <c r="AE794" s="53" t="n">
        <v>0</v>
      </c>
      <c r="AF794" s="53" t="n">
        <v>0</v>
      </c>
      <c r="AG794" s="53" t="n">
        <v>0</v>
      </c>
      <c r="AH794" s="53" t="n">
        <v>0</v>
      </c>
      <c r="AI794" s="53" t="n">
        <v>0</v>
      </c>
      <c r="AJ794" s="53" t="n">
        <v>0</v>
      </c>
      <c r="AK794" s="53" t="n">
        <v>0</v>
      </c>
      <c r="AL794" s="53" t="n">
        <v>0</v>
      </c>
      <c r="AM794" s="53" t="n">
        <v>0</v>
      </c>
      <c r="AN794" s="53" t="n">
        <v>0</v>
      </c>
      <c r="AO794" s="53" t="n">
        <v>0</v>
      </c>
      <c r="AP794" s="53" t="n">
        <v>0</v>
      </c>
      <c r="AQ794" s="53" t="n">
        <v>0</v>
      </c>
      <c r="AR794" s="53" t="n">
        <v>0</v>
      </c>
    </row>
    <row r="795" customFormat="false" ht="12.75" hidden="true" customHeight="false" outlineLevel="0" collapsed="false">
      <c r="A795" s="105" t="s">
        <v>639</v>
      </c>
      <c r="B795" s="42" t="s">
        <v>117</v>
      </c>
      <c r="C795" s="51"/>
      <c r="D795" s="52"/>
      <c r="E795" s="43" t="n">
        <f aca="false">E796+E797+E804+E805+E806+E807+E808</f>
        <v>6</v>
      </c>
      <c r="F795" s="43" t="n">
        <f aca="false">F796+F797+F804+F805+F806+F807+F808</f>
        <v>0</v>
      </c>
      <c r="G795" s="43" t="n">
        <f aca="false">G796+G797+G804+G805+G806+G807+G808</f>
        <v>0</v>
      </c>
      <c r="H795" s="43" t="n">
        <f aca="false">H796+H797+H804+H805+H806+H807+H808</f>
        <v>0</v>
      </c>
      <c r="I795" s="43" t="n">
        <f aca="false">I796+I797+I804+I805+I806+I807+I808</f>
        <v>0</v>
      </c>
      <c r="J795" s="43" t="n">
        <f aca="false">J796+J797+J804+J805+J806+J807+J808</f>
        <v>0</v>
      </c>
      <c r="K795" s="43" t="n">
        <f aca="false">K796+K797+K804+K805+K806+K807+K808</f>
        <v>0</v>
      </c>
      <c r="L795" s="43" t="n">
        <f aca="false">L796+L797+L804+L805+L806+L807+L808</f>
        <v>0</v>
      </c>
      <c r="M795" s="43" t="n">
        <f aca="false">M796+M797+M804+M805+M806+M807+M808</f>
        <v>0</v>
      </c>
      <c r="N795" s="43" t="n">
        <f aca="false">N796+N797+N804+N805+N806+N807+N808</f>
        <v>0</v>
      </c>
      <c r="O795" s="43" t="n">
        <f aca="false">O796+O797+O804+O805+O806+O807+O808</f>
        <v>0</v>
      </c>
      <c r="P795" s="43" t="n">
        <f aca="false">P796+P797+P804+P805+P806+P807+P808</f>
        <v>6</v>
      </c>
      <c r="Q795" s="43" t="n">
        <f aca="false">Q796+Q797+Q804+Q805+Q806+Q807+Q808</f>
        <v>0</v>
      </c>
      <c r="R795" s="43" t="n">
        <f aca="false">R796+R797+R804+R805+R806+R807+R808</f>
        <v>0</v>
      </c>
      <c r="S795" s="43" t="n">
        <f aca="false">S796+S797+S804+S805+S806+S807+S808</f>
        <v>0</v>
      </c>
      <c r="T795" s="43" t="n">
        <f aca="false">T796+T797+T804+T805+T806+T807+T808</f>
        <v>0</v>
      </c>
      <c r="U795" s="43" t="n">
        <f aca="false">U796+U797+U804+U805+U806+U807+U808</f>
        <v>0</v>
      </c>
      <c r="V795" s="43" t="n">
        <f aca="false">V796+V797+V804+V805+V806+V807+V808</f>
        <v>0</v>
      </c>
      <c r="W795" s="43" t="n">
        <f aca="false">W796+W797+W804+W805+W806+W807+W808</f>
        <v>0</v>
      </c>
      <c r="X795" s="43" t="n">
        <f aca="false">X796+X797+X804+X805+X806+X807+X808</f>
        <v>0</v>
      </c>
      <c r="Y795" s="43" t="n">
        <f aca="false">Y796+Y797+Y804+Y805+Y806+Y807+Y808</f>
        <v>0</v>
      </c>
      <c r="Z795" s="43" t="n">
        <f aca="false">Z796+Z797+Z804+Z805+Z806+Z807+Z808</f>
        <v>0</v>
      </c>
      <c r="AA795" s="43" t="n">
        <f aca="false">AA796+AA797+AA804+AA805+AA806+AA807+AA808</f>
        <v>0</v>
      </c>
      <c r="AB795" s="43" t="n">
        <f aca="false">AB796+AB797+AB804+AB805+AB806+AB807+AB808</f>
        <v>0</v>
      </c>
      <c r="AC795" s="43" t="n">
        <f aca="false">AC796+AC797+AC804+AC805+AC806+AC807+AC808</f>
        <v>0</v>
      </c>
      <c r="AD795" s="43" t="n">
        <f aca="false">AD796+AD797+AD804+AD805+AD806+AD807+AD808</f>
        <v>0</v>
      </c>
      <c r="AE795" s="43" t="n">
        <f aca="false">AE796+AE797+AE804+AE805+AE806+AE807+AE808</f>
        <v>0</v>
      </c>
      <c r="AF795" s="43" t="n">
        <f aca="false">AF796+AF797+AF804+AF805+AF806+AF807+AF808</f>
        <v>0</v>
      </c>
      <c r="AG795" s="43" t="n">
        <f aca="false">AG796+AG797+AG804+AG805+AG806+AG807+AG808</f>
        <v>0</v>
      </c>
      <c r="AH795" s="43" t="n">
        <f aca="false">AH796+AH797+AH804+AH805+AH806+AH807+AH808</f>
        <v>0</v>
      </c>
      <c r="AI795" s="43" t="n">
        <f aca="false">AI796+AI797+AI804+AI805+AI806+AI807+AI808</f>
        <v>13</v>
      </c>
      <c r="AJ795" s="43" t="n">
        <f aca="false">AJ796+AJ797+AJ804+AJ805+AJ806+AJ807+AJ808</f>
        <v>0</v>
      </c>
      <c r="AK795" s="43" t="n">
        <f aca="false">AK796+AK797+AK804+AK805+AK806+AK807+AK808</f>
        <v>0</v>
      </c>
      <c r="AL795" s="43" t="n">
        <f aca="false">AL796+AL797+AL804+AL805+AL806+AL807+AL808</f>
        <v>0</v>
      </c>
      <c r="AM795" s="43" t="n">
        <f aca="false">AM796+AM797+AM804+AM805+AM806+AM807+AM808</f>
        <v>0</v>
      </c>
      <c r="AN795" s="43" t="n">
        <f aca="false">AN796+AN797+AN804+AN805+AN806+AN807+AN808</f>
        <v>0</v>
      </c>
      <c r="AO795" s="43" t="n">
        <f aca="false">AO796+AO797+AO804+AO805+AO806+AO807+AO808</f>
        <v>0</v>
      </c>
      <c r="AP795" s="43" t="n">
        <f aca="false">AP796+AP797+AP804+AP805+AP806+AP807+AP808</f>
        <v>0</v>
      </c>
      <c r="AQ795" s="43" t="n">
        <f aca="false">AQ796+AQ797+AQ804+AQ805+AQ806+AQ807+AQ808</f>
        <v>0</v>
      </c>
      <c r="AR795" s="43" t="n">
        <f aca="false">AR796+AR797+AR804+AR805+AR806+AR807+AR808</f>
        <v>0</v>
      </c>
    </row>
    <row r="796" customFormat="false" ht="12.75" hidden="true" customHeight="false" outlineLevel="0" collapsed="false">
      <c r="A796" s="105" t="s">
        <v>639</v>
      </c>
      <c r="B796" s="50" t="s">
        <v>118</v>
      </c>
      <c r="C796" s="51"/>
      <c r="D796" s="52"/>
      <c r="E796" s="53" t="n">
        <v>0</v>
      </c>
      <c r="F796" s="53" t="n">
        <v>0</v>
      </c>
      <c r="G796" s="53" t="n">
        <v>0</v>
      </c>
      <c r="H796" s="53" t="n">
        <v>0</v>
      </c>
      <c r="I796" s="53" t="n">
        <v>0</v>
      </c>
      <c r="J796" s="53" t="n">
        <v>0</v>
      </c>
      <c r="K796" s="53" t="n">
        <v>0</v>
      </c>
      <c r="L796" s="53" t="n">
        <v>0</v>
      </c>
      <c r="M796" s="53" t="n">
        <v>0</v>
      </c>
      <c r="N796" s="53" t="n">
        <v>0</v>
      </c>
      <c r="O796" s="53" t="n">
        <v>0</v>
      </c>
      <c r="P796" s="53" t="n">
        <v>0</v>
      </c>
      <c r="Q796" s="53" t="n">
        <v>0</v>
      </c>
      <c r="R796" s="53" t="n">
        <v>0</v>
      </c>
      <c r="S796" s="53" t="n">
        <v>0</v>
      </c>
      <c r="T796" s="53" t="n">
        <v>0</v>
      </c>
      <c r="U796" s="53" t="n">
        <v>0</v>
      </c>
      <c r="V796" s="53" t="n">
        <v>0</v>
      </c>
      <c r="W796" s="53" t="n">
        <v>0</v>
      </c>
      <c r="X796" s="53" t="n">
        <v>0</v>
      </c>
      <c r="Y796" s="53" t="n">
        <v>0</v>
      </c>
      <c r="Z796" s="53" t="n">
        <v>0</v>
      </c>
      <c r="AA796" s="53" t="n">
        <v>0</v>
      </c>
      <c r="AB796" s="53" t="n">
        <v>0</v>
      </c>
      <c r="AC796" s="53" t="n">
        <v>0</v>
      </c>
      <c r="AD796" s="53" t="n">
        <v>0</v>
      </c>
      <c r="AE796" s="53" t="n">
        <v>0</v>
      </c>
      <c r="AF796" s="53" t="n">
        <v>0</v>
      </c>
      <c r="AG796" s="53" t="n">
        <v>0</v>
      </c>
      <c r="AH796" s="53" t="n">
        <v>0</v>
      </c>
      <c r="AI796" s="53" t="n">
        <v>0</v>
      </c>
      <c r="AJ796" s="53" t="n">
        <v>0</v>
      </c>
      <c r="AK796" s="53" t="n">
        <v>0</v>
      </c>
      <c r="AL796" s="53" t="n">
        <v>0</v>
      </c>
      <c r="AM796" s="53" t="n">
        <v>0</v>
      </c>
      <c r="AN796" s="53" t="n">
        <v>0</v>
      </c>
      <c r="AO796" s="53" t="n">
        <v>0</v>
      </c>
      <c r="AP796" s="53" t="n">
        <v>0</v>
      </c>
      <c r="AQ796" s="53" t="n">
        <v>0</v>
      </c>
      <c r="AR796" s="53" t="n">
        <v>0</v>
      </c>
    </row>
    <row r="797" customFormat="false" ht="12.75" hidden="true" customHeight="false" outlineLevel="0" collapsed="false">
      <c r="A797" s="105" t="s">
        <v>639</v>
      </c>
      <c r="B797" s="50" t="s">
        <v>126</v>
      </c>
      <c r="C797" s="51"/>
      <c r="D797" s="52"/>
      <c r="E797" s="53" t="n">
        <f aca="false">SUM(E798:E803)</f>
        <v>6</v>
      </c>
      <c r="F797" s="53" t="n">
        <f aca="false">SUM(F798:F803)</f>
        <v>0</v>
      </c>
      <c r="G797" s="53" t="n">
        <f aca="false">SUM(G798:G803)</f>
        <v>0</v>
      </c>
      <c r="H797" s="53" t="n">
        <f aca="false">SUM(H798:H803)</f>
        <v>0</v>
      </c>
      <c r="I797" s="53" t="n">
        <f aca="false">SUM(I798:I803)</f>
        <v>0</v>
      </c>
      <c r="J797" s="53" t="n">
        <f aca="false">SUM(J798:J803)</f>
        <v>0</v>
      </c>
      <c r="K797" s="53" t="n">
        <f aca="false">SUM(K798:K803)</f>
        <v>0</v>
      </c>
      <c r="L797" s="53" t="n">
        <f aca="false">SUM(L798:L803)</f>
        <v>0</v>
      </c>
      <c r="M797" s="53" t="n">
        <f aca="false">SUM(M798:M803)</f>
        <v>0</v>
      </c>
      <c r="N797" s="53" t="n">
        <f aca="false">SUM(N798:N803)</f>
        <v>0</v>
      </c>
      <c r="O797" s="53" t="n">
        <f aca="false">SUM(O798:O803)</f>
        <v>0</v>
      </c>
      <c r="P797" s="53" t="n">
        <f aca="false">SUM(P798:P803)</f>
        <v>6</v>
      </c>
      <c r="Q797" s="53" t="n">
        <f aca="false">SUM(Q798:Q803)</f>
        <v>0</v>
      </c>
      <c r="R797" s="53" t="n">
        <f aca="false">SUM(R798:R803)</f>
        <v>0</v>
      </c>
      <c r="S797" s="53" t="n">
        <f aca="false">SUM(S798:S803)</f>
        <v>0</v>
      </c>
      <c r="T797" s="53" t="n">
        <f aca="false">SUM(T798:T803)</f>
        <v>0</v>
      </c>
      <c r="U797" s="53" t="n">
        <f aca="false">SUM(U798:U803)</f>
        <v>0</v>
      </c>
      <c r="V797" s="53" t="n">
        <f aca="false">SUM(V798:V803)</f>
        <v>0</v>
      </c>
      <c r="W797" s="53" t="n">
        <f aca="false">SUM(W798:W803)</f>
        <v>0</v>
      </c>
      <c r="X797" s="53" t="n">
        <f aca="false">SUM(X798:X803)</f>
        <v>0</v>
      </c>
      <c r="Y797" s="53" t="n">
        <f aca="false">SUM(Y798:Y803)</f>
        <v>0</v>
      </c>
      <c r="Z797" s="53" t="n">
        <f aca="false">SUM(Z798:Z803)</f>
        <v>0</v>
      </c>
      <c r="AA797" s="53" t="n">
        <f aca="false">SUM(AA798:AA803)</f>
        <v>0</v>
      </c>
      <c r="AB797" s="53" t="n">
        <f aca="false">SUM(AB798:AB803)</f>
        <v>0</v>
      </c>
      <c r="AC797" s="53" t="n">
        <f aca="false">SUM(AC798:AC803)</f>
        <v>0</v>
      </c>
      <c r="AD797" s="53" t="n">
        <f aca="false">SUM(AD798:AD803)</f>
        <v>0</v>
      </c>
      <c r="AE797" s="53" t="n">
        <f aca="false">SUM(AE798:AE803)</f>
        <v>0</v>
      </c>
      <c r="AF797" s="53" t="n">
        <f aca="false">SUM(AF798:AF803)</f>
        <v>0</v>
      </c>
      <c r="AG797" s="53" t="n">
        <f aca="false">SUM(AG798:AG803)</f>
        <v>0</v>
      </c>
      <c r="AH797" s="53" t="n">
        <f aca="false">SUM(AH798:AH803)</f>
        <v>0</v>
      </c>
      <c r="AI797" s="53" t="n">
        <f aca="false">SUM(AI798:AI803)</f>
        <v>0</v>
      </c>
      <c r="AJ797" s="53" t="n">
        <f aca="false">SUM(AJ798:AJ803)</f>
        <v>0</v>
      </c>
      <c r="AK797" s="53" t="n">
        <f aca="false">SUM(AK798:AK803)</f>
        <v>0</v>
      </c>
      <c r="AL797" s="53" t="n">
        <f aca="false">SUM(AL798:AL803)</f>
        <v>0</v>
      </c>
      <c r="AM797" s="53" t="n">
        <f aca="false">SUM(AM798:AM803)</f>
        <v>0</v>
      </c>
      <c r="AN797" s="53" t="n">
        <f aca="false">SUM(AN798:AN803)</f>
        <v>0</v>
      </c>
      <c r="AO797" s="53" t="n">
        <f aca="false">SUM(AO798:AO803)</f>
        <v>0</v>
      </c>
      <c r="AP797" s="53" t="n">
        <f aca="false">SUM(AP798:AP803)</f>
        <v>0</v>
      </c>
      <c r="AQ797" s="53" t="n">
        <f aca="false">SUM(AQ798:AQ803)</f>
        <v>0</v>
      </c>
      <c r="AR797" s="53" t="n">
        <f aca="false">SUM(AR798:AR803)</f>
        <v>0</v>
      </c>
    </row>
    <row r="798" customFormat="false" ht="12.75" hidden="true" customHeight="false" outlineLevel="0" collapsed="false">
      <c r="A798" s="105" t="s">
        <v>639</v>
      </c>
      <c r="B798" s="98" t="s">
        <v>651</v>
      </c>
      <c r="C798" s="51"/>
      <c r="D798" s="87" t="s">
        <v>652</v>
      </c>
      <c r="E798" s="61" t="n">
        <v>1</v>
      </c>
      <c r="F798" s="68"/>
      <c r="G798" s="59"/>
      <c r="H798" s="59"/>
      <c r="I798" s="59"/>
      <c r="J798" s="59"/>
      <c r="K798" s="59"/>
      <c r="L798" s="59"/>
      <c r="M798" s="60"/>
      <c r="N798" s="43"/>
      <c r="O798" s="43"/>
      <c r="P798" s="61" t="n">
        <v>1</v>
      </c>
      <c r="Q798" s="68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64"/>
      <c r="AD798" s="64"/>
      <c r="AE798" s="64"/>
      <c r="AF798" s="64"/>
      <c r="AG798" s="64"/>
      <c r="AH798" s="64"/>
      <c r="AI798" s="64"/>
      <c r="AJ798" s="64"/>
      <c r="AK798" s="59"/>
      <c r="AL798" s="65"/>
      <c r="AM798" s="61"/>
      <c r="AN798" s="59"/>
      <c r="AO798" s="59"/>
      <c r="AP798" s="59"/>
      <c r="AQ798" s="59"/>
      <c r="AR798" s="66"/>
    </row>
    <row r="799" customFormat="false" ht="12.75" hidden="true" customHeight="false" outlineLevel="0" collapsed="false">
      <c r="A799" s="105" t="s">
        <v>639</v>
      </c>
      <c r="B799" s="98" t="s">
        <v>653</v>
      </c>
      <c r="C799" s="51"/>
      <c r="D799" s="87" t="s">
        <v>652</v>
      </c>
      <c r="E799" s="61" t="n">
        <v>1</v>
      </c>
      <c r="F799" s="59"/>
      <c r="G799" s="59"/>
      <c r="H799" s="59"/>
      <c r="I799" s="59"/>
      <c r="J799" s="59"/>
      <c r="K799" s="59"/>
      <c r="L799" s="59"/>
      <c r="M799" s="60"/>
      <c r="N799" s="43"/>
      <c r="O799" s="43"/>
      <c r="P799" s="61" t="n">
        <v>1</v>
      </c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64"/>
      <c r="AD799" s="64"/>
      <c r="AE799" s="64"/>
      <c r="AF799" s="64"/>
      <c r="AG799" s="64"/>
      <c r="AH799" s="64"/>
      <c r="AI799" s="64"/>
      <c r="AJ799" s="64"/>
      <c r="AK799" s="59"/>
      <c r="AL799" s="65"/>
      <c r="AM799" s="61"/>
      <c r="AN799" s="59"/>
      <c r="AO799" s="59"/>
      <c r="AP799" s="59"/>
      <c r="AQ799" s="59"/>
      <c r="AR799" s="66"/>
    </row>
    <row r="800" customFormat="false" ht="12.75" hidden="true" customHeight="false" outlineLevel="0" collapsed="false">
      <c r="A800" s="105" t="s">
        <v>639</v>
      </c>
      <c r="B800" s="98" t="s">
        <v>654</v>
      </c>
      <c r="C800" s="51"/>
      <c r="D800" s="87" t="s">
        <v>652</v>
      </c>
      <c r="E800" s="61" t="n">
        <v>1</v>
      </c>
      <c r="F800" s="59"/>
      <c r="G800" s="59"/>
      <c r="H800" s="59"/>
      <c r="I800" s="59"/>
      <c r="J800" s="59"/>
      <c r="K800" s="59"/>
      <c r="L800" s="59"/>
      <c r="M800" s="60"/>
      <c r="N800" s="43"/>
      <c r="O800" s="43"/>
      <c r="P800" s="61" t="n">
        <v>1</v>
      </c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64"/>
      <c r="AD800" s="64"/>
      <c r="AE800" s="64"/>
      <c r="AF800" s="64"/>
      <c r="AG800" s="64"/>
      <c r="AH800" s="64"/>
      <c r="AI800" s="64"/>
      <c r="AJ800" s="64"/>
      <c r="AK800" s="59"/>
      <c r="AL800" s="65"/>
      <c r="AM800" s="61"/>
      <c r="AN800" s="59"/>
      <c r="AO800" s="59"/>
      <c r="AP800" s="59"/>
      <c r="AQ800" s="59"/>
      <c r="AR800" s="66"/>
    </row>
    <row r="801" customFormat="false" ht="12.75" hidden="true" customHeight="false" outlineLevel="0" collapsed="false">
      <c r="A801" s="105" t="s">
        <v>639</v>
      </c>
      <c r="B801" s="98" t="s">
        <v>655</v>
      </c>
      <c r="C801" s="51"/>
      <c r="D801" s="87" t="s">
        <v>652</v>
      </c>
      <c r="E801" s="61" t="n">
        <v>1</v>
      </c>
      <c r="F801" s="59"/>
      <c r="G801" s="59"/>
      <c r="H801" s="59"/>
      <c r="I801" s="59"/>
      <c r="J801" s="59"/>
      <c r="K801" s="59"/>
      <c r="L801" s="59"/>
      <c r="M801" s="60"/>
      <c r="N801" s="43"/>
      <c r="O801" s="43"/>
      <c r="P801" s="61" t="n">
        <v>1</v>
      </c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64"/>
      <c r="AD801" s="64"/>
      <c r="AE801" s="64"/>
      <c r="AF801" s="64"/>
      <c r="AG801" s="64"/>
      <c r="AH801" s="64"/>
      <c r="AI801" s="64"/>
      <c r="AJ801" s="64"/>
      <c r="AK801" s="59"/>
      <c r="AL801" s="65"/>
      <c r="AM801" s="61"/>
      <c r="AN801" s="59"/>
      <c r="AO801" s="59"/>
      <c r="AP801" s="59"/>
      <c r="AQ801" s="59"/>
      <c r="AR801" s="66"/>
    </row>
    <row r="802" customFormat="false" ht="12.75" hidden="true" customHeight="false" outlineLevel="0" collapsed="false">
      <c r="A802" s="105" t="s">
        <v>639</v>
      </c>
      <c r="B802" s="98" t="s">
        <v>656</v>
      </c>
      <c r="C802" s="51"/>
      <c r="D802" s="87" t="s">
        <v>652</v>
      </c>
      <c r="E802" s="61" t="n">
        <v>1</v>
      </c>
      <c r="F802" s="59"/>
      <c r="G802" s="59"/>
      <c r="H802" s="59"/>
      <c r="I802" s="59"/>
      <c r="J802" s="59"/>
      <c r="K802" s="59"/>
      <c r="L802" s="59"/>
      <c r="M802" s="60"/>
      <c r="N802" s="43"/>
      <c r="O802" s="43"/>
      <c r="P802" s="61" t="n">
        <v>1</v>
      </c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64"/>
      <c r="AD802" s="64"/>
      <c r="AE802" s="64"/>
      <c r="AF802" s="64"/>
      <c r="AG802" s="64"/>
      <c r="AH802" s="64"/>
      <c r="AI802" s="64"/>
      <c r="AJ802" s="64"/>
      <c r="AK802" s="59"/>
      <c r="AL802" s="65"/>
      <c r="AM802" s="61"/>
      <c r="AN802" s="59"/>
      <c r="AO802" s="59"/>
      <c r="AP802" s="59"/>
      <c r="AQ802" s="59"/>
      <c r="AR802" s="66"/>
    </row>
    <row r="803" customFormat="false" ht="12.75" hidden="true" customHeight="false" outlineLevel="0" collapsed="false">
      <c r="A803" s="105" t="s">
        <v>639</v>
      </c>
      <c r="B803" s="98" t="s">
        <v>657</v>
      </c>
      <c r="C803" s="51"/>
      <c r="D803" s="87" t="s">
        <v>652</v>
      </c>
      <c r="E803" s="61" t="n">
        <v>1</v>
      </c>
      <c r="F803" s="59"/>
      <c r="G803" s="59"/>
      <c r="H803" s="59"/>
      <c r="I803" s="59"/>
      <c r="J803" s="59"/>
      <c r="K803" s="59"/>
      <c r="L803" s="59"/>
      <c r="M803" s="60"/>
      <c r="N803" s="43"/>
      <c r="O803" s="43"/>
      <c r="P803" s="61" t="n">
        <v>1</v>
      </c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64"/>
      <c r="AD803" s="64"/>
      <c r="AE803" s="64"/>
      <c r="AF803" s="64"/>
      <c r="AG803" s="64"/>
      <c r="AH803" s="64"/>
      <c r="AI803" s="64"/>
      <c r="AJ803" s="64"/>
      <c r="AK803" s="59"/>
      <c r="AL803" s="65"/>
      <c r="AM803" s="61"/>
      <c r="AN803" s="59"/>
      <c r="AO803" s="59"/>
      <c r="AP803" s="59"/>
      <c r="AQ803" s="59"/>
      <c r="AR803" s="66"/>
    </row>
    <row r="804" customFormat="false" ht="12.75" hidden="true" customHeight="false" outlineLevel="0" collapsed="false">
      <c r="A804" s="105" t="s">
        <v>639</v>
      </c>
      <c r="B804" s="50" t="s">
        <v>130</v>
      </c>
      <c r="C804" s="51"/>
      <c r="D804" s="52"/>
      <c r="E804" s="53" t="n">
        <v>0</v>
      </c>
      <c r="F804" s="53" t="n">
        <v>0</v>
      </c>
      <c r="G804" s="53" t="n">
        <v>0</v>
      </c>
      <c r="H804" s="53" t="n">
        <v>0</v>
      </c>
      <c r="I804" s="53" t="n">
        <v>0</v>
      </c>
      <c r="J804" s="53" t="n">
        <v>0</v>
      </c>
      <c r="K804" s="53" t="n">
        <v>0</v>
      </c>
      <c r="L804" s="53" t="n">
        <v>0</v>
      </c>
      <c r="M804" s="53" t="n">
        <v>0</v>
      </c>
      <c r="N804" s="53" t="n">
        <v>0</v>
      </c>
      <c r="O804" s="53" t="n">
        <v>0</v>
      </c>
      <c r="P804" s="53" t="n">
        <v>0</v>
      </c>
      <c r="Q804" s="53" t="n">
        <v>0</v>
      </c>
      <c r="R804" s="53" t="n">
        <v>0</v>
      </c>
      <c r="S804" s="53" t="n">
        <v>0</v>
      </c>
      <c r="T804" s="53" t="n">
        <v>0</v>
      </c>
      <c r="U804" s="53" t="n">
        <v>0</v>
      </c>
      <c r="V804" s="53" t="n">
        <v>0</v>
      </c>
      <c r="W804" s="53" t="n">
        <v>0</v>
      </c>
      <c r="X804" s="53" t="n">
        <v>0</v>
      </c>
      <c r="Y804" s="53" t="n">
        <v>0</v>
      </c>
      <c r="Z804" s="53" t="n">
        <v>0</v>
      </c>
      <c r="AA804" s="53" t="n">
        <v>0</v>
      </c>
      <c r="AB804" s="53" t="n">
        <v>0</v>
      </c>
      <c r="AC804" s="53" t="n">
        <v>0</v>
      </c>
      <c r="AD804" s="53" t="n">
        <v>0</v>
      </c>
      <c r="AE804" s="53" t="n">
        <v>0</v>
      </c>
      <c r="AF804" s="53" t="n">
        <v>0</v>
      </c>
      <c r="AG804" s="53" t="n">
        <v>0</v>
      </c>
      <c r="AH804" s="53" t="n">
        <v>0</v>
      </c>
      <c r="AI804" s="53" t="n">
        <v>0</v>
      </c>
      <c r="AJ804" s="53" t="n">
        <v>0</v>
      </c>
      <c r="AK804" s="53" t="n">
        <v>0</v>
      </c>
      <c r="AL804" s="53" t="n">
        <v>0</v>
      </c>
      <c r="AM804" s="53" t="n">
        <v>0</v>
      </c>
      <c r="AN804" s="53" t="n">
        <v>0</v>
      </c>
      <c r="AO804" s="53" t="n">
        <v>0</v>
      </c>
      <c r="AP804" s="53" t="n">
        <v>0</v>
      </c>
      <c r="AQ804" s="53" t="n">
        <v>0</v>
      </c>
      <c r="AR804" s="53" t="n">
        <v>0</v>
      </c>
    </row>
    <row r="805" customFormat="false" ht="12.75" hidden="true" customHeight="false" outlineLevel="0" collapsed="false">
      <c r="A805" s="105" t="s">
        <v>639</v>
      </c>
      <c r="B805" s="50" t="s">
        <v>134</v>
      </c>
      <c r="C805" s="51"/>
      <c r="D805" s="52"/>
      <c r="E805" s="53" t="n">
        <v>0</v>
      </c>
      <c r="F805" s="53" t="n">
        <v>0</v>
      </c>
      <c r="G805" s="53" t="n">
        <v>0</v>
      </c>
      <c r="H805" s="53" t="n">
        <v>0</v>
      </c>
      <c r="I805" s="53" t="n">
        <v>0</v>
      </c>
      <c r="J805" s="53" t="n">
        <v>0</v>
      </c>
      <c r="K805" s="53" t="n">
        <v>0</v>
      </c>
      <c r="L805" s="53" t="n">
        <v>0</v>
      </c>
      <c r="M805" s="53" t="n">
        <v>0</v>
      </c>
      <c r="N805" s="53" t="n">
        <v>0</v>
      </c>
      <c r="O805" s="53" t="n">
        <v>0</v>
      </c>
      <c r="P805" s="53" t="n">
        <v>0</v>
      </c>
      <c r="Q805" s="53" t="n">
        <v>0</v>
      </c>
      <c r="R805" s="53" t="n">
        <v>0</v>
      </c>
      <c r="S805" s="53" t="n">
        <v>0</v>
      </c>
      <c r="T805" s="53" t="n">
        <v>0</v>
      </c>
      <c r="U805" s="53" t="n">
        <v>0</v>
      </c>
      <c r="V805" s="53" t="n">
        <v>0</v>
      </c>
      <c r="W805" s="53" t="n">
        <v>0</v>
      </c>
      <c r="X805" s="53" t="n">
        <v>0</v>
      </c>
      <c r="Y805" s="53" t="n">
        <v>0</v>
      </c>
      <c r="Z805" s="53" t="n">
        <v>0</v>
      </c>
      <c r="AA805" s="53" t="n">
        <v>0</v>
      </c>
      <c r="AB805" s="53" t="n">
        <v>0</v>
      </c>
      <c r="AC805" s="53" t="n">
        <v>0</v>
      </c>
      <c r="AD805" s="53" t="n">
        <v>0</v>
      </c>
      <c r="AE805" s="53" t="n">
        <v>0</v>
      </c>
      <c r="AF805" s="53" t="n">
        <v>0</v>
      </c>
      <c r="AG805" s="53" t="n">
        <v>0</v>
      </c>
      <c r="AH805" s="53" t="n">
        <v>0</v>
      </c>
      <c r="AI805" s="53" t="n">
        <v>0</v>
      </c>
      <c r="AJ805" s="53" t="n">
        <v>0</v>
      </c>
      <c r="AK805" s="53" t="n">
        <v>0</v>
      </c>
      <c r="AL805" s="53" t="n">
        <v>0</v>
      </c>
      <c r="AM805" s="53" t="n">
        <v>0</v>
      </c>
      <c r="AN805" s="53" t="n">
        <v>0</v>
      </c>
      <c r="AO805" s="53" t="n">
        <v>0</v>
      </c>
      <c r="AP805" s="53" t="n">
        <v>0</v>
      </c>
      <c r="AQ805" s="53" t="n">
        <v>0</v>
      </c>
      <c r="AR805" s="53" t="n">
        <v>0</v>
      </c>
    </row>
    <row r="806" customFormat="false" ht="19.15" hidden="true" customHeight="true" outlineLevel="0" collapsed="false">
      <c r="A806" s="105" t="s">
        <v>639</v>
      </c>
      <c r="B806" s="50" t="s">
        <v>158</v>
      </c>
      <c r="C806" s="51"/>
      <c r="D806" s="52"/>
      <c r="E806" s="53" t="n">
        <v>0</v>
      </c>
      <c r="F806" s="53" t="n">
        <v>0</v>
      </c>
      <c r="G806" s="53" t="n">
        <v>0</v>
      </c>
      <c r="H806" s="53" t="n">
        <v>0</v>
      </c>
      <c r="I806" s="53" t="n">
        <v>0</v>
      </c>
      <c r="J806" s="53" t="n">
        <v>0</v>
      </c>
      <c r="K806" s="53" t="n">
        <v>0</v>
      </c>
      <c r="L806" s="53" t="n">
        <v>0</v>
      </c>
      <c r="M806" s="53" t="n">
        <v>0</v>
      </c>
      <c r="N806" s="53" t="n">
        <v>0</v>
      </c>
      <c r="O806" s="53" t="n">
        <v>0</v>
      </c>
      <c r="P806" s="53" t="n">
        <v>0</v>
      </c>
      <c r="Q806" s="53" t="n">
        <v>0</v>
      </c>
      <c r="R806" s="53" t="n">
        <v>0</v>
      </c>
      <c r="S806" s="53" t="n">
        <v>0</v>
      </c>
      <c r="T806" s="53" t="n">
        <v>0</v>
      </c>
      <c r="U806" s="53" t="n">
        <v>0</v>
      </c>
      <c r="V806" s="53" t="n">
        <v>0</v>
      </c>
      <c r="W806" s="53" t="n">
        <v>0</v>
      </c>
      <c r="X806" s="53" t="n">
        <v>0</v>
      </c>
      <c r="Y806" s="53" t="n">
        <v>0</v>
      </c>
      <c r="Z806" s="53" t="n">
        <v>0</v>
      </c>
      <c r="AA806" s="53" t="n">
        <v>0</v>
      </c>
      <c r="AB806" s="53" t="n">
        <v>0</v>
      </c>
      <c r="AC806" s="53" t="n">
        <v>0</v>
      </c>
      <c r="AD806" s="53" t="n">
        <v>0</v>
      </c>
      <c r="AE806" s="53" t="n">
        <v>0</v>
      </c>
      <c r="AF806" s="53" t="n">
        <v>0</v>
      </c>
      <c r="AG806" s="53" t="n">
        <v>0</v>
      </c>
      <c r="AH806" s="53" t="n">
        <v>0</v>
      </c>
      <c r="AI806" s="53" t="n">
        <v>0</v>
      </c>
      <c r="AJ806" s="53" t="n">
        <v>0</v>
      </c>
      <c r="AK806" s="53" t="n">
        <v>0</v>
      </c>
      <c r="AL806" s="53" t="n">
        <v>0</v>
      </c>
      <c r="AM806" s="53" t="n">
        <v>0</v>
      </c>
      <c r="AN806" s="53" t="n">
        <v>0</v>
      </c>
      <c r="AO806" s="53" t="n">
        <v>0</v>
      </c>
      <c r="AP806" s="53" t="n">
        <v>0</v>
      </c>
      <c r="AQ806" s="53" t="n">
        <v>0</v>
      </c>
      <c r="AR806" s="53" t="n">
        <v>0</v>
      </c>
    </row>
    <row r="807" customFormat="false" ht="12.75" hidden="true" customHeight="false" outlineLevel="0" collapsed="false">
      <c r="A807" s="105" t="s">
        <v>639</v>
      </c>
      <c r="B807" s="50" t="s">
        <v>278</v>
      </c>
      <c r="C807" s="51"/>
      <c r="D807" s="52"/>
      <c r="E807" s="53" t="n">
        <v>0</v>
      </c>
      <c r="F807" s="53" t="n">
        <v>0</v>
      </c>
      <c r="G807" s="53" t="n">
        <v>0</v>
      </c>
      <c r="H807" s="53" t="n">
        <v>0</v>
      </c>
      <c r="I807" s="53" t="n">
        <v>0</v>
      </c>
      <c r="J807" s="53" t="n">
        <v>0</v>
      </c>
      <c r="K807" s="53" t="n">
        <v>0</v>
      </c>
      <c r="L807" s="53" t="n">
        <v>0</v>
      </c>
      <c r="M807" s="53" t="n">
        <v>0</v>
      </c>
      <c r="N807" s="53" t="n">
        <v>0</v>
      </c>
      <c r="O807" s="53" t="n">
        <v>0</v>
      </c>
      <c r="P807" s="53" t="n">
        <v>0</v>
      </c>
      <c r="Q807" s="53" t="n">
        <v>0</v>
      </c>
      <c r="R807" s="53" t="n">
        <v>0</v>
      </c>
      <c r="S807" s="53" t="n">
        <v>0</v>
      </c>
      <c r="T807" s="53" t="n">
        <v>0</v>
      </c>
      <c r="U807" s="53" t="n">
        <v>0</v>
      </c>
      <c r="V807" s="53" t="n">
        <v>0</v>
      </c>
      <c r="W807" s="53" t="n">
        <v>0</v>
      </c>
      <c r="X807" s="53" t="n">
        <v>0</v>
      </c>
      <c r="Y807" s="53" t="n">
        <v>0</v>
      </c>
      <c r="Z807" s="53" t="n">
        <v>0</v>
      </c>
      <c r="AA807" s="53" t="n">
        <v>0</v>
      </c>
      <c r="AB807" s="53" t="n">
        <v>0</v>
      </c>
      <c r="AC807" s="53" t="n">
        <v>0</v>
      </c>
      <c r="AD807" s="53" t="n">
        <v>0</v>
      </c>
      <c r="AE807" s="53" t="n">
        <v>0</v>
      </c>
      <c r="AF807" s="53" t="n">
        <v>0</v>
      </c>
      <c r="AG807" s="53" t="n">
        <v>0</v>
      </c>
      <c r="AH807" s="53" t="n">
        <v>0</v>
      </c>
      <c r="AI807" s="53" t="n">
        <v>0</v>
      </c>
      <c r="AJ807" s="53" t="n">
        <v>0</v>
      </c>
      <c r="AK807" s="53" t="n">
        <v>0</v>
      </c>
      <c r="AL807" s="53" t="n">
        <v>0</v>
      </c>
      <c r="AM807" s="53" t="n">
        <v>0</v>
      </c>
      <c r="AN807" s="53" t="n">
        <v>0</v>
      </c>
      <c r="AO807" s="53" t="n">
        <v>0</v>
      </c>
      <c r="AP807" s="53" t="n">
        <v>0</v>
      </c>
      <c r="AQ807" s="53" t="n">
        <v>0</v>
      </c>
      <c r="AR807" s="53" t="n">
        <v>0</v>
      </c>
    </row>
    <row r="808" customFormat="false" ht="12.75" hidden="true" customHeight="false" outlineLevel="0" collapsed="false">
      <c r="A808" s="105" t="s">
        <v>639</v>
      </c>
      <c r="B808" s="50" t="s">
        <v>658</v>
      </c>
      <c r="C808" s="51"/>
      <c r="D808" s="52"/>
      <c r="E808" s="53" t="n">
        <f aca="false">SUM(E809:E821)</f>
        <v>0</v>
      </c>
      <c r="F808" s="53" t="n">
        <f aca="false">SUM(F809:F821)</f>
        <v>0</v>
      </c>
      <c r="G808" s="53" t="n">
        <f aca="false">SUM(G809:G821)</f>
        <v>0</v>
      </c>
      <c r="H808" s="53" t="n">
        <f aca="false">SUM(H809:H821)</f>
        <v>0</v>
      </c>
      <c r="I808" s="53" t="n">
        <f aca="false">SUM(I809:I821)</f>
        <v>0</v>
      </c>
      <c r="J808" s="53" t="n">
        <f aca="false">SUM(J809:J821)</f>
        <v>0</v>
      </c>
      <c r="K808" s="53" t="n">
        <f aca="false">SUM(K809:K821)</f>
        <v>0</v>
      </c>
      <c r="L808" s="53" t="n">
        <f aca="false">SUM(L809:L821)</f>
        <v>0</v>
      </c>
      <c r="M808" s="53" t="n">
        <f aca="false">SUM(M809:M821)</f>
        <v>0</v>
      </c>
      <c r="N808" s="53" t="n">
        <f aca="false">SUM(N809:N821)</f>
        <v>0</v>
      </c>
      <c r="O808" s="53" t="n">
        <f aca="false">SUM(O809:O821)</f>
        <v>0</v>
      </c>
      <c r="P808" s="53" t="n">
        <f aca="false">SUM(P809:P821)</f>
        <v>0</v>
      </c>
      <c r="Q808" s="53" t="n">
        <f aca="false">SUM(Q809:Q821)</f>
        <v>0</v>
      </c>
      <c r="R808" s="53" t="n">
        <f aca="false">SUM(R809:R821)</f>
        <v>0</v>
      </c>
      <c r="S808" s="53" t="n">
        <f aca="false">SUM(S809:S821)</f>
        <v>0</v>
      </c>
      <c r="T808" s="53" t="n">
        <f aca="false">SUM(T809:T821)</f>
        <v>0</v>
      </c>
      <c r="U808" s="53" t="n">
        <f aca="false">SUM(U809:U821)</f>
        <v>0</v>
      </c>
      <c r="V808" s="53" t="n">
        <f aca="false">SUM(V809:V821)</f>
        <v>0</v>
      </c>
      <c r="W808" s="53" t="n">
        <f aca="false">SUM(W809:W821)</f>
        <v>0</v>
      </c>
      <c r="X808" s="53" t="n">
        <f aca="false">SUM(X809:X821)</f>
        <v>0</v>
      </c>
      <c r="Y808" s="53" t="n">
        <f aca="false">SUM(Y809:Y821)</f>
        <v>0</v>
      </c>
      <c r="Z808" s="53" t="n">
        <f aca="false">SUM(Z809:Z821)</f>
        <v>0</v>
      </c>
      <c r="AA808" s="53" t="n">
        <f aca="false">SUM(AA809:AA821)</f>
        <v>0</v>
      </c>
      <c r="AB808" s="53" t="n">
        <f aca="false">SUM(AB809:AB821)</f>
        <v>0</v>
      </c>
      <c r="AC808" s="53" t="n">
        <f aca="false">SUM(AC809:AC821)</f>
        <v>0</v>
      </c>
      <c r="AD808" s="53" t="n">
        <f aca="false">SUM(AD809:AD821)</f>
        <v>0</v>
      </c>
      <c r="AE808" s="53" t="n">
        <f aca="false">SUM(AE809:AE821)</f>
        <v>0</v>
      </c>
      <c r="AF808" s="53" t="n">
        <f aca="false">SUM(AF809:AF821)</f>
        <v>0</v>
      </c>
      <c r="AG808" s="53" t="n">
        <f aca="false">SUM(AG809:AG821)</f>
        <v>0</v>
      </c>
      <c r="AH808" s="53" t="n">
        <f aca="false">SUM(AH809:AH821)</f>
        <v>0</v>
      </c>
      <c r="AI808" s="53" t="n">
        <f aca="false">SUM(AI809:AI821)</f>
        <v>13</v>
      </c>
      <c r="AJ808" s="53" t="n">
        <f aca="false">SUM(AJ809:AJ821)</f>
        <v>0</v>
      </c>
      <c r="AK808" s="53" t="n">
        <f aca="false">SUM(AK809:AK821)</f>
        <v>0</v>
      </c>
      <c r="AL808" s="53" t="n">
        <f aca="false">SUM(AL809:AL821)</f>
        <v>0</v>
      </c>
      <c r="AM808" s="53" t="n">
        <f aca="false">SUM(AM809:AM821)</f>
        <v>0</v>
      </c>
      <c r="AN808" s="53" t="n">
        <f aca="false">SUM(AN809:AN821)</f>
        <v>0</v>
      </c>
      <c r="AO808" s="53" t="n">
        <f aca="false">SUM(AO809:AO821)</f>
        <v>0</v>
      </c>
      <c r="AP808" s="53" t="n">
        <f aca="false">SUM(AP809:AP821)</f>
        <v>0</v>
      </c>
      <c r="AQ808" s="53" t="n">
        <f aca="false">SUM(AQ809:AQ821)</f>
        <v>0</v>
      </c>
      <c r="AR808" s="53" t="n">
        <f aca="false">SUM(AR809:AR821)</f>
        <v>0</v>
      </c>
    </row>
    <row r="809" customFormat="false" ht="12.75" hidden="true" customHeight="false" outlineLevel="0" collapsed="false">
      <c r="A809" s="105" t="s">
        <v>639</v>
      </c>
      <c r="B809" s="164" t="s">
        <v>659</v>
      </c>
      <c r="C809" s="86" t="s">
        <v>641</v>
      </c>
      <c r="D809" s="197" t="s">
        <v>660</v>
      </c>
      <c r="E809" s="61"/>
      <c r="F809" s="59"/>
      <c r="G809" s="59"/>
      <c r="H809" s="59"/>
      <c r="I809" s="59"/>
      <c r="J809" s="59"/>
      <c r="K809" s="59"/>
      <c r="L809" s="59"/>
      <c r="M809" s="60"/>
      <c r="N809" s="43"/>
      <c r="O809" s="43"/>
      <c r="P809" s="61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64"/>
      <c r="AD809" s="64"/>
      <c r="AE809" s="64"/>
      <c r="AF809" s="64"/>
      <c r="AG809" s="64"/>
      <c r="AH809" s="64"/>
      <c r="AI809" s="206" t="n">
        <v>1</v>
      </c>
      <c r="AJ809" s="68"/>
      <c r="AK809" s="59"/>
      <c r="AL809" s="65"/>
      <c r="AM809" s="61"/>
      <c r="AN809" s="59"/>
      <c r="AO809" s="59"/>
      <c r="AP809" s="59"/>
      <c r="AQ809" s="59"/>
      <c r="AR809" s="66"/>
    </row>
    <row r="810" customFormat="false" ht="12.75" hidden="true" customHeight="false" outlineLevel="0" collapsed="false">
      <c r="A810" s="105" t="s">
        <v>639</v>
      </c>
      <c r="B810" s="164" t="s">
        <v>661</v>
      </c>
      <c r="C810" s="86" t="s">
        <v>641</v>
      </c>
      <c r="D810" s="197" t="s">
        <v>660</v>
      </c>
      <c r="E810" s="61"/>
      <c r="F810" s="59"/>
      <c r="G810" s="59"/>
      <c r="H810" s="59"/>
      <c r="I810" s="59"/>
      <c r="J810" s="59"/>
      <c r="K810" s="59"/>
      <c r="L810" s="59"/>
      <c r="M810" s="60"/>
      <c r="N810" s="43"/>
      <c r="O810" s="43"/>
      <c r="P810" s="61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64"/>
      <c r="AD810" s="64"/>
      <c r="AE810" s="64"/>
      <c r="AF810" s="64"/>
      <c r="AG810" s="64"/>
      <c r="AH810" s="64"/>
      <c r="AI810" s="206" t="n">
        <v>1</v>
      </c>
      <c r="AJ810" s="68"/>
      <c r="AK810" s="59"/>
      <c r="AL810" s="65"/>
      <c r="AM810" s="61"/>
      <c r="AN810" s="59"/>
      <c r="AO810" s="59"/>
      <c r="AP810" s="59"/>
      <c r="AQ810" s="59"/>
      <c r="AR810" s="66"/>
    </row>
    <row r="811" customFormat="false" ht="12.75" hidden="true" customHeight="false" outlineLevel="0" collapsed="false">
      <c r="A811" s="105" t="s">
        <v>639</v>
      </c>
      <c r="B811" s="164" t="s">
        <v>662</v>
      </c>
      <c r="C811" s="86" t="s">
        <v>641</v>
      </c>
      <c r="D811" s="197" t="s">
        <v>660</v>
      </c>
      <c r="E811" s="61"/>
      <c r="F811" s="59"/>
      <c r="G811" s="59"/>
      <c r="H811" s="59"/>
      <c r="I811" s="59"/>
      <c r="J811" s="59"/>
      <c r="K811" s="59"/>
      <c r="L811" s="59"/>
      <c r="M811" s="60"/>
      <c r="N811" s="43"/>
      <c r="O811" s="43"/>
      <c r="P811" s="61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64"/>
      <c r="AD811" s="64"/>
      <c r="AE811" s="64"/>
      <c r="AF811" s="64"/>
      <c r="AG811" s="64"/>
      <c r="AH811" s="64"/>
      <c r="AI811" s="206" t="n">
        <v>1</v>
      </c>
      <c r="AJ811" s="68"/>
      <c r="AK811" s="59"/>
      <c r="AL811" s="65"/>
      <c r="AM811" s="61"/>
      <c r="AN811" s="59"/>
      <c r="AO811" s="59"/>
      <c r="AP811" s="59"/>
      <c r="AQ811" s="59"/>
      <c r="AR811" s="66"/>
    </row>
    <row r="812" customFormat="false" ht="12.75" hidden="true" customHeight="false" outlineLevel="0" collapsed="false">
      <c r="A812" s="105" t="s">
        <v>639</v>
      </c>
      <c r="B812" s="164" t="s">
        <v>663</v>
      </c>
      <c r="C812" s="86" t="s">
        <v>641</v>
      </c>
      <c r="D812" s="197" t="s">
        <v>660</v>
      </c>
      <c r="E812" s="61"/>
      <c r="F812" s="59"/>
      <c r="G812" s="59"/>
      <c r="H812" s="59"/>
      <c r="I812" s="59"/>
      <c r="J812" s="59"/>
      <c r="K812" s="59"/>
      <c r="L812" s="59"/>
      <c r="M812" s="60"/>
      <c r="N812" s="43"/>
      <c r="O812" s="43"/>
      <c r="P812" s="61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64"/>
      <c r="AD812" s="64"/>
      <c r="AE812" s="64"/>
      <c r="AF812" s="64"/>
      <c r="AG812" s="64"/>
      <c r="AH812" s="64"/>
      <c r="AI812" s="206" t="n">
        <v>1</v>
      </c>
      <c r="AJ812" s="68"/>
      <c r="AK812" s="59"/>
      <c r="AL812" s="65"/>
      <c r="AM812" s="61"/>
      <c r="AN812" s="59"/>
      <c r="AO812" s="59"/>
      <c r="AP812" s="59"/>
      <c r="AQ812" s="59"/>
      <c r="AR812" s="66"/>
    </row>
    <row r="813" customFormat="false" ht="12.75" hidden="true" customHeight="false" outlineLevel="0" collapsed="false">
      <c r="A813" s="105" t="s">
        <v>639</v>
      </c>
      <c r="B813" s="164" t="s">
        <v>664</v>
      </c>
      <c r="C813" s="86" t="s">
        <v>641</v>
      </c>
      <c r="D813" s="197" t="s">
        <v>660</v>
      </c>
      <c r="E813" s="61"/>
      <c r="F813" s="59"/>
      <c r="G813" s="59"/>
      <c r="H813" s="59"/>
      <c r="I813" s="59"/>
      <c r="J813" s="59"/>
      <c r="K813" s="59"/>
      <c r="L813" s="59"/>
      <c r="M813" s="60"/>
      <c r="N813" s="43"/>
      <c r="O813" s="43"/>
      <c r="P813" s="61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64"/>
      <c r="AD813" s="64"/>
      <c r="AE813" s="64"/>
      <c r="AF813" s="64"/>
      <c r="AG813" s="64"/>
      <c r="AH813" s="64"/>
      <c r="AI813" s="206" t="n">
        <v>1</v>
      </c>
      <c r="AJ813" s="68"/>
      <c r="AK813" s="59"/>
      <c r="AL813" s="65"/>
      <c r="AM813" s="61"/>
      <c r="AN813" s="59"/>
      <c r="AO813" s="59"/>
      <c r="AP813" s="59"/>
      <c r="AQ813" s="59"/>
      <c r="AR813" s="66"/>
    </row>
    <row r="814" customFormat="false" ht="12.75" hidden="true" customHeight="false" outlineLevel="0" collapsed="false">
      <c r="A814" s="105" t="s">
        <v>639</v>
      </c>
      <c r="B814" s="164" t="s">
        <v>665</v>
      </c>
      <c r="C814" s="86" t="s">
        <v>641</v>
      </c>
      <c r="D814" s="197" t="s">
        <v>660</v>
      </c>
      <c r="E814" s="61"/>
      <c r="F814" s="59"/>
      <c r="G814" s="59"/>
      <c r="H814" s="59"/>
      <c r="I814" s="59"/>
      <c r="J814" s="59"/>
      <c r="K814" s="59"/>
      <c r="L814" s="59"/>
      <c r="M814" s="60"/>
      <c r="N814" s="43"/>
      <c r="O814" s="43"/>
      <c r="P814" s="61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64"/>
      <c r="AD814" s="64"/>
      <c r="AE814" s="64"/>
      <c r="AF814" s="64"/>
      <c r="AG814" s="64"/>
      <c r="AH814" s="64"/>
      <c r="AI814" s="206" t="n">
        <v>1</v>
      </c>
      <c r="AJ814" s="68"/>
      <c r="AK814" s="59"/>
      <c r="AL814" s="65"/>
      <c r="AM814" s="61"/>
      <c r="AN814" s="59"/>
      <c r="AO814" s="59"/>
      <c r="AP814" s="59"/>
      <c r="AQ814" s="59"/>
      <c r="AR814" s="66"/>
    </row>
    <row r="815" customFormat="false" ht="12.75" hidden="true" customHeight="false" outlineLevel="0" collapsed="false">
      <c r="A815" s="105" t="s">
        <v>639</v>
      </c>
      <c r="B815" s="164" t="s">
        <v>666</v>
      </c>
      <c r="C815" s="86" t="s">
        <v>641</v>
      </c>
      <c r="D815" s="197" t="s">
        <v>660</v>
      </c>
      <c r="E815" s="61"/>
      <c r="F815" s="59"/>
      <c r="G815" s="59"/>
      <c r="H815" s="59"/>
      <c r="I815" s="59"/>
      <c r="J815" s="59"/>
      <c r="K815" s="59"/>
      <c r="L815" s="59"/>
      <c r="M815" s="60"/>
      <c r="N815" s="43"/>
      <c r="O815" s="43"/>
      <c r="P815" s="61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64"/>
      <c r="AD815" s="64"/>
      <c r="AE815" s="64"/>
      <c r="AF815" s="64"/>
      <c r="AG815" s="64"/>
      <c r="AH815" s="64"/>
      <c r="AI815" s="206" t="n">
        <v>1</v>
      </c>
      <c r="AJ815" s="68"/>
      <c r="AK815" s="59"/>
      <c r="AL815" s="65"/>
      <c r="AM815" s="61"/>
      <c r="AN815" s="59"/>
      <c r="AO815" s="59"/>
      <c r="AP815" s="59"/>
      <c r="AQ815" s="59"/>
      <c r="AR815" s="66"/>
    </row>
    <row r="816" customFormat="false" ht="25.5" hidden="true" customHeight="false" outlineLevel="0" collapsed="false">
      <c r="A816" s="105" t="s">
        <v>639</v>
      </c>
      <c r="B816" s="164" t="s">
        <v>667</v>
      </c>
      <c r="C816" s="86" t="s">
        <v>641</v>
      </c>
      <c r="D816" s="197" t="s">
        <v>660</v>
      </c>
      <c r="E816" s="61"/>
      <c r="F816" s="59"/>
      <c r="G816" s="59"/>
      <c r="H816" s="59"/>
      <c r="I816" s="59"/>
      <c r="J816" s="59"/>
      <c r="K816" s="59"/>
      <c r="L816" s="59"/>
      <c r="M816" s="60"/>
      <c r="N816" s="43"/>
      <c r="O816" s="43"/>
      <c r="P816" s="61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64"/>
      <c r="AD816" s="64"/>
      <c r="AE816" s="64"/>
      <c r="AF816" s="64"/>
      <c r="AG816" s="64"/>
      <c r="AH816" s="64"/>
      <c r="AI816" s="206" t="n">
        <v>1</v>
      </c>
      <c r="AJ816" s="68"/>
      <c r="AK816" s="59"/>
      <c r="AL816" s="65"/>
      <c r="AM816" s="61"/>
      <c r="AN816" s="59"/>
      <c r="AO816" s="59"/>
      <c r="AP816" s="59"/>
      <c r="AQ816" s="59"/>
      <c r="AR816" s="66"/>
    </row>
    <row r="817" customFormat="false" ht="12.75" hidden="true" customHeight="false" outlineLevel="0" collapsed="false">
      <c r="A817" s="105" t="s">
        <v>639</v>
      </c>
      <c r="B817" s="164" t="s">
        <v>668</v>
      </c>
      <c r="C817" s="86" t="s">
        <v>641</v>
      </c>
      <c r="D817" s="197" t="s">
        <v>660</v>
      </c>
      <c r="E817" s="61"/>
      <c r="F817" s="59"/>
      <c r="G817" s="59"/>
      <c r="H817" s="59"/>
      <c r="I817" s="59"/>
      <c r="J817" s="59"/>
      <c r="K817" s="59"/>
      <c r="L817" s="59"/>
      <c r="M817" s="60"/>
      <c r="N817" s="43"/>
      <c r="O817" s="43"/>
      <c r="P817" s="61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64"/>
      <c r="AD817" s="64"/>
      <c r="AE817" s="64"/>
      <c r="AF817" s="64"/>
      <c r="AG817" s="64"/>
      <c r="AH817" s="64"/>
      <c r="AI817" s="206" t="n">
        <v>1</v>
      </c>
      <c r="AJ817" s="68"/>
      <c r="AK817" s="59"/>
      <c r="AL817" s="65"/>
      <c r="AM817" s="61"/>
      <c r="AN817" s="59"/>
      <c r="AO817" s="59"/>
      <c r="AP817" s="59"/>
      <c r="AQ817" s="59"/>
      <c r="AR817" s="66"/>
    </row>
    <row r="818" customFormat="false" ht="12.75" hidden="true" customHeight="false" outlineLevel="0" collapsed="false">
      <c r="A818" s="105" t="s">
        <v>639</v>
      </c>
      <c r="B818" s="164" t="s">
        <v>669</v>
      </c>
      <c r="C818" s="86" t="s">
        <v>641</v>
      </c>
      <c r="D818" s="197" t="s">
        <v>660</v>
      </c>
      <c r="E818" s="61"/>
      <c r="F818" s="59"/>
      <c r="G818" s="59"/>
      <c r="H818" s="59"/>
      <c r="I818" s="59"/>
      <c r="J818" s="59"/>
      <c r="K818" s="59"/>
      <c r="L818" s="59"/>
      <c r="M818" s="60"/>
      <c r="N818" s="43"/>
      <c r="O818" s="43"/>
      <c r="P818" s="61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64"/>
      <c r="AD818" s="64"/>
      <c r="AE818" s="64"/>
      <c r="AF818" s="64"/>
      <c r="AG818" s="64"/>
      <c r="AH818" s="64"/>
      <c r="AI818" s="206" t="n">
        <v>1</v>
      </c>
      <c r="AJ818" s="68"/>
      <c r="AK818" s="59"/>
      <c r="AL818" s="65"/>
      <c r="AM818" s="61"/>
      <c r="AN818" s="59"/>
      <c r="AO818" s="59"/>
      <c r="AP818" s="59"/>
      <c r="AQ818" s="59"/>
      <c r="AR818" s="66"/>
    </row>
    <row r="819" customFormat="false" ht="12.75" hidden="true" customHeight="false" outlineLevel="0" collapsed="false">
      <c r="A819" s="105" t="s">
        <v>639</v>
      </c>
      <c r="B819" s="164" t="s">
        <v>670</v>
      </c>
      <c r="C819" s="86" t="s">
        <v>641</v>
      </c>
      <c r="D819" s="197" t="s">
        <v>660</v>
      </c>
      <c r="E819" s="61"/>
      <c r="F819" s="59"/>
      <c r="G819" s="59"/>
      <c r="H819" s="59"/>
      <c r="I819" s="59"/>
      <c r="J819" s="59"/>
      <c r="K819" s="59"/>
      <c r="L819" s="59"/>
      <c r="M819" s="60"/>
      <c r="N819" s="43"/>
      <c r="O819" s="43"/>
      <c r="P819" s="61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64"/>
      <c r="AD819" s="64"/>
      <c r="AE819" s="64"/>
      <c r="AF819" s="64"/>
      <c r="AG819" s="64"/>
      <c r="AH819" s="64"/>
      <c r="AI819" s="206" t="n">
        <v>1</v>
      </c>
      <c r="AJ819" s="68"/>
      <c r="AK819" s="59"/>
      <c r="AL819" s="65"/>
      <c r="AM819" s="61"/>
      <c r="AN819" s="59"/>
      <c r="AO819" s="59"/>
      <c r="AP819" s="59"/>
      <c r="AQ819" s="59"/>
      <c r="AR819" s="66"/>
    </row>
    <row r="820" customFormat="false" ht="12.75" hidden="true" customHeight="false" outlineLevel="0" collapsed="false">
      <c r="A820" s="105" t="s">
        <v>639</v>
      </c>
      <c r="B820" s="164" t="s">
        <v>671</v>
      </c>
      <c r="C820" s="86" t="s">
        <v>641</v>
      </c>
      <c r="D820" s="197" t="s">
        <v>660</v>
      </c>
      <c r="E820" s="61"/>
      <c r="F820" s="59"/>
      <c r="G820" s="59"/>
      <c r="H820" s="59"/>
      <c r="I820" s="59"/>
      <c r="J820" s="59"/>
      <c r="K820" s="59"/>
      <c r="L820" s="59"/>
      <c r="M820" s="60"/>
      <c r="N820" s="43"/>
      <c r="O820" s="43"/>
      <c r="P820" s="61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64"/>
      <c r="AD820" s="64"/>
      <c r="AE820" s="64"/>
      <c r="AF820" s="64"/>
      <c r="AG820" s="64"/>
      <c r="AH820" s="64"/>
      <c r="AI820" s="206" t="n">
        <v>1</v>
      </c>
      <c r="AJ820" s="68"/>
      <c r="AK820" s="59"/>
      <c r="AL820" s="65"/>
      <c r="AM820" s="61"/>
      <c r="AN820" s="59"/>
      <c r="AO820" s="59"/>
      <c r="AP820" s="59"/>
      <c r="AQ820" s="59"/>
      <c r="AR820" s="66"/>
    </row>
    <row r="821" customFormat="false" ht="12.75" hidden="true" customHeight="false" outlineLevel="0" collapsed="false">
      <c r="A821" s="105" t="s">
        <v>639</v>
      </c>
      <c r="B821" s="164" t="s">
        <v>672</v>
      </c>
      <c r="C821" s="86" t="s">
        <v>641</v>
      </c>
      <c r="D821" s="197" t="s">
        <v>660</v>
      </c>
      <c r="E821" s="61"/>
      <c r="F821" s="59"/>
      <c r="G821" s="59"/>
      <c r="H821" s="59"/>
      <c r="I821" s="59"/>
      <c r="J821" s="59"/>
      <c r="K821" s="59"/>
      <c r="L821" s="59"/>
      <c r="M821" s="60"/>
      <c r="N821" s="43"/>
      <c r="O821" s="43"/>
      <c r="P821" s="61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64"/>
      <c r="AD821" s="64"/>
      <c r="AE821" s="64"/>
      <c r="AF821" s="64"/>
      <c r="AG821" s="64"/>
      <c r="AH821" s="64"/>
      <c r="AI821" s="206" t="n">
        <v>1</v>
      </c>
      <c r="AJ821" s="68"/>
      <c r="AK821" s="59"/>
      <c r="AL821" s="65"/>
      <c r="AM821" s="61"/>
      <c r="AN821" s="59"/>
      <c r="AO821" s="59"/>
      <c r="AP821" s="59"/>
      <c r="AQ821" s="59"/>
      <c r="AR821" s="66"/>
    </row>
    <row r="822" customFormat="false" ht="12.75" hidden="true" customHeight="false" outlineLevel="0" collapsed="false">
      <c r="A822" s="105" t="s">
        <v>639</v>
      </c>
      <c r="B822" s="42" t="s">
        <v>175</v>
      </c>
      <c r="C822" s="51"/>
      <c r="D822" s="52"/>
      <c r="E822" s="43" t="n">
        <f aca="false">E824</f>
        <v>0</v>
      </c>
      <c r="F822" s="43" t="n">
        <f aca="false">F824</f>
        <v>0</v>
      </c>
      <c r="G822" s="43" t="n">
        <f aca="false">G824</f>
        <v>0</v>
      </c>
      <c r="H822" s="43" t="n">
        <f aca="false">H824</f>
        <v>0</v>
      </c>
      <c r="I822" s="43" t="n">
        <f aca="false">I824</f>
        <v>0</v>
      </c>
      <c r="J822" s="43" t="n">
        <f aca="false">J824</f>
        <v>0</v>
      </c>
      <c r="K822" s="43" t="n">
        <f aca="false">K824</f>
        <v>0</v>
      </c>
      <c r="L822" s="43" t="n">
        <f aca="false">L824</f>
        <v>0</v>
      </c>
      <c r="M822" s="43" t="n">
        <f aca="false">M824</f>
        <v>0</v>
      </c>
      <c r="N822" s="43" t="n">
        <f aca="false">N824</f>
        <v>0</v>
      </c>
      <c r="O822" s="43" t="n">
        <f aca="false">O824</f>
        <v>0</v>
      </c>
      <c r="P822" s="43" t="n">
        <f aca="false">P824</f>
        <v>0</v>
      </c>
      <c r="Q822" s="43" t="n">
        <f aca="false">Q824</f>
        <v>0</v>
      </c>
      <c r="R822" s="43" t="n">
        <f aca="false">R824</f>
        <v>0</v>
      </c>
      <c r="S822" s="43" t="n">
        <f aca="false">S824</f>
        <v>0</v>
      </c>
      <c r="T822" s="43" t="n">
        <f aca="false">T824</f>
        <v>0</v>
      </c>
      <c r="U822" s="43" t="n">
        <f aca="false">U824</f>
        <v>0</v>
      </c>
      <c r="V822" s="43" t="n">
        <f aca="false">V824</f>
        <v>0</v>
      </c>
      <c r="W822" s="43" t="n">
        <f aca="false">W824</f>
        <v>0</v>
      </c>
      <c r="X822" s="43" t="n">
        <f aca="false">X824</f>
        <v>0</v>
      </c>
      <c r="Y822" s="43" t="n">
        <f aca="false">Y824</f>
        <v>0</v>
      </c>
      <c r="Z822" s="43" t="n">
        <f aca="false">Z824</f>
        <v>0</v>
      </c>
      <c r="AA822" s="43" t="n">
        <f aca="false">AA824</f>
        <v>0</v>
      </c>
      <c r="AB822" s="43" t="n">
        <f aca="false">AB824</f>
        <v>0</v>
      </c>
      <c r="AC822" s="43" t="n">
        <f aca="false">AC824</f>
        <v>0</v>
      </c>
      <c r="AD822" s="43" t="n">
        <f aca="false">AD824</f>
        <v>0</v>
      </c>
      <c r="AE822" s="43" t="n">
        <f aca="false">AE824</f>
        <v>0</v>
      </c>
      <c r="AF822" s="43" t="n">
        <f aca="false">AF824</f>
        <v>0</v>
      </c>
      <c r="AG822" s="43" t="n">
        <f aca="false">AG824</f>
        <v>0</v>
      </c>
      <c r="AH822" s="43" t="n">
        <f aca="false">AH824</f>
        <v>0</v>
      </c>
      <c r="AI822" s="43" t="n">
        <f aca="false">AI824</f>
        <v>0</v>
      </c>
      <c r="AJ822" s="43" t="n">
        <f aca="false">AJ824</f>
        <v>0</v>
      </c>
      <c r="AK822" s="43" t="n">
        <f aca="false">AK824</f>
        <v>0</v>
      </c>
      <c r="AL822" s="43" t="n">
        <f aca="false">AL824</f>
        <v>0</v>
      </c>
      <c r="AM822" s="43" t="n">
        <f aca="false">AM824</f>
        <v>0</v>
      </c>
      <c r="AN822" s="43" t="n">
        <f aca="false">AN824</f>
        <v>0</v>
      </c>
      <c r="AO822" s="43" t="n">
        <f aca="false">AO824</f>
        <v>0</v>
      </c>
      <c r="AP822" s="43" t="n">
        <f aca="false">AP824</f>
        <v>0</v>
      </c>
      <c r="AQ822" s="43" t="n">
        <f aca="false">AQ824</f>
        <v>0</v>
      </c>
      <c r="AR822" s="43" t="n">
        <f aca="false">AR824</f>
        <v>0</v>
      </c>
    </row>
    <row r="823" customFormat="false" ht="12.75" hidden="true" customHeight="false" outlineLevel="0" collapsed="false">
      <c r="A823" s="105" t="s">
        <v>639</v>
      </c>
      <c r="B823" s="50" t="s">
        <v>176</v>
      </c>
      <c r="C823" s="51"/>
      <c r="D823" s="52"/>
      <c r="E823" s="53" t="n">
        <v>0</v>
      </c>
      <c r="F823" s="53" t="n">
        <v>0</v>
      </c>
      <c r="G823" s="53" t="n">
        <v>0</v>
      </c>
      <c r="H823" s="53" t="n">
        <v>0</v>
      </c>
      <c r="I823" s="53" t="n">
        <v>0</v>
      </c>
      <c r="J823" s="53" t="n">
        <v>0</v>
      </c>
      <c r="K823" s="53" t="n">
        <v>0</v>
      </c>
      <c r="L823" s="53" t="n">
        <v>0</v>
      </c>
      <c r="M823" s="53" t="n">
        <v>0</v>
      </c>
      <c r="N823" s="53" t="n">
        <v>0</v>
      </c>
      <c r="O823" s="53" t="n">
        <v>0</v>
      </c>
      <c r="P823" s="53" t="n">
        <v>0</v>
      </c>
      <c r="Q823" s="53" t="n">
        <v>0</v>
      </c>
      <c r="R823" s="53" t="n">
        <v>0</v>
      </c>
      <c r="S823" s="53" t="n">
        <v>0</v>
      </c>
      <c r="T823" s="53" t="n">
        <v>0</v>
      </c>
      <c r="U823" s="53" t="n">
        <v>0</v>
      </c>
      <c r="V823" s="53" t="n">
        <v>0</v>
      </c>
      <c r="W823" s="53" t="n">
        <v>0</v>
      </c>
      <c r="X823" s="53" t="n">
        <v>0</v>
      </c>
      <c r="Y823" s="53" t="n">
        <v>0</v>
      </c>
      <c r="Z823" s="53" t="n">
        <v>0</v>
      </c>
      <c r="AA823" s="53" t="n">
        <v>0</v>
      </c>
      <c r="AB823" s="53" t="n">
        <v>0</v>
      </c>
      <c r="AC823" s="53" t="n">
        <v>0</v>
      </c>
      <c r="AD823" s="53" t="n">
        <v>0</v>
      </c>
      <c r="AE823" s="53" t="n">
        <v>0</v>
      </c>
      <c r="AF823" s="53" t="n">
        <v>0</v>
      </c>
      <c r="AG823" s="53" t="n">
        <v>0</v>
      </c>
      <c r="AH823" s="53" t="n">
        <v>0</v>
      </c>
      <c r="AI823" s="53" t="n">
        <v>0</v>
      </c>
      <c r="AJ823" s="53" t="n">
        <v>0</v>
      </c>
      <c r="AK823" s="53" t="n">
        <v>0</v>
      </c>
      <c r="AL823" s="53" t="n">
        <v>0</v>
      </c>
      <c r="AM823" s="53" t="n">
        <v>0</v>
      </c>
      <c r="AN823" s="53" t="n">
        <v>0</v>
      </c>
      <c r="AO823" s="53" t="n">
        <v>0</v>
      </c>
      <c r="AP823" s="53" t="n">
        <v>0</v>
      </c>
      <c r="AQ823" s="53" t="n">
        <v>0</v>
      </c>
      <c r="AR823" s="53" t="n">
        <v>0</v>
      </c>
    </row>
    <row r="824" customFormat="false" ht="12.75" hidden="true" customHeight="false" outlineLevel="0" collapsed="false">
      <c r="A824" s="105" t="s">
        <v>639</v>
      </c>
      <c r="B824" s="50" t="s">
        <v>187</v>
      </c>
      <c r="C824" s="51"/>
      <c r="D824" s="52"/>
      <c r="E824" s="53" t="n">
        <v>0</v>
      </c>
      <c r="F824" s="53" t="n">
        <v>0</v>
      </c>
      <c r="G824" s="53" t="n">
        <v>0</v>
      </c>
      <c r="H824" s="53" t="n">
        <v>0</v>
      </c>
      <c r="I824" s="53" t="n">
        <v>0</v>
      </c>
      <c r="J824" s="53" t="n">
        <v>0</v>
      </c>
      <c r="K824" s="53" t="n">
        <v>0</v>
      </c>
      <c r="L824" s="53" t="n">
        <v>0</v>
      </c>
      <c r="M824" s="53" t="n">
        <v>0</v>
      </c>
      <c r="N824" s="53" t="n">
        <v>0</v>
      </c>
      <c r="O824" s="53" t="n">
        <v>0</v>
      </c>
      <c r="P824" s="53" t="n">
        <v>0</v>
      </c>
      <c r="Q824" s="53" t="n">
        <v>0</v>
      </c>
      <c r="R824" s="53" t="n">
        <v>0</v>
      </c>
      <c r="S824" s="53" t="n">
        <v>0</v>
      </c>
      <c r="T824" s="53" t="n">
        <v>0</v>
      </c>
      <c r="U824" s="53" t="n">
        <v>0</v>
      </c>
      <c r="V824" s="53" t="n">
        <v>0</v>
      </c>
      <c r="W824" s="53" t="n">
        <v>0</v>
      </c>
      <c r="X824" s="53" t="n">
        <v>0</v>
      </c>
      <c r="Y824" s="53" t="n">
        <v>0</v>
      </c>
      <c r="Z824" s="53" t="n">
        <v>0</v>
      </c>
      <c r="AA824" s="53" t="n">
        <v>0</v>
      </c>
      <c r="AB824" s="53" t="n">
        <v>0</v>
      </c>
      <c r="AC824" s="53" t="n">
        <v>0</v>
      </c>
      <c r="AD824" s="53" t="n">
        <v>0</v>
      </c>
      <c r="AE824" s="53" t="n">
        <v>0</v>
      </c>
      <c r="AF824" s="53" t="n">
        <v>0</v>
      </c>
      <c r="AG824" s="53" t="n">
        <v>0</v>
      </c>
      <c r="AH824" s="53" t="n">
        <v>0</v>
      </c>
      <c r="AI824" s="53" t="n">
        <v>0</v>
      </c>
      <c r="AJ824" s="53" t="n">
        <v>0</v>
      </c>
      <c r="AK824" s="53" t="n">
        <v>0</v>
      </c>
      <c r="AL824" s="53" t="n">
        <v>0</v>
      </c>
      <c r="AM824" s="53" t="n">
        <v>0</v>
      </c>
      <c r="AN824" s="53" t="n">
        <v>0</v>
      </c>
      <c r="AO824" s="53" t="n">
        <v>0</v>
      </c>
      <c r="AP824" s="53" t="n">
        <v>0</v>
      </c>
      <c r="AQ824" s="53" t="n">
        <v>0</v>
      </c>
      <c r="AR824" s="53" t="n">
        <v>0</v>
      </c>
    </row>
    <row r="825" customFormat="false" ht="12.75" hidden="true" customHeight="false" outlineLevel="0" collapsed="false">
      <c r="A825" s="105" t="s">
        <v>639</v>
      </c>
      <c r="B825" s="42" t="s">
        <v>188</v>
      </c>
      <c r="C825" s="51"/>
      <c r="D825" s="52"/>
      <c r="E825" s="86" t="n">
        <f aca="false">E826+E827+E828</f>
        <v>0</v>
      </c>
      <c r="F825" s="86" t="n">
        <f aca="false">F826+F827+F828</f>
        <v>0</v>
      </c>
      <c r="G825" s="86" t="n">
        <f aca="false">G826+G827+G828</f>
        <v>0</v>
      </c>
      <c r="H825" s="86" t="n">
        <f aca="false">H826+H827+H828</f>
        <v>0</v>
      </c>
      <c r="I825" s="86" t="n">
        <f aca="false">I826+I827+I828</f>
        <v>0</v>
      </c>
      <c r="J825" s="86" t="n">
        <f aca="false">J826+J827+J828</f>
        <v>0</v>
      </c>
      <c r="K825" s="86" t="n">
        <f aca="false">K826+K827+K828</f>
        <v>0</v>
      </c>
      <c r="L825" s="86" t="n">
        <f aca="false">L826+L827+L828</f>
        <v>0</v>
      </c>
      <c r="M825" s="86" t="n">
        <f aca="false">M826+M827+M828</f>
        <v>0</v>
      </c>
      <c r="N825" s="86" t="n">
        <f aca="false">N826+N827+N828</f>
        <v>0</v>
      </c>
      <c r="O825" s="86" t="n">
        <f aca="false">O826+O827+O828</f>
        <v>0</v>
      </c>
      <c r="P825" s="86" t="n">
        <f aca="false">P826+P827+P828</f>
        <v>0</v>
      </c>
      <c r="Q825" s="86" t="n">
        <f aca="false">Q826+Q827+Q828</f>
        <v>0</v>
      </c>
      <c r="R825" s="86" t="n">
        <f aca="false">R826+R827+R828</f>
        <v>0</v>
      </c>
      <c r="S825" s="86" t="n">
        <f aca="false">S826+S827+S828</f>
        <v>0</v>
      </c>
      <c r="T825" s="86" t="n">
        <f aca="false">T826+T827+T828</f>
        <v>0</v>
      </c>
      <c r="U825" s="86" t="n">
        <f aca="false">U826+U827+U828</f>
        <v>0</v>
      </c>
      <c r="V825" s="86" t="n">
        <f aca="false">V826+V827+V828</f>
        <v>0</v>
      </c>
      <c r="W825" s="86" t="n">
        <f aca="false">W826+W827+W828</f>
        <v>0</v>
      </c>
      <c r="X825" s="86" t="n">
        <f aca="false">X826+X827+X828</f>
        <v>0</v>
      </c>
      <c r="Y825" s="86" t="n">
        <f aca="false">Y826+Y827+Y828</f>
        <v>0</v>
      </c>
      <c r="Z825" s="86" t="n">
        <f aca="false">Z826+Z827+Z828</f>
        <v>0</v>
      </c>
      <c r="AA825" s="86" t="n">
        <f aca="false">AA826+AA827+AA828</f>
        <v>0</v>
      </c>
      <c r="AB825" s="86" t="n">
        <f aca="false">AB826+AB827+AB828</f>
        <v>0</v>
      </c>
      <c r="AC825" s="86" t="n">
        <f aca="false">AC826+AC827+AC828</f>
        <v>0</v>
      </c>
      <c r="AD825" s="86" t="n">
        <f aca="false">AD826+AD827+AD828</f>
        <v>0</v>
      </c>
      <c r="AE825" s="86" t="n">
        <f aca="false">AE826+AE827+AE828</f>
        <v>0</v>
      </c>
      <c r="AF825" s="86" t="n">
        <f aca="false">AF826+AF827+AF828</f>
        <v>0</v>
      </c>
      <c r="AG825" s="86" t="n">
        <f aca="false">AG826+AG827+AG828</f>
        <v>0</v>
      </c>
      <c r="AH825" s="86" t="n">
        <f aca="false">AH826+AH827+AH828</f>
        <v>0</v>
      </c>
      <c r="AI825" s="86" t="n">
        <f aca="false">AI826+AI827+AI828</f>
        <v>0</v>
      </c>
      <c r="AJ825" s="86" t="n">
        <f aca="false">AJ826+AJ827+AJ828</f>
        <v>0</v>
      </c>
      <c r="AK825" s="86" t="n">
        <f aca="false">AK826+AK827+AK828</f>
        <v>0</v>
      </c>
      <c r="AL825" s="86" t="n">
        <f aca="false">AL826+AL827+AL828</f>
        <v>0</v>
      </c>
      <c r="AM825" s="86" t="n">
        <f aca="false">AM826+AM827+AM828</f>
        <v>0</v>
      </c>
      <c r="AN825" s="86" t="n">
        <f aca="false">AN826+AN827+AN828</f>
        <v>0</v>
      </c>
      <c r="AO825" s="86" t="n">
        <f aca="false">AO826+AO827+AO828</f>
        <v>0</v>
      </c>
      <c r="AP825" s="86" t="n">
        <f aca="false">AP826+AP827+AP828</f>
        <v>0</v>
      </c>
      <c r="AQ825" s="86" t="n">
        <f aca="false">AQ826+AQ827+AQ828</f>
        <v>0</v>
      </c>
      <c r="AR825" s="86" t="n">
        <f aca="false">AR826+AR827+AR828</f>
        <v>0</v>
      </c>
    </row>
    <row r="826" customFormat="false" ht="12.75" hidden="true" customHeight="false" outlineLevel="0" collapsed="false">
      <c r="A826" s="105" t="s">
        <v>639</v>
      </c>
      <c r="B826" s="50" t="s">
        <v>189</v>
      </c>
      <c r="C826" s="51"/>
      <c r="D826" s="52"/>
      <c r="E826" s="53" t="n">
        <v>0</v>
      </c>
      <c r="F826" s="53" t="n">
        <v>0</v>
      </c>
      <c r="G826" s="53" t="n">
        <v>0</v>
      </c>
      <c r="H826" s="53" t="n">
        <v>0</v>
      </c>
      <c r="I826" s="53" t="n">
        <v>0</v>
      </c>
      <c r="J826" s="53" t="n">
        <v>0</v>
      </c>
      <c r="K826" s="53" t="n">
        <v>0</v>
      </c>
      <c r="L826" s="53" t="n">
        <v>0</v>
      </c>
      <c r="M826" s="53" t="n">
        <v>0</v>
      </c>
      <c r="N826" s="53" t="n">
        <v>0</v>
      </c>
      <c r="O826" s="53" t="n">
        <v>0</v>
      </c>
      <c r="P826" s="53" t="n">
        <v>0</v>
      </c>
      <c r="Q826" s="53" t="n">
        <v>0</v>
      </c>
      <c r="R826" s="53" t="n">
        <v>0</v>
      </c>
      <c r="S826" s="53" t="n">
        <v>0</v>
      </c>
      <c r="T826" s="53" t="n">
        <v>0</v>
      </c>
      <c r="U826" s="53" t="n">
        <v>0</v>
      </c>
      <c r="V826" s="53" t="n">
        <v>0</v>
      </c>
      <c r="W826" s="53" t="n">
        <v>0</v>
      </c>
      <c r="X826" s="53" t="n">
        <v>0</v>
      </c>
      <c r="Y826" s="53" t="n">
        <v>0</v>
      </c>
      <c r="Z826" s="53" t="n">
        <v>0</v>
      </c>
      <c r="AA826" s="53" t="n">
        <v>0</v>
      </c>
      <c r="AB826" s="53" t="n">
        <v>0</v>
      </c>
      <c r="AC826" s="53" t="n">
        <v>0</v>
      </c>
      <c r="AD826" s="53" t="n">
        <v>0</v>
      </c>
      <c r="AE826" s="53" t="n">
        <v>0</v>
      </c>
      <c r="AF826" s="53" t="n">
        <v>0</v>
      </c>
      <c r="AG826" s="53" t="n">
        <v>0</v>
      </c>
      <c r="AH826" s="53" t="n">
        <v>0</v>
      </c>
      <c r="AI826" s="53" t="n">
        <v>0</v>
      </c>
      <c r="AJ826" s="53" t="n">
        <v>0</v>
      </c>
      <c r="AK826" s="53" t="n">
        <v>0</v>
      </c>
      <c r="AL826" s="53" t="n">
        <v>0</v>
      </c>
      <c r="AM826" s="53" t="n">
        <v>0</v>
      </c>
      <c r="AN826" s="53" t="n">
        <v>0</v>
      </c>
      <c r="AO826" s="53" t="n">
        <v>0</v>
      </c>
      <c r="AP826" s="53" t="n">
        <v>0</v>
      </c>
      <c r="AQ826" s="53" t="n">
        <v>0</v>
      </c>
      <c r="AR826" s="53" t="n">
        <v>0</v>
      </c>
    </row>
    <row r="827" customFormat="false" ht="25.5" hidden="true" customHeight="false" outlineLevel="0" collapsed="false">
      <c r="A827" s="105" t="s">
        <v>639</v>
      </c>
      <c r="B827" s="50" t="s">
        <v>229</v>
      </c>
      <c r="C827" s="51"/>
      <c r="D827" s="52"/>
      <c r="E827" s="53" t="n">
        <v>0</v>
      </c>
      <c r="F827" s="53" t="n">
        <v>0</v>
      </c>
      <c r="G827" s="53" t="n">
        <v>0</v>
      </c>
      <c r="H827" s="53" t="n">
        <v>0</v>
      </c>
      <c r="I827" s="53" t="n">
        <v>0</v>
      </c>
      <c r="J827" s="53" t="n">
        <v>0</v>
      </c>
      <c r="K827" s="53" t="n">
        <v>0</v>
      </c>
      <c r="L827" s="53" t="n">
        <v>0</v>
      </c>
      <c r="M827" s="53" t="n">
        <v>0</v>
      </c>
      <c r="N827" s="53" t="n">
        <v>0</v>
      </c>
      <c r="O827" s="53" t="n">
        <v>0</v>
      </c>
      <c r="P827" s="53" t="n">
        <v>0</v>
      </c>
      <c r="Q827" s="53" t="n">
        <v>0</v>
      </c>
      <c r="R827" s="53" t="n">
        <v>0</v>
      </c>
      <c r="S827" s="53" t="n">
        <v>0</v>
      </c>
      <c r="T827" s="53" t="n">
        <v>0</v>
      </c>
      <c r="U827" s="53" t="n">
        <v>0</v>
      </c>
      <c r="V827" s="53" t="n">
        <v>0</v>
      </c>
      <c r="W827" s="53" t="n">
        <v>0</v>
      </c>
      <c r="X827" s="53" t="n">
        <v>0</v>
      </c>
      <c r="Y827" s="53" t="n">
        <v>0</v>
      </c>
      <c r="Z827" s="53" t="n">
        <v>0</v>
      </c>
      <c r="AA827" s="53" t="n">
        <v>0</v>
      </c>
      <c r="AB827" s="53" t="n">
        <v>0</v>
      </c>
      <c r="AC827" s="53" t="n">
        <v>0</v>
      </c>
      <c r="AD827" s="53" t="n">
        <v>0</v>
      </c>
      <c r="AE827" s="53" t="n">
        <v>0</v>
      </c>
      <c r="AF827" s="53" t="n">
        <v>0</v>
      </c>
      <c r="AG827" s="53" t="n">
        <v>0</v>
      </c>
      <c r="AH827" s="53" t="n">
        <v>0</v>
      </c>
      <c r="AI827" s="53" t="n">
        <v>0</v>
      </c>
      <c r="AJ827" s="53" t="n">
        <v>0</v>
      </c>
      <c r="AK827" s="53" t="n">
        <v>0</v>
      </c>
      <c r="AL827" s="53" t="n">
        <v>0</v>
      </c>
      <c r="AM827" s="53" t="n">
        <v>0</v>
      </c>
      <c r="AN827" s="53" t="n">
        <v>0</v>
      </c>
      <c r="AO827" s="53" t="n">
        <v>0</v>
      </c>
      <c r="AP827" s="53" t="n">
        <v>0</v>
      </c>
      <c r="AQ827" s="53" t="n">
        <v>0</v>
      </c>
      <c r="AR827" s="53" t="n">
        <v>0</v>
      </c>
    </row>
    <row r="828" customFormat="false" ht="12.75" hidden="true" customHeight="false" outlineLevel="0" collapsed="false">
      <c r="A828" s="105" t="s">
        <v>639</v>
      </c>
      <c r="B828" s="50" t="s">
        <v>40</v>
      </c>
      <c r="C828" s="51"/>
      <c r="D828" s="52"/>
      <c r="E828" s="53" t="n">
        <v>0</v>
      </c>
      <c r="F828" s="53" t="n">
        <v>0</v>
      </c>
      <c r="G828" s="53" t="n">
        <v>0</v>
      </c>
      <c r="H828" s="53" t="n">
        <v>0</v>
      </c>
      <c r="I828" s="53" t="n">
        <v>0</v>
      </c>
      <c r="J828" s="53" t="n">
        <v>0</v>
      </c>
      <c r="K828" s="53" t="n">
        <v>0</v>
      </c>
      <c r="L828" s="53" t="n">
        <v>0</v>
      </c>
      <c r="M828" s="53" t="n">
        <v>0</v>
      </c>
      <c r="N828" s="53" t="n">
        <v>0</v>
      </c>
      <c r="O828" s="53" t="n">
        <v>0</v>
      </c>
      <c r="P828" s="53" t="n">
        <v>0</v>
      </c>
      <c r="Q828" s="53" t="n">
        <v>0</v>
      </c>
      <c r="R828" s="53" t="n">
        <v>0</v>
      </c>
      <c r="S828" s="53" t="n">
        <v>0</v>
      </c>
      <c r="T828" s="53" t="n">
        <v>0</v>
      </c>
      <c r="U828" s="53" t="n">
        <v>0</v>
      </c>
      <c r="V828" s="53" t="n">
        <v>0</v>
      </c>
      <c r="W828" s="53" t="n">
        <v>0</v>
      </c>
      <c r="X828" s="53" t="n">
        <v>0</v>
      </c>
      <c r="Y828" s="53" t="n">
        <v>0</v>
      </c>
      <c r="Z828" s="53" t="n">
        <v>0</v>
      </c>
      <c r="AA828" s="53" t="n">
        <v>0</v>
      </c>
      <c r="AB828" s="53" t="n">
        <v>0</v>
      </c>
      <c r="AC828" s="53" t="n">
        <v>0</v>
      </c>
      <c r="AD828" s="53" t="n">
        <v>0</v>
      </c>
      <c r="AE828" s="53" t="n">
        <v>0</v>
      </c>
      <c r="AF828" s="53" t="n">
        <v>0</v>
      </c>
      <c r="AG828" s="53" t="n">
        <v>0</v>
      </c>
      <c r="AH828" s="53" t="n">
        <v>0</v>
      </c>
      <c r="AI828" s="53" t="n">
        <v>0</v>
      </c>
      <c r="AJ828" s="53" t="n">
        <v>0</v>
      </c>
      <c r="AK828" s="53" t="n">
        <v>0</v>
      </c>
      <c r="AL828" s="53" t="n">
        <v>0</v>
      </c>
      <c r="AM828" s="53" t="n">
        <v>0</v>
      </c>
      <c r="AN828" s="53" t="n">
        <v>0</v>
      </c>
      <c r="AO828" s="53" t="n">
        <v>0</v>
      </c>
      <c r="AP828" s="53" t="n">
        <v>0</v>
      </c>
      <c r="AQ828" s="53" t="n">
        <v>0</v>
      </c>
      <c r="AR828" s="53" t="n">
        <v>0</v>
      </c>
    </row>
    <row r="829" customFormat="false" ht="25.5" hidden="true" customHeight="false" outlineLevel="0" collapsed="false">
      <c r="A829" s="105" t="s">
        <v>639</v>
      </c>
      <c r="B829" s="76" t="s">
        <v>673</v>
      </c>
      <c r="C829" s="207" t="s">
        <v>641</v>
      </c>
      <c r="D829" s="197" t="s">
        <v>642</v>
      </c>
      <c r="E829" s="43"/>
      <c r="F829" s="60"/>
      <c r="G829" s="60"/>
      <c r="H829" s="59"/>
      <c r="I829" s="59"/>
      <c r="J829" s="59"/>
      <c r="K829" s="59"/>
      <c r="L829" s="59"/>
      <c r="M829" s="60"/>
      <c r="N829" s="43"/>
      <c r="O829" s="43"/>
      <c r="P829" s="61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64"/>
      <c r="AD829" s="64"/>
      <c r="AE829" s="64"/>
      <c r="AF829" s="64"/>
      <c r="AG829" s="64"/>
      <c r="AH829" s="64"/>
      <c r="AI829" s="64"/>
      <c r="AJ829" s="64"/>
      <c r="AK829" s="59"/>
      <c r="AL829" s="65"/>
      <c r="AM829" s="61"/>
      <c r="AN829" s="59"/>
      <c r="AO829" s="59"/>
      <c r="AP829" s="59"/>
      <c r="AQ829" s="59"/>
      <c r="AR829" s="66"/>
    </row>
    <row r="830" customFormat="false" ht="12.75" hidden="true" customHeight="false" outlineLevel="0" collapsed="false">
      <c r="A830" s="105" t="s">
        <v>639</v>
      </c>
      <c r="B830" s="94" t="s">
        <v>232</v>
      </c>
      <c r="C830" s="43"/>
      <c r="D830" s="95"/>
      <c r="E830" s="96" t="n">
        <f aca="false">E831+E834+E840+E842+E844</f>
        <v>0</v>
      </c>
      <c r="F830" s="96" t="n">
        <f aca="false">F831+F834+F840+F842+F844</f>
        <v>0</v>
      </c>
      <c r="G830" s="96" t="n">
        <f aca="false">G831+G834+G840+G842+G844</f>
        <v>0</v>
      </c>
      <c r="H830" s="96" t="n">
        <f aca="false">H831+H834+H840+H842+H844</f>
        <v>0</v>
      </c>
      <c r="I830" s="96" t="n">
        <f aca="false">I831+I834+I840+I842+I844</f>
        <v>0</v>
      </c>
      <c r="J830" s="96" t="n">
        <f aca="false">J831+J834+J840+J842+J844</f>
        <v>0</v>
      </c>
      <c r="K830" s="96" t="n">
        <f aca="false">K831+K834+K840+K842+K844</f>
        <v>0</v>
      </c>
      <c r="L830" s="96" t="n">
        <f aca="false">L831+L834+L840+L842+L844</f>
        <v>0</v>
      </c>
      <c r="M830" s="96" t="n">
        <f aca="false">M831+M834+M840+M842+M844</f>
        <v>0</v>
      </c>
      <c r="N830" s="96" t="n">
        <f aca="false">N831+N834+N840+N842+N844</f>
        <v>0</v>
      </c>
      <c r="O830" s="96" t="n">
        <f aca="false">O831+O834+O840+O842+O844</f>
        <v>0</v>
      </c>
      <c r="P830" s="96" t="n">
        <f aca="false">P831+P834+P840+P842+P844</f>
        <v>0</v>
      </c>
      <c r="Q830" s="96" t="n">
        <f aca="false">Q831+Q834+Q840+Q842+Q844</f>
        <v>0</v>
      </c>
      <c r="R830" s="96" t="n">
        <f aca="false">R831+R834+R840+R842+R844</f>
        <v>0</v>
      </c>
      <c r="S830" s="96" t="n">
        <f aca="false">S831+S834+S840+S842+S844</f>
        <v>0</v>
      </c>
      <c r="T830" s="96" t="n">
        <f aca="false">T831+T834+T840+T842+T844</f>
        <v>0</v>
      </c>
      <c r="U830" s="96" t="n">
        <f aca="false">U831+U834+U840+U842+U844</f>
        <v>0</v>
      </c>
      <c r="V830" s="96" t="n">
        <f aca="false">V831+V834+V840+V842+V844</f>
        <v>0</v>
      </c>
      <c r="W830" s="96" t="n">
        <f aca="false">W831+W834+W840+W842+W844</f>
        <v>0</v>
      </c>
      <c r="X830" s="96" t="n">
        <f aca="false">X831+X834+X840+X842+X844</f>
        <v>0</v>
      </c>
      <c r="Y830" s="96" t="n">
        <f aca="false">Y831+Y834+Y840+Y842+Y844</f>
        <v>0</v>
      </c>
      <c r="Z830" s="96" t="n">
        <f aca="false">Z831+Z834+Z840+Z842+Z844</f>
        <v>0</v>
      </c>
      <c r="AA830" s="96" t="n">
        <f aca="false">AA831+AA834+AA840+AA842+AA844</f>
        <v>0</v>
      </c>
      <c r="AB830" s="96" t="n">
        <f aca="false">AB831+AB834+AB840+AB842+AB844</f>
        <v>0</v>
      </c>
      <c r="AC830" s="96" t="n">
        <f aca="false">AC831+AC834+AC840+AC842+AC844</f>
        <v>0</v>
      </c>
      <c r="AD830" s="96" t="n">
        <f aca="false">AD831+AD834+AD840+AD842+AD844</f>
        <v>0</v>
      </c>
      <c r="AE830" s="96" t="n">
        <f aca="false">AE831+AE834+AE840+AE842+AE844</f>
        <v>0</v>
      </c>
      <c r="AF830" s="96" t="n">
        <f aca="false">AF831+AF834+AF840+AF842+AF844</f>
        <v>0</v>
      </c>
      <c r="AG830" s="96" t="n">
        <f aca="false">AG831+AG834+AG840+AG842+AG844</f>
        <v>0</v>
      </c>
      <c r="AH830" s="96" t="n">
        <f aca="false">AH831+AH834+AH840+AH842+AH844</f>
        <v>0</v>
      </c>
      <c r="AI830" s="96" t="n">
        <f aca="false">AI831+AI834+AI840+AI842+AI844</f>
        <v>0</v>
      </c>
      <c r="AJ830" s="96" t="n">
        <f aca="false">AJ831+AJ834+AJ840+AJ842+AJ844</f>
        <v>0</v>
      </c>
      <c r="AK830" s="96" t="n">
        <f aca="false">AK831+AK834+AK840+AK842+AK844</f>
        <v>0</v>
      </c>
      <c r="AL830" s="96" t="n">
        <f aca="false">AL831+AL834+AL840+AL842+AL844</f>
        <v>0</v>
      </c>
      <c r="AM830" s="96" t="n">
        <f aca="false">AM831+AM834+AM840+AM842+AM844</f>
        <v>0</v>
      </c>
      <c r="AN830" s="96" t="n">
        <f aca="false">AN831+AN834+AN840+AN842+AN844</f>
        <v>0</v>
      </c>
      <c r="AO830" s="96" t="n">
        <f aca="false">AO831+AO834+AO840+AO842+AO844</f>
        <v>0</v>
      </c>
      <c r="AP830" s="96" t="n">
        <f aca="false">AP831+AP834+AP840+AP842+AP844</f>
        <v>0</v>
      </c>
      <c r="AQ830" s="96" t="n">
        <f aca="false">AQ831+AQ834+AQ840+AQ842+AQ844</f>
        <v>0</v>
      </c>
      <c r="AR830" s="96" t="n">
        <f aca="false">AR831+AR834+AR840+AR842+AR844</f>
        <v>0</v>
      </c>
    </row>
    <row r="831" customFormat="false" ht="12.75" hidden="true" customHeight="false" outlineLevel="0" collapsed="false">
      <c r="A831" s="105" t="s">
        <v>639</v>
      </c>
      <c r="B831" s="128" t="s">
        <v>52</v>
      </c>
      <c r="C831" s="43"/>
      <c r="D831" s="95"/>
      <c r="E831" s="43" t="n">
        <f aca="false">SUM(E832:E833)</f>
        <v>0</v>
      </c>
      <c r="F831" s="43" t="n">
        <f aca="false">SUM(F832:F833)</f>
        <v>0</v>
      </c>
      <c r="G831" s="43" t="n">
        <f aca="false">SUM(G832:G833)</f>
        <v>0</v>
      </c>
      <c r="H831" s="43" t="n">
        <f aca="false">SUM(H832:H833)</f>
        <v>0</v>
      </c>
      <c r="I831" s="43" t="n">
        <f aca="false">SUM(I832:I833)</f>
        <v>0</v>
      </c>
      <c r="J831" s="43" t="n">
        <f aca="false">SUM(J832:J833)</f>
        <v>0</v>
      </c>
      <c r="K831" s="43" t="n">
        <f aca="false">SUM(K832:K833)</f>
        <v>0</v>
      </c>
      <c r="L831" s="43" t="n">
        <f aca="false">SUM(L832:L833)</f>
        <v>0</v>
      </c>
      <c r="M831" s="43" t="n">
        <f aca="false">SUM(M832:M833)</f>
        <v>0</v>
      </c>
      <c r="N831" s="43" t="n">
        <f aca="false">SUM(N832:N833)</f>
        <v>0</v>
      </c>
      <c r="O831" s="43" t="n">
        <f aca="false">SUM(O832:O833)</f>
        <v>0</v>
      </c>
      <c r="P831" s="43" t="n">
        <f aca="false">SUM(P832:P833)</f>
        <v>0</v>
      </c>
      <c r="Q831" s="43" t="n">
        <f aca="false">SUM(Q832:Q833)</f>
        <v>0</v>
      </c>
      <c r="R831" s="43" t="n">
        <f aca="false">SUM(R832:R833)</f>
        <v>0</v>
      </c>
      <c r="S831" s="43" t="n">
        <f aca="false">SUM(S832:S833)</f>
        <v>0</v>
      </c>
      <c r="T831" s="43" t="n">
        <f aca="false">SUM(T832:T833)</f>
        <v>0</v>
      </c>
      <c r="U831" s="43" t="n">
        <f aca="false">SUM(U832:U833)</f>
        <v>0</v>
      </c>
      <c r="V831" s="43" t="n">
        <f aca="false">SUM(V832:V833)</f>
        <v>0</v>
      </c>
      <c r="W831" s="43" t="n">
        <f aca="false">SUM(W832:W833)</f>
        <v>0</v>
      </c>
      <c r="X831" s="43" t="n">
        <f aca="false">SUM(X832:X833)</f>
        <v>0</v>
      </c>
      <c r="Y831" s="43" t="n">
        <f aca="false">SUM(Y832:Y833)</f>
        <v>0</v>
      </c>
      <c r="Z831" s="43" t="n">
        <f aca="false">SUM(Z832:Z833)</f>
        <v>0</v>
      </c>
      <c r="AA831" s="43" t="n">
        <f aca="false">SUM(AA832:AA833)</f>
        <v>0</v>
      </c>
      <c r="AB831" s="43" t="n">
        <f aca="false">SUM(AB832:AB833)</f>
        <v>0</v>
      </c>
      <c r="AC831" s="43" t="n">
        <f aca="false">SUM(AC832:AC833)</f>
        <v>0</v>
      </c>
      <c r="AD831" s="43" t="n">
        <f aca="false">SUM(AD832:AD833)</f>
        <v>0</v>
      </c>
      <c r="AE831" s="43" t="n">
        <f aca="false">SUM(AE832:AE833)</f>
        <v>0</v>
      </c>
      <c r="AF831" s="43" t="n">
        <f aca="false">SUM(AF832:AF833)</f>
        <v>0</v>
      </c>
      <c r="AG831" s="43" t="n">
        <f aca="false">SUM(AG832:AG833)</f>
        <v>0</v>
      </c>
      <c r="AH831" s="43" t="n">
        <f aca="false">SUM(AH832:AH833)</f>
        <v>0</v>
      </c>
      <c r="AI831" s="43" t="n">
        <f aca="false">SUM(AI832:AI833)</f>
        <v>0</v>
      </c>
      <c r="AJ831" s="43" t="n">
        <f aca="false">SUM(AJ832:AJ833)</f>
        <v>0</v>
      </c>
      <c r="AK831" s="43" t="n">
        <f aca="false">SUM(AK832:AK833)</f>
        <v>0</v>
      </c>
      <c r="AL831" s="43" t="n">
        <f aca="false">SUM(AL832:AL833)</f>
        <v>0</v>
      </c>
      <c r="AM831" s="43" t="n">
        <f aca="false">SUM(AM832:AM833)</f>
        <v>0</v>
      </c>
      <c r="AN831" s="43" t="n">
        <f aca="false">SUM(AN832:AN833)</f>
        <v>0</v>
      </c>
      <c r="AO831" s="43" t="n">
        <f aca="false">SUM(AO832:AO833)</f>
        <v>0</v>
      </c>
      <c r="AP831" s="43" t="n">
        <f aca="false">SUM(AP832:AP833)</f>
        <v>0</v>
      </c>
      <c r="AQ831" s="43" t="n">
        <f aca="false">SUM(AQ832:AQ833)</f>
        <v>0</v>
      </c>
      <c r="AR831" s="43" t="n">
        <f aca="false">SUM(AR832:AR833)</f>
        <v>0</v>
      </c>
    </row>
    <row r="832" customFormat="false" ht="12.75" hidden="true" customHeight="false" outlineLevel="0" collapsed="false">
      <c r="A832" s="105" t="s">
        <v>639</v>
      </c>
      <c r="B832" s="207" t="s">
        <v>674</v>
      </c>
      <c r="C832" s="207"/>
      <c r="D832" s="197" t="s">
        <v>642</v>
      </c>
      <c r="E832" s="43"/>
      <c r="F832" s="60"/>
      <c r="G832" s="60"/>
      <c r="H832" s="59"/>
      <c r="I832" s="59"/>
      <c r="J832" s="59"/>
      <c r="K832" s="59"/>
      <c r="L832" s="59"/>
      <c r="M832" s="60"/>
      <c r="N832" s="43"/>
      <c r="O832" s="43"/>
      <c r="P832" s="61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64"/>
      <c r="AD832" s="64"/>
      <c r="AE832" s="64"/>
      <c r="AF832" s="64"/>
      <c r="AG832" s="64"/>
      <c r="AH832" s="64"/>
      <c r="AI832" s="64"/>
      <c r="AJ832" s="64"/>
      <c r="AK832" s="59"/>
      <c r="AL832" s="65"/>
      <c r="AM832" s="61"/>
      <c r="AN832" s="59"/>
      <c r="AO832" s="59"/>
      <c r="AP832" s="59"/>
      <c r="AQ832" s="59"/>
      <c r="AR832" s="66"/>
    </row>
    <row r="833" customFormat="false" ht="12.75" hidden="true" customHeight="false" outlineLevel="0" collapsed="false">
      <c r="A833" s="105" t="s">
        <v>639</v>
      </c>
      <c r="B833" s="208" t="s">
        <v>675</v>
      </c>
      <c r="C833" s="207" t="s">
        <v>641</v>
      </c>
      <c r="D833" s="197" t="s">
        <v>642</v>
      </c>
      <c r="E833" s="43"/>
      <c r="F833" s="60"/>
      <c r="G833" s="60"/>
      <c r="H833" s="59"/>
      <c r="I833" s="59"/>
      <c r="J833" s="59"/>
      <c r="K833" s="59"/>
      <c r="L833" s="59"/>
      <c r="M833" s="60"/>
      <c r="N833" s="43"/>
      <c r="O833" s="43"/>
      <c r="P833" s="61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64"/>
      <c r="AD833" s="64"/>
      <c r="AE833" s="64"/>
      <c r="AF833" s="64"/>
      <c r="AG833" s="64"/>
      <c r="AH833" s="64"/>
      <c r="AI833" s="64"/>
      <c r="AJ833" s="64"/>
      <c r="AK833" s="59"/>
      <c r="AL833" s="65"/>
      <c r="AM833" s="61"/>
      <c r="AN833" s="59"/>
      <c r="AO833" s="59"/>
      <c r="AP833" s="59"/>
      <c r="AQ833" s="59"/>
      <c r="AR833" s="66"/>
    </row>
    <row r="834" customFormat="false" ht="12.75" hidden="true" customHeight="false" outlineLevel="0" collapsed="false">
      <c r="A834" s="105" t="s">
        <v>639</v>
      </c>
      <c r="B834" s="128" t="s">
        <v>74</v>
      </c>
      <c r="C834" s="43"/>
      <c r="D834" s="95"/>
      <c r="E834" s="43" t="n">
        <f aca="false">SUM(E835:E839)</f>
        <v>0</v>
      </c>
      <c r="F834" s="43" t="n">
        <f aca="false">SUM(F835:F839)</f>
        <v>0</v>
      </c>
      <c r="G834" s="43" t="n">
        <f aca="false">SUM(G835:G839)</f>
        <v>0</v>
      </c>
      <c r="H834" s="43" t="n">
        <f aca="false">SUM(H835:H839)</f>
        <v>0</v>
      </c>
      <c r="I834" s="43" t="n">
        <f aca="false">SUM(I835:I839)</f>
        <v>0</v>
      </c>
      <c r="J834" s="43" t="n">
        <f aca="false">SUM(J835:J839)</f>
        <v>0</v>
      </c>
      <c r="K834" s="43" t="n">
        <f aca="false">SUM(K835:K839)</f>
        <v>0</v>
      </c>
      <c r="L834" s="43" t="n">
        <f aca="false">SUM(L835:L839)</f>
        <v>0</v>
      </c>
      <c r="M834" s="43" t="n">
        <f aca="false">SUM(M835:M839)</f>
        <v>0</v>
      </c>
      <c r="N834" s="43" t="n">
        <f aca="false">SUM(N835:N839)</f>
        <v>0</v>
      </c>
      <c r="O834" s="43" t="n">
        <f aca="false">SUM(O835:O839)</f>
        <v>0</v>
      </c>
      <c r="P834" s="43" t="n">
        <f aca="false">SUM(P835:P839)</f>
        <v>0</v>
      </c>
      <c r="Q834" s="43" t="n">
        <f aca="false">SUM(Q835:Q839)</f>
        <v>0</v>
      </c>
      <c r="R834" s="43" t="n">
        <f aca="false">SUM(R835:R839)</f>
        <v>0</v>
      </c>
      <c r="S834" s="43" t="n">
        <f aca="false">SUM(S835:S839)</f>
        <v>0</v>
      </c>
      <c r="T834" s="43" t="n">
        <f aca="false">SUM(T835:T839)</f>
        <v>0</v>
      </c>
      <c r="U834" s="43" t="n">
        <f aca="false">SUM(U835:U839)</f>
        <v>0</v>
      </c>
      <c r="V834" s="43" t="n">
        <f aca="false">SUM(V835:V839)</f>
        <v>0</v>
      </c>
      <c r="W834" s="43" t="n">
        <f aca="false">SUM(W835:W839)</f>
        <v>0</v>
      </c>
      <c r="X834" s="43" t="n">
        <f aca="false">SUM(X835:X839)</f>
        <v>0</v>
      </c>
      <c r="Y834" s="43" t="n">
        <f aca="false">SUM(Y835:Y839)</f>
        <v>0</v>
      </c>
      <c r="Z834" s="43" t="n">
        <f aca="false">SUM(Z835:Z839)</f>
        <v>0</v>
      </c>
      <c r="AA834" s="43" t="n">
        <f aca="false">SUM(AA835:AA839)</f>
        <v>0</v>
      </c>
      <c r="AB834" s="43" t="n">
        <f aca="false">SUM(AB835:AB839)</f>
        <v>0</v>
      </c>
      <c r="AC834" s="43" t="n">
        <f aca="false">SUM(AC835:AC839)</f>
        <v>0</v>
      </c>
      <c r="AD834" s="43" t="n">
        <f aca="false">SUM(AD835:AD839)</f>
        <v>0</v>
      </c>
      <c r="AE834" s="43" t="n">
        <f aca="false">SUM(AE835:AE839)</f>
        <v>0</v>
      </c>
      <c r="AF834" s="43" t="n">
        <f aca="false">SUM(AF835:AF839)</f>
        <v>0</v>
      </c>
      <c r="AG834" s="43" t="n">
        <f aca="false">SUM(AG835:AG839)</f>
        <v>0</v>
      </c>
      <c r="AH834" s="43" t="n">
        <f aca="false">SUM(AH835:AH839)</f>
        <v>0</v>
      </c>
      <c r="AI834" s="43" t="n">
        <f aca="false">SUM(AI835:AI839)</f>
        <v>0</v>
      </c>
      <c r="AJ834" s="43" t="n">
        <f aca="false">SUM(AJ835:AJ839)</f>
        <v>0</v>
      </c>
      <c r="AK834" s="43" t="n">
        <f aca="false">SUM(AK835:AK839)</f>
        <v>0</v>
      </c>
      <c r="AL834" s="43" t="n">
        <f aca="false">SUM(AL835:AL839)</f>
        <v>0</v>
      </c>
      <c r="AM834" s="43" t="n">
        <f aca="false">SUM(AM835:AM839)</f>
        <v>0</v>
      </c>
      <c r="AN834" s="43" t="n">
        <f aca="false">SUM(AN835:AN839)</f>
        <v>0</v>
      </c>
      <c r="AO834" s="43" t="n">
        <f aca="false">SUM(AO835:AO839)</f>
        <v>0</v>
      </c>
      <c r="AP834" s="43" t="n">
        <f aca="false">SUM(AP835:AP839)</f>
        <v>0</v>
      </c>
      <c r="AQ834" s="43" t="n">
        <f aca="false">SUM(AQ835:AQ839)</f>
        <v>0</v>
      </c>
      <c r="AR834" s="43" t="n">
        <f aca="false">SUM(AR835:AR839)</f>
        <v>0</v>
      </c>
    </row>
    <row r="835" customFormat="false" ht="12.75" hidden="true" customHeight="false" outlineLevel="0" collapsed="false">
      <c r="A835" s="105" t="s">
        <v>639</v>
      </c>
      <c r="B835" s="208" t="s">
        <v>676</v>
      </c>
      <c r="C835" s="209" t="s">
        <v>646</v>
      </c>
      <c r="D835" s="197" t="s">
        <v>647</v>
      </c>
      <c r="E835" s="43"/>
      <c r="F835" s="60"/>
      <c r="G835" s="60"/>
      <c r="H835" s="59"/>
      <c r="I835" s="59"/>
      <c r="J835" s="59"/>
      <c r="K835" s="59"/>
      <c r="L835" s="59"/>
      <c r="M835" s="60"/>
      <c r="N835" s="43"/>
      <c r="O835" s="43"/>
      <c r="P835" s="61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64"/>
      <c r="AD835" s="64"/>
      <c r="AE835" s="64"/>
      <c r="AF835" s="64"/>
      <c r="AG835" s="64"/>
      <c r="AH835" s="64"/>
      <c r="AI835" s="64"/>
      <c r="AJ835" s="64"/>
      <c r="AK835" s="59"/>
      <c r="AL835" s="65"/>
      <c r="AM835" s="61"/>
      <c r="AN835" s="59"/>
      <c r="AO835" s="59"/>
      <c r="AP835" s="59"/>
      <c r="AQ835" s="59"/>
      <c r="AR835" s="66"/>
    </row>
    <row r="836" customFormat="false" ht="12.75" hidden="true" customHeight="false" outlineLevel="0" collapsed="false">
      <c r="A836" s="105" t="s">
        <v>639</v>
      </c>
      <c r="B836" s="208" t="s">
        <v>677</v>
      </c>
      <c r="C836" s="209" t="s">
        <v>646</v>
      </c>
      <c r="D836" s="197" t="s">
        <v>647</v>
      </c>
      <c r="E836" s="43"/>
      <c r="F836" s="60"/>
      <c r="G836" s="60"/>
      <c r="H836" s="59"/>
      <c r="I836" s="59"/>
      <c r="J836" s="59"/>
      <c r="K836" s="59"/>
      <c r="L836" s="59"/>
      <c r="M836" s="60"/>
      <c r="N836" s="43"/>
      <c r="O836" s="43"/>
      <c r="P836" s="61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64"/>
      <c r="AD836" s="64"/>
      <c r="AE836" s="64"/>
      <c r="AF836" s="64"/>
      <c r="AG836" s="64"/>
      <c r="AH836" s="64"/>
      <c r="AI836" s="64"/>
      <c r="AJ836" s="64"/>
      <c r="AK836" s="59"/>
      <c r="AL836" s="65"/>
      <c r="AM836" s="61"/>
      <c r="AN836" s="59"/>
      <c r="AO836" s="59"/>
      <c r="AP836" s="59"/>
      <c r="AQ836" s="59"/>
      <c r="AR836" s="66"/>
    </row>
    <row r="837" customFormat="false" ht="12.75" hidden="true" customHeight="false" outlineLevel="0" collapsed="false">
      <c r="A837" s="105" t="s">
        <v>639</v>
      </c>
      <c r="B837" s="208" t="s">
        <v>678</v>
      </c>
      <c r="C837" s="209" t="s">
        <v>646</v>
      </c>
      <c r="D837" s="197" t="s">
        <v>647</v>
      </c>
      <c r="E837" s="43"/>
      <c r="F837" s="60"/>
      <c r="G837" s="60"/>
      <c r="H837" s="59"/>
      <c r="I837" s="59"/>
      <c r="J837" s="59"/>
      <c r="K837" s="59"/>
      <c r="L837" s="59"/>
      <c r="M837" s="60"/>
      <c r="N837" s="43"/>
      <c r="O837" s="43"/>
      <c r="P837" s="61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64"/>
      <c r="AD837" s="64"/>
      <c r="AE837" s="64"/>
      <c r="AF837" s="64"/>
      <c r="AG837" s="64"/>
      <c r="AH837" s="64"/>
      <c r="AI837" s="64"/>
      <c r="AJ837" s="64"/>
      <c r="AK837" s="59"/>
      <c r="AL837" s="65"/>
      <c r="AM837" s="61"/>
      <c r="AN837" s="59"/>
      <c r="AO837" s="59"/>
      <c r="AP837" s="59"/>
      <c r="AQ837" s="59"/>
      <c r="AR837" s="66"/>
    </row>
    <row r="838" customFormat="false" ht="12.75" hidden="true" customHeight="false" outlineLevel="0" collapsed="false">
      <c r="A838" s="105" t="s">
        <v>639</v>
      </c>
      <c r="B838" s="208" t="s">
        <v>679</v>
      </c>
      <c r="C838" s="209" t="s">
        <v>646</v>
      </c>
      <c r="D838" s="197" t="s">
        <v>647</v>
      </c>
      <c r="E838" s="43"/>
      <c r="F838" s="60"/>
      <c r="G838" s="60"/>
      <c r="H838" s="59"/>
      <c r="I838" s="59"/>
      <c r="J838" s="59"/>
      <c r="K838" s="59"/>
      <c r="L838" s="59"/>
      <c r="M838" s="60"/>
      <c r="N838" s="43"/>
      <c r="O838" s="43"/>
      <c r="P838" s="61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64"/>
      <c r="AD838" s="64"/>
      <c r="AE838" s="64"/>
      <c r="AF838" s="64"/>
      <c r="AG838" s="64"/>
      <c r="AH838" s="64"/>
      <c r="AI838" s="64"/>
      <c r="AJ838" s="64"/>
      <c r="AK838" s="59"/>
      <c r="AL838" s="65"/>
      <c r="AM838" s="61"/>
      <c r="AN838" s="59"/>
      <c r="AO838" s="59"/>
      <c r="AP838" s="59"/>
      <c r="AQ838" s="59"/>
      <c r="AR838" s="66"/>
    </row>
    <row r="839" customFormat="false" ht="12.75" hidden="true" customHeight="false" outlineLevel="0" collapsed="false">
      <c r="A839" s="105" t="s">
        <v>639</v>
      </c>
      <c r="B839" s="208" t="s">
        <v>680</v>
      </c>
      <c r="C839" s="209" t="s">
        <v>646</v>
      </c>
      <c r="D839" s="197" t="s">
        <v>647</v>
      </c>
      <c r="E839" s="43"/>
      <c r="F839" s="60"/>
      <c r="G839" s="60"/>
      <c r="H839" s="59"/>
      <c r="I839" s="59"/>
      <c r="J839" s="59"/>
      <c r="K839" s="59"/>
      <c r="L839" s="59"/>
      <c r="M839" s="60"/>
      <c r="N839" s="43"/>
      <c r="O839" s="43"/>
      <c r="P839" s="61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64"/>
      <c r="AD839" s="64"/>
      <c r="AE839" s="64"/>
      <c r="AF839" s="64"/>
      <c r="AG839" s="64"/>
      <c r="AH839" s="64"/>
      <c r="AI839" s="64"/>
      <c r="AJ839" s="64"/>
      <c r="AK839" s="59"/>
      <c r="AL839" s="65"/>
      <c r="AM839" s="61"/>
      <c r="AN839" s="59"/>
      <c r="AO839" s="59"/>
      <c r="AP839" s="59"/>
      <c r="AQ839" s="59"/>
      <c r="AR839" s="66"/>
    </row>
    <row r="840" customFormat="false" ht="12.75" hidden="true" customHeight="false" outlineLevel="0" collapsed="false">
      <c r="A840" s="105" t="s">
        <v>639</v>
      </c>
      <c r="B840" s="128" t="s">
        <v>233</v>
      </c>
      <c r="C840" s="43"/>
      <c r="D840" s="95"/>
      <c r="E840" s="43" t="n">
        <f aca="false">SUM(E841:E841)</f>
        <v>0</v>
      </c>
      <c r="F840" s="43" t="n">
        <f aca="false">SUM(F841:F841)</f>
        <v>0</v>
      </c>
      <c r="G840" s="43" t="n">
        <f aca="false">SUM(G841:G841)</f>
        <v>0</v>
      </c>
      <c r="H840" s="43" t="n">
        <f aca="false">SUM(H841:H841)</f>
        <v>0</v>
      </c>
      <c r="I840" s="43" t="n">
        <f aca="false">SUM(I841:I841)</f>
        <v>0</v>
      </c>
      <c r="J840" s="43" t="n">
        <f aca="false">SUM(J841:J841)</f>
        <v>0</v>
      </c>
      <c r="K840" s="43" t="n">
        <f aca="false">SUM(K841:K841)</f>
        <v>0</v>
      </c>
      <c r="L840" s="43" t="n">
        <f aca="false">SUM(L841:L841)</f>
        <v>0</v>
      </c>
      <c r="M840" s="43" t="n">
        <f aca="false">SUM(M841:M841)</f>
        <v>0</v>
      </c>
      <c r="N840" s="43" t="n">
        <f aca="false">SUM(N841:N841)</f>
        <v>0</v>
      </c>
      <c r="O840" s="43" t="n">
        <f aca="false">SUM(O841:O841)</f>
        <v>0</v>
      </c>
      <c r="P840" s="43" t="n">
        <f aca="false">SUM(P841:P841)</f>
        <v>0</v>
      </c>
      <c r="Q840" s="43" t="n">
        <f aca="false">SUM(Q841:Q841)</f>
        <v>0</v>
      </c>
      <c r="R840" s="43" t="n">
        <f aca="false">SUM(R841:R841)</f>
        <v>0</v>
      </c>
      <c r="S840" s="43" t="n">
        <f aca="false">SUM(S841:S841)</f>
        <v>0</v>
      </c>
      <c r="T840" s="43" t="n">
        <f aca="false">SUM(T841:T841)</f>
        <v>0</v>
      </c>
      <c r="U840" s="43" t="n">
        <f aca="false">SUM(U841:U841)</f>
        <v>0</v>
      </c>
      <c r="V840" s="43" t="n">
        <f aca="false">SUM(V841:V841)</f>
        <v>0</v>
      </c>
      <c r="W840" s="43" t="n">
        <f aca="false">SUM(W841:W841)</f>
        <v>0</v>
      </c>
      <c r="X840" s="43" t="n">
        <f aca="false">SUM(X841:X841)</f>
        <v>0</v>
      </c>
      <c r="Y840" s="43" t="n">
        <f aca="false">SUM(Y841:Y841)</f>
        <v>0</v>
      </c>
      <c r="Z840" s="43" t="n">
        <f aca="false">SUM(Z841:Z841)</f>
        <v>0</v>
      </c>
      <c r="AA840" s="43" t="n">
        <f aca="false">SUM(AA841:AA841)</f>
        <v>0</v>
      </c>
      <c r="AB840" s="43" t="n">
        <f aca="false">SUM(AB841:AB841)</f>
        <v>0</v>
      </c>
      <c r="AC840" s="43" t="n">
        <f aca="false">SUM(AC841:AC841)</f>
        <v>0</v>
      </c>
      <c r="AD840" s="43" t="n">
        <f aca="false">SUM(AD841:AD841)</f>
        <v>0</v>
      </c>
      <c r="AE840" s="43" t="n">
        <f aca="false">SUM(AE841:AE841)</f>
        <v>0</v>
      </c>
      <c r="AF840" s="43" t="n">
        <f aca="false">SUM(AF841:AF841)</f>
        <v>0</v>
      </c>
      <c r="AG840" s="43" t="n">
        <f aca="false">SUM(AG841:AG841)</f>
        <v>0</v>
      </c>
      <c r="AH840" s="43" t="n">
        <f aca="false">SUM(AH841:AH841)</f>
        <v>0</v>
      </c>
      <c r="AI840" s="43" t="n">
        <f aca="false">SUM(AI841:AI841)</f>
        <v>0</v>
      </c>
      <c r="AJ840" s="43" t="n">
        <f aca="false">SUM(AJ841:AJ841)</f>
        <v>0</v>
      </c>
      <c r="AK840" s="43" t="n">
        <f aca="false">SUM(AK841:AK841)</f>
        <v>0</v>
      </c>
      <c r="AL840" s="43" t="n">
        <f aca="false">SUM(AL841:AL841)</f>
        <v>0</v>
      </c>
      <c r="AM840" s="43" t="n">
        <f aca="false">SUM(AM841:AM841)</f>
        <v>0</v>
      </c>
      <c r="AN840" s="43" t="n">
        <f aca="false">SUM(AN841:AN841)</f>
        <v>0</v>
      </c>
      <c r="AO840" s="43" t="n">
        <f aca="false">SUM(AO841:AO841)</f>
        <v>0</v>
      </c>
      <c r="AP840" s="43" t="n">
        <f aca="false">SUM(AP841:AP841)</f>
        <v>0</v>
      </c>
      <c r="AQ840" s="43" t="n">
        <f aca="false">SUM(AQ841:AQ841)</f>
        <v>0</v>
      </c>
      <c r="AR840" s="43" t="n">
        <f aca="false">SUM(AR841:AR841)</f>
        <v>0</v>
      </c>
    </row>
    <row r="841" customFormat="false" ht="12.75" hidden="true" customHeight="false" outlineLevel="0" collapsed="false">
      <c r="A841" s="105" t="s">
        <v>639</v>
      </c>
      <c r="B841" s="208" t="s">
        <v>681</v>
      </c>
      <c r="C841" s="209" t="s">
        <v>641</v>
      </c>
      <c r="D841" s="197" t="s">
        <v>647</v>
      </c>
      <c r="E841" s="43"/>
      <c r="F841" s="60"/>
      <c r="G841" s="60"/>
      <c r="H841" s="59"/>
      <c r="I841" s="59"/>
      <c r="J841" s="59"/>
      <c r="K841" s="59"/>
      <c r="L841" s="59"/>
      <c r="M841" s="60"/>
      <c r="N841" s="43"/>
      <c r="O841" s="43"/>
      <c r="P841" s="61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64"/>
      <c r="AD841" s="64"/>
      <c r="AE841" s="64"/>
      <c r="AF841" s="64"/>
      <c r="AG841" s="64"/>
      <c r="AH841" s="64"/>
      <c r="AI841" s="64"/>
      <c r="AJ841" s="64"/>
      <c r="AK841" s="59"/>
      <c r="AL841" s="65"/>
      <c r="AM841" s="61"/>
      <c r="AN841" s="59"/>
      <c r="AO841" s="59"/>
      <c r="AP841" s="59"/>
      <c r="AQ841" s="59"/>
      <c r="AR841" s="66"/>
    </row>
    <row r="842" customFormat="false" ht="18" hidden="true" customHeight="true" outlineLevel="0" collapsed="false">
      <c r="A842" s="105" t="s">
        <v>639</v>
      </c>
      <c r="B842" s="128" t="s">
        <v>175</v>
      </c>
      <c r="C842" s="43"/>
      <c r="D842" s="95"/>
      <c r="E842" s="43" t="n">
        <f aca="false">SUM(E843:E843)</f>
        <v>0</v>
      </c>
      <c r="F842" s="43" t="n">
        <f aca="false">SUM(F843:F843)</f>
        <v>0</v>
      </c>
      <c r="G842" s="43" t="n">
        <f aca="false">SUM(G843:G843)</f>
        <v>0</v>
      </c>
      <c r="H842" s="43" t="n">
        <f aca="false">SUM(H843:H843)</f>
        <v>0</v>
      </c>
      <c r="I842" s="43" t="n">
        <f aca="false">SUM(I843:I843)</f>
        <v>0</v>
      </c>
      <c r="J842" s="43" t="n">
        <f aca="false">SUM(J843:J843)</f>
        <v>0</v>
      </c>
      <c r="K842" s="43" t="n">
        <f aca="false">SUM(K843:K843)</f>
        <v>0</v>
      </c>
      <c r="L842" s="43" t="n">
        <f aca="false">SUM(L843:L843)</f>
        <v>0</v>
      </c>
      <c r="M842" s="43" t="n">
        <f aca="false">SUM(M843:M843)</f>
        <v>0</v>
      </c>
      <c r="N842" s="43" t="n">
        <f aca="false">SUM(N843:N843)</f>
        <v>0</v>
      </c>
      <c r="O842" s="43" t="n">
        <f aca="false">SUM(O843:O843)</f>
        <v>0</v>
      </c>
      <c r="P842" s="43" t="n">
        <f aca="false">SUM(P843:P843)</f>
        <v>0</v>
      </c>
      <c r="Q842" s="43" t="n">
        <f aca="false">SUM(Q843:Q843)</f>
        <v>0</v>
      </c>
      <c r="R842" s="43" t="n">
        <f aca="false">SUM(R843:R843)</f>
        <v>0</v>
      </c>
      <c r="S842" s="43" t="n">
        <f aca="false">SUM(S843:S843)</f>
        <v>0</v>
      </c>
      <c r="T842" s="43" t="n">
        <f aca="false">SUM(T843:T843)</f>
        <v>0</v>
      </c>
      <c r="U842" s="43" t="n">
        <f aca="false">SUM(U843:U843)</f>
        <v>0</v>
      </c>
      <c r="V842" s="43" t="n">
        <f aca="false">SUM(V843:V843)</f>
        <v>0</v>
      </c>
      <c r="W842" s="43" t="n">
        <f aca="false">SUM(W843:W843)</f>
        <v>0</v>
      </c>
      <c r="X842" s="43" t="n">
        <f aca="false">SUM(X843:X843)</f>
        <v>0</v>
      </c>
      <c r="Y842" s="43" t="n">
        <f aca="false">SUM(Y843:Y843)</f>
        <v>0</v>
      </c>
      <c r="Z842" s="43" t="n">
        <f aca="false">SUM(Z843:Z843)</f>
        <v>0</v>
      </c>
      <c r="AA842" s="43" t="n">
        <f aca="false">SUM(AA843:AA843)</f>
        <v>0</v>
      </c>
      <c r="AB842" s="43" t="n">
        <f aca="false">SUM(AB843:AB843)</f>
        <v>0</v>
      </c>
      <c r="AC842" s="43" t="n">
        <f aca="false">SUM(AC843:AC843)</f>
        <v>0</v>
      </c>
      <c r="AD842" s="43" t="n">
        <f aca="false">SUM(AD843:AD843)</f>
        <v>0</v>
      </c>
      <c r="AE842" s="43" t="n">
        <f aca="false">SUM(AE843:AE843)</f>
        <v>0</v>
      </c>
      <c r="AF842" s="43" t="n">
        <f aca="false">SUM(AF843:AF843)</f>
        <v>0</v>
      </c>
      <c r="AG842" s="43" t="n">
        <f aca="false">SUM(AG843:AG843)</f>
        <v>0</v>
      </c>
      <c r="AH842" s="43" t="n">
        <f aca="false">SUM(AH843:AH843)</f>
        <v>0</v>
      </c>
      <c r="AI842" s="43" t="n">
        <f aca="false">SUM(AI843:AI843)</f>
        <v>0</v>
      </c>
      <c r="AJ842" s="43" t="n">
        <f aca="false">SUM(AJ843:AJ843)</f>
        <v>0</v>
      </c>
      <c r="AK842" s="43" t="n">
        <f aca="false">SUM(AK843:AK843)</f>
        <v>0</v>
      </c>
      <c r="AL842" s="43" t="n">
        <f aca="false">SUM(AL843:AL843)</f>
        <v>0</v>
      </c>
      <c r="AM842" s="43" t="n">
        <f aca="false">SUM(AM843:AM843)</f>
        <v>0</v>
      </c>
      <c r="AN842" s="43" t="n">
        <f aca="false">SUM(AN843:AN843)</f>
        <v>0</v>
      </c>
      <c r="AO842" s="43" t="n">
        <f aca="false">SUM(AO843:AO843)</f>
        <v>0</v>
      </c>
      <c r="AP842" s="43" t="n">
        <f aca="false">SUM(AP843:AP843)</f>
        <v>0</v>
      </c>
      <c r="AQ842" s="43" t="n">
        <f aca="false">SUM(AQ843:AQ843)</f>
        <v>0</v>
      </c>
      <c r="AR842" s="43" t="n">
        <f aca="false">SUM(AR843:AR843)</f>
        <v>0</v>
      </c>
    </row>
    <row r="843" customFormat="false" ht="18" hidden="true" customHeight="true" outlineLevel="0" collapsed="false">
      <c r="A843" s="105" t="s">
        <v>639</v>
      </c>
      <c r="B843" s="208" t="s">
        <v>682</v>
      </c>
      <c r="C843" s="209" t="s">
        <v>641</v>
      </c>
      <c r="D843" s="210" t="s">
        <v>652</v>
      </c>
      <c r="E843" s="43"/>
      <c r="F843" s="60"/>
      <c r="G843" s="60"/>
      <c r="H843" s="59"/>
      <c r="I843" s="59"/>
      <c r="J843" s="59"/>
      <c r="K843" s="59"/>
      <c r="L843" s="59"/>
      <c r="M843" s="60"/>
      <c r="N843" s="43"/>
      <c r="O843" s="43"/>
      <c r="P843" s="61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64"/>
      <c r="AD843" s="64"/>
      <c r="AE843" s="64"/>
      <c r="AF843" s="64"/>
      <c r="AG843" s="64"/>
      <c r="AH843" s="64"/>
      <c r="AI843" s="64"/>
      <c r="AJ843" s="64"/>
      <c r="AK843" s="59"/>
      <c r="AL843" s="65"/>
      <c r="AM843" s="61"/>
      <c r="AN843" s="59"/>
      <c r="AO843" s="59"/>
      <c r="AP843" s="59"/>
      <c r="AQ843" s="59"/>
      <c r="AR843" s="66"/>
    </row>
    <row r="844" customFormat="false" ht="12.75" hidden="true" customHeight="false" outlineLevel="0" collapsed="false">
      <c r="A844" s="105" t="s">
        <v>639</v>
      </c>
      <c r="B844" s="128" t="s">
        <v>188</v>
      </c>
      <c r="C844" s="43"/>
      <c r="D844" s="95"/>
      <c r="E844" s="43" t="n">
        <f aca="false">SUM(E845:E848)</f>
        <v>0</v>
      </c>
      <c r="F844" s="43" t="n">
        <f aca="false">SUM(F845:F848)</f>
        <v>0</v>
      </c>
      <c r="G844" s="43" t="n">
        <f aca="false">SUM(G845:G848)</f>
        <v>0</v>
      </c>
      <c r="H844" s="43" t="n">
        <f aca="false">SUM(H845:H848)</f>
        <v>0</v>
      </c>
      <c r="I844" s="43" t="n">
        <f aca="false">SUM(I845:I848)</f>
        <v>0</v>
      </c>
      <c r="J844" s="43" t="n">
        <f aca="false">SUM(J845:J848)</f>
        <v>0</v>
      </c>
      <c r="K844" s="43" t="n">
        <f aca="false">SUM(K845:K848)</f>
        <v>0</v>
      </c>
      <c r="L844" s="43" t="n">
        <f aca="false">SUM(L845:L848)</f>
        <v>0</v>
      </c>
      <c r="M844" s="43" t="n">
        <f aca="false">SUM(M845:M848)</f>
        <v>0</v>
      </c>
      <c r="N844" s="43" t="n">
        <f aca="false">SUM(N845:N848)</f>
        <v>0</v>
      </c>
      <c r="O844" s="43" t="n">
        <f aca="false">SUM(O845:O848)</f>
        <v>0</v>
      </c>
      <c r="P844" s="43" t="n">
        <f aca="false">SUM(P845:P848)</f>
        <v>0</v>
      </c>
      <c r="Q844" s="43" t="n">
        <f aca="false">SUM(Q845:Q848)</f>
        <v>0</v>
      </c>
      <c r="R844" s="43" t="n">
        <f aca="false">SUM(R845:R848)</f>
        <v>0</v>
      </c>
      <c r="S844" s="43" t="n">
        <f aca="false">SUM(S845:S848)</f>
        <v>0</v>
      </c>
      <c r="T844" s="43" t="n">
        <f aca="false">SUM(T845:T848)</f>
        <v>0</v>
      </c>
      <c r="U844" s="43" t="n">
        <f aca="false">SUM(U845:U848)</f>
        <v>0</v>
      </c>
      <c r="V844" s="43" t="n">
        <f aca="false">SUM(V845:V848)</f>
        <v>0</v>
      </c>
      <c r="W844" s="43" t="n">
        <f aca="false">SUM(W845:W848)</f>
        <v>0</v>
      </c>
      <c r="X844" s="43" t="n">
        <f aca="false">SUM(X845:X848)</f>
        <v>0</v>
      </c>
      <c r="Y844" s="43" t="n">
        <f aca="false">SUM(Y845:Y848)</f>
        <v>0</v>
      </c>
      <c r="Z844" s="43" t="n">
        <f aca="false">SUM(Z845:Z848)</f>
        <v>0</v>
      </c>
      <c r="AA844" s="43" t="n">
        <f aca="false">SUM(AA845:AA848)</f>
        <v>0</v>
      </c>
      <c r="AB844" s="43" t="n">
        <f aca="false">SUM(AB845:AB848)</f>
        <v>0</v>
      </c>
      <c r="AC844" s="43" t="n">
        <f aca="false">SUM(AC845:AC848)</f>
        <v>0</v>
      </c>
      <c r="AD844" s="43" t="n">
        <f aca="false">SUM(AD845:AD848)</f>
        <v>0</v>
      </c>
      <c r="AE844" s="43" t="n">
        <f aca="false">SUM(AE845:AE848)</f>
        <v>0</v>
      </c>
      <c r="AF844" s="43" t="n">
        <f aca="false">SUM(AF845:AF848)</f>
        <v>0</v>
      </c>
      <c r="AG844" s="43" t="n">
        <f aca="false">SUM(AG845:AG848)</f>
        <v>0</v>
      </c>
      <c r="AH844" s="43" t="n">
        <f aca="false">SUM(AH845:AH848)</f>
        <v>0</v>
      </c>
      <c r="AI844" s="43" t="n">
        <f aca="false">SUM(AI845:AI848)</f>
        <v>0</v>
      </c>
      <c r="AJ844" s="43" t="n">
        <f aca="false">SUM(AJ845:AJ848)</f>
        <v>0</v>
      </c>
      <c r="AK844" s="43" t="n">
        <f aca="false">SUM(AK845:AK848)</f>
        <v>0</v>
      </c>
      <c r="AL844" s="43" t="n">
        <f aca="false">SUM(AL845:AL848)</f>
        <v>0</v>
      </c>
      <c r="AM844" s="43" t="n">
        <f aca="false">SUM(AM845:AM848)</f>
        <v>0</v>
      </c>
      <c r="AN844" s="43" t="n">
        <f aca="false">SUM(AN845:AN848)</f>
        <v>0</v>
      </c>
      <c r="AO844" s="43" t="n">
        <f aca="false">SUM(AO845:AO848)</f>
        <v>0</v>
      </c>
      <c r="AP844" s="43" t="n">
        <f aca="false">SUM(AP845:AP848)</f>
        <v>0</v>
      </c>
      <c r="AQ844" s="43" t="n">
        <f aca="false">SUM(AQ845:AQ848)</f>
        <v>0</v>
      </c>
      <c r="AR844" s="43" t="n">
        <f aca="false">SUM(AR845:AR848)</f>
        <v>0</v>
      </c>
    </row>
    <row r="845" customFormat="false" ht="12.75" hidden="true" customHeight="false" outlineLevel="0" collapsed="false">
      <c r="A845" s="105" t="s">
        <v>639</v>
      </c>
      <c r="B845" s="101" t="s">
        <v>683</v>
      </c>
      <c r="C845" s="86" t="s">
        <v>641</v>
      </c>
      <c r="D845" s="197" t="s">
        <v>642</v>
      </c>
      <c r="E845" s="43"/>
      <c r="F845" s="60"/>
      <c r="G845" s="60"/>
      <c r="H845" s="59"/>
      <c r="I845" s="59"/>
      <c r="J845" s="59"/>
      <c r="K845" s="59"/>
      <c r="L845" s="59"/>
      <c r="M845" s="60"/>
      <c r="N845" s="43"/>
      <c r="O845" s="43"/>
      <c r="P845" s="61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64"/>
      <c r="AD845" s="64"/>
      <c r="AE845" s="64"/>
      <c r="AF845" s="64"/>
      <c r="AG845" s="64"/>
      <c r="AH845" s="64"/>
      <c r="AI845" s="64"/>
      <c r="AJ845" s="64"/>
      <c r="AK845" s="59"/>
      <c r="AL845" s="65"/>
      <c r="AM845" s="61"/>
      <c r="AN845" s="59"/>
      <c r="AO845" s="59"/>
      <c r="AP845" s="59"/>
      <c r="AQ845" s="59"/>
      <c r="AR845" s="66"/>
    </row>
    <row r="846" customFormat="false" ht="12.75" hidden="true" customHeight="false" outlineLevel="0" collapsed="false">
      <c r="A846" s="105" t="s">
        <v>639</v>
      </c>
      <c r="B846" s="101" t="s">
        <v>684</v>
      </c>
      <c r="C846" s="86" t="s">
        <v>641</v>
      </c>
      <c r="D846" s="197" t="s">
        <v>642</v>
      </c>
      <c r="E846" s="43"/>
      <c r="F846" s="60"/>
      <c r="G846" s="60"/>
      <c r="H846" s="59"/>
      <c r="I846" s="59"/>
      <c r="J846" s="59"/>
      <c r="K846" s="59"/>
      <c r="L846" s="59"/>
      <c r="M846" s="60"/>
      <c r="N846" s="43"/>
      <c r="O846" s="43"/>
      <c r="P846" s="61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64"/>
      <c r="AD846" s="64"/>
      <c r="AE846" s="64"/>
      <c r="AF846" s="64"/>
      <c r="AG846" s="64"/>
      <c r="AH846" s="64"/>
      <c r="AI846" s="64"/>
      <c r="AJ846" s="64"/>
      <c r="AK846" s="59"/>
      <c r="AL846" s="65"/>
      <c r="AM846" s="61"/>
      <c r="AN846" s="59"/>
      <c r="AO846" s="59"/>
      <c r="AP846" s="59"/>
      <c r="AQ846" s="59"/>
      <c r="AR846" s="66"/>
    </row>
    <row r="847" customFormat="false" ht="12.75" hidden="true" customHeight="false" outlineLevel="0" collapsed="false">
      <c r="A847" s="105" t="s">
        <v>639</v>
      </c>
      <c r="B847" s="101" t="s">
        <v>685</v>
      </c>
      <c r="C847" s="86" t="s">
        <v>641</v>
      </c>
      <c r="D847" s="197" t="s">
        <v>642</v>
      </c>
      <c r="E847" s="43"/>
      <c r="F847" s="60"/>
      <c r="G847" s="60"/>
      <c r="H847" s="59"/>
      <c r="I847" s="59"/>
      <c r="J847" s="59"/>
      <c r="K847" s="59"/>
      <c r="L847" s="59"/>
      <c r="M847" s="60"/>
      <c r="N847" s="43"/>
      <c r="O847" s="43"/>
      <c r="P847" s="61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64"/>
      <c r="AD847" s="64"/>
      <c r="AE847" s="64"/>
      <c r="AF847" s="64"/>
      <c r="AG847" s="64"/>
      <c r="AH847" s="64"/>
      <c r="AI847" s="64"/>
      <c r="AJ847" s="64"/>
      <c r="AK847" s="59"/>
      <c r="AL847" s="65"/>
      <c r="AM847" s="61"/>
      <c r="AN847" s="59"/>
      <c r="AO847" s="59"/>
      <c r="AP847" s="59"/>
      <c r="AQ847" s="59"/>
      <c r="AR847" s="66"/>
    </row>
    <row r="848" customFormat="false" ht="12.75" hidden="true" customHeight="false" outlineLevel="0" collapsed="false">
      <c r="A848" s="105" t="s">
        <v>639</v>
      </c>
      <c r="B848" s="101" t="s">
        <v>686</v>
      </c>
      <c r="C848" s="86" t="s">
        <v>641</v>
      </c>
      <c r="D848" s="197" t="s">
        <v>642</v>
      </c>
      <c r="E848" s="43"/>
      <c r="F848" s="60"/>
      <c r="G848" s="60"/>
      <c r="H848" s="59"/>
      <c r="I848" s="59"/>
      <c r="J848" s="59"/>
      <c r="K848" s="59"/>
      <c r="L848" s="59"/>
      <c r="M848" s="60"/>
      <c r="N848" s="43"/>
      <c r="O848" s="43"/>
      <c r="P848" s="61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64"/>
      <c r="AD848" s="64"/>
      <c r="AE848" s="64"/>
      <c r="AF848" s="64"/>
      <c r="AG848" s="64"/>
      <c r="AH848" s="64"/>
      <c r="AI848" s="64"/>
      <c r="AJ848" s="64"/>
      <c r="AK848" s="59"/>
      <c r="AL848" s="65"/>
      <c r="AM848" s="61"/>
      <c r="AN848" s="59"/>
      <c r="AO848" s="59"/>
      <c r="AP848" s="59"/>
      <c r="AQ848" s="59"/>
      <c r="AR848" s="66"/>
    </row>
    <row r="849" customFormat="false" ht="12.75" hidden="true" customHeight="false" outlineLevel="0" collapsed="false">
      <c r="A849" s="105" t="s">
        <v>639</v>
      </c>
      <c r="B849" s="116" t="s">
        <v>309</v>
      </c>
      <c r="C849" s="43"/>
      <c r="D849" s="95"/>
      <c r="E849" s="43"/>
      <c r="F849" s="60"/>
      <c r="G849" s="60"/>
      <c r="H849" s="59"/>
      <c r="I849" s="59"/>
      <c r="J849" s="59"/>
      <c r="K849" s="59"/>
      <c r="L849" s="59"/>
      <c r="M849" s="60"/>
      <c r="N849" s="43"/>
      <c r="O849" s="43"/>
      <c r="P849" s="61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64"/>
      <c r="AD849" s="64"/>
      <c r="AE849" s="64"/>
      <c r="AF849" s="64"/>
      <c r="AG849" s="64"/>
      <c r="AH849" s="64"/>
      <c r="AI849" s="64"/>
      <c r="AJ849" s="64"/>
      <c r="AK849" s="59"/>
      <c r="AL849" s="65"/>
      <c r="AM849" s="61"/>
      <c r="AN849" s="59"/>
      <c r="AO849" s="59"/>
      <c r="AP849" s="59"/>
      <c r="AQ849" s="59"/>
      <c r="AR849" s="66"/>
    </row>
    <row r="850" customFormat="false" ht="12.75" hidden="true" customHeight="false" outlineLevel="0" collapsed="false">
      <c r="A850" s="105" t="s">
        <v>639</v>
      </c>
      <c r="B850" s="211" t="s">
        <v>687</v>
      </c>
      <c r="C850" s="86" t="s">
        <v>646</v>
      </c>
      <c r="D850" s="197" t="s">
        <v>642</v>
      </c>
      <c r="E850" s="43"/>
      <c r="F850" s="60"/>
      <c r="G850" s="60"/>
      <c r="H850" s="59"/>
      <c r="I850" s="59"/>
      <c r="J850" s="59"/>
      <c r="K850" s="59"/>
      <c r="L850" s="59"/>
      <c r="M850" s="60"/>
      <c r="N850" s="43"/>
      <c r="O850" s="43"/>
      <c r="P850" s="61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64"/>
      <c r="AD850" s="64"/>
      <c r="AE850" s="64"/>
      <c r="AF850" s="64"/>
      <c r="AG850" s="64"/>
      <c r="AH850" s="64"/>
      <c r="AI850" s="64"/>
      <c r="AJ850" s="64"/>
      <c r="AK850" s="59"/>
      <c r="AL850" s="65"/>
      <c r="AM850" s="61"/>
      <c r="AN850" s="59"/>
      <c r="AO850" s="59"/>
      <c r="AP850" s="59"/>
      <c r="AQ850" s="59"/>
      <c r="AR850" s="66"/>
    </row>
    <row r="851" customFormat="false" ht="12.75" hidden="true" customHeight="false" outlineLevel="0" collapsed="false">
      <c r="A851" s="105" t="s">
        <v>639</v>
      </c>
      <c r="B851" s="101" t="s">
        <v>688</v>
      </c>
      <c r="C851" s="86" t="s">
        <v>646</v>
      </c>
      <c r="D851" s="197" t="s">
        <v>642</v>
      </c>
      <c r="E851" s="105"/>
      <c r="F851" s="130"/>
      <c r="G851" s="130"/>
      <c r="H851" s="59"/>
      <c r="I851" s="59"/>
      <c r="J851" s="59"/>
      <c r="K851" s="59"/>
      <c r="L851" s="59"/>
      <c r="M851" s="60"/>
      <c r="N851" s="43"/>
      <c r="O851" s="43"/>
      <c r="P851" s="61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64"/>
      <c r="AD851" s="64"/>
      <c r="AE851" s="64"/>
      <c r="AF851" s="64"/>
      <c r="AG851" s="64"/>
      <c r="AH851" s="64"/>
      <c r="AI851" s="64"/>
      <c r="AJ851" s="64"/>
      <c r="AK851" s="59"/>
      <c r="AL851" s="65"/>
      <c r="AM851" s="61"/>
      <c r="AN851" s="59"/>
      <c r="AO851" s="59"/>
      <c r="AP851" s="59"/>
      <c r="AQ851" s="59"/>
      <c r="AR851" s="66"/>
    </row>
    <row r="852" customFormat="false" ht="12.75" hidden="true" customHeight="false" outlineLevel="0" collapsed="false">
      <c r="A852" s="105" t="s">
        <v>639</v>
      </c>
      <c r="B852" s="101" t="s">
        <v>638</v>
      </c>
      <c r="C852" s="86" t="s">
        <v>646</v>
      </c>
      <c r="D852" s="197" t="s">
        <v>642</v>
      </c>
      <c r="E852" s="124"/>
      <c r="F852" s="125"/>
      <c r="G852" s="125"/>
      <c r="H852" s="59"/>
      <c r="I852" s="59"/>
      <c r="J852" s="59"/>
      <c r="K852" s="59"/>
      <c r="L852" s="59"/>
      <c r="M852" s="60"/>
      <c r="N852" s="43"/>
      <c r="O852" s="43"/>
      <c r="P852" s="61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64"/>
      <c r="AD852" s="64"/>
      <c r="AE852" s="64"/>
      <c r="AF852" s="64"/>
      <c r="AG852" s="64"/>
      <c r="AH852" s="64"/>
      <c r="AI852" s="64"/>
      <c r="AJ852" s="64"/>
      <c r="AK852" s="59"/>
      <c r="AL852" s="65"/>
      <c r="AM852" s="61"/>
      <c r="AN852" s="59"/>
      <c r="AO852" s="59"/>
      <c r="AP852" s="59"/>
      <c r="AQ852" s="59"/>
      <c r="AR852" s="66"/>
    </row>
    <row r="853" customFormat="false" ht="13.5" hidden="true" customHeight="false" outlineLevel="0" collapsed="false">
      <c r="A853" s="105" t="s">
        <v>639</v>
      </c>
      <c r="B853" s="212" t="s">
        <v>253</v>
      </c>
      <c r="C853" s="103"/>
      <c r="D853" s="103"/>
      <c r="E853" s="103" t="n">
        <f aca="false">E830+E777</f>
        <v>15</v>
      </c>
      <c r="F853" s="103" t="n">
        <f aca="false">F830+F777</f>
        <v>19</v>
      </c>
      <c r="G853" s="103" t="n">
        <f aca="false">G830+G777</f>
        <v>130</v>
      </c>
      <c r="H853" s="103" t="n">
        <f aca="false">H830+H777</f>
        <v>0</v>
      </c>
      <c r="I853" s="103" t="n">
        <f aca="false">I830+I777</f>
        <v>0</v>
      </c>
      <c r="J853" s="103" t="n">
        <f aca="false">J830+J777</f>
        <v>0</v>
      </c>
      <c r="K853" s="103" t="n">
        <f aca="false">K830+K777</f>
        <v>4</v>
      </c>
      <c r="L853" s="103" t="n">
        <f aca="false">L830+L777</f>
        <v>0</v>
      </c>
      <c r="M853" s="103" t="n">
        <f aca="false">M830+M777</f>
        <v>0</v>
      </c>
      <c r="N853" s="103" t="n">
        <f aca="false">N830+N777</f>
        <v>0</v>
      </c>
      <c r="O853" s="103" t="n">
        <f aca="false">O830+O777</f>
        <v>0</v>
      </c>
      <c r="P853" s="103" t="n">
        <f aca="false">P830+P777</f>
        <v>11</v>
      </c>
      <c r="Q853" s="103" t="n">
        <f aca="false">Q830+Q777</f>
        <v>8</v>
      </c>
      <c r="R853" s="103" t="n">
        <f aca="false">R830+R777</f>
        <v>12</v>
      </c>
      <c r="S853" s="103" t="n">
        <f aca="false">S830+S777</f>
        <v>0</v>
      </c>
      <c r="T853" s="103" t="n">
        <f aca="false">T830+T777</f>
        <v>9</v>
      </c>
      <c r="U853" s="103" t="n">
        <f aca="false">U830+U777</f>
        <v>6</v>
      </c>
      <c r="V853" s="103" t="n">
        <f aca="false">V830+V777</f>
        <v>0</v>
      </c>
      <c r="W853" s="103" t="n">
        <f aca="false">W830+W777</f>
        <v>0</v>
      </c>
      <c r="X853" s="103" t="n">
        <f aca="false">X830+X777</f>
        <v>3</v>
      </c>
      <c r="Y853" s="103" t="n">
        <f aca="false">Y830+Y777</f>
        <v>5</v>
      </c>
      <c r="Z853" s="103" t="n">
        <f aca="false">Z830+Z777</f>
        <v>0</v>
      </c>
      <c r="AA853" s="103" t="n">
        <f aca="false">AA830+AA777</f>
        <v>0</v>
      </c>
      <c r="AB853" s="103" t="n">
        <f aca="false">AB830+AB777</f>
        <v>2</v>
      </c>
      <c r="AC853" s="103" t="n">
        <f aca="false">AC830+AC777</f>
        <v>0</v>
      </c>
      <c r="AD853" s="103" t="n">
        <f aca="false">AD830+AD777</f>
        <v>0</v>
      </c>
      <c r="AE853" s="103" t="n">
        <f aca="false">AE830+AE777</f>
        <v>0</v>
      </c>
      <c r="AF853" s="103" t="n">
        <f aca="false">AF830+AF777</f>
        <v>0</v>
      </c>
      <c r="AG853" s="103" t="n">
        <f aca="false">AG830+AG777</f>
        <v>0</v>
      </c>
      <c r="AH853" s="103" t="n">
        <f aca="false">AH830+AH777</f>
        <v>0</v>
      </c>
      <c r="AI853" s="103" t="n">
        <f aca="false">AI830+AI777</f>
        <v>13</v>
      </c>
      <c r="AJ853" s="103" t="n">
        <f aca="false">AJ830+AJ777</f>
        <v>0</v>
      </c>
      <c r="AK853" s="103" t="n">
        <f aca="false">AK830+AK777</f>
        <v>0</v>
      </c>
      <c r="AL853" s="103" t="n">
        <f aca="false">AL830+AL777</f>
        <v>0</v>
      </c>
      <c r="AM853" s="103" t="n">
        <f aca="false">AM830+AM777</f>
        <v>9</v>
      </c>
      <c r="AN853" s="103" t="n">
        <f aca="false">AN830+AN777</f>
        <v>0</v>
      </c>
      <c r="AO853" s="103" t="n">
        <f aca="false">AO830+AO777</f>
        <v>0</v>
      </c>
      <c r="AP853" s="103" t="n">
        <f aca="false">AP830+AP777</f>
        <v>0</v>
      </c>
      <c r="AQ853" s="103" t="n">
        <f aca="false">AQ830+AQ777</f>
        <v>0</v>
      </c>
      <c r="AR853" s="103" t="n">
        <f aca="false">AR830+AR777</f>
        <v>0</v>
      </c>
    </row>
    <row r="854" customFormat="false" ht="14.25" hidden="true" customHeight="true" outlineLevel="0" collapsed="false">
      <c r="A854" s="105" t="s">
        <v>689</v>
      </c>
      <c r="B854" s="39" t="s">
        <v>51</v>
      </c>
      <c r="C854" s="40"/>
      <c r="D854" s="40"/>
      <c r="E854" s="40" t="n">
        <f aca="false">E855+E860+E866+E885+E890</f>
        <v>14</v>
      </c>
      <c r="F854" s="40" t="n">
        <f aca="false">F855+F860+F866+F885+F890</f>
        <v>10</v>
      </c>
      <c r="G854" s="40" t="n">
        <f aca="false">G855+G860+G866+G885+G890</f>
        <v>50</v>
      </c>
      <c r="H854" s="40" t="n">
        <f aca="false">H855+H860+H866+H885+H890</f>
        <v>0</v>
      </c>
      <c r="I854" s="40" t="n">
        <f aca="false">I855+I860+I866+I885+I890</f>
        <v>0</v>
      </c>
      <c r="J854" s="40" t="n">
        <f aca="false">J855+J860+J866+J885+J890</f>
        <v>0</v>
      </c>
      <c r="K854" s="40" t="n">
        <f aca="false">K855+K860+K866+K885+K890</f>
        <v>0</v>
      </c>
      <c r="L854" s="40" t="n">
        <f aca="false">L855+L860+L866+L885+L890</f>
        <v>0</v>
      </c>
      <c r="M854" s="40" t="n">
        <f aca="false">M855+M860+M866+M885+M890</f>
        <v>0</v>
      </c>
      <c r="N854" s="40" t="n">
        <f aca="false">N855+N860+N866+N885+N890</f>
        <v>0</v>
      </c>
      <c r="O854" s="40" t="n">
        <f aca="false">O855+O860+O866+O885+O890</f>
        <v>0</v>
      </c>
      <c r="P854" s="40" t="n">
        <f aca="false">P855+P860+P866+P885+P890</f>
        <v>2</v>
      </c>
      <c r="Q854" s="40" t="n">
        <f aca="false">Q855+Q860+Q866+Q885+Q890</f>
        <v>0</v>
      </c>
      <c r="R854" s="40" t="n">
        <f aca="false">R855+R860+R866+R885+R890</f>
        <v>0</v>
      </c>
      <c r="S854" s="40" t="n">
        <f aca="false">S855+S860+S866+S885+S890</f>
        <v>0</v>
      </c>
      <c r="T854" s="40" t="n">
        <f aca="false">T855+T860+T866+T885+T890</f>
        <v>0</v>
      </c>
      <c r="U854" s="40" t="n">
        <f aca="false">U855+U860+U866+U885+U890</f>
        <v>0</v>
      </c>
      <c r="V854" s="40" t="n">
        <f aca="false">V855+V860+V866+V885+V890</f>
        <v>0</v>
      </c>
      <c r="W854" s="40" t="n">
        <f aca="false">W855+W860+W866+W885+W890</f>
        <v>0</v>
      </c>
      <c r="X854" s="40" t="n">
        <f aca="false">X855+X860+X866+X885+X890</f>
        <v>0</v>
      </c>
      <c r="Y854" s="40" t="n">
        <f aca="false">Y855+Y860+Y866+Y885+Y890</f>
        <v>0</v>
      </c>
      <c r="Z854" s="40" t="n">
        <f aca="false">Z855+Z860+Z866+Z885+Z890</f>
        <v>0</v>
      </c>
      <c r="AA854" s="40" t="n">
        <f aca="false">AA855+AA860+AA866+AA885+AA890</f>
        <v>0</v>
      </c>
      <c r="AB854" s="40" t="n">
        <f aca="false">AB855+AB860+AB866+AB885+AB890</f>
        <v>0</v>
      </c>
      <c r="AC854" s="40" t="n">
        <f aca="false">AC855+AC860+AC866+AC885+AC890</f>
        <v>0</v>
      </c>
      <c r="AD854" s="40" t="n">
        <f aca="false">AD855+AD860+AD866+AD885+AD890</f>
        <v>0</v>
      </c>
      <c r="AE854" s="40" t="n">
        <f aca="false">AE855+AE860+AE866+AE885+AE890</f>
        <v>0</v>
      </c>
      <c r="AF854" s="40" t="n">
        <f aca="false">AF855+AF860+AF866+AF885+AF890</f>
        <v>0</v>
      </c>
      <c r="AG854" s="40" t="n">
        <f aca="false">AG855+AG860+AG866+AG885+AG890</f>
        <v>0</v>
      </c>
      <c r="AH854" s="40" t="n">
        <f aca="false">AH855+AH860+AH866+AH885+AH890</f>
        <v>0</v>
      </c>
      <c r="AI854" s="40" t="n">
        <f aca="false">AI855+AI860+AI866+AI885+AI890</f>
        <v>0</v>
      </c>
      <c r="AJ854" s="40" t="n">
        <f aca="false">AJ855+AJ860+AJ866+AJ885+AJ890</f>
        <v>0</v>
      </c>
      <c r="AK854" s="40" t="n">
        <f aca="false">AK855+AK860+AK866+AK885+AK890</f>
        <v>0</v>
      </c>
      <c r="AL854" s="40" t="n">
        <f aca="false">AL855+AL860+AL866+AL885+AL890</f>
        <v>0</v>
      </c>
      <c r="AM854" s="40" t="n">
        <f aca="false">AM855+AM860+AM866+AM885+AM890</f>
        <v>0</v>
      </c>
      <c r="AN854" s="40" t="n">
        <f aca="false">AN855+AN860+AN866+AN885+AN890</f>
        <v>0</v>
      </c>
      <c r="AO854" s="40" t="n">
        <f aca="false">AO855+AO860+AO866+AO885+AO890</f>
        <v>0</v>
      </c>
      <c r="AP854" s="40" t="n">
        <f aca="false">AP855+AP860+AP866+AP885+AP890</f>
        <v>0</v>
      </c>
      <c r="AQ854" s="40" t="n">
        <f aca="false">AQ855+AQ860+AQ866+AQ885+AQ890</f>
        <v>0</v>
      </c>
      <c r="AR854" s="40" t="n">
        <f aca="false">AR855+AR860+AR866+AR885+AR890</f>
        <v>0</v>
      </c>
    </row>
    <row r="855" s="45" customFormat="true" ht="12.75" hidden="true" customHeight="true" outlineLevel="0" collapsed="false">
      <c r="A855" s="105" t="s">
        <v>689</v>
      </c>
      <c r="B855" s="42" t="s">
        <v>52</v>
      </c>
      <c r="C855" s="43"/>
      <c r="D855" s="43"/>
      <c r="E855" s="43" t="n">
        <f aca="false">E856+E857+E859</f>
        <v>1</v>
      </c>
      <c r="F855" s="43" t="n">
        <f aca="false">F856+F857+F859</f>
        <v>1</v>
      </c>
      <c r="G855" s="43" t="n">
        <f aca="false">G856+G857+G859</f>
        <v>5</v>
      </c>
      <c r="H855" s="43" t="n">
        <f aca="false">H856+H857+H859</f>
        <v>0</v>
      </c>
      <c r="I855" s="43" t="n">
        <f aca="false">I856+I857+I859</f>
        <v>0</v>
      </c>
      <c r="J855" s="43" t="n">
        <f aca="false">J856+J857+J859</f>
        <v>0</v>
      </c>
      <c r="K855" s="43" t="n">
        <f aca="false">K856+K857+K859</f>
        <v>0</v>
      </c>
      <c r="L855" s="43" t="n">
        <f aca="false">L856+L857+L859</f>
        <v>0</v>
      </c>
      <c r="M855" s="43" t="n">
        <f aca="false">M856+M857+M859</f>
        <v>0</v>
      </c>
      <c r="N855" s="43" t="n">
        <f aca="false">N856+N857+N859</f>
        <v>0</v>
      </c>
      <c r="O855" s="43" t="n">
        <f aca="false">O856+O857+O859</f>
        <v>0</v>
      </c>
      <c r="P855" s="43" t="n">
        <f aca="false">P856+P857+P859</f>
        <v>0</v>
      </c>
      <c r="Q855" s="43" t="n">
        <f aca="false">Q856+Q857+Q859</f>
        <v>0</v>
      </c>
      <c r="R855" s="43" t="n">
        <f aca="false">R856+R857+R859</f>
        <v>0</v>
      </c>
      <c r="S855" s="43" t="n">
        <f aca="false">S856+S857+S859</f>
        <v>0</v>
      </c>
      <c r="T855" s="43" t="n">
        <f aca="false">T856+T857+T859</f>
        <v>0</v>
      </c>
      <c r="U855" s="43" t="n">
        <f aca="false">U856+U857+U859</f>
        <v>0</v>
      </c>
      <c r="V855" s="43" t="n">
        <f aca="false">V856+V857+V859</f>
        <v>0</v>
      </c>
      <c r="W855" s="43" t="n">
        <f aca="false">W856+W857+W859</f>
        <v>0</v>
      </c>
      <c r="X855" s="43" t="n">
        <f aca="false">X856+X857+X859</f>
        <v>0</v>
      </c>
      <c r="Y855" s="43" t="n">
        <f aca="false">Y856+Y857+Y859</f>
        <v>0</v>
      </c>
      <c r="Z855" s="43" t="n">
        <f aca="false">Z856+Z857+Z859</f>
        <v>0</v>
      </c>
      <c r="AA855" s="43" t="n">
        <f aca="false">AA856+AA857+AA859</f>
        <v>0</v>
      </c>
      <c r="AB855" s="43" t="n">
        <f aca="false">AB856+AB857+AB859</f>
        <v>0</v>
      </c>
      <c r="AC855" s="43" t="n">
        <f aca="false">AC856+AC857+AC859</f>
        <v>0</v>
      </c>
      <c r="AD855" s="43" t="n">
        <f aca="false">AD856+AD857+AD859</f>
        <v>0</v>
      </c>
      <c r="AE855" s="43" t="n">
        <f aca="false">AE856+AE857+AE859</f>
        <v>0</v>
      </c>
      <c r="AF855" s="43" t="n">
        <f aca="false">AF856+AF857+AF859</f>
        <v>0</v>
      </c>
      <c r="AG855" s="43" t="n">
        <f aca="false">AG856+AG857+AG859</f>
        <v>0</v>
      </c>
      <c r="AH855" s="43" t="n">
        <f aca="false">AH856+AH857+AH859</f>
        <v>0</v>
      </c>
      <c r="AI855" s="43" t="n">
        <f aca="false">AI856+AI857+AI859</f>
        <v>0</v>
      </c>
      <c r="AJ855" s="43" t="n">
        <f aca="false">AJ856+AJ857+AJ859</f>
        <v>0</v>
      </c>
      <c r="AK855" s="43" t="n">
        <f aca="false">AK856+AK857+AK859</f>
        <v>0</v>
      </c>
      <c r="AL855" s="43" t="n">
        <f aca="false">AL856+AL857+AL859</f>
        <v>0</v>
      </c>
      <c r="AM855" s="43" t="n">
        <f aca="false">AM856+AM857+AM859</f>
        <v>0</v>
      </c>
      <c r="AN855" s="43" t="n">
        <f aca="false">AN856+AN857+AN859</f>
        <v>0</v>
      </c>
      <c r="AO855" s="43" t="n">
        <f aca="false">AO856+AO857+AO859</f>
        <v>0</v>
      </c>
      <c r="AP855" s="43" t="n">
        <f aca="false">AP856+AP857+AP859</f>
        <v>0</v>
      </c>
      <c r="AQ855" s="43" t="n">
        <f aca="false">AQ856+AQ857+AQ859</f>
        <v>0</v>
      </c>
      <c r="AR855" s="43" t="n">
        <f aca="false">AR856+AR857+AR859</f>
        <v>0</v>
      </c>
    </row>
    <row r="856" s="49" customFormat="true" ht="12" hidden="true" customHeight="true" outlineLevel="0" collapsed="false">
      <c r="A856" s="105" t="s">
        <v>689</v>
      </c>
      <c r="B856" s="46" t="s">
        <v>53</v>
      </c>
      <c r="C856" s="47"/>
      <c r="D856" s="47"/>
      <c r="E856" s="48" t="n">
        <v>0</v>
      </c>
      <c r="F856" s="48" t="n">
        <v>0</v>
      </c>
      <c r="G856" s="48" t="n">
        <v>0</v>
      </c>
      <c r="H856" s="48" t="n">
        <v>0</v>
      </c>
      <c r="I856" s="48" t="n">
        <v>0</v>
      </c>
      <c r="J856" s="48" t="n">
        <v>0</v>
      </c>
      <c r="K856" s="48" t="n">
        <v>0</v>
      </c>
      <c r="L856" s="48" t="n">
        <v>0</v>
      </c>
      <c r="M856" s="48" t="n">
        <v>0</v>
      </c>
      <c r="N856" s="48" t="n">
        <v>0</v>
      </c>
      <c r="O856" s="48" t="n">
        <v>0</v>
      </c>
      <c r="P856" s="48" t="n">
        <v>0</v>
      </c>
      <c r="Q856" s="48" t="n">
        <v>0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48" t="n">
        <v>0</v>
      </c>
      <c r="Z856" s="48" t="n">
        <v>0</v>
      </c>
      <c r="AA856" s="48" t="n">
        <v>0</v>
      </c>
      <c r="AB856" s="48" t="n">
        <v>0</v>
      </c>
      <c r="AC856" s="48" t="n">
        <v>0</v>
      </c>
      <c r="AD856" s="48" t="n">
        <v>0</v>
      </c>
      <c r="AE856" s="48" t="n">
        <v>0</v>
      </c>
      <c r="AF856" s="48" t="n">
        <v>0</v>
      </c>
      <c r="AG856" s="48" t="n">
        <v>0</v>
      </c>
      <c r="AH856" s="48" t="n">
        <v>0</v>
      </c>
      <c r="AI856" s="48" t="n">
        <v>0</v>
      </c>
      <c r="AJ856" s="48" t="n">
        <v>0</v>
      </c>
      <c r="AK856" s="48" t="n">
        <v>0</v>
      </c>
      <c r="AL856" s="48" t="n">
        <v>0</v>
      </c>
      <c r="AM856" s="48" t="n">
        <v>0</v>
      </c>
      <c r="AN856" s="48" t="n">
        <v>0</v>
      </c>
      <c r="AO856" s="48" t="n">
        <v>0</v>
      </c>
      <c r="AP856" s="48" t="n">
        <v>0</v>
      </c>
      <c r="AQ856" s="48" t="n">
        <v>0</v>
      </c>
      <c r="AR856" s="48" t="n">
        <v>0</v>
      </c>
    </row>
    <row r="857" customFormat="false" ht="12" hidden="true" customHeight="true" outlineLevel="0" collapsed="false">
      <c r="A857" s="105" t="s">
        <v>689</v>
      </c>
      <c r="B857" s="50" t="s">
        <v>54</v>
      </c>
      <c r="C857" s="51"/>
      <c r="D857" s="52"/>
      <c r="E857" s="53" t="n">
        <f aca="false">SUM(E858:E858)</f>
        <v>1</v>
      </c>
      <c r="F857" s="53" t="n">
        <f aca="false">SUM(F858:F858)</f>
        <v>1</v>
      </c>
      <c r="G857" s="53" t="n">
        <f aca="false">SUM(G858:G858)</f>
        <v>5</v>
      </c>
      <c r="H857" s="53" t="n">
        <f aca="false">SUM(H858:H858)</f>
        <v>0</v>
      </c>
      <c r="I857" s="53" t="n">
        <f aca="false">SUM(I858:I858)</f>
        <v>0</v>
      </c>
      <c r="J857" s="53" t="n">
        <f aca="false">SUM(J858:J858)</f>
        <v>0</v>
      </c>
      <c r="K857" s="53" t="n">
        <f aca="false">SUM(K858:K858)</f>
        <v>0</v>
      </c>
      <c r="L857" s="53" t="n">
        <f aca="false">SUM(L858:L858)</f>
        <v>0</v>
      </c>
      <c r="M857" s="53" t="n">
        <f aca="false">SUM(M858:M858)</f>
        <v>0</v>
      </c>
      <c r="N857" s="53" t="n">
        <f aca="false">SUM(N858:N858)</f>
        <v>0</v>
      </c>
      <c r="O857" s="53" t="n">
        <f aca="false">SUM(O858:O858)</f>
        <v>0</v>
      </c>
      <c r="P857" s="53" t="n">
        <f aca="false">SUM(P858:P858)</f>
        <v>0</v>
      </c>
      <c r="Q857" s="53" t="n">
        <f aca="false">SUM(Q858:Q858)</f>
        <v>0</v>
      </c>
      <c r="R857" s="53" t="n">
        <f aca="false">SUM(R858:R858)</f>
        <v>0</v>
      </c>
      <c r="S857" s="53" t="n">
        <f aca="false">SUM(S858:S858)</f>
        <v>0</v>
      </c>
      <c r="T857" s="53" t="n">
        <f aca="false">SUM(T858:T858)</f>
        <v>0</v>
      </c>
      <c r="U857" s="53" t="n">
        <f aca="false">SUM(U858:U858)</f>
        <v>0</v>
      </c>
      <c r="V857" s="53" t="n">
        <f aca="false">SUM(V858:V858)</f>
        <v>0</v>
      </c>
      <c r="W857" s="53" t="n">
        <f aca="false">SUM(W858:W858)</f>
        <v>0</v>
      </c>
      <c r="X857" s="53" t="n">
        <f aca="false">SUM(X858:X858)</f>
        <v>0</v>
      </c>
      <c r="Y857" s="53" t="n">
        <f aca="false">SUM(Y858:Y858)</f>
        <v>0</v>
      </c>
      <c r="Z857" s="53" t="n">
        <f aca="false">SUM(Z858:Z858)</f>
        <v>0</v>
      </c>
      <c r="AA857" s="53" t="n">
        <f aca="false">SUM(AA858:AA858)</f>
        <v>0</v>
      </c>
      <c r="AB857" s="53" t="n">
        <f aca="false">SUM(AB858:AB858)</f>
        <v>0</v>
      </c>
      <c r="AC857" s="53" t="n">
        <f aca="false">SUM(AC858:AC858)</f>
        <v>0</v>
      </c>
      <c r="AD857" s="53" t="n">
        <f aca="false">SUM(AD858:AD858)</f>
        <v>0</v>
      </c>
      <c r="AE857" s="53" t="n">
        <f aca="false">SUM(AE858:AE858)</f>
        <v>0</v>
      </c>
      <c r="AF857" s="53" t="n">
        <f aca="false">SUM(AF858:AF858)</f>
        <v>0</v>
      </c>
      <c r="AG857" s="53" t="n">
        <f aca="false">SUM(AG858:AG858)</f>
        <v>0</v>
      </c>
      <c r="AH857" s="53" t="n">
        <f aca="false">SUM(AH858:AH858)</f>
        <v>0</v>
      </c>
      <c r="AI857" s="53" t="n">
        <f aca="false">SUM(AI858:AI858)</f>
        <v>0</v>
      </c>
      <c r="AJ857" s="53" t="n">
        <f aca="false">SUM(AJ858:AJ858)</f>
        <v>0</v>
      </c>
      <c r="AK857" s="53" t="n">
        <f aca="false">SUM(AK858:AK858)</f>
        <v>0</v>
      </c>
      <c r="AL857" s="53" t="n">
        <f aca="false">SUM(AL858:AL858)</f>
        <v>0</v>
      </c>
      <c r="AM857" s="53" t="n">
        <f aca="false">SUM(AM858:AM858)</f>
        <v>0</v>
      </c>
      <c r="AN857" s="53" t="n">
        <f aca="false">SUM(AN858:AN858)</f>
        <v>0</v>
      </c>
      <c r="AO857" s="53" t="n">
        <f aca="false">SUM(AO858:AO858)</f>
        <v>0</v>
      </c>
      <c r="AP857" s="53" t="n">
        <f aca="false">SUM(AP858:AP858)</f>
        <v>0</v>
      </c>
      <c r="AQ857" s="53" t="n">
        <f aca="false">SUM(AQ858:AQ858)</f>
        <v>0</v>
      </c>
      <c r="AR857" s="53" t="n">
        <f aca="false">SUM(AR858:AR858)</f>
        <v>0</v>
      </c>
    </row>
    <row r="858" customFormat="false" ht="28.9" hidden="true" customHeight="true" outlineLevel="0" collapsed="false">
      <c r="A858" s="105" t="s">
        <v>689</v>
      </c>
      <c r="B858" s="132" t="s">
        <v>690</v>
      </c>
      <c r="C858" s="133" t="s">
        <v>691</v>
      </c>
      <c r="D858" s="87" t="s">
        <v>692</v>
      </c>
      <c r="E858" s="61" t="n">
        <v>1</v>
      </c>
      <c r="F858" s="59" t="n">
        <v>1</v>
      </c>
      <c r="G858" s="59" t="n">
        <v>5</v>
      </c>
      <c r="H858" s="59"/>
      <c r="I858" s="59"/>
      <c r="J858" s="59"/>
      <c r="K858" s="59"/>
      <c r="L858" s="59"/>
      <c r="M858" s="60"/>
      <c r="N858" s="43"/>
      <c r="O858" s="43"/>
      <c r="P858" s="61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64"/>
      <c r="AD858" s="64"/>
      <c r="AE858" s="64"/>
      <c r="AF858" s="64"/>
      <c r="AG858" s="64"/>
      <c r="AH858" s="64"/>
      <c r="AI858" s="64"/>
      <c r="AJ858" s="64"/>
      <c r="AK858" s="59"/>
      <c r="AL858" s="65"/>
      <c r="AM858" s="61"/>
      <c r="AN858" s="59"/>
      <c r="AO858" s="59"/>
      <c r="AP858" s="59"/>
      <c r="AQ858" s="59"/>
      <c r="AR858" s="66"/>
    </row>
    <row r="859" customFormat="false" ht="12" hidden="true" customHeight="true" outlineLevel="0" collapsed="false">
      <c r="A859" s="105" t="s">
        <v>689</v>
      </c>
      <c r="B859" s="50" t="s">
        <v>68</v>
      </c>
      <c r="C859" s="51"/>
      <c r="D859" s="52"/>
      <c r="E859" s="53" t="n">
        <v>0</v>
      </c>
      <c r="F859" s="53" t="n">
        <v>0</v>
      </c>
      <c r="G859" s="53" t="n">
        <v>0</v>
      </c>
      <c r="H859" s="53" t="n">
        <v>0</v>
      </c>
      <c r="I859" s="53" t="n">
        <v>0</v>
      </c>
      <c r="J859" s="53" t="n">
        <v>0</v>
      </c>
      <c r="K859" s="53" t="n">
        <v>0</v>
      </c>
      <c r="L859" s="53" t="n">
        <v>0</v>
      </c>
      <c r="M859" s="53" t="n">
        <v>0</v>
      </c>
      <c r="N859" s="53" t="n">
        <v>0</v>
      </c>
      <c r="O859" s="53" t="n">
        <v>0</v>
      </c>
      <c r="P859" s="53" t="n">
        <v>0</v>
      </c>
      <c r="Q859" s="53" t="n">
        <v>0</v>
      </c>
      <c r="R859" s="53" t="n">
        <v>0</v>
      </c>
      <c r="S859" s="53" t="n">
        <v>0</v>
      </c>
      <c r="T859" s="53" t="n">
        <v>0</v>
      </c>
      <c r="U859" s="53" t="n">
        <v>0</v>
      </c>
      <c r="V859" s="53" t="n">
        <v>0</v>
      </c>
      <c r="W859" s="53" t="n">
        <v>0</v>
      </c>
      <c r="X859" s="53" t="n">
        <v>0</v>
      </c>
      <c r="Y859" s="53" t="n">
        <v>0</v>
      </c>
      <c r="Z859" s="53" t="n">
        <v>0</v>
      </c>
      <c r="AA859" s="53" t="n">
        <v>0</v>
      </c>
      <c r="AB859" s="53" t="n">
        <v>0</v>
      </c>
      <c r="AC859" s="53" t="n">
        <v>0</v>
      </c>
      <c r="AD859" s="53" t="n">
        <v>0</v>
      </c>
      <c r="AE859" s="53" t="n">
        <v>0</v>
      </c>
      <c r="AF859" s="53" t="n">
        <v>0</v>
      </c>
      <c r="AG859" s="53" t="n">
        <v>0</v>
      </c>
      <c r="AH859" s="53" t="n">
        <v>0</v>
      </c>
      <c r="AI859" s="53" t="n">
        <v>0</v>
      </c>
      <c r="AJ859" s="53" t="n">
        <v>0</v>
      </c>
      <c r="AK859" s="53" t="n">
        <v>0</v>
      </c>
      <c r="AL859" s="53" t="n">
        <v>0</v>
      </c>
      <c r="AM859" s="53" t="n">
        <v>0</v>
      </c>
      <c r="AN859" s="53" t="n">
        <v>0</v>
      </c>
      <c r="AO859" s="53" t="n">
        <v>0</v>
      </c>
      <c r="AP859" s="53" t="n">
        <v>0</v>
      </c>
      <c r="AQ859" s="53" t="n">
        <v>0</v>
      </c>
      <c r="AR859" s="53" t="n">
        <v>0</v>
      </c>
    </row>
    <row r="860" customFormat="false" ht="12" hidden="true" customHeight="true" outlineLevel="0" collapsed="false">
      <c r="A860" s="105" t="s">
        <v>689</v>
      </c>
      <c r="B860" s="42" t="s">
        <v>74</v>
      </c>
      <c r="C860" s="51"/>
      <c r="D860" s="52"/>
      <c r="E860" s="43" t="n">
        <f aca="false">E861+E862+E863+E864+E865</f>
        <v>0</v>
      </c>
      <c r="F860" s="43" t="n">
        <f aca="false">F861+F862+F863</f>
        <v>0</v>
      </c>
      <c r="G860" s="43" t="n">
        <f aca="false">G861+G862+G863</f>
        <v>0</v>
      </c>
      <c r="H860" s="43" t="n">
        <f aca="false">H861+H862+H863</f>
        <v>0</v>
      </c>
      <c r="I860" s="43" t="n">
        <f aca="false">I861+I862+I863</f>
        <v>0</v>
      </c>
      <c r="J860" s="43" t="n">
        <f aca="false">J861+J862+J863</f>
        <v>0</v>
      </c>
      <c r="K860" s="43" t="n">
        <f aca="false">K861+K862+K863</f>
        <v>0</v>
      </c>
      <c r="L860" s="43" t="n">
        <f aca="false">L861+L862+L863</f>
        <v>0</v>
      </c>
      <c r="M860" s="43" t="n">
        <f aca="false">M861+M862+M863</f>
        <v>0</v>
      </c>
      <c r="N860" s="43" t="n">
        <f aca="false">N861+N862+N863</f>
        <v>0</v>
      </c>
      <c r="O860" s="43" t="n">
        <f aca="false">O861+O862+O863</f>
        <v>0</v>
      </c>
      <c r="P860" s="43" t="n">
        <f aca="false">P861+P862+P863</f>
        <v>0</v>
      </c>
      <c r="Q860" s="43" t="n">
        <f aca="false">Q861+Q862+Q863</f>
        <v>0</v>
      </c>
      <c r="R860" s="43" t="n">
        <f aca="false">R861+R862+R863</f>
        <v>0</v>
      </c>
      <c r="S860" s="43" t="n">
        <f aca="false">S861+S862+S863</f>
        <v>0</v>
      </c>
      <c r="T860" s="43" t="n">
        <f aca="false">T861+T862+T863</f>
        <v>0</v>
      </c>
      <c r="U860" s="43" t="n">
        <f aca="false">U861+U862+U863</f>
        <v>0</v>
      </c>
      <c r="V860" s="43" t="n">
        <f aca="false">V861+V862+V863</f>
        <v>0</v>
      </c>
      <c r="W860" s="43" t="n">
        <f aca="false">W861+W862+W863</f>
        <v>0</v>
      </c>
      <c r="X860" s="43" t="n">
        <f aca="false">X861+X862+X863</f>
        <v>0</v>
      </c>
      <c r="Y860" s="43" t="n">
        <f aca="false">Y861+Y862+Y863</f>
        <v>0</v>
      </c>
      <c r="Z860" s="43" t="n">
        <f aca="false">Z861+Z862+Z863</f>
        <v>0</v>
      </c>
      <c r="AA860" s="43" t="n">
        <f aca="false">AA861+AA862+AA863</f>
        <v>0</v>
      </c>
      <c r="AB860" s="43" t="n">
        <f aca="false">AB861+AB862+AB863</f>
        <v>0</v>
      </c>
      <c r="AC860" s="43" t="n">
        <f aca="false">AC861+AC862+AC863</f>
        <v>0</v>
      </c>
      <c r="AD860" s="43" t="n">
        <f aca="false">AD861+AD862+AD863</f>
        <v>0</v>
      </c>
      <c r="AE860" s="43" t="n">
        <f aca="false">AE861+AE862+AE863</f>
        <v>0</v>
      </c>
      <c r="AF860" s="43" t="n">
        <f aca="false">AF861+AF862+AF863</f>
        <v>0</v>
      </c>
      <c r="AG860" s="43" t="n">
        <f aca="false">AG861+AG862+AG863</f>
        <v>0</v>
      </c>
      <c r="AH860" s="43" t="n">
        <f aca="false">AH861+AH862+AH863</f>
        <v>0</v>
      </c>
      <c r="AI860" s="43" t="n">
        <f aca="false">AI861+AI862+AI863</f>
        <v>0</v>
      </c>
      <c r="AJ860" s="43" t="n">
        <f aca="false">AJ861+AJ862+AJ863</f>
        <v>0</v>
      </c>
      <c r="AK860" s="43" t="n">
        <f aca="false">AK861+AK862+AK863</f>
        <v>0</v>
      </c>
      <c r="AL860" s="43" t="n">
        <f aca="false">AL861+AL862+AL863</f>
        <v>0</v>
      </c>
      <c r="AM860" s="43" t="n">
        <f aca="false">AM861+AM862+AM863</f>
        <v>0</v>
      </c>
      <c r="AN860" s="43" t="n">
        <f aca="false">AN861+AN862+AN863</f>
        <v>0</v>
      </c>
      <c r="AO860" s="43" t="n">
        <f aca="false">AO861+AO862+AO863</f>
        <v>0</v>
      </c>
      <c r="AP860" s="43" t="n">
        <f aca="false">AP861+AP862+AP863</f>
        <v>0</v>
      </c>
      <c r="AQ860" s="43" t="n">
        <f aca="false">AQ861+AQ862+AQ863</f>
        <v>0</v>
      </c>
      <c r="AR860" s="43" t="n">
        <f aca="false">AR861+AR862+AR863</f>
        <v>0</v>
      </c>
    </row>
    <row r="861" customFormat="false" ht="16.5" hidden="true" customHeight="true" outlineLevel="0" collapsed="false">
      <c r="A861" s="105" t="s">
        <v>689</v>
      </c>
      <c r="B861" s="50" t="s">
        <v>75</v>
      </c>
      <c r="C861" s="51"/>
      <c r="D861" s="52"/>
      <c r="E861" s="53" t="n">
        <v>0</v>
      </c>
      <c r="F861" s="53" t="n">
        <v>0</v>
      </c>
      <c r="G861" s="53" t="n">
        <v>0</v>
      </c>
      <c r="H861" s="53" t="n">
        <v>0</v>
      </c>
      <c r="I861" s="53" t="n">
        <v>0</v>
      </c>
      <c r="J861" s="53" t="n">
        <v>0</v>
      </c>
      <c r="K861" s="53" t="n">
        <v>0</v>
      </c>
      <c r="L861" s="53" t="n">
        <v>0</v>
      </c>
      <c r="M861" s="53" t="n">
        <v>0</v>
      </c>
      <c r="N861" s="53" t="n">
        <v>0</v>
      </c>
      <c r="O861" s="53" t="n">
        <v>0</v>
      </c>
      <c r="P861" s="53" t="n">
        <v>0</v>
      </c>
      <c r="Q861" s="53" t="n">
        <v>0</v>
      </c>
      <c r="R861" s="53" t="n">
        <v>0</v>
      </c>
      <c r="S861" s="53" t="n">
        <v>0</v>
      </c>
      <c r="T861" s="53" t="n">
        <v>0</v>
      </c>
      <c r="U861" s="53" t="n">
        <v>0</v>
      </c>
      <c r="V861" s="53" t="n">
        <v>0</v>
      </c>
      <c r="W861" s="53" t="n">
        <v>0</v>
      </c>
      <c r="X861" s="53" t="n">
        <v>0</v>
      </c>
      <c r="Y861" s="53" t="n">
        <v>0</v>
      </c>
      <c r="Z861" s="53" t="n">
        <v>0</v>
      </c>
      <c r="AA861" s="53" t="n">
        <v>0</v>
      </c>
      <c r="AB861" s="53" t="n">
        <v>0</v>
      </c>
      <c r="AC861" s="53" t="n">
        <v>0</v>
      </c>
      <c r="AD861" s="53" t="n">
        <v>0</v>
      </c>
      <c r="AE861" s="53" t="n">
        <v>0</v>
      </c>
      <c r="AF861" s="53" t="n">
        <v>0</v>
      </c>
      <c r="AG861" s="53" t="n">
        <v>0</v>
      </c>
      <c r="AH861" s="53" t="n">
        <v>0</v>
      </c>
      <c r="AI861" s="53" t="n">
        <v>0</v>
      </c>
      <c r="AJ861" s="53" t="n">
        <v>0</v>
      </c>
      <c r="AK861" s="53" t="n">
        <v>0</v>
      </c>
      <c r="AL861" s="53" t="n">
        <v>0</v>
      </c>
      <c r="AM861" s="53" t="n">
        <v>0</v>
      </c>
      <c r="AN861" s="53" t="n">
        <v>0</v>
      </c>
      <c r="AO861" s="53" t="n">
        <v>0</v>
      </c>
      <c r="AP861" s="53" t="n">
        <v>0</v>
      </c>
      <c r="AQ861" s="53" t="n">
        <v>0</v>
      </c>
      <c r="AR861" s="53" t="n">
        <v>0</v>
      </c>
    </row>
    <row r="862" customFormat="false" ht="16.5" hidden="true" customHeight="true" outlineLevel="0" collapsed="false">
      <c r="A862" s="105" t="s">
        <v>689</v>
      </c>
      <c r="B862" s="50" t="s">
        <v>84</v>
      </c>
      <c r="C862" s="51"/>
      <c r="D862" s="52"/>
      <c r="E862" s="53" t="n">
        <v>0</v>
      </c>
      <c r="F862" s="53" t="n">
        <v>0</v>
      </c>
      <c r="G862" s="53" t="n">
        <v>0</v>
      </c>
      <c r="H862" s="53" t="n">
        <v>0</v>
      </c>
      <c r="I862" s="53" t="n">
        <v>0</v>
      </c>
      <c r="J862" s="53" t="n">
        <v>0</v>
      </c>
      <c r="K862" s="53" t="n">
        <v>0</v>
      </c>
      <c r="L862" s="53" t="n">
        <v>0</v>
      </c>
      <c r="M862" s="53" t="n">
        <v>0</v>
      </c>
      <c r="N862" s="53" t="n">
        <v>0</v>
      </c>
      <c r="O862" s="53" t="n">
        <v>0</v>
      </c>
      <c r="P862" s="53" t="n">
        <v>0</v>
      </c>
      <c r="Q862" s="53" t="n">
        <v>0</v>
      </c>
      <c r="R862" s="53" t="n">
        <v>0</v>
      </c>
      <c r="S862" s="53" t="n">
        <v>0</v>
      </c>
      <c r="T862" s="53" t="n">
        <v>0</v>
      </c>
      <c r="U862" s="53" t="n">
        <v>0</v>
      </c>
      <c r="V862" s="53" t="n">
        <v>0</v>
      </c>
      <c r="W862" s="53" t="n">
        <v>0</v>
      </c>
      <c r="X862" s="53" t="n">
        <v>0</v>
      </c>
      <c r="Y862" s="53" t="n">
        <v>0</v>
      </c>
      <c r="Z862" s="53" t="n">
        <v>0</v>
      </c>
      <c r="AA862" s="53" t="n">
        <v>0</v>
      </c>
      <c r="AB862" s="53" t="n">
        <v>0</v>
      </c>
      <c r="AC862" s="53" t="n">
        <v>0</v>
      </c>
      <c r="AD862" s="53" t="n">
        <v>0</v>
      </c>
      <c r="AE862" s="53" t="n">
        <v>0</v>
      </c>
      <c r="AF862" s="53" t="n">
        <v>0</v>
      </c>
      <c r="AG862" s="53" t="n">
        <v>0</v>
      </c>
      <c r="AH862" s="53" t="n">
        <v>0</v>
      </c>
      <c r="AI862" s="53" t="n">
        <v>0</v>
      </c>
      <c r="AJ862" s="53" t="n">
        <v>0</v>
      </c>
      <c r="AK862" s="53" t="n">
        <v>0</v>
      </c>
      <c r="AL862" s="53" t="n">
        <v>0</v>
      </c>
      <c r="AM862" s="53" t="n">
        <v>0</v>
      </c>
      <c r="AN862" s="53" t="n">
        <v>0</v>
      </c>
      <c r="AO862" s="53" t="n">
        <v>0</v>
      </c>
      <c r="AP862" s="53" t="n">
        <v>0</v>
      </c>
      <c r="AQ862" s="53" t="n">
        <v>0</v>
      </c>
      <c r="AR862" s="53" t="n">
        <v>0</v>
      </c>
    </row>
    <row r="863" customFormat="false" ht="15" hidden="true" customHeight="true" outlineLevel="0" collapsed="false">
      <c r="A863" s="105" t="s">
        <v>689</v>
      </c>
      <c r="B863" s="50" t="s">
        <v>93</v>
      </c>
      <c r="C863" s="51"/>
      <c r="D863" s="52"/>
      <c r="E863" s="53" t="n">
        <v>0</v>
      </c>
      <c r="F863" s="53" t="n">
        <v>0</v>
      </c>
      <c r="G863" s="53" t="n">
        <v>0</v>
      </c>
      <c r="H863" s="53" t="n">
        <v>0</v>
      </c>
      <c r="I863" s="53" t="n">
        <v>0</v>
      </c>
      <c r="J863" s="53" t="n">
        <v>0</v>
      </c>
      <c r="K863" s="53" t="n">
        <v>0</v>
      </c>
      <c r="L863" s="53" t="n">
        <v>0</v>
      </c>
      <c r="M863" s="53" t="n">
        <v>0</v>
      </c>
      <c r="N863" s="53" t="n">
        <v>0</v>
      </c>
      <c r="O863" s="53" t="n">
        <v>0</v>
      </c>
      <c r="P863" s="53" t="n">
        <v>0</v>
      </c>
      <c r="Q863" s="53" t="n">
        <v>0</v>
      </c>
      <c r="R863" s="53" t="n">
        <v>0</v>
      </c>
      <c r="S863" s="53" t="n">
        <v>0</v>
      </c>
      <c r="T863" s="53" t="n">
        <v>0</v>
      </c>
      <c r="U863" s="53" t="n">
        <v>0</v>
      </c>
      <c r="V863" s="53" t="n">
        <v>0</v>
      </c>
      <c r="W863" s="53" t="n">
        <v>0</v>
      </c>
      <c r="X863" s="53" t="n">
        <v>0</v>
      </c>
      <c r="Y863" s="53" t="n">
        <v>0</v>
      </c>
      <c r="Z863" s="53" t="n">
        <v>0</v>
      </c>
      <c r="AA863" s="53" t="n">
        <v>0</v>
      </c>
      <c r="AB863" s="53" t="n">
        <v>0</v>
      </c>
      <c r="AC863" s="53" t="n">
        <v>0</v>
      </c>
      <c r="AD863" s="53" t="n">
        <v>0</v>
      </c>
      <c r="AE863" s="53" t="n">
        <v>0</v>
      </c>
      <c r="AF863" s="53" t="n">
        <v>0</v>
      </c>
      <c r="AG863" s="53" t="n">
        <v>0</v>
      </c>
      <c r="AH863" s="53" t="n">
        <v>0</v>
      </c>
      <c r="AI863" s="53" t="n">
        <v>0</v>
      </c>
      <c r="AJ863" s="53" t="n">
        <v>0</v>
      </c>
      <c r="AK863" s="53" t="n">
        <v>0</v>
      </c>
      <c r="AL863" s="53" t="n">
        <v>0</v>
      </c>
      <c r="AM863" s="53" t="n">
        <v>0</v>
      </c>
      <c r="AN863" s="53" t="n">
        <v>0</v>
      </c>
      <c r="AO863" s="53" t="n">
        <v>0</v>
      </c>
      <c r="AP863" s="53" t="n">
        <v>0</v>
      </c>
      <c r="AQ863" s="53" t="n">
        <v>0</v>
      </c>
      <c r="AR863" s="53" t="n">
        <v>0</v>
      </c>
    </row>
    <row r="864" customFormat="false" ht="42.6" hidden="true" customHeight="true" outlineLevel="0" collapsed="false">
      <c r="A864" s="105" t="s">
        <v>689</v>
      </c>
      <c r="B864" s="50" t="s">
        <v>94</v>
      </c>
      <c r="C864" s="51"/>
      <c r="D864" s="52"/>
      <c r="E864" s="53" t="n">
        <v>0</v>
      </c>
      <c r="F864" s="53" t="n">
        <v>0</v>
      </c>
      <c r="G864" s="53" t="n">
        <v>0</v>
      </c>
      <c r="H864" s="53" t="n">
        <v>0</v>
      </c>
      <c r="I864" s="53" t="n">
        <v>0</v>
      </c>
      <c r="J864" s="53" t="n">
        <v>0</v>
      </c>
      <c r="K864" s="53" t="n">
        <v>0</v>
      </c>
      <c r="L864" s="53" t="n">
        <v>0</v>
      </c>
      <c r="M864" s="53" t="n">
        <v>0</v>
      </c>
      <c r="N864" s="53" t="n">
        <v>0</v>
      </c>
      <c r="O864" s="53" t="n">
        <v>0</v>
      </c>
      <c r="P864" s="53" t="n">
        <v>0</v>
      </c>
      <c r="Q864" s="53" t="n">
        <v>0</v>
      </c>
      <c r="R864" s="53" t="n">
        <v>0</v>
      </c>
      <c r="S864" s="53" t="n">
        <v>0</v>
      </c>
      <c r="T864" s="53" t="n">
        <v>0</v>
      </c>
      <c r="U864" s="53" t="n">
        <v>0</v>
      </c>
      <c r="V864" s="53" t="n">
        <v>0</v>
      </c>
      <c r="W864" s="53" t="n">
        <v>0</v>
      </c>
      <c r="X864" s="53" t="n">
        <v>0</v>
      </c>
      <c r="Y864" s="53" t="n">
        <v>0</v>
      </c>
      <c r="Z864" s="53" t="n">
        <v>0</v>
      </c>
      <c r="AA864" s="53" t="n">
        <v>0</v>
      </c>
      <c r="AB864" s="53" t="n">
        <v>0</v>
      </c>
      <c r="AC864" s="53" t="n">
        <v>0</v>
      </c>
      <c r="AD864" s="53" t="n">
        <v>0</v>
      </c>
      <c r="AE864" s="53" t="n">
        <v>0</v>
      </c>
      <c r="AF864" s="53" t="n">
        <v>0</v>
      </c>
      <c r="AG864" s="53" t="n">
        <v>0</v>
      </c>
      <c r="AH864" s="53" t="n">
        <v>0</v>
      </c>
      <c r="AI864" s="53" t="n">
        <v>0</v>
      </c>
      <c r="AJ864" s="53" t="n">
        <v>0</v>
      </c>
      <c r="AK864" s="53" t="n">
        <v>0</v>
      </c>
      <c r="AL864" s="53" t="n">
        <v>0</v>
      </c>
      <c r="AM864" s="53" t="n">
        <v>0</v>
      </c>
      <c r="AN864" s="53" t="n">
        <v>0</v>
      </c>
      <c r="AO864" s="53" t="n">
        <v>0</v>
      </c>
      <c r="AP864" s="53" t="n">
        <v>0</v>
      </c>
      <c r="AQ864" s="53" t="n">
        <v>0</v>
      </c>
      <c r="AR864" s="53" t="n">
        <v>0</v>
      </c>
    </row>
    <row r="865" customFormat="false" ht="15" hidden="true" customHeight="true" outlineLevel="0" collapsed="false">
      <c r="A865" s="105" t="s">
        <v>689</v>
      </c>
      <c r="B865" s="50" t="s">
        <v>95</v>
      </c>
      <c r="C865" s="43"/>
      <c r="D865" s="43"/>
      <c r="E865" s="53" t="n">
        <v>0</v>
      </c>
      <c r="F865" s="53" t="n">
        <v>0</v>
      </c>
      <c r="G865" s="53" t="n">
        <v>0</v>
      </c>
      <c r="H865" s="53" t="n">
        <v>0</v>
      </c>
      <c r="I865" s="53" t="n">
        <v>0</v>
      </c>
      <c r="J865" s="53" t="n">
        <v>0</v>
      </c>
      <c r="K865" s="53" t="n">
        <v>0</v>
      </c>
      <c r="L865" s="53" t="n">
        <v>0</v>
      </c>
      <c r="M865" s="53" t="n">
        <v>0</v>
      </c>
      <c r="N865" s="53" t="n">
        <v>0</v>
      </c>
      <c r="O865" s="53" t="n">
        <v>0</v>
      </c>
      <c r="P865" s="53" t="n">
        <v>0</v>
      </c>
      <c r="Q865" s="53" t="n">
        <v>0</v>
      </c>
      <c r="R865" s="53" t="n">
        <v>0</v>
      </c>
      <c r="S865" s="53" t="n">
        <v>0</v>
      </c>
      <c r="T865" s="53" t="n">
        <v>0</v>
      </c>
      <c r="U865" s="53" t="n">
        <v>0</v>
      </c>
      <c r="V865" s="53" t="n">
        <v>0</v>
      </c>
      <c r="W865" s="53" t="n">
        <v>0</v>
      </c>
      <c r="X865" s="53" t="n">
        <v>0</v>
      </c>
      <c r="Y865" s="53" t="n">
        <v>0</v>
      </c>
      <c r="Z865" s="53" t="n">
        <v>0</v>
      </c>
      <c r="AA865" s="53" t="n">
        <v>0</v>
      </c>
      <c r="AB865" s="53" t="n">
        <v>0</v>
      </c>
      <c r="AC865" s="53" t="n">
        <v>0</v>
      </c>
      <c r="AD865" s="53" t="n">
        <v>0</v>
      </c>
      <c r="AE865" s="53" t="n">
        <v>0</v>
      </c>
      <c r="AF865" s="53" t="n">
        <v>0</v>
      </c>
      <c r="AG865" s="53" t="n">
        <v>0</v>
      </c>
      <c r="AH865" s="53" t="n">
        <v>0</v>
      </c>
      <c r="AI865" s="53" t="n">
        <v>0</v>
      </c>
      <c r="AJ865" s="53" t="n">
        <v>0</v>
      </c>
      <c r="AK865" s="53" t="n">
        <v>0</v>
      </c>
      <c r="AL865" s="53" t="n">
        <v>0</v>
      </c>
      <c r="AM865" s="53" t="n">
        <v>0</v>
      </c>
      <c r="AN865" s="53" t="n">
        <v>0</v>
      </c>
      <c r="AO865" s="53" t="n">
        <v>0</v>
      </c>
      <c r="AP865" s="53" t="n">
        <v>0</v>
      </c>
      <c r="AQ865" s="53" t="n">
        <v>0</v>
      </c>
      <c r="AR865" s="53" t="n">
        <v>0</v>
      </c>
    </row>
    <row r="866" customFormat="false" ht="12" hidden="true" customHeight="true" outlineLevel="0" collapsed="false">
      <c r="A866" s="105" t="s">
        <v>689</v>
      </c>
      <c r="B866" s="42" t="s">
        <v>117</v>
      </c>
      <c r="C866" s="51"/>
      <c r="D866" s="52"/>
      <c r="E866" s="43" t="n">
        <f aca="false">E867+E869+E870+E871+E872+E882+E883</f>
        <v>13</v>
      </c>
      <c r="F866" s="43" t="n">
        <f aca="false">F867+F869+F870+F871+F872+F882+F883</f>
        <v>9</v>
      </c>
      <c r="G866" s="43" t="n">
        <f aca="false">G867+G869+G870+G871+G872+G882+G883</f>
        <v>45</v>
      </c>
      <c r="H866" s="43" t="n">
        <f aca="false">H867+H869+H870+H871+H872+H882+H883</f>
        <v>0</v>
      </c>
      <c r="I866" s="43" t="n">
        <f aca="false">I867+I869+I870+I871+I872+I882+I883</f>
        <v>0</v>
      </c>
      <c r="J866" s="43" t="n">
        <f aca="false">J867+J869+J870+J871+J872+J882+J883</f>
        <v>0</v>
      </c>
      <c r="K866" s="43" t="n">
        <f aca="false">K867+K869+K870+K871+K872+K882+K883</f>
        <v>0</v>
      </c>
      <c r="L866" s="43" t="n">
        <f aca="false">L867+L869+L870+L871+L872+L882+L883</f>
        <v>0</v>
      </c>
      <c r="M866" s="43" t="n">
        <f aca="false">M867+M869+M870+M871+M872+M882+M883</f>
        <v>0</v>
      </c>
      <c r="N866" s="43" t="n">
        <f aca="false">N867+N869+N870+N871+N872+N882+N883</f>
        <v>0</v>
      </c>
      <c r="O866" s="43" t="n">
        <f aca="false">O867+O869+O870+O871+O872+O882+O883</f>
        <v>0</v>
      </c>
      <c r="P866" s="43" t="n">
        <f aca="false">P867+P869+P870+P871+P872+P882+P883</f>
        <v>2</v>
      </c>
      <c r="Q866" s="43" t="n">
        <f aca="false">Q867+Q869+Q870+Q871+Q872+Q882+Q883</f>
        <v>0</v>
      </c>
      <c r="R866" s="43" t="n">
        <f aca="false">R867+R869+R870+R871+R872+R882+R883</f>
        <v>0</v>
      </c>
      <c r="S866" s="43" t="n">
        <f aca="false">S867+S869+S870+S871+S872+S882+S883</f>
        <v>0</v>
      </c>
      <c r="T866" s="43" t="n">
        <f aca="false">T867+T869+T870+T871+T872+T882+T883</f>
        <v>0</v>
      </c>
      <c r="U866" s="43" t="n">
        <f aca="false">U867+U869+U870+U871+U872+U882+U883</f>
        <v>0</v>
      </c>
      <c r="V866" s="43" t="n">
        <f aca="false">V867+V869+V870+V871+V872+V882+V883</f>
        <v>0</v>
      </c>
      <c r="W866" s="43" t="n">
        <f aca="false">W867+W869+W870+W871+W872+W882+W883</f>
        <v>0</v>
      </c>
      <c r="X866" s="43" t="n">
        <f aca="false">X867+X869+X870+X871+X872+X882+X883</f>
        <v>0</v>
      </c>
      <c r="Y866" s="43" t="n">
        <f aca="false">Y867+Y869+Y870+Y871+Y872+Y882+Y883</f>
        <v>0</v>
      </c>
      <c r="Z866" s="43" t="n">
        <f aca="false">Z867+Z869+Z870+Z871+Z872+Z882+Z883</f>
        <v>0</v>
      </c>
      <c r="AA866" s="43" t="n">
        <f aca="false">AA867+AA869+AA870+AA871+AA872+AA882+AA883</f>
        <v>0</v>
      </c>
      <c r="AB866" s="43" t="n">
        <f aca="false">AB867+AB869+AB870+AB871+AB872+AB882+AB883</f>
        <v>0</v>
      </c>
      <c r="AC866" s="43" t="n">
        <f aca="false">AC867+AC869+AC870+AC871+AC872+AC882+AC883</f>
        <v>0</v>
      </c>
      <c r="AD866" s="43" t="n">
        <f aca="false">AD867+AD869+AD870+AD871+AD872+AD882+AD883</f>
        <v>0</v>
      </c>
      <c r="AE866" s="43" t="n">
        <f aca="false">AE867+AE869+AE870+AE871+AE872+AE882+AE883</f>
        <v>0</v>
      </c>
      <c r="AF866" s="43" t="n">
        <f aca="false">AF867+AF869+AF870+AF871+AF872+AF882+AF883</f>
        <v>0</v>
      </c>
      <c r="AG866" s="43" t="n">
        <f aca="false">AG867+AG869+AG870+AG871+AG872+AG882+AG883</f>
        <v>0</v>
      </c>
      <c r="AH866" s="43" t="n">
        <f aca="false">AH867+AH869+AH870+AH871+AH872+AH882+AH883</f>
        <v>0</v>
      </c>
      <c r="AI866" s="43" t="n">
        <f aca="false">AI867+AI869+AI870+AI871+AI872+AI882+AI883</f>
        <v>0</v>
      </c>
      <c r="AJ866" s="43" t="n">
        <f aca="false">AJ867+AJ869+AJ870+AJ871+AJ872+AJ882+AJ883</f>
        <v>0</v>
      </c>
      <c r="AK866" s="43" t="n">
        <f aca="false">AK867+AK869+AK870+AK871+AK872+AK882+AK883</f>
        <v>0</v>
      </c>
      <c r="AL866" s="43" t="n">
        <f aca="false">AL867+AL869+AL870+AL871+AL872+AL882+AL883</f>
        <v>0</v>
      </c>
      <c r="AM866" s="43" t="n">
        <f aca="false">AM867+AM869+AM870+AM871+AM872+AM882+AM883</f>
        <v>0</v>
      </c>
      <c r="AN866" s="43" t="n">
        <f aca="false">AN867+AN869+AN870+AN871+AN872+AN882+AN883</f>
        <v>0</v>
      </c>
      <c r="AO866" s="43" t="n">
        <f aca="false">AO867+AO869+AO870+AO871+AO872+AO882+AO883</f>
        <v>0</v>
      </c>
      <c r="AP866" s="43" t="n">
        <f aca="false">AP867+AP869+AP870+AP871+AP872+AP882+AP883</f>
        <v>0</v>
      </c>
      <c r="AQ866" s="43" t="n">
        <f aca="false">AQ867+AQ869+AQ870+AQ871+AQ872+AQ882+AQ883</f>
        <v>0</v>
      </c>
      <c r="AR866" s="43" t="n">
        <f aca="false">AR867+AR869+AR870+AR871+AR872+AR882+AR883</f>
        <v>0</v>
      </c>
    </row>
    <row r="867" customFormat="false" ht="13.15" hidden="true" customHeight="true" outlineLevel="0" collapsed="false">
      <c r="A867" s="105" t="s">
        <v>689</v>
      </c>
      <c r="B867" s="50" t="s">
        <v>118</v>
      </c>
      <c r="C867" s="51"/>
      <c r="D867" s="52"/>
      <c r="E867" s="53" t="n">
        <f aca="false">SUM(E868:E868)</f>
        <v>4</v>
      </c>
      <c r="F867" s="53" t="n">
        <f aca="false">SUM(F868:F868)</f>
        <v>0</v>
      </c>
      <c r="G867" s="53" t="n">
        <f aca="false">SUM(G868:G868)</f>
        <v>0</v>
      </c>
      <c r="H867" s="53" t="n">
        <f aca="false">SUM(H868:H868)</f>
        <v>0</v>
      </c>
      <c r="I867" s="53" t="n">
        <f aca="false">SUM(I868:I868)</f>
        <v>0</v>
      </c>
      <c r="J867" s="53" t="n">
        <f aca="false">SUM(J868:J868)</f>
        <v>0</v>
      </c>
      <c r="K867" s="53" t="n">
        <f aca="false">SUM(K868:K868)</f>
        <v>0</v>
      </c>
      <c r="L867" s="53" t="n">
        <f aca="false">SUM(L868:L868)</f>
        <v>0</v>
      </c>
      <c r="M867" s="53" t="n">
        <f aca="false">SUM(M868:M868)</f>
        <v>0</v>
      </c>
      <c r="N867" s="53" t="n">
        <f aca="false">SUM(N868:N868)</f>
        <v>0</v>
      </c>
      <c r="O867" s="53" t="n">
        <f aca="false">SUM(O868:O868)</f>
        <v>0</v>
      </c>
      <c r="P867" s="53" t="n">
        <f aca="false">SUM(P868:P868)</f>
        <v>2</v>
      </c>
      <c r="Q867" s="53" t="n">
        <f aca="false">SUM(Q868:Q868)</f>
        <v>0</v>
      </c>
      <c r="R867" s="53" t="n">
        <f aca="false">SUM(R868:R868)</f>
        <v>0</v>
      </c>
      <c r="S867" s="53" t="n">
        <f aca="false">SUM(S868:S868)</f>
        <v>0</v>
      </c>
      <c r="T867" s="53" t="n">
        <f aca="false">SUM(T868:T868)</f>
        <v>0</v>
      </c>
      <c r="U867" s="53" t="n">
        <f aca="false">SUM(U868:U868)</f>
        <v>0</v>
      </c>
      <c r="V867" s="53" t="n">
        <f aca="false">SUM(V868:V868)</f>
        <v>0</v>
      </c>
      <c r="W867" s="53" t="n">
        <f aca="false">SUM(W868:W868)</f>
        <v>0</v>
      </c>
      <c r="X867" s="53" t="n">
        <f aca="false">SUM(X868:X868)</f>
        <v>0</v>
      </c>
      <c r="Y867" s="53" t="n">
        <f aca="false">SUM(Y868:Y868)</f>
        <v>0</v>
      </c>
      <c r="Z867" s="53" t="n">
        <f aca="false">SUM(Z868:Z868)</f>
        <v>0</v>
      </c>
      <c r="AA867" s="53" t="n">
        <f aca="false">SUM(AA868:AA868)</f>
        <v>0</v>
      </c>
      <c r="AB867" s="53" t="n">
        <f aca="false">SUM(AB868:AB868)</f>
        <v>0</v>
      </c>
      <c r="AC867" s="53" t="n">
        <f aca="false">SUM(AC868:AC868)</f>
        <v>0</v>
      </c>
      <c r="AD867" s="53" t="n">
        <f aca="false">SUM(AD868:AD868)</f>
        <v>0</v>
      </c>
      <c r="AE867" s="53" t="n">
        <f aca="false">SUM(AE868:AE868)</f>
        <v>0</v>
      </c>
      <c r="AF867" s="53" t="n">
        <f aca="false">SUM(AF868:AF868)</f>
        <v>0</v>
      </c>
      <c r="AG867" s="53" t="n">
        <f aca="false">SUM(AG868:AG868)</f>
        <v>0</v>
      </c>
      <c r="AH867" s="53" t="n">
        <f aca="false">SUM(AH868:AH868)</f>
        <v>0</v>
      </c>
      <c r="AI867" s="53" t="n">
        <f aca="false">SUM(AI868:AI868)</f>
        <v>0</v>
      </c>
      <c r="AJ867" s="53" t="n">
        <f aca="false">SUM(AJ868:AJ868)</f>
        <v>0</v>
      </c>
      <c r="AK867" s="53" t="n">
        <f aca="false">SUM(AK868:AK868)</f>
        <v>0</v>
      </c>
      <c r="AL867" s="53" t="n">
        <f aca="false">SUM(AL868:AL868)</f>
        <v>0</v>
      </c>
      <c r="AM867" s="53" t="n">
        <f aca="false">SUM(AM868:AM868)</f>
        <v>0</v>
      </c>
      <c r="AN867" s="53" t="n">
        <f aca="false">SUM(AN868:AN868)</f>
        <v>0</v>
      </c>
      <c r="AO867" s="53" t="n">
        <f aca="false">SUM(AO868:AO868)</f>
        <v>0</v>
      </c>
      <c r="AP867" s="53" t="n">
        <f aca="false">SUM(AP868:AP868)</f>
        <v>0</v>
      </c>
      <c r="AQ867" s="53" t="n">
        <f aca="false">SUM(AQ868:AQ868)</f>
        <v>0</v>
      </c>
      <c r="AR867" s="53" t="n">
        <f aca="false">SUM(AR868:AR868)</f>
        <v>0</v>
      </c>
    </row>
    <row r="868" customFormat="false" ht="26.45" hidden="true" customHeight="true" outlineLevel="0" collapsed="false">
      <c r="A868" s="105" t="s">
        <v>689</v>
      </c>
      <c r="B868" s="136" t="s">
        <v>693</v>
      </c>
      <c r="C868" s="133" t="s">
        <v>691</v>
      </c>
      <c r="D868" s="87" t="s">
        <v>692</v>
      </c>
      <c r="E868" s="61" t="n">
        <v>4</v>
      </c>
      <c r="F868" s="59"/>
      <c r="G868" s="59"/>
      <c r="H868" s="59"/>
      <c r="I868" s="59"/>
      <c r="J868" s="59"/>
      <c r="K868" s="59"/>
      <c r="L868" s="59"/>
      <c r="M868" s="60"/>
      <c r="N868" s="43"/>
      <c r="O868" s="43"/>
      <c r="P868" s="61" t="n">
        <v>2</v>
      </c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64"/>
      <c r="AD868" s="64"/>
      <c r="AE868" s="64"/>
      <c r="AF868" s="64"/>
      <c r="AG868" s="64"/>
      <c r="AH868" s="64"/>
      <c r="AI868" s="64"/>
      <c r="AJ868" s="64"/>
      <c r="AK868" s="59"/>
      <c r="AL868" s="65"/>
      <c r="AM868" s="61"/>
      <c r="AN868" s="59"/>
      <c r="AO868" s="59"/>
      <c r="AP868" s="59"/>
      <c r="AQ868" s="59"/>
      <c r="AR868" s="66"/>
    </row>
    <row r="869" customFormat="false" ht="12" hidden="true" customHeight="true" outlineLevel="0" collapsed="false">
      <c r="A869" s="105" t="s">
        <v>689</v>
      </c>
      <c r="B869" s="50" t="s">
        <v>126</v>
      </c>
      <c r="C869" s="51"/>
      <c r="D869" s="52"/>
      <c r="E869" s="53" t="n">
        <v>0</v>
      </c>
      <c r="F869" s="53" t="n">
        <v>0</v>
      </c>
      <c r="G869" s="53" t="n">
        <v>0</v>
      </c>
      <c r="H869" s="53" t="n">
        <v>0</v>
      </c>
      <c r="I869" s="53" t="n">
        <v>0</v>
      </c>
      <c r="J869" s="53" t="n">
        <v>0</v>
      </c>
      <c r="K869" s="53" t="n">
        <v>0</v>
      </c>
      <c r="L869" s="53" t="n">
        <v>0</v>
      </c>
      <c r="M869" s="53" t="n">
        <v>0</v>
      </c>
      <c r="N869" s="53" t="n">
        <v>0</v>
      </c>
      <c r="O869" s="53" t="n">
        <v>0</v>
      </c>
      <c r="P869" s="53" t="n">
        <v>0</v>
      </c>
      <c r="Q869" s="53" t="n">
        <v>0</v>
      </c>
      <c r="R869" s="53" t="n">
        <v>0</v>
      </c>
      <c r="S869" s="53" t="n">
        <v>0</v>
      </c>
      <c r="T869" s="53" t="n">
        <v>0</v>
      </c>
      <c r="U869" s="53" t="n">
        <v>0</v>
      </c>
      <c r="V869" s="53" t="n">
        <v>0</v>
      </c>
      <c r="W869" s="53" t="n">
        <v>0</v>
      </c>
      <c r="X869" s="53" t="n">
        <v>0</v>
      </c>
      <c r="Y869" s="53" t="n">
        <v>0</v>
      </c>
      <c r="Z869" s="53" t="n">
        <v>0</v>
      </c>
      <c r="AA869" s="53" t="n">
        <v>0</v>
      </c>
      <c r="AB869" s="53" t="n">
        <v>0</v>
      </c>
      <c r="AC869" s="53" t="n">
        <v>0</v>
      </c>
      <c r="AD869" s="53" t="n">
        <v>0</v>
      </c>
      <c r="AE869" s="53" t="n">
        <v>0</v>
      </c>
      <c r="AF869" s="53" t="n">
        <v>0</v>
      </c>
      <c r="AG869" s="53" t="n">
        <v>0</v>
      </c>
      <c r="AH869" s="53" t="n">
        <v>0</v>
      </c>
      <c r="AI869" s="53" t="n">
        <v>0</v>
      </c>
      <c r="AJ869" s="53" t="n">
        <v>0</v>
      </c>
      <c r="AK869" s="53" t="n">
        <v>0</v>
      </c>
      <c r="AL869" s="53" t="n">
        <v>0</v>
      </c>
      <c r="AM869" s="53" t="n">
        <v>0</v>
      </c>
      <c r="AN869" s="53" t="n">
        <v>0</v>
      </c>
      <c r="AO869" s="53" t="n">
        <v>0</v>
      </c>
      <c r="AP869" s="53" t="n">
        <v>0</v>
      </c>
      <c r="AQ869" s="53" t="n">
        <v>0</v>
      </c>
      <c r="AR869" s="53" t="n">
        <v>0</v>
      </c>
    </row>
    <row r="870" customFormat="false" ht="12" hidden="true" customHeight="true" outlineLevel="0" collapsed="false">
      <c r="A870" s="105" t="s">
        <v>689</v>
      </c>
      <c r="B870" s="50" t="s">
        <v>130</v>
      </c>
      <c r="C870" s="51"/>
      <c r="D870" s="52"/>
      <c r="E870" s="53" t="n">
        <v>0</v>
      </c>
      <c r="F870" s="53" t="n">
        <v>0</v>
      </c>
      <c r="G870" s="53" t="n">
        <v>0</v>
      </c>
      <c r="H870" s="53" t="n">
        <v>0</v>
      </c>
      <c r="I870" s="53" t="n">
        <v>0</v>
      </c>
      <c r="J870" s="53" t="n">
        <v>0</v>
      </c>
      <c r="K870" s="53" t="n">
        <v>0</v>
      </c>
      <c r="L870" s="53" t="n">
        <v>0</v>
      </c>
      <c r="M870" s="53" t="n">
        <v>0</v>
      </c>
      <c r="N870" s="53" t="n">
        <v>0</v>
      </c>
      <c r="O870" s="53" t="n">
        <v>0</v>
      </c>
      <c r="P870" s="53" t="n">
        <v>0</v>
      </c>
      <c r="Q870" s="53" t="n">
        <v>0</v>
      </c>
      <c r="R870" s="53" t="n">
        <v>0</v>
      </c>
      <c r="S870" s="53" t="n">
        <v>0</v>
      </c>
      <c r="T870" s="53" t="n">
        <v>0</v>
      </c>
      <c r="U870" s="53" t="n">
        <v>0</v>
      </c>
      <c r="V870" s="53" t="n">
        <v>0</v>
      </c>
      <c r="W870" s="53" t="n">
        <v>0</v>
      </c>
      <c r="X870" s="53" t="n">
        <v>0</v>
      </c>
      <c r="Y870" s="53" t="n">
        <v>0</v>
      </c>
      <c r="Z870" s="53" t="n">
        <v>0</v>
      </c>
      <c r="AA870" s="53" t="n">
        <v>0</v>
      </c>
      <c r="AB870" s="53" t="n">
        <v>0</v>
      </c>
      <c r="AC870" s="53" t="n">
        <v>0</v>
      </c>
      <c r="AD870" s="53" t="n">
        <v>0</v>
      </c>
      <c r="AE870" s="53" t="n">
        <v>0</v>
      </c>
      <c r="AF870" s="53" t="n">
        <v>0</v>
      </c>
      <c r="AG870" s="53" t="n">
        <v>0</v>
      </c>
      <c r="AH870" s="53" t="n">
        <v>0</v>
      </c>
      <c r="AI870" s="53" t="n">
        <v>0</v>
      </c>
      <c r="AJ870" s="53" t="n">
        <v>0</v>
      </c>
      <c r="AK870" s="53" t="n">
        <v>0</v>
      </c>
      <c r="AL870" s="53" t="n">
        <v>0</v>
      </c>
      <c r="AM870" s="53" t="n">
        <v>0</v>
      </c>
      <c r="AN870" s="53" t="n">
        <v>0</v>
      </c>
      <c r="AO870" s="53" t="n">
        <v>0</v>
      </c>
      <c r="AP870" s="53" t="n">
        <v>0</v>
      </c>
      <c r="AQ870" s="53" t="n">
        <v>0</v>
      </c>
      <c r="AR870" s="53" t="n">
        <v>0</v>
      </c>
    </row>
    <row r="871" customFormat="false" ht="12" hidden="true" customHeight="true" outlineLevel="0" collapsed="false">
      <c r="A871" s="105" t="s">
        <v>689</v>
      </c>
      <c r="B871" s="50" t="s">
        <v>134</v>
      </c>
      <c r="C871" s="51"/>
      <c r="D871" s="52"/>
      <c r="E871" s="53" t="n">
        <v>0</v>
      </c>
      <c r="F871" s="53" t="n">
        <v>0</v>
      </c>
      <c r="G871" s="53" t="n">
        <v>0</v>
      </c>
      <c r="H871" s="53" t="n">
        <v>0</v>
      </c>
      <c r="I871" s="53" t="n">
        <v>0</v>
      </c>
      <c r="J871" s="53" t="n">
        <v>0</v>
      </c>
      <c r="K871" s="53" t="n">
        <v>0</v>
      </c>
      <c r="L871" s="53" t="n">
        <v>0</v>
      </c>
      <c r="M871" s="53" t="n">
        <v>0</v>
      </c>
      <c r="N871" s="53" t="n">
        <v>0</v>
      </c>
      <c r="O871" s="53" t="n">
        <v>0</v>
      </c>
      <c r="P871" s="53" t="n">
        <v>0</v>
      </c>
      <c r="Q871" s="53" t="n">
        <v>0</v>
      </c>
      <c r="R871" s="53" t="n">
        <v>0</v>
      </c>
      <c r="S871" s="53" t="n">
        <v>0</v>
      </c>
      <c r="T871" s="53" t="n">
        <v>0</v>
      </c>
      <c r="U871" s="53" t="n">
        <v>0</v>
      </c>
      <c r="V871" s="53" t="n">
        <v>0</v>
      </c>
      <c r="W871" s="53" t="n">
        <v>0</v>
      </c>
      <c r="X871" s="53" t="n">
        <v>0</v>
      </c>
      <c r="Y871" s="53" t="n">
        <v>0</v>
      </c>
      <c r="Z871" s="53" t="n">
        <v>0</v>
      </c>
      <c r="AA871" s="53" t="n">
        <v>0</v>
      </c>
      <c r="AB871" s="53" t="n">
        <v>0</v>
      </c>
      <c r="AC871" s="53" t="n">
        <v>0</v>
      </c>
      <c r="AD871" s="53" t="n">
        <v>0</v>
      </c>
      <c r="AE871" s="53" t="n">
        <v>0</v>
      </c>
      <c r="AF871" s="53" t="n">
        <v>0</v>
      </c>
      <c r="AG871" s="53" t="n">
        <v>0</v>
      </c>
      <c r="AH871" s="53" t="n">
        <v>0</v>
      </c>
      <c r="AI871" s="53" t="n">
        <v>0</v>
      </c>
      <c r="AJ871" s="53" t="n">
        <v>0</v>
      </c>
      <c r="AK871" s="53" t="n">
        <v>0</v>
      </c>
      <c r="AL871" s="53" t="n">
        <v>0</v>
      </c>
      <c r="AM871" s="53" t="n">
        <v>0</v>
      </c>
      <c r="AN871" s="53" t="n">
        <v>0</v>
      </c>
      <c r="AO871" s="53" t="n">
        <v>0</v>
      </c>
      <c r="AP871" s="53" t="n">
        <v>0</v>
      </c>
      <c r="AQ871" s="53" t="n">
        <v>0</v>
      </c>
      <c r="AR871" s="53" t="n">
        <v>0</v>
      </c>
    </row>
    <row r="872" customFormat="false" ht="12" hidden="true" customHeight="true" outlineLevel="0" collapsed="false">
      <c r="A872" s="105" t="s">
        <v>689</v>
      </c>
      <c r="B872" s="50" t="s">
        <v>158</v>
      </c>
      <c r="C872" s="51"/>
      <c r="D872" s="52"/>
      <c r="E872" s="53" t="n">
        <f aca="false">SUM(E873:E881)</f>
        <v>9</v>
      </c>
      <c r="F872" s="53" t="n">
        <f aca="false">SUM(F873:F881)</f>
        <v>9</v>
      </c>
      <c r="G872" s="53" t="n">
        <f aca="false">SUM(G873:G881)</f>
        <v>45</v>
      </c>
      <c r="H872" s="53" t="n">
        <f aca="false">SUM(H873:H881)</f>
        <v>0</v>
      </c>
      <c r="I872" s="53" t="n">
        <f aca="false">SUM(I873:I881)</f>
        <v>0</v>
      </c>
      <c r="J872" s="53" t="n">
        <f aca="false">SUM(J873:J881)</f>
        <v>0</v>
      </c>
      <c r="K872" s="53" t="n">
        <f aca="false">SUM(K873:K881)</f>
        <v>0</v>
      </c>
      <c r="L872" s="53" t="n">
        <f aca="false">SUM(L873:L881)</f>
        <v>0</v>
      </c>
      <c r="M872" s="53" t="n">
        <f aca="false">SUM(M873:M881)</f>
        <v>0</v>
      </c>
      <c r="N872" s="53" t="n">
        <f aca="false">SUM(N873:N881)</f>
        <v>0</v>
      </c>
      <c r="O872" s="53" t="n">
        <f aca="false">SUM(O873:O881)</f>
        <v>0</v>
      </c>
      <c r="P872" s="53" t="n">
        <f aca="false">SUM(P873:P881)</f>
        <v>0</v>
      </c>
      <c r="Q872" s="53" t="n">
        <f aca="false">SUM(Q873:Q881)</f>
        <v>0</v>
      </c>
      <c r="R872" s="53" t="n">
        <f aca="false">SUM(R873:R881)</f>
        <v>0</v>
      </c>
      <c r="S872" s="53" t="n">
        <f aca="false">SUM(S873:S881)</f>
        <v>0</v>
      </c>
      <c r="T872" s="53" t="n">
        <f aca="false">SUM(T873:T881)</f>
        <v>0</v>
      </c>
      <c r="U872" s="53" t="n">
        <f aca="false">SUM(U873:U881)</f>
        <v>0</v>
      </c>
      <c r="V872" s="53" t="n">
        <f aca="false">SUM(V873:V881)</f>
        <v>0</v>
      </c>
      <c r="W872" s="53" t="n">
        <f aca="false">SUM(W873:W881)</f>
        <v>0</v>
      </c>
      <c r="X872" s="53" t="n">
        <f aca="false">SUM(X873:X881)</f>
        <v>0</v>
      </c>
      <c r="Y872" s="53" t="n">
        <f aca="false">SUM(Y873:Y881)</f>
        <v>0</v>
      </c>
      <c r="Z872" s="53" t="n">
        <f aca="false">SUM(Z873:Z881)</f>
        <v>0</v>
      </c>
      <c r="AA872" s="53" t="n">
        <f aca="false">SUM(AA873:AA881)</f>
        <v>0</v>
      </c>
      <c r="AB872" s="53" t="n">
        <f aca="false">SUM(AB873:AB881)</f>
        <v>0</v>
      </c>
      <c r="AC872" s="53" t="n">
        <f aca="false">SUM(AC873:AC881)</f>
        <v>0</v>
      </c>
      <c r="AD872" s="53" t="n">
        <f aca="false">SUM(AD873:AD881)</f>
        <v>0</v>
      </c>
      <c r="AE872" s="53" t="n">
        <f aca="false">SUM(AE873:AE881)</f>
        <v>0</v>
      </c>
      <c r="AF872" s="53" t="n">
        <f aca="false">SUM(AF873:AF881)</f>
        <v>0</v>
      </c>
      <c r="AG872" s="53" t="n">
        <f aca="false">SUM(AG873:AG881)</f>
        <v>0</v>
      </c>
      <c r="AH872" s="53" t="n">
        <f aca="false">SUM(AH873:AH881)</f>
        <v>0</v>
      </c>
      <c r="AI872" s="53" t="n">
        <f aca="false">SUM(AI873:AI881)</f>
        <v>0</v>
      </c>
      <c r="AJ872" s="53" t="n">
        <f aca="false">SUM(AJ873:AJ881)</f>
        <v>0</v>
      </c>
      <c r="AK872" s="53" t="n">
        <f aca="false">SUM(AK873:AK881)</f>
        <v>0</v>
      </c>
      <c r="AL872" s="53" t="n">
        <f aca="false">SUM(AL873:AL881)</f>
        <v>0</v>
      </c>
      <c r="AM872" s="53" t="n">
        <f aca="false">SUM(AM873:AM881)</f>
        <v>0</v>
      </c>
      <c r="AN872" s="53" t="n">
        <f aca="false">SUM(AN873:AN881)</f>
        <v>0</v>
      </c>
      <c r="AO872" s="53" t="n">
        <f aca="false">SUM(AO873:AO881)</f>
        <v>0</v>
      </c>
      <c r="AP872" s="53" t="n">
        <f aca="false">SUM(AP873:AP881)</f>
        <v>0</v>
      </c>
      <c r="AQ872" s="53" t="n">
        <f aca="false">SUM(AQ873:AQ881)</f>
        <v>0</v>
      </c>
      <c r="AR872" s="53" t="n">
        <f aca="false">SUM(AR873:AR881)</f>
        <v>0</v>
      </c>
    </row>
    <row r="873" customFormat="false" ht="31.9" hidden="true" customHeight="true" outlineLevel="0" collapsed="false">
      <c r="A873" s="105" t="s">
        <v>689</v>
      </c>
      <c r="B873" s="132" t="s">
        <v>694</v>
      </c>
      <c r="C873" s="133" t="s">
        <v>695</v>
      </c>
      <c r="D873" s="213" t="s">
        <v>692</v>
      </c>
      <c r="E873" s="61" t="n">
        <v>1</v>
      </c>
      <c r="F873" s="59" t="n">
        <v>1</v>
      </c>
      <c r="G873" s="59" t="n">
        <v>5</v>
      </c>
      <c r="H873" s="59"/>
      <c r="I873" s="59"/>
      <c r="J873" s="59"/>
      <c r="K873" s="59"/>
      <c r="L873" s="59"/>
      <c r="M873" s="60"/>
      <c r="N873" s="43"/>
      <c r="O873" s="43"/>
      <c r="P873" s="61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64"/>
      <c r="AD873" s="64"/>
      <c r="AE873" s="64"/>
      <c r="AF873" s="64"/>
      <c r="AG873" s="64"/>
      <c r="AH873" s="64"/>
      <c r="AI873" s="64"/>
      <c r="AJ873" s="64"/>
      <c r="AK873" s="59"/>
      <c r="AL873" s="65"/>
      <c r="AM873" s="61"/>
      <c r="AN873" s="59"/>
      <c r="AO873" s="59"/>
      <c r="AP873" s="59"/>
      <c r="AQ873" s="59"/>
      <c r="AR873" s="66"/>
    </row>
    <row r="874" customFormat="false" ht="31.15" hidden="true" customHeight="true" outlineLevel="0" collapsed="false">
      <c r="A874" s="105" t="s">
        <v>689</v>
      </c>
      <c r="B874" s="132" t="s">
        <v>696</v>
      </c>
      <c r="C874" s="133" t="s">
        <v>695</v>
      </c>
      <c r="D874" s="213" t="s">
        <v>692</v>
      </c>
      <c r="E874" s="61" t="n">
        <v>1</v>
      </c>
      <c r="F874" s="59" t="n">
        <v>1</v>
      </c>
      <c r="G874" s="59" t="n">
        <v>5</v>
      </c>
      <c r="H874" s="59"/>
      <c r="I874" s="59"/>
      <c r="J874" s="59"/>
      <c r="K874" s="59"/>
      <c r="L874" s="59"/>
      <c r="M874" s="60"/>
      <c r="N874" s="43"/>
      <c r="O874" s="43"/>
      <c r="P874" s="61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64"/>
      <c r="AD874" s="64"/>
      <c r="AE874" s="64"/>
      <c r="AF874" s="64"/>
      <c r="AG874" s="64"/>
      <c r="AH874" s="64"/>
      <c r="AI874" s="64"/>
      <c r="AJ874" s="64"/>
      <c r="AK874" s="59"/>
      <c r="AL874" s="65"/>
      <c r="AM874" s="61"/>
      <c r="AN874" s="59"/>
      <c r="AO874" s="59"/>
      <c r="AP874" s="59"/>
      <c r="AQ874" s="59"/>
      <c r="AR874" s="66"/>
    </row>
    <row r="875" customFormat="false" ht="31.15" hidden="true" customHeight="true" outlineLevel="0" collapsed="false">
      <c r="A875" s="105" t="s">
        <v>689</v>
      </c>
      <c r="B875" s="132" t="s">
        <v>697</v>
      </c>
      <c r="C875" s="133" t="s">
        <v>695</v>
      </c>
      <c r="D875" s="213" t="s">
        <v>692</v>
      </c>
      <c r="E875" s="61" t="n">
        <v>1</v>
      </c>
      <c r="F875" s="59" t="n">
        <v>1</v>
      </c>
      <c r="G875" s="59" t="n">
        <v>5</v>
      </c>
      <c r="H875" s="59"/>
      <c r="I875" s="59"/>
      <c r="J875" s="59"/>
      <c r="K875" s="59"/>
      <c r="L875" s="59"/>
      <c r="M875" s="60"/>
      <c r="N875" s="43"/>
      <c r="O875" s="43"/>
      <c r="P875" s="61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64"/>
      <c r="AD875" s="64"/>
      <c r="AE875" s="64"/>
      <c r="AF875" s="64"/>
      <c r="AG875" s="64"/>
      <c r="AH875" s="64"/>
      <c r="AI875" s="64"/>
      <c r="AJ875" s="64"/>
      <c r="AK875" s="59"/>
      <c r="AL875" s="65"/>
      <c r="AM875" s="61"/>
      <c r="AN875" s="59"/>
      <c r="AO875" s="59"/>
      <c r="AP875" s="59"/>
      <c r="AQ875" s="59"/>
      <c r="AR875" s="66"/>
    </row>
    <row r="876" customFormat="false" ht="31.15" hidden="true" customHeight="true" outlineLevel="0" collapsed="false">
      <c r="A876" s="105" t="s">
        <v>689</v>
      </c>
      <c r="B876" s="132" t="s">
        <v>698</v>
      </c>
      <c r="C876" s="133" t="s">
        <v>695</v>
      </c>
      <c r="D876" s="213" t="s">
        <v>692</v>
      </c>
      <c r="E876" s="61" t="n">
        <v>1</v>
      </c>
      <c r="F876" s="59" t="n">
        <v>1</v>
      </c>
      <c r="G876" s="59" t="n">
        <v>5</v>
      </c>
      <c r="H876" s="59"/>
      <c r="I876" s="59"/>
      <c r="J876" s="59"/>
      <c r="K876" s="59"/>
      <c r="L876" s="59"/>
      <c r="M876" s="60"/>
      <c r="N876" s="43"/>
      <c r="O876" s="43"/>
      <c r="P876" s="61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64"/>
      <c r="AD876" s="64"/>
      <c r="AE876" s="64"/>
      <c r="AF876" s="64"/>
      <c r="AG876" s="64"/>
      <c r="AH876" s="64"/>
      <c r="AI876" s="64"/>
      <c r="AJ876" s="64"/>
      <c r="AK876" s="59"/>
      <c r="AL876" s="65"/>
      <c r="AM876" s="61"/>
      <c r="AN876" s="59"/>
      <c r="AO876" s="59"/>
      <c r="AP876" s="59"/>
      <c r="AQ876" s="59"/>
      <c r="AR876" s="66"/>
    </row>
    <row r="877" customFormat="false" ht="31.15" hidden="true" customHeight="true" outlineLevel="0" collapsed="false">
      <c r="A877" s="105" t="s">
        <v>689</v>
      </c>
      <c r="B877" s="132" t="s">
        <v>699</v>
      </c>
      <c r="C877" s="133" t="s">
        <v>695</v>
      </c>
      <c r="D877" s="213" t="s">
        <v>692</v>
      </c>
      <c r="E877" s="61" t="n">
        <v>1</v>
      </c>
      <c r="F877" s="59" t="n">
        <v>1</v>
      </c>
      <c r="G877" s="59" t="n">
        <v>5</v>
      </c>
      <c r="H877" s="59"/>
      <c r="I877" s="59"/>
      <c r="J877" s="59"/>
      <c r="K877" s="59"/>
      <c r="L877" s="59"/>
      <c r="M877" s="60"/>
      <c r="N877" s="43"/>
      <c r="O877" s="43"/>
      <c r="P877" s="61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64"/>
      <c r="AD877" s="64"/>
      <c r="AE877" s="64"/>
      <c r="AF877" s="64"/>
      <c r="AG877" s="64"/>
      <c r="AH877" s="64"/>
      <c r="AI877" s="64"/>
      <c r="AJ877" s="64"/>
      <c r="AK877" s="59"/>
      <c r="AL877" s="65"/>
      <c r="AM877" s="61"/>
      <c r="AN877" s="59"/>
      <c r="AO877" s="59"/>
      <c r="AP877" s="59"/>
      <c r="AQ877" s="59"/>
      <c r="AR877" s="66"/>
    </row>
    <row r="878" customFormat="false" ht="31.15" hidden="true" customHeight="true" outlineLevel="0" collapsed="false">
      <c r="A878" s="105" t="s">
        <v>689</v>
      </c>
      <c r="B878" s="132" t="s">
        <v>700</v>
      </c>
      <c r="C878" s="133" t="s">
        <v>695</v>
      </c>
      <c r="D878" s="213" t="s">
        <v>692</v>
      </c>
      <c r="E878" s="61" t="n">
        <v>1</v>
      </c>
      <c r="F878" s="59" t="n">
        <v>1</v>
      </c>
      <c r="G878" s="59" t="n">
        <v>5</v>
      </c>
      <c r="H878" s="59"/>
      <c r="I878" s="59"/>
      <c r="J878" s="59"/>
      <c r="K878" s="59"/>
      <c r="L878" s="59"/>
      <c r="M878" s="60"/>
      <c r="N878" s="43"/>
      <c r="O878" s="43"/>
      <c r="P878" s="61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64"/>
      <c r="AD878" s="64"/>
      <c r="AE878" s="64"/>
      <c r="AF878" s="64"/>
      <c r="AG878" s="64"/>
      <c r="AH878" s="64"/>
      <c r="AI878" s="64"/>
      <c r="AJ878" s="64"/>
      <c r="AK878" s="59"/>
      <c r="AL878" s="65"/>
      <c r="AM878" s="61"/>
      <c r="AN878" s="59"/>
      <c r="AO878" s="59"/>
      <c r="AP878" s="59"/>
      <c r="AQ878" s="59"/>
      <c r="AR878" s="66"/>
    </row>
    <row r="879" customFormat="false" ht="31.15" hidden="true" customHeight="true" outlineLevel="0" collapsed="false">
      <c r="A879" s="105" t="s">
        <v>689</v>
      </c>
      <c r="B879" s="132" t="s">
        <v>701</v>
      </c>
      <c r="C879" s="133" t="s">
        <v>695</v>
      </c>
      <c r="D879" s="213" t="s">
        <v>692</v>
      </c>
      <c r="E879" s="61" t="n">
        <v>1</v>
      </c>
      <c r="F879" s="59" t="n">
        <v>1</v>
      </c>
      <c r="G879" s="59" t="n">
        <v>5</v>
      </c>
      <c r="H879" s="59"/>
      <c r="I879" s="59"/>
      <c r="J879" s="59"/>
      <c r="K879" s="59"/>
      <c r="L879" s="59"/>
      <c r="M879" s="60"/>
      <c r="N879" s="43"/>
      <c r="O879" s="43"/>
      <c r="P879" s="61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64"/>
      <c r="AD879" s="64"/>
      <c r="AE879" s="64"/>
      <c r="AF879" s="64"/>
      <c r="AG879" s="64"/>
      <c r="AH879" s="64"/>
      <c r="AI879" s="64"/>
      <c r="AJ879" s="64"/>
      <c r="AK879" s="59"/>
      <c r="AL879" s="65"/>
      <c r="AM879" s="61"/>
      <c r="AN879" s="59"/>
      <c r="AO879" s="59"/>
      <c r="AP879" s="59"/>
      <c r="AQ879" s="59"/>
      <c r="AR879" s="66"/>
    </row>
    <row r="880" customFormat="false" ht="31.15" hidden="true" customHeight="true" outlineLevel="0" collapsed="false">
      <c r="A880" s="105" t="s">
        <v>689</v>
      </c>
      <c r="B880" s="132" t="s">
        <v>702</v>
      </c>
      <c r="C880" s="133" t="s">
        <v>695</v>
      </c>
      <c r="D880" s="213" t="s">
        <v>692</v>
      </c>
      <c r="E880" s="61" t="n">
        <v>1</v>
      </c>
      <c r="F880" s="59" t="n">
        <v>1</v>
      </c>
      <c r="G880" s="59" t="n">
        <v>5</v>
      </c>
      <c r="H880" s="59"/>
      <c r="I880" s="59"/>
      <c r="J880" s="59"/>
      <c r="K880" s="59"/>
      <c r="L880" s="59"/>
      <c r="M880" s="60"/>
      <c r="N880" s="43"/>
      <c r="O880" s="43"/>
      <c r="P880" s="61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64"/>
      <c r="AD880" s="64"/>
      <c r="AE880" s="64"/>
      <c r="AF880" s="64"/>
      <c r="AG880" s="64"/>
      <c r="AH880" s="64"/>
      <c r="AI880" s="64"/>
      <c r="AJ880" s="64"/>
      <c r="AK880" s="59"/>
      <c r="AL880" s="65"/>
      <c r="AM880" s="61"/>
      <c r="AN880" s="59"/>
      <c r="AO880" s="59"/>
      <c r="AP880" s="59"/>
      <c r="AQ880" s="59"/>
      <c r="AR880" s="66"/>
    </row>
    <row r="881" customFormat="false" ht="31.15" hidden="true" customHeight="true" outlineLevel="0" collapsed="false">
      <c r="A881" s="105" t="s">
        <v>689</v>
      </c>
      <c r="B881" s="132" t="s">
        <v>703</v>
      </c>
      <c r="C881" s="133" t="s">
        <v>695</v>
      </c>
      <c r="D881" s="213" t="s">
        <v>692</v>
      </c>
      <c r="E881" s="61" t="n">
        <v>1</v>
      </c>
      <c r="F881" s="59" t="n">
        <v>1</v>
      </c>
      <c r="G881" s="59" t="n">
        <v>5</v>
      </c>
      <c r="H881" s="59"/>
      <c r="I881" s="59"/>
      <c r="J881" s="59"/>
      <c r="K881" s="59"/>
      <c r="L881" s="59"/>
      <c r="M881" s="60"/>
      <c r="N881" s="43"/>
      <c r="O881" s="43"/>
      <c r="P881" s="61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64"/>
      <c r="AD881" s="64"/>
      <c r="AE881" s="64"/>
      <c r="AF881" s="64"/>
      <c r="AG881" s="64"/>
      <c r="AH881" s="64"/>
      <c r="AI881" s="64"/>
      <c r="AJ881" s="64"/>
      <c r="AK881" s="59"/>
      <c r="AL881" s="65"/>
      <c r="AM881" s="61"/>
      <c r="AN881" s="59"/>
      <c r="AO881" s="59"/>
      <c r="AP881" s="59"/>
      <c r="AQ881" s="59"/>
      <c r="AR881" s="66"/>
    </row>
    <row r="882" customFormat="false" ht="12" hidden="true" customHeight="true" outlineLevel="0" collapsed="false">
      <c r="A882" s="105" t="s">
        <v>689</v>
      </c>
      <c r="B882" s="50" t="s">
        <v>278</v>
      </c>
      <c r="C882" s="51"/>
      <c r="D882" s="52"/>
      <c r="E882" s="53" t="n">
        <v>0</v>
      </c>
      <c r="F882" s="53" t="n">
        <v>0</v>
      </c>
      <c r="G882" s="53" t="n">
        <v>0</v>
      </c>
      <c r="H882" s="53" t="n">
        <v>0</v>
      </c>
      <c r="I882" s="53" t="n">
        <v>0</v>
      </c>
      <c r="J882" s="53" t="n">
        <v>0</v>
      </c>
      <c r="K882" s="53" t="n">
        <v>0</v>
      </c>
      <c r="L882" s="53" t="n">
        <v>0</v>
      </c>
      <c r="M882" s="53" t="n">
        <v>0</v>
      </c>
      <c r="N882" s="53" t="n">
        <v>0</v>
      </c>
      <c r="O882" s="53" t="n">
        <v>0</v>
      </c>
      <c r="P882" s="53" t="n">
        <v>0</v>
      </c>
      <c r="Q882" s="53" t="n">
        <v>0</v>
      </c>
      <c r="R882" s="53" t="n">
        <v>0</v>
      </c>
      <c r="S882" s="53" t="n">
        <v>0</v>
      </c>
      <c r="T882" s="53" t="n">
        <v>0</v>
      </c>
      <c r="U882" s="53" t="n">
        <v>0</v>
      </c>
      <c r="V882" s="53" t="n">
        <v>0</v>
      </c>
      <c r="W882" s="53" t="n">
        <v>0</v>
      </c>
      <c r="X882" s="53" t="n">
        <v>0</v>
      </c>
      <c r="Y882" s="53" t="n">
        <v>0</v>
      </c>
      <c r="Z882" s="53" t="n">
        <v>0</v>
      </c>
      <c r="AA882" s="53" t="n">
        <v>0</v>
      </c>
      <c r="AB882" s="53" t="n">
        <v>0</v>
      </c>
      <c r="AC882" s="53" t="n">
        <v>0</v>
      </c>
      <c r="AD882" s="53" t="n">
        <v>0</v>
      </c>
      <c r="AE882" s="53" t="n">
        <v>0</v>
      </c>
      <c r="AF882" s="53" t="n">
        <v>0</v>
      </c>
      <c r="AG882" s="53" t="n">
        <v>0</v>
      </c>
      <c r="AH882" s="53" t="n">
        <v>0</v>
      </c>
      <c r="AI882" s="53" t="n">
        <v>0</v>
      </c>
      <c r="AJ882" s="53" t="n">
        <v>0</v>
      </c>
      <c r="AK882" s="53" t="n">
        <v>0</v>
      </c>
      <c r="AL882" s="53" t="n">
        <v>0</v>
      </c>
      <c r="AM882" s="53" t="n">
        <v>0</v>
      </c>
      <c r="AN882" s="53" t="n">
        <v>0</v>
      </c>
      <c r="AO882" s="53" t="n">
        <v>0</v>
      </c>
      <c r="AP882" s="53" t="n">
        <v>0</v>
      </c>
      <c r="AQ882" s="53" t="n">
        <v>0</v>
      </c>
      <c r="AR882" s="53" t="n">
        <v>0</v>
      </c>
    </row>
    <row r="883" customFormat="false" ht="12" hidden="true" customHeight="true" outlineLevel="0" collapsed="false">
      <c r="A883" s="105" t="s">
        <v>689</v>
      </c>
      <c r="B883" s="50" t="s">
        <v>172</v>
      </c>
      <c r="C883" s="51"/>
      <c r="D883" s="52"/>
      <c r="E883" s="53" t="n">
        <f aca="false">SUM(E884:E884)</f>
        <v>0</v>
      </c>
      <c r="F883" s="53" t="n">
        <f aca="false">SUM(F884:F884)</f>
        <v>0</v>
      </c>
      <c r="G883" s="53" t="n">
        <f aca="false">SUM(G884:G884)</f>
        <v>0</v>
      </c>
      <c r="H883" s="53" t="n">
        <f aca="false">SUM(H884:H884)</f>
        <v>0</v>
      </c>
      <c r="I883" s="53" t="n">
        <f aca="false">SUM(I884:I884)</f>
        <v>0</v>
      </c>
      <c r="J883" s="53" t="n">
        <f aca="false">SUM(J884:J884)</f>
        <v>0</v>
      </c>
      <c r="K883" s="53" t="n">
        <f aca="false">SUM(K884:K884)</f>
        <v>0</v>
      </c>
      <c r="L883" s="53" t="n">
        <f aca="false">SUM(L884:L884)</f>
        <v>0</v>
      </c>
      <c r="M883" s="53" t="n">
        <f aca="false">SUM(M884:M884)</f>
        <v>0</v>
      </c>
      <c r="N883" s="53" t="n">
        <f aca="false">SUM(N884:N884)</f>
        <v>0</v>
      </c>
      <c r="O883" s="53" t="n">
        <f aca="false">SUM(O884:O884)</f>
        <v>0</v>
      </c>
      <c r="P883" s="53" t="n">
        <f aca="false">SUM(P884:P884)</f>
        <v>0</v>
      </c>
      <c r="Q883" s="53" t="n">
        <f aca="false">SUM(Q884:Q884)</f>
        <v>0</v>
      </c>
      <c r="R883" s="53" t="n">
        <f aca="false">SUM(R884:R884)</f>
        <v>0</v>
      </c>
      <c r="S883" s="53" t="n">
        <f aca="false">SUM(S884:S884)</f>
        <v>0</v>
      </c>
      <c r="T883" s="53" t="n">
        <f aca="false">SUM(T884:T884)</f>
        <v>0</v>
      </c>
      <c r="U883" s="53" t="n">
        <f aca="false">SUM(U884:U884)</f>
        <v>0</v>
      </c>
      <c r="V883" s="53" t="n">
        <f aca="false">SUM(V884:V884)</f>
        <v>0</v>
      </c>
      <c r="W883" s="53" t="n">
        <f aca="false">SUM(W884:W884)</f>
        <v>0</v>
      </c>
      <c r="X883" s="53" t="n">
        <f aca="false">SUM(X884:X884)</f>
        <v>0</v>
      </c>
      <c r="Y883" s="53" t="n">
        <f aca="false">SUM(Y884:Y884)</f>
        <v>0</v>
      </c>
      <c r="Z883" s="53" t="n">
        <f aca="false">SUM(Z884:Z884)</f>
        <v>0</v>
      </c>
      <c r="AA883" s="53" t="n">
        <f aca="false">SUM(AA884:AA884)</f>
        <v>0</v>
      </c>
      <c r="AB883" s="53" t="n">
        <f aca="false">SUM(AB884:AB884)</f>
        <v>0</v>
      </c>
      <c r="AC883" s="53" t="n">
        <f aca="false">SUM(AC884:AC884)</f>
        <v>0</v>
      </c>
      <c r="AD883" s="53" t="n">
        <f aca="false">SUM(AD884:AD884)</f>
        <v>0</v>
      </c>
      <c r="AE883" s="53" t="n">
        <f aca="false">SUM(AE884:AE884)</f>
        <v>0</v>
      </c>
      <c r="AF883" s="53" t="n">
        <f aca="false">SUM(AF884:AF884)</f>
        <v>0</v>
      </c>
      <c r="AG883" s="53" t="n">
        <f aca="false">SUM(AG884:AG884)</f>
        <v>0</v>
      </c>
      <c r="AH883" s="53" t="n">
        <f aca="false">SUM(AH884:AH884)</f>
        <v>0</v>
      </c>
      <c r="AI883" s="53" t="n">
        <f aca="false">SUM(AI884:AI884)</f>
        <v>0</v>
      </c>
      <c r="AJ883" s="53" t="n">
        <f aca="false">SUM(AJ884:AJ884)</f>
        <v>0</v>
      </c>
      <c r="AK883" s="53" t="n">
        <f aca="false">SUM(AK884:AK884)</f>
        <v>0</v>
      </c>
      <c r="AL883" s="53" t="n">
        <f aca="false">SUM(AL884:AL884)</f>
        <v>0</v>
      </c>
      <c r="AM883" s="53" t="n">
        <f aca="false">SUM(AM884:AM884)</f>
        <v>0</v>
      </c>
      <c r="AN883" s="53" t="n">
        <f aca="false">SUM(AN884:AN884)</f>
        <v>0</v>
      </c>
      <c r="AO883" s="53" t="n">
        <f aca="false">SUM(AO884:AO884)</f>
        <v>0</v>
      </c>
      <c r="AP883" s="53" t="n">
        <f aca="false">SUM(AP884:AP884)</f>
        <v>0</v>
      </c>
      <c r="AQ883" s="53" t="n">
        <f aca="false">SUM(AQ884:AQ884)</f>
        <v>0</v>
      </c>
      <c r="AR883" s="53" t="n">
        <f aca="false">SUM(AR884:AR884)</f>
        <v>0</v>
      </c>
    </row>
    <row r="884" customFormat="false" ht="26.25" hidden="true" customHeight="true" outlineLevel="0" collapsed="false">
      <c r="A884" s="105" t="s">
        <v>689</v>
      </c>
      <c r="B884" s="136" t="s">
        <v>704</v>
      </c>
      <c r="C884" s="133" t="s">
        <v>695</v>
      </c>
      <c r="D884" s="213" t="s">
        <v>692</v>
      </c>
      <c r="E884" s="61"/>
      <c r="F884" s="59"/>
      <c r="G884" s="59"/>
      <c r="H884" s="59"/>
      <c r="I884" s="59"/>
      <c r="J884" s="59"/>
      <c r="K884" s="59"/>
      <c r="L884" s="59"/>
      <c r="M884" s="60"/>
      <c r="N884" s="43"/>
      <c r="O884" s="43"/>
      <c r="P884" s="61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64"/>
      <c r="AD884" s="64"/>
      <c r="AE884" s="64"/>
      <c r="AF884" s="64"/>
      <c r="AG884" s="64"/>
      <c r="AH884" s="64"/>
      <c r="AI884" s="64"/>
      <c r="AJ884" s="64"/>
      <c r="AK884" s="59"/>
      <c r="AL884" s="65"/>
      <c r="AM884" s="61"/>
      <c r="AN884" s="59"/>
      <c r="AO884" s="59"/>
      <c r="AP884" s="59"/>
      <c r="AQ884" s="59"/>
      <c r="AR884" s="66"/>
    </row>
    <row r="885" customFormat="false" ht="11.45" hidden="true" customHeight="true" outlineLevel="0" collapsed="false">
      <c r="A885" s="105" t="s">
        <v>689</v>
      </c>
      <c r="B885" s="42" t="s">
        <v>175</v>
      </c>
      <c r="C885" s="43"/>
      <c r="D885" s="43"/>
      <c r="E885" s="43" t="n">
        <f aca="false">E889</f>
        <v>0</v>
      </c>
      <c r="F885" s="43" t="n">
        <f aca="false">F889</f>
        <v>0</v>
      </c>
      <c r="G885" s="43" t="n">
        <f aca="false">G889</f>
        <v>0</v>
      </c>
      <c r="H885" s="43" t="n">
        <f aca="false">H889</f>
        <v>0</v>
      </c>
      <c r="I885" s="43" t="n">
        <f aca="false">I889</f>
        <v>0</v>
      </c>
      <c r="J885" s="43" t="n">
        <f aca="false">J889</f>
        <v>0</v>
      </c>
      <c r="K885" s="43" t="n">
        <f aca="false">K889</f>
        <v>0</v>
      </c>
      <c r="L885" s="43" t="n">
        <f aca="false">L889</f>
        <v>0</v>
      </c>
      <c r="M885" s="43" t="n">
        <f aca="false">M889</f>
        <v>0</v>
      </c>
      <c r="N885" s="43" t="n">
        <f aca="false">N889</f>
        <v>0</v>
      </c>
      <c r="O885" s="43" t="n">
        <f aca="false">O889</f>
        <v>0</v>
      </c>
      <c r="P885" s="43" t="n">
        <f aca="false">P889</f>
        <v>0</v>
      </c>
      <c r="Q885" s="43" t="n">
        <f aca="false">Q889</f>
        <v>0</v>
      </c>
      <c r="R885" s="43" t="n">
        <f aca="false">R889</f>
        <v>0</v>
      </c>
      <c r="S885" s="43" t="n">
        <f aca="false">S889</f>
        <v>0</v>
      </c>
      <c r="T885" s="43" t="n">
        <f aca="false">T889</f>
        <v>0</v>
      </c>
      <c r="U885" s="43" t="n">
        <f aca="false">U889</f>
        <v>0</v>
      </c>
      <c r="V885" s="43" t="n">
        <f aca="false">V889</f>
        <v>0</v>
      </c>
      <c r="W885" s="43" t="n">
        <f aca="false">W889</f>
        <v>0</v>
      </c>
      <c r="X885" s="43" t="n">
        <f aca="false">X889</f>
        <v>0</v>
      </c>
      <c r="Y885" s="43" t="n">
        <f aca="false">Y889</f>
        <v>0</v>
      </c>
      <c r="Z885" s="43" t="n">
        <f aca="false">Z889</f>
        <v>0</v>
      </c>
      <c r="AA885" s="43" t="n">
        <f aca="false">AA889</f>
        <v>0</v>
      </c>
      <c r="AB885" s="43" t="n">
        <f aca="false">AB889</f>
        <v>0</v>
      </c>
      <c r="AC885" s="43" t="n">
        <f aca="false">AC889</f>
        <v>0</v>
      </c>
      <c r="AD885" s="43" t="n">
        <f aca="false">AD889</f>
        <v>0</v>
      </c>
      <c r="AE885" s="43" t="n">
        <f aca="false">AE889</f>
        <v>0</v>
      </c>
      <c r="AF885" s="43" t="n">
        <f aca="false">AF889</f>
        <v>0</v>
      </c>
      <c r="AG885" s="43" t="n">
        <f aca="false">AG889</f>
        <v>0</v>
      </c>
      <c r="AH885" s="43" t="n">
        <f aca="false">AH889</f>
        <v>0</v>
      </c>
      <c r="AI885" s="43" t="n">
        <f aca="false">AI889</f>
        <v>0</v>
      </c>
      <c r="AJ885" s="43" t="n">
        <f aca="false">AJ889</f>
        <v>0</v>
      </c>
      <c r="AK885" s="43" t="n">
        <f aca="false">AK889</f>
        <v>0</v>
      </c>
      <c r="AL885" s="43" t="n">
        <f aca="false">AL889</f>
        <v>0</v>
      </c>
      <c r="AM885" s="43" t="n">
        <f aca="false">AM889</f>
        <v>0</v>
      </c>
      <c r="AN885" s="43" t="n">
        <f aca="false">AN889</f>
        <v>0</v>
      </c>
      <c r="AO885" s="43" t="n">
        <f aca="false">AO889</f>
        <v>0</v>
      </c>
      <c r="AP885" s="43" t="n">
        <f aca="false">AP889</f>
        <v>0</v>
      </c>
      <c r="AQ885" s="43" t="n">
        <f aca="false">AQ889</f>
        <v>0</v>
      </c>
      <c r="AR885" s="43" t="n">
        <f aca="false">AR889</f>
        <v>0</v>
      </c>
    </row>
    <row r="886" customFormat="false" ht="12.6" hidden="true" customHeight="true" outlineLevel="0" collapsed="false">
      <c r="A886" s="105" t="s">
        <v>689</v>
      </c>
      <c r="B886" s="50" t="s">
        <v>176</v>
      </c>
      <c r="C886" s="51"/>
      <c r="D886" s="52"/>
      <c r="E886" s="53" t="n">
        <f aca="false">SUM(E887:E888)</f>
        <v>0</v>
      </c>
      <c r="F886" s="53" t="n">
        <f aca="false">SUM(F887:F888)</f>
        <v>0</v>
      </c>
      <c r="G886" s="53" t="n">
        <f aca="false">SUM(G887:G888)</f>
        <v>0</v>
      </c>
      <c r="H886" s="53" t="n">
        <f aca="false">SUM(H887:H888)</f>
        <v>0</v>
      </c>
      <c r="I886" s="53" t="n">
        <f aca="false">SUM(I887:I888)</f>
        <v>0</v>
      </c>
      <c r="J886" s="53" t="n">
        <f aca="false">SUM(J887:J888)</f>
        <v>0</v>
      </c>
      <c r="K886" s="53" t="n">
        <f aca="false">SUM(K887:K888)</f>
        <v>0</v>
      </c>
      <c r="L886" s="53" t="n">
        <f aca="false">SUM(L887:L888)</f>
        <v>0</v>
      </c>
      <c r="M886" s="53" t="n">
        <f aca="false">SUM(M887:M888)</f>
        <v>0</v>
      </c>
      <c r="N886" s="53" t="n">
        <f aca="false">SUM(N887:N888)</f>
        <v>0</v>
      </c>
      <c r="O886" s="53" t="n">
        <f aca="false">SUM(O887:O888)</f>
        <v>0</v>
      </c>
      <c r="P886" s="53" t="n">
        <f aca="false">SUM(P887:P888)</f>
        <v>0</v>
      </c>
      <c r="Q886" s="53" t="n">
        <f aca="false">SUM(Q887:Q888)</f>
        <v>0</v>
      </c>
      <c r="R886" s="53" t="n">
        <f aca="false">SUM(R887:R888)</f>
        <v>0</v>
      </c>
      <c r="S886" s="53" t="n">
        <f aca="false">SUM(S887:S888)</f>
        <v>0</v>
      </c>
      <c r="T886" s="53" t="n">
        <f aca="false">SUM(T887:T888)</f>
        <v>0</v>
      </c>
      <c r="U886" s="53" t="n">
        <f aca="false">SUM(U887:U888)</f>
        <v>0</v>
      </c>
      <c r="V886" s="53" t="n">
        <f aca="false">SUM(V887:V888)</f>
        <v>0</v>
      </c>
      <c r="W886" s="53" t="n">
        <f aca="false">SUM(W887:W888)</f>
        <v>0</v>
      </c>
      <c r="X886" s="53" t="n">
        <f aca="false">SUM(X887:X888)</f>
        <v>0</v>
      </c>
      <c r="Y886" s="53" t="n">
        <f aca="false">SUM(Y887:Y888)</f>
        <v>0</v>
      </c>
      <c r="Z886" s="53" t="n">
        <f aca="false">SUM(Z887:Z888)</f>
        <v>0</v>
      </c>
      <c r="AA886" s="53" t="n">
        <f aca="false">SUM(AA887:AA888)</f>
        <v>0</v>
      </c>
      <c r="AB886" s="53" t="n">
        <f aca="false">SUM(AB887:AB888)</f>
        <v>0</v>
      </c>
      <c r="AC886" s="53" t="n">
        <f aca="false">SUM(AC887:AC888)</f>
        <v>0</v>
      </c>
      <c r="AD886" s="53" t="n">
        <f aca="false">SUM(AD887:AD888)</f>
        <v>0</v>
      </c>
      <c r="AE886" s="53" t="n">
        <f aca="false">SUM(AE887:AE888)</f>
        <v>0</v>
      </c>
      <c r="AF886" s="53" t="n">
        <f aca="false">SUM(AF887:AF888)</f>
        <v>0</v>
      </c>
      <c r="AG886" s="53" t="n">
        <f aca="false">SUM(AG887:AG888)</f>
        <v>0</v>
      </c>
      <c r="AH886" s="53" t="n">
        <f aca="false">SUM(AH887:AH888)</f>
        <v>0</v>
      </c>
      <c r="AI886" s="53" t="n">
        <f aca="false">SUM(AI887:AI888)</f>
        <v>0</v>
      </c>
      <c r="AJ886" s="53" t="n">
        <f aca="false">SUM(AJ887:AJ888)</f>
        <v>0</v>
      </c>
      <c r="AK886" s="53" t="n">
        <f aca="false">SUM(AK887:AK888)</f>
        <v>0</v>
      </c>
      <c r="AL886" s="53" t="n">
        <f aca="false">SUM(AL887:AL888)</f>
        <v>0</v>
      </c>
      <c r="AM886" s="53" t="n">
        <f aca="false">SUM(AM887:AM888)</f>
        <v>0</v>
      </c>
      <c r="AN886" s="53" t="n">
        <f aca="false">SUM(AN887:AN888)</f>
        <v>0</v>
      </c>
      <c r="AO886" s="53" t="n">
        <f aca="false">SUM(AO887:AO888)</f>
        <v>0</v>
      </c>
      <c r="AP886" s="53" t="n">
        <f aca="false">SUM(AP887:AP888)</f>
        <v>0</v>
      </c>
      <c r="AQ886" s="53" t="n">
        <f aca="false">SUM(AQ887:AQ888)</f>
        <v>0</v>
      </c>
      <c r="AR886" s="53" t="n">
        <f aca="false">SUM(AR887:AR888)</f>
        <v>0</v>
      </c>
    </row>
    <row r="887" customFormat="false" ht="31.15" hidden="true" customHeight="true" outlineLevel="0" collapsed="false">
      <c r="A887" s="105" t="s">
        <v>689</v>
      </c>
      <c r="B887" s="136" t="s">
        <v>705</v>
      </c>
      <c r="C887" s="133" t="s">
        <v>695</v>
      </c>
      <c r="D887" s="213" t="s">
        <v>692</v>
      </c>
      <c r="E887" s="61"/>
      <c r="F887" s="59"/>
      <c r="G887" s="59"/>
      <c r="H887" s="59"/>
      <c r="I887" s="59"/>
      <c r="J887" s="59"/>
      <c r="K887" s="59"/>
      <c r="L887" s="59"/>
      <c r="M887" s="60"/>
      <c r="N887" s="43"/>
      <c r="O887" s="43"/>
      <c r="P887" s="61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64"/>
      <c r="AD887" s="64"/>
      <c r="AE887" s="64"/>
      <c r="AF887" s="64"/>
      <c r="AG887" s="64"/>
      <c r="AH887" s="64"/>
      <c r="AI887" s="64"/>
      <c r="AJ887" s="64"/>
      <c r="AK887" s="59"/>
      <c r="AL887" s="65"/>
      <c r="AM887" s="61"/>
      <c r="AN887" s="59"/>
      <c r="AO887" s="59"/>
      <c r="AP887" s="59"/>
      <c r="AQ887" s="59"/>
      <c r="AR887" s="66"/>
    </row>
    <row r="888" customFormat="false" ht="31.15" hidden="true" customHeight="true" outlineLevel="0" collapsed="false">
      <c r="A888" s="105" t="s">
        <v>689</v>
      </c>
      <c r="B888" s="136" t="s">
        <v>706</v>
      </c>
      <c r="C888" s="133" t="s">
        <v>695</v>
      </c>
      <c r="D888" s="213" t="s">
        <v>692</v>
      </c>
      <c r="E888" s="61"/>
      <c r="F888" s="59"/>
      <c r="G888" s="59"/>
      <c r="H888" s="59"/>
      <c r="I888" s="59"/>
      <c r="J888" s="59"/>
      <c r="K888" s="59"/>
      <c r="L888" s="59"/>
      <c r="M888" s="60"/>
      <c r="N888" s="43"/>
      <c r="O888" s="43"/>
      <c r="P888" s="61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64"/>
      <c r="AD888" s="64"/>
      <c r="AE888" s="64"/>
      <c r="AF888" s="64"/>
      <c r="AG888" s="64"/>
      <c r="AH888" s="64"/>
      <c r="AI888" s="64"/>
      <c r="AJ888" s="64"/>
      <c r="AK888" s="59"/>
      <c r="AL888" s="65"/>
      <c r="AM888" s="61"/>
      <c r="AN888" s="59"/>
      <c r="AO888" s="59"/>
      <c r="AP888" s="59"/>
      <c r="AQ888" s="59"/>
      <c r="AR888" s="66"/>
    </row>
    <row r="889" s="45" customFormat="true" ht="12.75" hidden="true" customHeight="true" outlineLevel="0" collapsed="false">
      <c r="A889" s="105" t="s">
        <v>689</v>
      </c>
      <c r="B889" s="50" t="s">
        <v>187</v>
      </c>
      <c r="C889" s="51"/>
      <c r="D889" s="52"/>
      <c r="E889" s="53" t="n">
        <v>0</v>
      </c>
      <c r="F889" s="53" t="n">
        <v>0</v>
      </c>
      <c r="G889" s="53" t="n">
        <v>0</v>
      </c>
      <c r="H889" s="53" t="n">
        <v>0</v>
      </c>
      <c r="I889" s="53" t="n">
        <v>0</v>
      </c>
      <c r="J889" s="53" t="n">
        <v>0</v>
      </c>
      <c r="K889" s="53" t="n">
        <v>0</v>
      </c>
      <c r="L889" s="53" t="n">
        <v>0</v>
      </c>
      <c r="M889" s="53" t="n">
        <v>0</v>
      </c>
      <c r="N889" s="53" t="n">
        <v>0</v>
      </c>
      <c r="O889" s="53" t="n">
        <v>0</v>
      </c>
      <c r="P889" s="53" t="n">
        <v>0</v>
      </c>
      <c r="Q889" s="53" t="n">
        <v>0</v>
      </c>
      <c r="R889" s="53" t="n">
        <v>0</v>
      </c>
      <c r="S889" s="53" t="n">
        <v>0</v>
      </c>
      <c r="T889" s="53" t="n">
        <v>0</v>
      </c>
      <c r="U889" s="53" t="n">
        <v>0</v>
      </c>
      <c r="V889" s="53" t="n">
        <v>0</v>
      </c>
      <c r="W889" s="53" t="n">
        <v>0</v>
      </c>
      <c r="X889" s="53" t="n">
        <v>0</v>
      </c>
      <c r="Y889" s="53" t="n">
        <v>0</v>
      </c>
      <c r="Z889" s="53" t="n">
        <v>0</v>
      </c>
      <c r="AA889" s="53" t="n">
        <v>0</v>
      </c>
      <c r="AB889" s="53" t="n">
        <v>0</v>
      </c>
      <c r="AC889" s="53" t="n">
        <v>0</v>
      </c>
      <c r="AD889" s="53" t="n">
        <v>0</v>
      </c>
      <c r="AE889" s="53" t="n">
        <v>0</v>
      </c>
      <c r="AF889" s="53" t="n">
        <v>0</v>
      </c>
      <c r="AG889" s="53" t="n">
        <v>0</v>
      </c>
      <c r="AH889" s="53" t="n">
        <v>0</v>
      </c>
      <c r="AI889" s="53" t="n">
        <v>0</v>
      </c>
      <c r="AJ889" s="53" t="n">
        <v>0</v>
      </c>
      <c r="AK889" s="53" t="n">
        <v>0</v>
      </c>
      <c r="AL889" s="53" t="n">
        <v>0</v>
      </c>
      <c r="AM889" s="53" t="n">
        <v>0</v>
      </c>
      <c r="AN889" s="53" t="n">
        <v>0</v>
      </c>
      <c r="AO889" s="53" t="n">
        <v>0</v>
      </c>
      <c r="AP889" s="53" t="n">
        <v>0</v>
      </c>
      <c r="AQ889" s="53" t="n">
        <v>0</v>
      </c>
      <c r="AR889" s="53" t="n">
        <v>0</v>
      </c>
    </row>
    <row r="890" s="45" customFormat="true" ht="12.75" hidden="true" customHeight="true" outlineLevel="0" collapsed="false">
      <c r="A890" s="105" t="s">
        <v>689</v>
      </c>
      <c r="B890" s="42" t="s">
        <v>188</v>
      </c>
      <c r="C890" s="51"/>
      <c r="D890" s="52"/>
      <c r="E890" s="86" t="n">
        <f aca="false">E891+E892+E893</f>
        <v>0</v>
      </c>
      <c r="F890" s="86" t="n">
        <f aca="false">F891+F892+F893</f>
        <v>0</v>
      </c>
      <c r="G890" s="86" t="n">
        <f aca="false">G891+G892+G893</f>
        <v>0</v>
      </c>
      <c r="H890" s="86" t="n">
        <f aca="false">H891+H892+H893</f>
        <v>0</v>
      </c>
      <c r="I890" s="86" t="n">
        <f aca="false">I891+I892+I893</f>
        <v>0</v>
      </c>
      <c r="J890" s="86" t="n">
        <f aca="false">J891+J892+J893</f>
        <v>0</v>
      </c>
      <c r="K890" s="86" t="n">
        <f aca="false">K891+K892+K893</f>
        <v>0</v>
      </c>
      <c r="L890" s="86" t="n">
        <f aca="false">L891+L892+L893</f>
        <v>0</v>
      </c>
      <c r="M890" s="86" t="n">
        <f aca="false">M891+M892+M893</f>
        <v>0</v>
      </c>
      <c r="N890" s="86" t="n">
        <f aca="false">N891+N892+N893</f>
        <v>0</v>
      </c>
      <c r="O890" s="86" t="n">
        <f aca="false">O891+O892+O893</f>
        <v>0</v>
      </c>
      <c r="P890" s="86" t="n">
        <f aca="false">P891+P892+P893</f>
        <v>0</v>
      </c>
      <c r="Q890" s="86" t="n">
        <f aca="false">Q891+Q892+Q893</f>
        <v>0</v>
      </c>
      <c r="R890" s="86" t="n">
        <f aca="false">R891+R892+R893</f>
        <v>0</v>
      </c>
      <c r="S890" s="86" t="n">
        <f aca="false">S891+S892+S893</f>
        <v>0</v>
      </c>
      <c r="T890" s="86" t="n">
        <f aca="false">T891+T892+T893</f>
        <v>0</v>
      </c>
      <c r="U890" s="86" t="n">
        <f aca="false">U891+U892+U893</f>
        <v>0</v>
      </c>
      <c r="V890" s="86" t="n">
        <f aca="false">V891+V892+V893</f>
        <v>0</v>
      </c>
      <c r="W890" s="86" t="n">
        <f aca="false">W891+W892+W893</f>
        <v>0</v>
      </c>
      <c r="X890" s="86" t="n">
        <f aca="false">X891+X892+X893</f>
        <v>0</v>
      </c>
      <c r="Y890" s="86" t="n">
        <f aca="false">Y891+Y892+Y893</f>
        <v>0</v>
      </c>
      <c r="Z890" s="86" t="n">
        <f aca="false">Z891+Z892+Z893</f>
        <v>0</v>
      </c>
      <c r="AA890" s="86" t="n">
        <f aca="false">AA891+AA892+AA893</f>
        <v>0</v>
      </c>
      <c r="AB890" s="86" t="n">
        <f aca="false">AB891+AB892+AB893</f>
        <v>0</v>
      </c>
      <c r="AC890" s="86" t="n">
        <f aca="false">AC891+AC892+AC893</f>
        <v>0</v>
      </c>
      <c r="AD890" s="86" t="n">
        <f aca="false">AD891+AD892+AD893</f>
        <v>0</v>
      </c>
      <c r="AE890" s="86" t="n">
        <f aca="false">AE891+AE892+AE893</f>
        <v>0</v>
      </c>
      <c r="AF890" s="86" t="n">
        <f aca="false">AF891+AF892+AF893</f>
        <v>0</v>
      </c>
      <c r="AG890" s="86" t="n">
        <f aca="false">AG891+AG892+AG893</f>
        <v>0</v>
      </c>
      <c r="AH890" s="86" t="n">
        <f aca="false">AH891+AH892+AH893</f>
        <v>0</v>
      </c>
      <c r="AI890" s="86" t="n">
        <f aca="false">AI891+AI892+AI893</f>
        <v>0</v>
      </c>
      <c r="AJ890" s="86" t="n">
        <f aca="false">AJ891+AJ892+AJ893</f>
        <v>0</v>
      </c>
      <c r="AK890" s="86" t="n">
        <f aca="false">AK891+AK892+AK893</f>
        <v>0</v>
      </c>
      <c r="AL890" s="86" t="n">
        <f aca="false">AL891+AL892+AL893</f>
        <v>0</v>
      </c>
      <c r="AM890" s="86" t="n">
        <f aca="false">AM891+AM892+AM893</f>
        <v>0</v>
      </c>
      <c r="AN890" s="86" t="n">
        <f aca="false">AN891+AN892+AN893</f>
        <v>0</v>
      </c>
      <c r="AO890" s="86" t="n">
        <f aca="false">AO891+AO892+AO893</f>
        <v>0</v>
      </c>
      <c r="AP890" s="86" t="n">
        <f aca="false">AP891+AP892+AP893</f>
        <v>0</v>
      </c>
      <c r="AQ890" s="86" t="n">
        <f aca="false">AQ891+AQ892+AQ893</f>
        <v>0</v>
      </c>
      <c r="AR890" s="86" t="n">
        <f aca="false">AR891+AR892+AR893</f>
        <v>0</v>
      </c>
    </row>
    <row r="891" customFormat="false" ht="12" hidden="true" customHeight="true" outlineLevel="0" collapsed="false">
      <c r="A891" s="105" t="s">
        <v>689</v>
      </c>
      <c r="B891" s="50" t="s">
        <v>189</v>
      </c>
      <c r="C891" s="43"/>
      <c r="D891" s="43"/>
      <c r="E891" s="53" t="n">
        <v>0</v>
      </c>
      <c r="F891" s="53" t="n">
        <v>0</v>
      </c>
      <c r="G891" s="53" t="n">
        <v>0</v>
      </c>
      <c r="H891" s="53" t="n">
        <v>0</v>
      </c>
      <c r="I891" s="53" t="n">
        <v>0</v>
      </c>
      <c r="J891" s="53" t="n">
        <v>0</v>
      </c>
      <c r="K891" s="53" t="n">
        <v>0</v>
      </c>
      <c r="L891" s="53" t="n">
        <v>0</v>
      </c>
      <c r="M891" s="53" t="n">
        <v>0</v>
      </c>
      <c r="N891" s="53" t="n">
        <v>0</v>
      </c>
      <c r="O891" s="53" t="n">
        <v>0</v>
      </c>
      <c r="P891" s="53" t="n">
        <v>0</v>
      </c>
      <c r="Q891" s="53" t="n">
        <v>0</v>
      </c>
      <c r="R891" s="53" t="n">
        <v>0</v>
      </c>
      <c r="S891" s="53" t="n">
        <v>0</v>
      </c>
      <c r="T891" s="53" t="n">
        <v>0</v>
      </c>
      <c r="U891" s="53" t="n">
        <v>0</v>
      </c>
      <c r="V891" s="53" t="n">
        <v>0</v>
      </c>
      <c r="W891" s="53" t="n">
        <v>0</v>
      </c>
      <c r="X891" s="53" t="n">
        <v>0</v>
      </c>
      <c r="Y891" s="53" t="n">
        <v>0</v>
      </c>
      <c r="Z891" s="53" t="n">
        <v>0</v>
      </c>
      <c r="AA891" s="53" t="n">
        <v>0</v>
      </c>
      <c r="AB891" s="53" t="n">
        <v>0</v>
      </c>
      <c r="AC891" s="53" t="n">
        <v>0</v>
      </c>
      <c r="AD891" s="53" t="n">
        <v>0</v>
      </c>
      <c r="AE891" s="53" t="n">
        <v>0</v>
      </c>
      <c r="AF891" s="53" t="n">
        <v>0</v>
      </c>
      <c r="AG891" s="53" t="n">
        <v>0</v>
      </c>
      <c r="AH891" s="53" t="n">
        <v>0</v>
      </c>
      <c r="AI891" s="53" t="n">
        <v>0</v>
      </c>
      <c r="AJ891" s="53" t="n">
        <v>0</v>
      </c>
      <c r="AK891" s="53" t="n">
        <v>0</v>
      </c>
      <c r="AL891" s="53" t="n">
        <v>0</v>
      </c>
      <c r="AM891" s="53" t="n">
        <v>0</v>
      </c>
      <c r="AN891" s="53" t="n">
        <v>0</v>
      </c>
      <c r="AO891" s="53" t="n">
        <v>0</v>
      </c>
      <c r="AP891" s="53" t="n">
        <v>0</v>
      </c>
      <c r="AQ891" s="53" t="n">
        <v>0</v>
      </c>
      <c r="AR891" s="53" t="n">
        <v>0</v>
      </c>
    </row>
    <row r="892" customFormat="false" ht="25.9" hidden="true" customHeight="true" outlineLevel="0" collapsed="false">
      <c r="A892" s="105" t="s">
        <v>689</v>
      </c>
      <c r="B892" s="50" t="s">
        <v>229</v>
      </c>
      <c r="C892" s="51"/>
      <c r="D892" s="51"/>
      <c r="E892" s="53" t="n">
        <v>0</v>
      </c>
      <c r="F892" s="53" t="n">
        <v>0</v>
      </c>
      <c r="G892" s="53" t="n">
        <v>0</v>
      </c>
      <c r="H892" s="53" t="n">
        <v>0</v>
      </c>
      <c r="I892" s="53" t="n">
        <v>0</v>
      </c>
      <c r="J892" s="53" t="n">
        <v>0</v>
      </c>
      <c r="K892" s="53" t="n">
        <v>0</v>
      </c>
      <c r="L892" s="53" t="n">
        <v>0</v>
      </c>
      <c r="M892" s="53" t="n">
        <v>0</v>
      </c>
      <c r="N892" s="53" t="n">
        <v>0</v>
      </c>
      <c r="O892" s="53" t="n">
        <v>0</v>
      </c>
      <c r="P892" s="53" t="n">
        <v>0</v>
      </c>
      <c r="Q892" s="53" t="n">
        <v>0</v>
      </c>
      <c r="R892" s="53" t="n">
        <v>0</v>
      </c>
      <c r="S892" s="53" t="n">
        <v>0</v>
      </c>
      <c r="T892" s="53" t="n">
        <v>0</v>
      </c>
      <c r="U892" s="53" t="n">
        <v>0</v>
      </c>
      <c r="V892" s="53" t="n">
        <v>0</v>
      </c>
      <c r="W892" s="53" t="n">
        <v>0</v>
      </c>
      <c r="X892" s="53" t="n">
        <v>0</v>
      </c>
      <c r="Y892" s="53" t="n">
        <v>0</v>
      </c>
      <c r="Z892" s="53" t="n">
        <v>0</v>
      </c>
      <c r="AA892" s="53" t="n">
        <v>0</v>
      </c>
      <c r="AB892" s="53" t="n">
        <v>0</v>
      </c>
      <c r="AC892" s="53" t="n">
        <v>0</v>
      </c>
      <c r="AD892" s="53" t="n">
        <v>0</v>
      </c>
      <c r="AE892" s="53" t="n">
        <v>0</v>
      </c>
      <c r="AF892" s="53" t="n">
        <v>0</v>
      </c>
      <c r="AG892" s="53" t="n">
        <v>0</v>
      </c>
      <c r="AH892" s="53" t="n">
        <v>0</v>
      </c>
      <c r="AI892" s="53" t="n">
        <v>0</v>
      </c>
      <c r="AJ892" s="53" t="n">
        <v>0</v>
      </c>
      <c r="AK892" s="53" t="n">
        <v>0</v>
      </c>
      <c r="AL892" s="53" t="n">
        <v>0</v>
      </c>
      <c r="AM892" s="53" t="n">
        <v>0</v>
      </c>
      <c r="AN892" s="53" t="n">
        <v>0</v>
      </c>
      <c r="AO892" s="53" t="n">
        <v>0</v>
      </c>
      <c r="AP892" s="53" t="n">
        <v>0</v>
      </c>
      <c r="AQ892" s="53" t="n">
        <v>0</v>
      </c>
      <c r="AR892" s="53" t="n">
        <v>0</v>
      </c>
    </row>
    <row r="893" customFormat="false" ht="12.75" hidden="true" customHeight="false" outlineLevel="0" collapsed="false">
      <c r="A893" s="105" t="s">
        <v>689</v>
      </c>
      <c r="B893" s="50" t="s">
        <v>40</v>
      </c>
      <c r="C893" s="43"/>
      <c r="D893" s="43"/>
      <c r="E893" s="53" t="n">
        <f aca="false">SUM(E894:E894)</f>
        <v>0</v>
      </c>
      <c r="F893" s="53" t="n">
        <f aca="false">SUM(F894:F894)</f>
        <v>0</v>
      </c>
      <c r="G893" s="53" t="n">
        <f aca="false">SUM(G894:G894)</f>
        <v>0</v>
      </c>
      <c r="H893" s="53" t="n">
        <f aca="false">SUM(H894:H894)</f>
        <v>0</v>
      </c>
      <c r="I893" s="53" t="n">
        <f aca="false">SUM(I894:I894)</f>
        <v>0</v>
      </c>
      <c r="J893" s="53" t="n">
        <f aca="false">SUM(J894:J894)</f>
        <v>0</v>
      </c>
      <c r="K893" s="53" t="n">
        <f aca="false">SUM(K894:K894)</f>
        <v>0</v>
      </c>
      <c r="L893" s="53" t="n">
        <f aca="false">SUM(L894:L894)</f>
        <v>0</v>
      </c>
      <c r="M893" s="53" t="n">
        <f aca="false">SUM(M894:M894)</f>
        <v>0</v>
      </c>
      <c r="N893" s="53" t="n">
        <f aca="false">SUM(N894:N894)</f>
        <v>0</v>
      </c>
      <c r="O893" s="53" t="n">
        <f aca="false">SUM(O894:O894)</f>
        <v>0</v>
      </c>
      <c r="P893" s="53" t="n">
        <f aca="false">SUM(P894:P894)</f>
        <v>0</v>
      </c>
      <c r="Q893" s="53" t="n">
        <f aca="false">SUM(Q894:Q894)</f>
        <v>0</v>
      </c>
      <c r="R893" s="53" t="n">
        <f aca="false">SUM(R894:R894)</f>
        <v>0</v>
      </c>
      <c r="S893" s="53" t="n">
        <f aca="false">SUM(S894:S894)</f>
        <v>0</v>
      </c>
      <c r="T893" s="53" t="n">
        <f aca="false">SUM(T894:T894)</f>
        <v>0</v>
      </c>
      <c r="U893" s="53" t="n">
        <f aca="false">SUM(U894:U894)</f>
        <v>0</v>
      </c>
      <c r="V893" s="53" t="n">
        <f aca="false">SUM(V894:V894)</f>
        <v>0</v>
      </c>
      <c r="W893" s="53" t="n">
        <f aca="false">SUM(W894:W894)</f>
        <v>0</v>
      </c>
      <c r="X893" s="53" t="n">
        <f aca="false">SUM(X894:X894)</f>
        <v>0</v>
      </c>
      <c r="Y893" s="53" t="n">
        <f aca="false">SUM(Y894:Y894)</f>
        <v>0</v>
      </c>
      <c r="Z893" s="53" t="n">
        <f aca="false">SUM(Z894:Z894)</f>
        <v>0</v>
      </c>
      <c r="AA893" s="53" t="n">
        <f aca="false">SUM(AA894:AA894)</f>
        <v>0</v>
      </c>
      <c r="AB893" s="53" t="n">
        <f aca="false">SUM(AB894:AB894)</f>
        <v>0</v>
      </c>
      <c r="AC893" s="53" t="n">
        <f aca="false">SUM(AC894:AC894)</f>
        <v>0</v>
      </c>
      <c r="AD893" s="53" t="n">
        <f aca="false">SUM(AD894:AD894)</f>
        <v>0</v>
      </c>
      <c r="AE893" s="53" t="n">
        <f aca="false">SUM(AE894:AE894)</f>
        <v>0</v>
      </c>
      <c r="AF893" s="53" t="n">
        <f aca="false">SUM(AF894:AF894)</f>
        <v>0</v>
      </c>
      <c r="AG893" s="53" t="n">
        <f aca="false">SUM(AG894:AG894)</f>
        <v>0</v>
      </c>
      <c r="AH893" s="53" t="n">
        <f aca="false">SUM(AH894:AH894)</f>
        <v>0</v>
      </c>
      <c r="AI893" s="53" t="n">
        <f aca="false">SUM(AI894:AI894)</f>
        <v>0</v>
      </c>
      <c r="AJ893" s="53" t="n">
        <f aca="false">SUM(AJ894:AJ894)</f>
        <v>0</v>
      </c>
      <c r="AK893" s="53" t="n">
        <f aca="false">SUM(AK894:AK894)</f>
        <v>0</v>
      </c>
      <c r="AL893" s="53" t="n">
        <f aca="false">SUM(AL894:AL894)</f>
        <v>0</v>
      </c>
      <c r="AM893" s="53" t="n">
        <f aca="false">SUM(AM894:AM894)</f>
        <v>0</v>
      </c>
      <c r="AN893" s="53" t="n">
        <f aca="false">SUM(AN894:AN894)</f>
        <v>0</v>
      </c>
      <c r="AO893" s="53" t="n">
        <f aca="false">SUM(AO894:AO894)</f>
        <v>0</v>
      </c>
      <c r="AP893" s="53" t="n">
        <f aca="false">SUM(AP894:AP894)</f>
        <v>0</v>
      </c>
      <c r="AQ893" s="53" t="n">
        <f aca="false">SUM(AQ894:AQ894)</f>
        <v>0</v>
      </c>
      <c r="AR893" s="53" t="n">
        <f aca="false">SUM(AR894:AR894)</f>
        <v>0</v>
      </c>
    </row>
    <row r="894" customFormat="false" ht="25.5" hidden="true" customHeight="false" outlineLevel="0" collapsed="false">
      <c r="A894" s="105" t="s">
        <v>689</v>
      </c>
      <c r="B894" s="136" t="s">
        <v>707</v>
      </c>
      <c r="C894" s="133" t="s">
        <v>695</v>
      </c>
      <c r="D894" s="213" t="s">
        <v>692</v>
      </c>
      <c r="E894" s="43"/>
      <c r="F894" s="60"/>
      <c r="G894" s="60"/>
      <c r="H894" s="59"/>
      <c r="I894" s="59"/>
      <c r="J894" s="59"/>
      <c r="K894" s="59"/>
      <c r="L894" s="59"/>
      <c r="M894" s="60"/>
      <c r="N894" s="43"/>
      <c r="O894" s="43"/>
      <c r="P894" s="61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64"/>
      <c r="AD894" s="64"/>
      <c r="AE894" s="64"/>
      <c r="AF894" s="64"/>
      <c r="AG894" s="64"/>
      <c r="AH894" s="64"/>
      <c r="AI894" s="64"/>
      <c r="AJ894" s="64"/>
      <c r="AK894" s="59"/>
      <c r="AL894" s="65"/>
      <c r="AM894" s="61"/>
      <c r="AN894" s="59"/>
      <c r="AO894" s="59"/>
      <c r="AP894" s="59"/>
      <c r="AQ894" s="59"/>
      <c r="AR894" s="66"/>
    </row>
    <row r="895" customFormat="false" ht="12.75" hidden="true" customHeight="false" outlineLevel="0" collapsed="false">
      <c r="A895" s="105" t="s">
        <v>689</v>
      </c>
      <c r="B895" s="94" t="s">
        <v>232</v>
      </c>
      <c r="C895" s="43"/>
      <c r="D895" s="95"/>
      <c r="E895" s="96" t="n">
        <f aca="false">E896+E897+E898+E900+E901</f>
        <v>0</v>
      </c>
      <c r="F895" s="96" t="n">
        <f aca="false">F896+F897+F898+F900+F901</f>
        <v>2</v>
      </c>
      <c r="G895" s="96" t="n">
        <f aca="false">G896+G897+G898+G900+G901</f>
        <v>5</v>
      </c>
      <c r="H895" s="96" t="n">
        <f aca="false">H896+H897+H898+H900+H901</f>
        <v>20</v>
      </c>
      <c r="I895" s="96" t="n">
        <f aca="false">I896+I897+I898+I900+I901</f>
        <v>3</v>
      </c>
      <c r="J895" s="96" t="n">
        <f aca="false">J896+J897+J898+J900+J901</f>
        <v>4</v>
      </c>
      <c r="K895" s="96" t="n">
        <f aca="false">K896+K897+K898+K900+K901</f>
        <v>0</v>
      </c>
      <c r="L895" s="96" t="n">
        <f aca="false">L896+L897+L898+L900+L901</f>
        <v>0</v>
      </c>
      <c r="M895" s="96" t="n">
        <f aca="false">M896+M897+M898+M900+M901</f>
        <v>3</v>
      </c>
      <c r="N895" s="96" t="n">
        <f aca="false">N896+N897+N898+N900+N901</f>
        <v>0</v>
      </c>
      <c r="O895" s="96" t="n">
        <f aca="false">O896+O897+O898+O900+O901</f>
        <v>0</v>
      </c>
      <c r="P895" s="96" t="n">
        <f aca="false">P896+P897+P898+P900+P901</f>
        <v>0</v>
      </c>
      <c r="Q895" s="96" t="n">
        <f aca="false">Q896+Q897+Q898+Q900+Q901</f>
        <v>0</v>
      </c>
      <c r="R895" s="96" t="n">
        <f aca="false">R896+R897+R898+R900+R901</f>
        <v>0</v>
      </c>
      <c r="S895" s="96" t="n">
        <f aca="false">S896+S897+S898+S900+S901</f>
        <v>0</v>
      </c>
      <c r="T895" s="96" t="n">
        <f aca="false">T896+T897+T898+T900+T901</f>
        <v>0</v>
      </c>
      <c r="U895" s="96" t="n">
        <f aca="false">U896+U897+U898+U900+U901</f>
        <v>0</v>
      </c>
      <c r="V895" s="96" t="n">
        <f aca="false">V896+V897+V898+V900+V901</f>
        <v>0</v>
      </c>
      <c r="W895" s="96" t="n">
        <f aca="false">W896+W897+W898+W900+W901</f>
        <v>0</v>
      </c>
      <c r="X895" s="96" t="n">
        <f aca="false">X896+X897+X898+X900+X901</f>
        <v>0</v>
      </c>
      <c r="Y895" s="96" t="n">
        <f aca="false">Y896+Y897+Y898+Y900+Y901</f>
        <v>0</v>
      </c>
      <c r="Z895" s="96" t="n">
        <f aca="false">Z896+Z897+Z898+Z900+Z901</f>
        <v>0</v>
      </c>
      <c r="AA895" s="96" t="n">
        <f aca="false">AA896+AA897+AA898+AA900+AA901</f>
        <v>0</v>
      </c>
      <c r="AB895" s="96" t="n">
        <f aca="false">AB896+AB897+AB898+AB900+AB901</f>
        <v>0</v>
      </c>
      <c r="AC895" s="96" t="n">
        <f aca="false">AC896+AC897+AC898+AC900+AC901</f>
        <v>0</v>
      </c>
      <c r="AD895" s="96" t="n">
        <f aca="false">AD896+AD897+AD898+AD900+AD901</f>
        <v>0</v>
      </c>
      <c r="AE895" s="96" t="n">
        <f aca="false">AE896+AE897+AE898+AE900+AE901</f>
        <v>0</v>
      </c>
      <c r="AF895" s="96" t="n">
        <f aca="false">AF896+AF897+AF898+AF900+AF901</f>
        <v>0</v>
      </c>
      <c r="AG895" s="96" t="n">
        <f aca="false">AG896+AG897+AG898+AG900+AG901</f>
        <v>0</v>
      </c>
      <c r="AH895" s="96" t="n">
        <f aca="false">AH896+AH897+AH898+AH900+AH901</f>
        <v>0</v>
      </c>
      <c r="AI895" s="96" t="n">
        <f aca="false">AI896+AI897+AI898+AI900+AI901</f>
        <v>0</v>
      </c>
      <c r="AJ895" s="96" t="n">
        <f aca="false">AJ896+AJ897+AJ898+AJ900+AJ901</f>
        <v>0</v>
      </c>
      <c r="AK895" s="96" t="n">
        <f aca="false">AK896+AK897+AK898+AK900+AK901</f>
        <v>0</v>
      </c>
      <c r="AL895" s="96" t="n">
        <f aca="false">AL896+AL897+AL898+AL900+AL901</f>
        <v>0</v>
      </c>
      <c r="AM895" s="96" t="n">
        <f aca="false">AM896+AM897+AM898+AM900+AM901</f>
        <v>0</v>
      </c>
      <c r="AN895" s="96" t="n">
        <f aca="false">AN896+AN897+AN898+AN900+AN901</f>
        <v>0</v>
      </c>
      <c r="AO895" s="96" t="n">
        <f aca="false">AO896+AO897+AO898+AO900+AO901</f>
        <v>0</v>
      </c>
      <c r="AP895" s="96" t="n">
        <f aca="false">AP896+AP897+AP898+AP900+AP901</f>
        <v>0</v>
      </c>
      <c r="AQ895" s="96" t="n">
        <f aca="false">AQ896+AQ897+AQ898+AQ900+AQ901</f>
        <v>0</v>
      </c>
      <c r="AR895" s="96" t="n">
        <f aca="false">AR896+AR897+AR898+AR900+AR901</f>
        <v>0</v>
      </c>
    </row>
    <row r="896" customFormat="false" ht="12.75" hidden="true" customHeight="false" outlineLevel="0" collapsed="false">
      <c r="A896" s="105" t="s">
        <v>689</v>
      </c>
      <c r="B896" s="98" t="s">
        <v>52</v>
      </c>
      <c r="C896" s="43"/>
      <c r="D896" s="95"/>
      <c r="E896" s="43" t="n">
        <v>0</v>
      </c>
      <c r="F896" s="43" t="n">
        <v>0</v>
      </c>
      <c r="G896" s="43" t="n">
        <v>0</v>
      </c>
      <c r="H896" s="43" t="n">
        <v>0</v>
      </c>
      <c r="I896" s="43" t="n">
        <v>0</v>
      </c>
      <c r="J896" s="43" t="n">
        <v>0</v>
      </c>
      <c r="K896" s="43" t="n">
        <v>0</v>
      </c>
      <c r="L896" s="43" t="n">
        <v>0</v>
      </c>
      <c r="M896" s="43" t="n">
        <v>0</v>
      </c>
      <c r="N896" s="43" t="n">
        <v>0</v>
      </c>
      <c r="O896" s="43" t="n">
        <v>0</v>
      </c>
      <c r="P896" s="43" t="n">
        <v>0</v>
      </c>
      <c r="Q896" s="43" t="n">
        <v>0</v>
      </c>
      <c r="R896" s="43" t="n">
        <v>0</v>
      </c>
      <c r="S896" s="43" t="n">
        <v>0</v>
      </c>
      <c r="T896" s="43" t="n">
        <v>0</v>
      </c>
      <c r="U896" s="43" t="n">
        <v>0</v>
      </c>
      <c r="V896" s="43" t="n">
        <v>0</v>
      </c>
      <c r="W896" s="43" t="n">
        <v>0</v>
      </c>
      <c r="X896" s="43" t="n">
        <v>0</v>
      </c>
      <c r="Y896" s="43" t="n">
        <v>0</v>
      </c>
      <c r="Z896" s="43" t="n">
        <v>0</v>
      </c>
      <c r="AA896" s="43" t="n">
        <v>0</v>
      </c>
      <c r="AB896" s="43" t="n">
        <v>0</v>
      </c>
      <c r="AC896" s="43" t="n">
        <v>0</v>
      </c>
      <c r="AD896" s="43" t="n">
        <v>0</v>
      </c>
      <c r="AE896" s="43" t="n">
        <v>0</v>
      </c>
      <c r="AF896" s="43" t="n">
        <v>0</v>
      </c>
      <c r="AG896" s="43" t="n">
        <v>0</v>
      </c>
      <c r="AH896" s="43" t="n">
        <v>0</v>
      </c>
      <c r="AI896" s="43" t="n">
        <v>0</v>
      </c>
      <c r="AJ896" s="43" t="n">
        <v>0</v>
      </c>
      <c r="AK896" s="43" t="n">
        <v>0</v>
      </c>
      <c r="AL896" s="43" t="n">
        <v>0</v>
      </c>
      <c r="AM896" s="43" t="n">
        <v>0</v>
      </c>
      <c r="AN896" s="43" t="n">
        <v>0</v>
      </c>
      <c r="AO896" s="43" t="n">
        <v>0</v>
      </c>
      <c r="AP896" s="43" t="n">
        <v>0</v>
      </c>
      <c r="AQ896" s="43" t="n">
        <v>0</v>
      </c>
      <c r="AR896" s="43" t="n">
        <v>0</v>
      </c>
    </row>
    <row r="897" customFormat="false" ht="12.75" hidden="true" customHeight="false" outlineLevel="0" collapsed="false">
      <c r="A897" s="105" t="s">
        <v>689</v>
      </c>
      <c r="B897" s="98" t="s">
        <v>74</v>
      </c>
      <c r="C897" s="43"/>
      <c r="D897" s="95"/>
      <c r="E897" s="43" t="n">
        <v>0</v>
      </c>
      <c r="F897" s="43" t="n">
        <v>0</v>
      </c>
      <c r="G897" s="43" t="n">
        <v>0</v>
      </c>
      <c r="H897" s="43" t="n">
        <v>0</v>
      </c>
      <c r="I897" s="43" t="n">
        <v>0</v>
      </c>
      <c r="J897" s="43" t="n">
        <v>0</v>
      </c>
      <c r="K897" s="43" t="n">
        <v>0</v>
      </c>
      <c r="L897" s="43" t="n">
        <v>0</v>
      </c>
      <c r="M897" s="43" t="n">
        <v>0</v>
      </c>
      <c r="N897" s="43" t="n">
        <v>0</v>
      </c>
      <c r="O897" s="43" t="n">
        <v>0</v>
      </c>
      <c r="P897" s="43" t="n">
        <v>0</v>
      </c>
      <c r="Q897" s="43" t="n">
        <v>0</v>
      </c>
      <c r="R897" s="43" t="n">
        <v>0</v>
      </c>
      <c r="S897" s="43" t="n">
        <v>0</v>
      </c>
      <c r="T897" s="43" t="n">
        <v>0</v>
      </c>
      <c r="U897" s="43" t="n">
        <v>0</v>
      </c>
      <c r="V897" s="43" t="n">
        <v>0</v>
      </c>
      <c r="W897" s="43" t="n">
        <v>0</v>
      </c>
      <c r="X897" s="43" t="n">
        <v>0</v>
      </c>
      <c r="Y897" s="43" t="n">
        <v>0</v>
      </c>
      <c r="Z897" s="43" t="n">
        <v>0</v>
      </c>
      <c r="AA897" s="43" t="n">
        <v>0</v>
      </c>
      <c r="AB897" s="43" t="n">
        <v>0</v>
      </c>
      <c r="AC897" s="43" t="n">
        <v>0</v>
      </c>
      <c r="AD897" s="43" t="n">
        <v>0</v>
      </c>
      <c r="AE897" s="43" t="n">
        <v>0</v>
      </c>
      <c r="AF897" s="43" t="n">
        <v>0</v>
      </c>
      <c r="AG897" s="43" t="n">
        <v>0</v>
      </c>
      <c r="AH897" s="43" t="n">
        <v>0</v>
      </c>
      <c r="AI897" s="43" t="n">
        <v>0</v>
      </c>
      <c r="AJ897" s="43" t="n">
        <v>0</v>
      </c>
      <c r="AK897" s="43" t="n">
        <v>0</v>
      </c>
      <c r="AL897" s="43" t="n">
        <v>0</v>
      </c>
      <c r="AM897" s="43" t="n">
        <v>0</v>
      </c>
      <c r="AN897" s="43" t="n">
        <v>0</v>
      </c>
      <c r="AO897" s="43" t="n">
        <v>0</v>
      </c>
      <c r="AP897" s="43" t="n">
        <v>0</v>
      </c>
      <c r="AQ897" s="43" t="n">
        <v>0</v>
      </c>
      <c r="AR897" s="43" t="n">
        <v>0</v>
      </c>
    </row>
    <row r="898" customFormat="false" ht="12.75" hidden="true" customHeight="false" outlineLevel="0" collapsed="false">
      <c r="A898" s="105" t="s">
        <v>689</v>
      </c>
      <c r="B898" s="98" t="s">
        <v>233</v>
      </c>
      <c r="C898" s="43"/>
      <c r="D898" s="95"/>
      <c r="E898" s="43" t="n">
        <f aca="false">SUM(E899:E899)</f>
        <v>0</v>
      </c>
      <c r="F898" s="43" t="n">
        <f aca="false">SUM(F899:F899)</f>
        <v>2</v>
      </c>
      <c r="G898" s="43" t="n">
        <f aca="false">SUM(G899:G899)</f>
        <v>5</v>
      </c>
      <c r="H898" s="43" t="n">
        <f aca="false">SUM(H899:H899)</f>
        <v>20</v>
      </c>
      <c r="I898" s="43" t="n">
        <f aca="false">SUM(I899:I899)</f>
        <v>3</v>
      </c>
      <c r="J898" s="43" t="n">
        <f aca="false">SUM(J899:J899)</f>
        <v>4</v>
      </c>
      <c r="K898" s="43" t="n">
        <f aca="false">SUM(K899:K899)</f>
        <v>0</v>
      </c>
      <c r="L898" s="43" t="n">
        <f aca="false">SUM(L899:L899)</f>
        <v>0</v>
      </c>
      <c r="M898" s="43" t="n">
        <f aca="false">SUM(M899:M899)</f>
        <v>3</v>
      </c>
      <c r="N898" s="43" t="n">
        <f aca="false">SUM(N899:N899)</f>
        <v>0</v>
      </c>
      <c r="O898" s="43" t="n">
        <f aca="false">SUM(O899:O899)</f>
        <v>0</v>
      </c>
      <c r="P898" s="43" t="n">
        <f aca="false">SUM(P899:P899)</f>
        <v>0</v>
      </c>
      <c r="Q898" s="43" t="n">
        <f aca="false">SUM(Q899:Q899)</f>
        <v>0</v>
      </c>
      <c r="R898" s="43" t="n">
        <f aca="false">SUM(R899:R899)</f>
        <v>0</v>
      </c>
      <c r="S898" s="43" t="n">
        <f aca="false">SUM(S899:S899)</f>
        <v>0</v>
      </c>
      <c r="T898" s="43" t="n">
        <f aca="false">SUM(T899:T899)</f>
        <v>0</v>
      </c>
      <c r="U898" s="43" t="n">
        <f aca="false">SUM(U899:U899)</f>
        <v>0</v>
      </c>
      <c r="V898" s="43" t="n">
        <f aca="false">SUM(V899:V899)</f>
        <v>0</v>
      </c>
      <c r="W898" s="43" t="n">
        <f aca="false">SUM(W899:W899)</f>
        <v>0</v>
      </c>
      <c r="X898" s="43" t="n">
        <f aca="false">SUM(X899:X899)</f>
        <v>0</v>
      </c>
      <c r="Y898" s="43" t="n">
        <f aca="false">SUM(Y899:Y899)</f>
        <v>0</v>
      </c>
      <c r="Z898" s="43" t="n">
        <f aca="false">SUM(Z899:Z899)</f>
        <v>0</v>
      </c>
      <c r="AA898" s="43" t="n">
        <f aca="false">SUM(AA899:AA899)</f>
        <v>0</v>
      </c>
      <c r="AB898" s="43" t="n">
        <f aca="false">SUM(AB899:AB899)</f>
        <v>0</v>
      </c>
      <c r="AC898" s="43" t="n">
        <f aca="false">SUM(AC899:AC899)</f>
        <v>0</v>
      </c>
      <c r="AD898" s="43" t="n">
        <f aca="false">SUM(AD899:AD899)</f>
        <v>0</v>
      </c>
      <c r="AE898" s="43" t="n">
        <f aca="false">SUM(AE899:AE899)</f>
        <v>0</v>
      </c>
      <c r="AF898" s="43" t="n">
        <f aca="false">SUM(AF899:AF899)</f>
        <v>0</v>
      </c>
      <c r="AG898" s="43" t="n">
        <f aca="false">SUM(AG899:AG899)</f>
        <v>0</v>
      </c>
      <c r="AH898" s="43" t="n">
        <f aca="false">SUM(AH899:AH899)</f>
        <v>0</v>
      </c>
      <c r="AI898" s="43" t="n">
        <f aca="false">SUM(AI899:AI899)</f>
        <v>0</v>
      </c>
      <c r="AJ898" s="43" t="n">
        <f aca="false">SUM(AJ899:AJ899)</f>
        <v>0</v>
      </c>
      <c r="AK898" s="43" t="n">
        <f aca="false">SUM(AK899:AK899)</f>
        <v>0</v>
      </c>
      <c r="AL898" s="43" t="n">
        <f aca="false">SUM(AL899:AL899)</f>
        <v>0</v>
      </c>
      <c r="AM898" s="43" t="n">
        <f aca="false">SUM(AM899:AM899)</f>
        <v>0</v>
      </c>
      <c r="AN898" s="43" t="n">
        <f aca="false">SUM(AN899:AN899)</f>
        <v>0</v>
      </c>
      <c r="AO898" s="43" t="n">
        <f aca="false">SUM(AO899:AO899)</f>
        <v>0</v>
      </c>
      <c r="AP898" s="43" t="n">
        <f aca="false">SUM(AP899:AP899)</f>
        <v>0</v>
      </c>
      <c r="AQ898" s="43" t="n">
        <f aca="false">SUM(AQ899:AQ899)</f>
        <v>0</v>
      </c>
      <c r="AR898" s="43" t="n">
        <f aca="false">SUM(AR899:AR899)</f>
        <v>0</v>
      </c>
    </row>
    <row r="899" customFormat="false" ht="25.5" hidden="true" customHeight="false" outlineLevel="0" collapsed="false">
      <c r="A899" s="105" t="s">
        <v>689</v>
      </c>
      <c r="B899" s="101" t="s">
        <v>708</v>
      </c>
      <c r="C899" s="133" t="s">
        <v>695</v>
      </c>
      <c r="D899" s="213" t="s">
        <v>709</v>
      </c>
      <c r="E899" s="43" t="n">
        <v>0</v>
      </c>
      <c r="F899" s="60" t="n">
        <v>2</v>
      </c>
      <c r="G899" s="60" t="n">
        <v>5</v>
      </c>
      <c r="H899" s="59" t="n">
        <v>20</v>
      </c>
      <c r="I899" s="59" t="n">
        <v>3</v>
      </c>
      <c r="J899" s="59" t="n">
        <v>4</v>
      </c>
      <c r="K899" s="59"/>
      <c r="L899" s="59"/>
      <c r="M899" s="60" t="n">
        <v>3</v>
      </c>
      <c r="N899" s="43"/>
      <c r="O899" s="43"/>
      <c r="P899" s="61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64"/>
      <c r="AD899" s="64"/>
      <c r="AE899" s="64"/>
      <c r="AF899" s="64"/>
      <c r="AG899" s="64"/>
      <c r="AH899" s="64"/>
      <c r="AI899" s="64"/>
      <c r="AJ899" s="64"/>
      <c r="AK899" s="59"/>
      <c r="AL899" s="65"/>
      <c r="AM899" s="61"/>
      <c r="AN899" s="59"/>
      <c r="AO899" s="59"/>
      <c r="AP899" s="59"/>
      <c r="AQ899" s="59"/>
      <c r="AR899" s="66"/>
    </row>
    <row r="900" customFormat="false" ht="12.75" hidden="true" customHeight="false" outlineLevel="0" collapsed="false">
      <c r="A900" s="105" t="s">
        <v>689</v>
      </c>
      <c r="B900" s="98" t="s">
        <v>175</v>
      </c>
      <c r="C900" s="43"/>
      <c r="D900" s="95"/>
      <c r="E900" s="43" t="n">
        <v>0</v>
      </c>
      <c r="F900" s="43" t="n">
        <v>0</v>
      </c>
      <c r="G900" s="43" t="n">
        <v>0</v>
      </c>
      <c r="H900" s="43" t="n">
        <v>0</v>
      </c>
      <c r="I900" s="43" t="n">
        <v>0</v>
      </c>
      <c r="J900" s="43" t="n">
        <v>0</v>
      </c>
      <c r="K900" s="43" t="n">
        <v>0</v>
      </c>
      <c r="L900" s="43" t="n">
        <v>0</v>
      </c>
      <c r="M900" s="43" t="n">
        <v>0</v>
      </c>
      <c r="N900" s="43" t="n">
        <v>0</v>
      </c>
      <c r="O900" s="43" t="n">
        <v>0</v>
      </c>
      <c r="P900" s="43" t="n">
        <v>0</v>
      </c>
      <c r="Q900" s="43" t="n">
        <v>0</v>
      </c>
      <c r="R900" s="43" t="n">
        <v>0</v>
      </c>
      <c r="S900" s="43" t="n">
        <v>0</v>
      </c>
      <c r="T900" s="43" t="n">
        <v>0</v>
      </c>
      <c r="U900" s="43" t="n">
        <v>0</v>
      </c>
      <c r="V900" s="43" t="n">
        <v>0</v>
      </c>
      <c r="W900" s="43" t="n">
        <v>0</v>
      </c>
      <c r="X900" s="43" t="n">
        <v>0</v>
      </c>
      <c r="Y900" s="43" t="n">
        <v>0</v>
      </c>
      <c r="Z900" s="43" t="n">
        <v>0</v>
      </c>
      <c r="AA900" s="43" t="n">
        <v>0</v>
      </c>
      <c r="AB900" s="43" t="n">
        <v>0</v>
      </c>
      <c r="AC900" s="43" t="n">
        <v>0</v>
      </c>
      <c r="AD900" s="43" t="n">
        <v>0</v>
      </c>
      <c r="AE900" s="43" t="n">
        <v>0</v>
      </c>
      <c r="AF900" s="43" t="n">
        <v>0</v>
      </c>
      <c r="AG900" s="43" t="n">
        <v>0</v>
      </c>
      <c r="AH900" s="43" t="n">
        <v>0</v>
      </c>
      <c r="AI900" s="43" t="n">
        <v>0</v>
      </c>
      <c r="AJ900" s="43" t="n">
        <v>0</v>
      </c>
      <c r="AK900" s="43" t="n">
        <v>0</v>
      </c>
      <c r="AL900" s="43" t="n">
        <v>0</v>
      </c>
      <c r="AM900" s="43" t="n">
        <v>0</v>
      </c>
      <c r="AN900" s="43" t="n">
        <v>0</v>
      </c>
      <c r="AO900" s="43" t="n">
        <v>0</v>
      </c>
      <c r="AP900" s="43" t="n">
        <v>0</v>
      </c>
      <c r="AQ900" s="43" t="n">
        <v>0</v>
      </c>
      <c r="AR900" s="43" t="n">
        <v>0</v>
      </c>
    </row>
    <row r="901" customFormat="false" ht="12.75" hidden="true" customHeight="false" outlineLevel="0" collapsed="false">
      <c r="A901" s="105" t="s">
        <v>689</v>
      </c>
      <c r="B901" s="98" t="s">
        <v>188</v>
      </c>
      <c r="C901" s="43"/>
      <c r="D901" s="95"/>
      <c r="E901" s="43" t="n">
        <v>0</v>
      </c>
      <c r="F901" s="43" t="n">
        <v>0</v>
      </c>
      <c r="G901" s="43" t="n">
        <v>0</v>
      </c>
      <c r="H901" s="43" t="n">
        <v>0</v>
      </c>
      <c r="I901" s="43" t="n">
        <v>0</v>
      </c>
      <c r="J901" s="43" t="n">
        <v>0</v>
      </c>
      <c r="K901" s="43" t="n">
        <v>0</v>
      </c>
      <c r="L901" s="43" t="n">
        <v>0</v>
      </c>
      <c r="M901" s="43" t="n">
        <v>0</v>
      </c>
      <c r="N901" s="43" t="n">
        <v>0</v>
      </c>
      <c r="O901" s="43" t="n">
        <v>0</v>
      </c>
      <c r="P901" s="43" t="n">
        <v>0</v>
      </c>
      <c r="Q901" s="43" t="n">
        <v>0</v>
      </c>
      <c r="R901" s="43" t="n">
        <v>0</v>
      </c>
      <c r="S901" s="43" t="n">
        <v>0</v>
      </c>
      <c r="T901" s="43" t="n">
        <v>0</v>
      </c>
      <c r="U901" s="43" t="n">
        <v>0</v>
      </c>
      <c r="V901" s="43" t="n">
        <v>0</v>
      </c>
      <c r="W901" s="43" t="n">
        <v>0</v>
      </c>
      <c r="X901" s="43" t="n">
        <v>0</v>
      </c>
      <c r="Y901" s="43" t="n">
        <v>0</v>
      </c>
      <c r="Z901" s="43" t="n">
        <v>0</v>
      </c>
      <c r="AA901" s="43" t="n">
        <v>0</v>
      </c>
      <c r="AB901" s="43" t="n">
        <v>0</v>
      </c>
      <c r="AC901" s="43" t="n">
        <v>0</v>
      </c>
      <c r="AD901" s="43" t="n">
        <v>0</v>
      </c>
      <c r="AE901" s="43" t="n">
        <v>0</v>
      </c>
      <c r="AF901" s="43" t="n">
        <v>0</v>
      </c>
      <c r="AG901" s="43" t="n">
        <v>0</v>
      </c>
      <c r="AH901" s="43" t="n">
        <v>0</v>
      </c>
      <c r="AI901" s="43" t="n">
        <v>0</v>
      </c>
      <c r="AJ901" s="43" t="n">
        <v>0</v>
      </c>
      <c r="AK901" s="43" t="n">
        <v>0</v>
      </c>
      <c r="AL901" s="43" t="n">
        <v>0</v>
      </c>
      <c r="AM901" s="43" t="n">
        <v>0</v>
      </c>
      <c r="AN901" s="43" t="n">
        <v>0</v>
      </c>
      <c r="AO901" s="43" t="n">
        <v>0</v>
      </c>
      <c r="AP901" s="43" t="n">
        <v>0</v>
      </c>
      <c r="AQ901" s="43" t="n">
        <v>0</v>
      </c>
      <c r="AR901" s="43" t="n">
        <v>0</v>
      </c>
    </row>
    <row r="902" customFormat="false" ht="22.5" hidden="true" customHeight="true" outlineLevel="0" collapsed="false">
      <c r="A902" s="105" t="s">
        <v>689</v>
      </c>
      <c r="B902" s="102" t="s">
        <v>253</v>
      </c>
      <c r="C902" s="103"/>
      <c r="D902" s="103"/>
      <c r="E902" s="103" t="n">
        <f aca="false">E854+E895</f>
        <v>14</v>
      </c>
      <c r="F902" s="103" t="n">
        <f aca="false">F854+F895</f>
        <v>12</v>
      </c>
      <c r="G902" s="103" t="n">
        <f aca="false">G854+G895</f>
        <v>55</v>
      </c>
      <c r="H902" s="103" t="n">
        <f aca="false">H854+H895</f>
        <v>20</v>
      </c>
      <c r="I902" s="103" t="n">
        <f aca="false">I854+I895</f>
        <v>3</v>
      </c>
      <c r="J902" s="103" t="n">
        <f aca="false">J854+J895</f>
        <v>4</v>
      </c>
      <c r="K902" s="103" t="n">
        <f aca="false">K854+K895</f>
        <v>0</v>
      </c>
      <c r="L902" s="103" t="n">
        <f aca="false">L854+L895</f>
        <v>0</v>
      </c>
      <c r="M902" s="103" t="n">
        <f aca="false">M854+M895</f>
        <v>3</v>
      </c>
      <c r="N902" s="103" t="n">
        <f aca="false">N854+N895</f>
        <v>0</v>
      </c>
      <c r="O902" s="103" t="n">
        <f aca="false">O854+O895</f>
        <v>0</v>
      </c>
      <c r="P902" s="103" t="n">
        <f aca="false">P854+P895</f>
        <v>2</v>
      </c>
      <c r="Q902" s="103" t="n">
        <f aca="false">Q854+Q895</f>
        <v>0</v>
      </c>
      <c r="R902" s="103" t="n">
        <f aca="false">R854+R895</f>
        <v>0</v>
      </c>
      <c r="S902" s="103" t="n">
        <f aca="false">S854+S895</f>
        <v>0</v>
      </c>
      <c r="T902" s="103" t="n">
        <f aca="false">T854+T895</f>
        <v>0</v>
      </c>
      <c r="U902" s="103" t="n">
        <f aca="false">U854+U895</f>
        <v>0</v>
      </c>
      <c r="V902" s="103" t="n">
        <f aca="false">V854+V895</f>
        <v>0</v>
      </c>
      <c r="W902" s="103" t="n">
        <f aca="false">W854+W895</f>
        <v>0</v>
      </c>
      <c r="X902" s="103" t="n">
        <f aca="false">X854+X895</f>
        <v>0</v>
      </c>
      <c r="Y902" s="103" t="n">
        <f aca="false">Y854+Y895</f>
        <v>0</v>
      </c>
      <c r="Z902" s="103" t="n">
        <f aca="false">Z854+Z895</f>
        <v>0</v>
      </c>
      <c r="AA902" s="103" t="n">
        <f aca="false">AA854+AA895</f>
        <v>0</v>
      </c>
      <c r="AB902" s="103" t="n">
        <f aca="false">AB854+AB895</f>
        <v>0</v>
      </c>
      <c r="AC902" s="103" t="n">
        <f aca="false">AC854+AC895</f>
        <v>0</v>
      </c>
      <c r="AD902" s="103" t="n">
        <f aca="false">AD854+AD895</f>
        <v>0</v>
      </c>
      <c r="AE902" s="103" t="n">
        <f aca="false">AE854+AE895</f>
        <v>0</v>
      </c>
      <c r="AF902" s="103" t="n">
        <f aca="false">AF854+AF895</f>
        <v>0</v>
      </c>
      <c r="AG902" s="103" t="n">
        <f aca="false">AG854+AG895</f>
        <v>0</v>
      </c>
      <c r="AH902" s="103" t="n">
        <f aca="false">AH854+AH895</f>
        <v>0</v>
      </c>
      <c r="AI902" s="103" t="n">
        <f aca="false">AI854+AI895</f>
        <v>0</v>
      </c>
      <c r="AJ902" s="103" t="n">
        <f aca="false">AJ854+AJ895</f>
        <v>0</v>
      </c>
      <c r="AK902" s="103" t="n">
        <f aca="false">AK854+AK895</f>
        <v>0</v>
      </c>
      <c r="AL902" s="103" t="n">
        <f aca="false">AL854+AL895</f>
        <v>0</v>
      </c>
      <c r="AM902" s="103" t="n">
        <f aca="false">AM854+AM895</f>
        <v>0</v>
      </c>
      <c r="AN902" s="103" t="n">
        <f aca="false">AN854+AN895</f>
        <v>0</v>
      </c>
      <c r="AO902" s="103" t="n">
        <f aca="false">AO854+AO895</f>
        <v>0</v>
      </c>
      <c r="AP902" s="103" t="n">
        <f aca="false">AP854+AP895</f>
        <v>0</v>
      </c>
      <c r="AQ902" s="103" t="n">
        <f aca="false">AQ854+AQ895</f>
        <v>0</v>
      </c>
      <c r="AR902" s="103" t="n">
        <f aca="false">AR854+AR895</f>
        <v>0</v>
      </c>
    </row>
  </sheetData>
  <autoFilter ref="A7:AR902">
    <filterColumn colId="0">
      <filters>
        <filter val="Улаганский р-он"/>
      </filters>
    </filterColumn>
  </autoFilter>
  <mergeCells count="9">
    <mergeCell ref="C2:D2"/>
    <mergeCell ref="A4:A6"/>
    <mergeCell ref="B4:B6"/>
    <mergeCell ref="C4:D5"/>
    <mergeCell ref="E4:O4"/>
    <mergeCell ref="P4:AL4"/>
    <mergeCell ref="AM4:AQ4"/>
    <mergeCell ref="AR4:AR5"/>
    <mergeCell ref="AK5:AL5"/>
  </mergeCells>
  <conditionalFormatting sqref="AE202:AQ202 S449:AR452 Q464:AR464 P899:AR899 P894:AR894 P887:AR888 P884:AR884 P868:AR868 P858:AR858 P773:AR775 P744:AR746 P721:AR721 P703:AR704 P695:AR698 P689:AR693 P681:AR685 P678:AR679 P672:AR675 P669:AR669 P666:AR666 P663:AR664 P660:AR660 P655:AR657 P641:AR646 P648:AR651 P616:AR638 P602:AR603 P591:AR598 P582:AR584 P573:AR576 P557:AR557 P34:AR38 P567:AR570 P529:AR531 P518:AR521 P515:AR515 P507:AR511 P513:AR513 P504:AR504 P502:AR502 P523:AR525 P494:AR499 P466:AR468 P472:AR489 P470:AR470 P445:AR447 P459:AR459 P457:AR457 P454:AR455 P452:R452 P435:AR442 P429:AR429 P431:AR433 P462:AR462 P422:AR424 P412:AR418 P404:AR410 P392:AR401 P380:AR387 P372:AR376 P354:AR358 P360:AR368 P351:AR352 P347:AR349 P333:AR338 P331:AR331 P325:AR329 P317:AR320 P315:AR315 P312:AR313 P306:AR310 P300:AR304 P288:AR290 P279:AR279 P274:AR275 P262:AR270 P251:AR255 P248:AR248 P243:AR246 P241:AR241 P227:AR228 P176:AR177 P221:AR224 P233:AR239 P204:AR206 P197:AR197 P194:AR194 P191:AR192 P185:AR189 P180:AR182 P210:AR214 P216:AR216 P873:AR881 M449:R451 H899:L899 H894:L894 H773:L775 H762:L764 H703:L704 H695:L698 H689:L693 H681:L685 H678:L679 H672:L675 H602:L603 H591:L598 H529:L531 H518:L521 H515:L515 H523:L525 H429:L429 H422:L424 H404:L410 H412:L418 H392:L401 H325:L329 H317:L320 H315:L315 H300:L304 H306:L310 H312:L313 H251:L255 H248:L248 H243:L246 H241:L241 H233:L239 H176:L177 P538:AR550 E449:L452 G462:L462 E887:L888 E884:L884 E873:L881 E868:L868 E858:L858 E750:L750 E748:L748 E725:L725 E721:L721 E709:L719 E669:L669 E666:L666 E663:L664 E660:L660 E655:L657 E648:L651 E641:L646 E616:L638 E582:L584 E573:L576 E567:L570 E557:L557 E553:L555 E538:L550 E507:L511 E513:L513 E504:L504 E502:L502 E494:L499 E472:L489 E470:L470 E459:L459 E457:L457 E454:L455 E445:L447 E435:L442 E431:L433 E466:L468 E380:L387 E372:L376 E354:L358 E360:L368 E351:L352 E347:L349 E333:L338 E331:L331 E288:L290 E279:L279 E274:L275 E262:L270 E221:L224 E227:L228 E204:L206 E197:L197 E194:L194 E191:L192 E185:L189 E180:L182 E210:L214 F216:L216 P147:AR148 P115:AR144 P109:AR111 P101:AR101 P99:AR99 P95:AR97 P86:AR93 E168:G170 H147:L148 D147:D148 E115:L144 E109:L111 E99:L99 D101 F101:L101 E95:L97 E86:L93 H164:L167 D171:L171 P164:AR171 I168:L170 D81:L84 P74:AR84 P70:AR72 P60:AR64 P66:AR68 P42:AR57 I74:L80 H74:H79 H42:L57 F60:L64 E74:G80 E70:L72 E63:E64 D62 E66:L68 E60:E61 P29:AR32 P26:AR26 H34:L38 H29:L29 E30:L32 E26:L26 AA553:AR555 P553:Y555 L6:O7 E5:K7 N5:O5 P12:AR20 P7:AQ7 E12:L20 AR6:AR7 X5:AQ6 W6 P5:V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1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2:30:30Z</dcterms:created>
  <dc:creator>21</dc:creator>
  <dc:description/>
  <dc:language>en-US</dc:language>
  <cp:lastModifiedBy>Unknown</cp:lastModifiedBy>
  <dcterms:modified xsi:type="dcterms:W3CDTF">2007-05-04T06:59:09Z</dcterms:modified>
  <cp:revision>0</cp:revision>
  <dc:subject/>
  <dc:title/>
</cp:coreProperties>
</file>