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на февраль печать" sheetId="1" state="visible" r:id="rId2"/>
    <sheet name="свод на февраль" sheetId="2" state="visible" r:id="rId3"/>
    <sheet name="Лист2" sheetId="3" state="visible" r:id="rId4"/>
  </sheets>
  <definedNames>
    <definedName function="false" hidden="true" localSheetId="1" name="_xlnm._FilterDatabase" vbProcedure="false">'свод на февраль'!$A$8:$AZ$299</definedName>
    <definedName function="false" hidden="true" localSheetId="0" name="_xlnm._FilterDatabase" vbProcedure="false">'свод на февраль печать'!$A$8:$AQ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1" uniqueCount="575">
  <si>
    <t xml:space="preserve">УТВЕРЖДЕН  Приказом                     руководителя Управления Роспотребнадзора по РА                  от …... № …</t>
  </si>
  <si>
    <t xml:space="preserve">План контрольно-надзорной деятельности Управления Роспотребнадзора по РА на февраль 2009 года </t>
  </si>
  <si>
    <t xml:space="preserve">территории (район)</t>
  </si>
  <si>
    <t xml:space="preserve">наименование                      юр. лиц, ИП</t>
  </si>
  <si>
    <t xml:space="preserve">ответственный исполнитель</t>
  </si>
  <si>
    <t xml:space="preserve">Микробиологические исследования</t>
  </si>
  <si>
    <t xml:space="preserve">Санитарно-химические исследования</t>
  </si>
  <si>
    <t xml:space="preserve">Физические факторы</t>
  </si>
  <si>
    <t xml:space="preserve">радиологические измерения</t>
  </si>
  <si>
    <t xml:space="preserve">специалисты управления Ропсотребнадзора, его территориальных отделов</t>
  </si>
  <si>
    <t xml:space="preserve">специалисты Центра гигиены и эпидемиологии и его филиалов</t>
  </si>
  <si>
    <t xml:space="preserve">вода</t>
  </si>
  <si>
    <t xml:space="preserve">продукты питания</t>
  </si>
  <si>
    <t xml:space="preserve">смывы с объектов общепита</t>
  </si>
  <si>
    <t xml:space="preserve">смывы ЛПУ</t>
  </si>
  <si>
    <t xml:space="preserve">аптечные формы</t>
  </si>
  <si>
    <t xml:space="preserve">воздух</t>
  </si>
  <si>
    <t xml:space="preserve">почва</t>
  </si>
  <si>
    <t xml:space="preserve">материал на стерильность</t>
  </si>
  <si>
    <t xml:space="preserve">контроль дез камер, автоклавы</t>
  </si>
  <si>
    <t xml:space="preserve">грудное молоко</t>
  </si>
  <si>
    <t xml:space="preserve">прочие </t>
  </si>
  <si>
    <t xml:space="preserve">качество терм. Обработки</t>
  </si>
  <si>
    <t xml:space="preserve">калорийность</t>
  </si>
  <si>
    <t xml:space="preserve">прод. Вторичного окисления</t>
  </si>
  <si>
    <t xml:space="preserve">содержание витаминов</t>
  </si>
  <si>
    <t xml:space="preserve">нитраты</t>
  </si>
  <si>
    <t xml:space="preserve">пестициды</t>
  </si>
  <si>
    <t xml:space="preserve">микотоксины</t>
  </si>
  <si>
    <t xml:space="preserve">хлеб </t>
  </si>
  <si>
    <t xml:space="preserve">соль на  йод</t>
  </si>
  <si>
    <t xml:space="preserve">рыба</t>
  </si>
  <si>
    <t xml:space="preserve">нитрит натрия</t>
  </si>
  <si>
    <t xml:space="preserve">алкогольная продукция</t>
  </si>
  <si>
    <t xml:space="preserve">пиво</t>
  </si>
  <si>
    <t xml:space="preserve">молочная продукция</t>
  </si>
  <si>
    <t xml:space="preserve">мед</t>
  </si>
  <si>
    <t xml:space="preserve">безалкогольные напитки</t>
  </si>
  <si>
    <t xml:space="preserve">воздух атмосф</t>
  </si>
  <si>
    <t xml:space="preserve">воздух закр. пом. (запыленность, загазованность)</t>
  </si>
  <si>
    <t xml:space="preserve">почва с ПТБО</t>
  </si>
  <si>
    <t xml:space="preserve">соли тяжелых металлов</t>
  </si>
  <si>
    <t xml:space="preserve">прочие</t>
  </si>
  <si>
    <t xml:space="preserve">микроклимат</t>
  </si>
  <si>
    <t xml:space="preserve">освещенность</t>
  </si>
  <si>
    <t xml:space="preserve">шум</t>
  </si>
  <si>
    <t xml:space="preserve">вибрация</t>
  </si>
  <si>
    <t xml:space="preserve">неионизирующие излучения (ЭИП)</t>
  </si>
  <si>
    <t xml:space="preserve">количество проб, замеров</t>
  </si>
  <si>
    <t xml:space="preserve">Горно-Алтайск, Майминский р-он</t>
  </si>
  <si>
    <t xml:space="preserve">ВСЕГО</t>
  </si>
  <si>
    <t xml:space="preserve">по плану-заказу (ФЗ-134)</t>
  </si>
  <si>
    <t xml:space="preserve">ООО Авторесурс</t>
  </si>
  <si>
    <t xml:space="preserve">Ивлев С.В.</t>
  </si>
  <si>
    <t xml:space="preserve">Балобанов А.Г,Гредилев Д.Ю</t>
  </si>
  <si>
    <t xml:space="preserve">МУП " Тепло" Майма</t>
  </si>
  <si>
    <t xml:space="preserve">Ивлев С.В.Логинова</t>
  </si>
  <si>
    <t xml:space="preserve">ООО Медавтотранс</t>
  </si>
  <si>
    <t xml:space="preserve">Логинова</t>
  </si>
  <si>
    <t xml:space="preserve">Адатов</t>
  </si>
  <si>
    <t xml:space="preserve">Елсуков</t>
  </si>
  <si>
    <t xml:space="preserve">Аптечный пункт Мария-ра </t>
  </si>
  <si>
    <t xml:space="preserve">ЛогиноваКорн</t>
  </si>
  <si>
    <t xml:space="preserve">И.П.Наева И.П.</t>
  </si>
  <si>
    <t xml:space="preserve">ООО "Надежда"</t>
  </si>
  <si>
    <t xml:space="preserve">Логинова Корней</t>
  </si>
  <si>
    <t xml:space="preserve">ОООДеловой центр Кузбасс</t>
  </si>
  <si>
    <t xml:space="preserve">и.П.Боденокова М.В</t>
  </si>
  <si>
    <t xml:space="preserve">МУЗ "Майминская ЦРБ"</t>
  </si>
  <si>
    <t xml:space="preserve">Логинова Зарубин Одинцова Прохорова</t>
  </si>
  <si>
    <t xml:space="preserve">Дели</t>
  </si>
  <si>
    <t xml:space="preserve">Логинова Прохорова Одинцова</t>
  </si>
  <si>
    <t xml:space="preserve">МОУ "СОШ №1"</t>
  </si>
  <si>
    <t xml:space="preserve">Ютукова</t>
  </si>
  <si>
    <t xml:space="preserve">Крохина</t>
  </si>
  <si>
    <t xml:space="preserve">МОУ "СОШ№7"</t>
  </si>
  <si>
    <t xml:space="preserve">МОУ "СОШ№10"</t>
  </si>
  <si>
    <t xml:space="preserve">МОУ "СОШ №13" Д/с № 13(СОШ)</t>
  </si>
  <si>
    <t xml:space="preserve">Карлышева</t>
  </si>
  <si>
    <t xml:space="preserve">МОУ "НОШ№5"</t>
  </si>
  <si>
    <t xml:space="preserve">МОУ "Вечерняя (сменная) общеобразовательная школа"</t>
  </si>
  <si>
    <t xml:space="preserve">МОУ "Майминская СОШ№1"</t>
  </si>
  <si>
    <t xml:space="preserve">Малюкова </t>
  </si>
  <si>
    <t xml:space="preserve">МДОУ "Детский сад  "Ручеек" с.Майма"</t>
  </si>
  <si>
    <t xml:space="preserve">Малюкова</t>
  </si>
  <si>
    <t xml:space="preserve">МДОУ "Детский сад "Медвежонок" с.Майма"</t>
  </si>
  <si>
    <t xml:space="preserve">МДОУ "Детский сад "Белочка" </t>
  </si>
  <si>
    <t xml:space="preserve">Котонова</t>
  </si>
  <si>
    <t xml:space="preserve">ООО "Смоленская птицефабрика"</t>
  </si>
  <si>
    <t xml:space="preserve">Малых Карпенко</t>
  </si>
  <si>
    <t xml:space="preserve">Бирюкова</t>
  </si>
  <si>
    <t xml:space="preserve">ИП Сурмачева</t>
  </si>
  <si>
    <t xml:space="preserve">Старосвет Карпенко</t>
  </si>
  <si>
    <t xml:space="preserve">Карачанская</t>
  </si>
  <si>
    <t xml:space="preserve">ИП Архипова</t>
  </si>
  <si>
    <t xml:space="preserve">ИП Махначева</t>
  </si>
  <si>
    <t xml:space="preserve">ООО "Русский продукт"</t>
  </si>
  <si>
    <t xml:space="preserve">ООО "Мясная лавка"</t>
  </si>
  <si>
    <t xml:space="preserve">ИП Селиванова</t>
  </si>
  <si>
    <t xml:space="preserve">ДМК</t>
  </si>
  <si>
    <t xml:space="preserve">Старосвет</t>
  </si>
  <si>
    <t xml:space="preserve">ИП Хафизов</t>
  </si>
  <si>
    <t xml:space="preserve">Малых </t>
  </si>
  <si>
    <t xml:space="preserve">ЗАО "Весна"</t>
  </si>
  <si>
    <t xml:space="preserve">ИП Андреева</t>
  </si>
  <si>
    <t xml:space="preserve">ООО «Алпатов и К»</t>
  </si>
  <si>
    <t xml:space="preserve">Карпенко Е.А. Корней Н.Д.. Шестова О.В. Матвеева Н.А.</t>
  </si>
  <si>
    <t xml:space="preserve">Магазин "Романтик" ИПБОЮЛ Каратаев</t>
  </si>
  <si>
    <t xml:space="preserve">ИПБОЮЛ Карамшина И.Л.</t>
  </si>
  <si>
    <t xml:space="preserve">ООО "Элит мебель"</t>
  </si>
  <si>
    <t xml:space="preserve">ИПБОЮЛ Бояркина Л.А. </t>
  </si>
  <si>
    <t xml:space="preserve">ООО "Рынок Западный"</t>
  </si>
  <si>
    <t xml:space="preserve">МУ "Управление коммунальн.х-ва"</t>
  </si>
  <si>
    <t xml:space="preserve">1</t>
  </si>
  <si>
    <t xml:space="preserve">ОАО Водоканал"</t>
  </si>
  <si>
    <t xml:space="preserve">МУП Водоканал</t>
  </si>
  <si>
    <t xml:space="preserve">Логинова </t>
  </si>
  <si>
    <t xml:space="preserve">по контролю предписаний:</t>
  </si>
  <si>
    <t xml:space="preserve">ИП Башиева</t>
  </si>
  <si>
    <t xml:space="preserve">ИП Данилов </t>
  </si>
  <si>
    <t xml:space="preserve">ООО "Успех"</t>
  </si>
  <si>
    <t xml:space="preserve">ИП Рощупкин</t>
  </si>
  <si>
    <t xml:space="preserve">Малых</t>
  </si>
  <si>
    <t xml:space="preserve">Турочакский</t>
  </si>
  <si>
    <t xml:space="preserve">АО "Луч"</t>
  </si>
  <si>
    <t xml:space="preserve">Созинова</t>
  </si>
  <si>
    <t xml:space="preserve">Порцева</t>
  </si>
  <si>
    <t xml:space="preserve">ЧП Пчелинцева Б.Н.</t>
  </si>
  <si>
    <t xml:space="preserve">Филиппова</t>
  </si>
  <si>
    <t xml:space="preserve">ЧП Титова М.Б.</t>
  </si>
  <si>
    <t xml:space="preserve">Шмырин</t>
  </si>
  <si>
    <t xml:space="preserve">ЧП Степанова С.И.</t>
  </si>
  <si>
    <t xml:space="preserve">ЧП Загороднева В.П</t>
  </si>
  <si>
    <t xml:space="preserve">Фролов</t>
  </si>
  <si>
    <t xml:space="preserve">ЧП Степанова А.И.</t>
  </si>
  <si>
    <t xml:space="preserve">ЧП Тарасова Е.Л.</t>
  </si>
  <si>
    <t xml:space="preserve">МДОУ "Детсад "Белочка"</t>
  </si>
  <si>
    <t xml:space="preserve">Казанцева</t>
  </si>
  <si>
    <t xml:space="preserve">МДОУ "Детсад "Колобок"</t>
  </si>
  <si>
    <t xml:space="preserve">МДОУ "Чебурашка"</t>
  </si>
  <si>
    <t xml:space="preserve">МОУ "О-Куреевская ООШ"</t>
  </si>
  <si>
    <t xml:space="preserve">МОУ "Майская ООШ"</t>
  </si>
  <si>
    <t xml:space="preserve">ягода, рыба</t>
  </si>
  <si>
    <t xml:space="preserve">ягода</t>
  </si>
  <si>
    <t xml:space="preserve">Чойский</t>
  </si>
  <si>
    <t xml:space="preserve">ЧП Балахниной Н.В.</t>
  </si>
  <si>
    <t xml:space="preserve">Гетерле</t>
  </si>
  <si>
    <t xml:space="preserve">ООО "Аптека плюс"</t>
  </si>
  <si>
    <t xml:space="preserve">Хворов</t>
  </si>
  <si>
    <t xml:space="preserve">ООО "Первая помощь"</t>
  </si>
  <si>
    <t xml:space="preserve">ЧП Курдюмова</t>
  </si>
  <si>
    <t xml:space="preserve">ИП Адеева</t>
  </si>
  <si>
    <t xml:space="preserve">ИП Ульянова</t>
  </si>
  <si>
    <t xml:space="preserve">Отряд ГПС ГУ МЧС РФ по РА</t>
  </si>
  <si>
    <t xml:space="preserve">РКЦ НБ РА ЦБ РФ</t>
  </si>
  <si>
    <t xml:space="preserve">МОУ "Ыныргинская СОШ"</t>
  </si>
  <si>
    <t xml:space="preserve">Лубошникова</t>
  </si>
  <si>
    <t xml:space="preserve">МОУ "Каракокшинская СОШ"</t>
  </si>
  <si>
    <t xml:space="preserve">Усть-Коксинский</t>
  </si>
  <si>
    <t xml:space="preserve">Утяшева О.А.</t>
  </si>
  <si>
    <t xml:space="preserve">Эдоков А.И.Утятникова Т.М</t>
  </si>
  <si>
    <t xml:space="preserve">Сартакова</t>
  </si>
  <si>
    <t xml:space="preserve">Турба А.Б.</t>
  </si>
  <si>
    <t xml:space="preserve">Штанаков В.Р.</t>
  </si>
  <si>
    <t xml:space="preserve">Шаравин Н.М.</t>
  </si>
  <si>
    <t xml:space="preserve">ЦБМО "У-Кокс р-н"</t>
  </si>
  <si>
    <t xml:space="preserve">Эдоков Утятникова </t>
  </si>
  <si>
    <t xml:space="preserve">Эдоков УтятниковаСартакова</t>
  </si>
  <si>
    <t xml:space="preserve">Эдоков</t>
  </si>
  <si>
    <t xml:space="preserve">Эдоков Утятникова</t>
  </si>
  <si>
    <t xml:space="preserve">отдел образования </t>
  </si>
  <si>
    <t xml:space="preserve">Усть-Канский</t>
  </si>
  <si>
    <t xml:space="preserve">ИП Кубекова Л.К. </t>
  </si>
  <si>
    <t xml:space="preserve">Эдоков А.И. </t>
  </si>
  <si>
    <t xml:space="preserve">Челтуева С.Б. </t>
  </si>
  <si>
    <t xml:space="preserve">Магазин ИП Мызина М.М. Усть-Кан </t>
  </si>
  <si>
    <t xml:space="preserve">Эдоков А.И.</t>
  </si>
  <si>
    <t xml:space="preserve">Папитова Л.В. </t>
  </si>
  <si>
    <t xml:space="preserve">Магазин ИП Стерликова И.Г. Черный Ануй  </t>
  </si>
  <si>
    <t xml:space="preserve">Чичилова С.В. </t>
  </si>
  <si>
    <t xml:space="preserve">ДДУ с.Усть-Кан № 2</t>
  </si>
  <si>
    <t xml:space="preserve">Тижина Н.В. </t>
  </si>
  <si>
    <t xml:space="preserve">ДДУ с.Мендур-Соккон </t>
  </si>
  <si>
    <t xml:space="preserve">Матина Л.А. </t>
  </si>
  <si>
    <t xml:space="preserve">МОУ "Усть-Мутинская СОШ"</t>
  </si>
  <si>
    <t xml:space="preserve">МОУ "Усть-кумирская СОШ" интернат </t>
  </si>
  <si>
    <t xml:space="preserve">Чичилова С.В.</t>
  </si>
  <si>
    <t xml:space="preserve">Арт.скважина с.Кырлык ул.Татакы</t>
  </si>
  <si>
    <t xml:space="preserve">Арт.скважина с.Кырлык ул.Центральная </t>
  </si>
  <si>
    <t xml:space="preserve">Свалка с.Верх-Ануй </t>
  </si>
  <si>
    <t xml:space="preserve">Онгудайский</t>
  </si>
  <si>
    <t xml:space="preserve">Онгудайское СельПО</t>
  </si>
  <si>
    <t xml:space="preserve">Бардышев П.М.</t>
  </si>
  <si>
    <t xml:space="preserve">Такачакова Г.А., Бардышева Н.М., Тоюшева А.В.</t>
  </si>
  <si>
    <t xml:space="preserve">Казакова Н.А.</t>
  </si>
  <si>
    <t xml:space="preserve">Такачакова Г.А.</t>
  </si>
  <si>
    <t xml:space="preserve">ИП Самаев В.Н.</t>
  </si>
  <si>
    <t xml:space="preserve">ИП Беденов О.С.</t>
  </si>
  <si>
    <t xml:space="preserve">ООО "Тандалай"</t>
  </si>
  <si>
    <t xml:space="preserve">ИП Попыева М.А.</t>
  </si>
  <si>
    <t xml:space="preserve">ИП Бушулдаев Б.</t>
  </si>
  <si>
    <t xml:space="preserve">ИП Чернова А.И.</t>
  </si>
  <si>
    <t xml:space="preserve">МОУ Онгудайская СОШ.</t>
  </si>
  <si>
    <t xml:space="preserve">Бардышев ПМ</t>
  </si>
  <si>
    <t xml:space="preserve">ВоробьеваТ.А., Хабарова В.М., Бардышева Н.М., Таюшева А.В </t>
  </si>
  <si>
    <t xml:space="preserve">МОУ Каракольская СОШ</t>
  </si>
  <si>
    <t xml:space="preserve">МОУ Бич-Бомская НОШ</t>
  </si>
  <si>
    <t xml:space="preserve">БардышевПМ</t>
  </si>
  <si>
    <t xml:space="preserve">ХабароваВМ</t>
  </si>
  <si>
    <t xml:space="preserve">МОУДОД"Школа искусств"</t>
  </si>
  <si>
    <t xml:space="preserve">КазаковаНА</t>
  </si>
  <si>
    <t xml:space="preserve">Хабаровская сельская адм-я</t>
  </si>
  <si>
    <t xml:space="preserve">Каэакова НА</t>
  </si>
  <si>
    <t xml:space="preserve">ЕредееваТА</t>
  </si>
  <si>
    <t xml:space="preserve">Куладинская сельская адм-я</t>
  </si>
  <si>
    <t xml:space="preserve">Елинская сельская адм-я</t>
  </si>
  <si>
    <t xml:space="preserve">Куладинская сельская адм.</t>
  </si>
  <si>
    <t xml:space="preserve">ИП Мурзагалиева</t>
  </si>
  <si>
    <t xml:space="preserve">ЕредееваТА </t>
  </si>
  <si>
    <t xml:space="preserve">ИП Емельянова</t>
  </si>
  <si>
    <t xml:space="preserve">ИП Течинова</t>
  </si>
  <si>
    <t xml:space="preserve">ИП Кызылова</t>
  </si>
  <si>
    <t xml:space="preserve">ИП Медведева</t>
  </si>
  <si>
    <t xml:space="preserve">Такачакова ГА</t>
  </si>
  <si>
    <t xml:space="preserve">ИП Адышев</t>
  </si>
  <si>
    <t xml:space="preserve">МОУ Хабаровская СОШ</t>
  </si>
  <si>
    <t xml:space="preserve">Хабарова В.М.</t>
  </si>
  <si>
    <t xml:space="preserve">МОУ Еловская СОШ  </t>
  </si>
  <si>
    <t xml:space="preserve">МОУ Куладинская СОШ</t>
  </si>
  <si>
    <t xml:space="preserve">МОУ Ининская СОШ</t>
  </si>
  <si>
    <t xml:space="preserve">Улаганский</t>
  </si>
  <si>
    <t xml:space="preserve">ИП Тойлонова</t>
  </si>
  <si>
    <t xml:space="preserve">Ойношева АТ</t>
  </si>
  <si>
    <t xml:space="preserve">ИП Ядомыкова</t>
  </si>
  <si>
    <t xml:space="preserve">ИП Олчонова ЗС (пром.тов.)</t>
  </si>
  <si>
    <t xml:space="preserve">ИП Кончубаева</t>
  </si>
  <si>
    <t xml:space="preserve">ИП Тадышев В.А.</t>
  </si>
  <si>
    <t xml:space="preserve">ИП Тантыева</t>
  </si>
  <si>
    <t xml:space="preserve">ИП Санина</t>
  </si>
  <si>
    <t xml:space="preserve">ИП Сертекова</t>
  </si>
  <si>
    <t xml:space="preserve">МУЗ "Улаганская ЦРБ"</t>
  </si>
  <si>
    <t xml:space="preserve">МанзыроваЕА, Сартакова АО, Куюкова АМ</t>
  </si>
  <si>
    <t xml:space="preserve">МУЗ "Акташская МРБ"</t>
  </si>
  <si>
    <t xml:space="preserve">МОУ "Улаганская СОШ"</t>
  </si>
  <si>
    <t xml:space="preserve">Кош-Агачский </t>
  </si>
  <si>
    <t xml:space="preserve">ИПБОЮЛ  Игимбаева Е.А. </t>
  </si>
  <si>
    <t xml:space="preserve">Чернова Е.И.</t>
  </si>
  <si>
    <t xml:space="preserve">Батырмажинова К.К.</t>
  </si>
  <si>
    <t xml:space="preserve">ИПБОЮЛ Ефимова Е.Е.</t>
  </si>
  <si>
    <t xml:space="preserve">ИПБОЮЛ  Енчинов А.К.</t>
  </si>
  <si>
    <t xml:space="preserve">ООО " Чаганка" </t>
  </si>
  <si>
    <t xml:space="preserve">ИЧП Джанабекова </t>
  </si>
  <si>
    <t xml:space="preserve">Кош-Агачский</t>
  </si>
  <si>
    <t xml:space="preserve">МУЗ "Кош-Агачская ЦРБ"</t>
  </si>
  <si>
    <t xml:space="preserve">Левина Т.Б.</t>
  </si>
  <si>
    <t xml:space="preserve">Матыева О.А.</t>
  </si>
  <si>
    <t xml:space="preserve">ООО "Мунай"</t>
  </si>
  <si>
    <t xml:space="preserve">Уашева Г.С.</t>
  </si>
  <si>
    <t xml:space="preserve"> МО "с Кош-Агач" </t>
  </si>
  <si>
    <t xml:space="preserve">МО "с.Кош-Агач"</t>
  </si>
  <si>
    <t xml:space="preserve">МО "Жана-Аульское поселение"</t>
  </si>
  <si>
    <t xml:space="preserve">МО " Кокоринское поселение"</t>
  </si>
  <si>
    <t xml:space="preserve">МО "Тобелерское сельское поселение"</t>
  </si>
  <si>
    <t xml:space="preserve"> МО "Бельтирское сельское поселение" </t>
  </si>
  <si>
    <t xml:space="preserve">МО "Теленгит-Сартогойское сельское поселение"</t>
  </si>
  <si>
    <t xml:space="preserve">МО "Мухор-Тархатинское сельское поселение"</t>
  </si>
  <si>
    <t xml:space="preserve">МО "Курайское сельское поселение"</t>
  </si>
  <si>
    <t xml:space="preserve">Шебалинский</t>
  </si>
  <si>
    <t xml:space="preserve">МУЗ "Шебалинская ЦРБ"</t>
  </si>
  <si>
    <t xml:space="preserve">Иванов А.С, Прядкина Н.М, Фомкина Л.Б</t>
  </si>
  <si>
    <t xml:space="preserve">Трифонов С.В, Ветохина Л.М, Ракшина Л.Ф</t>
  </si>
  <si>
    <t xml:space="preserve">МУЗ Шебалинская ЦРБ</t>
  </si>
  <si>
    <t xml:space="preserve">Трифонов С.В,Ветохина Л.М, Ракшина Л.Ф, Зверева Н.Г</t>
  </si>
  <si>
    <t xml:space="preserve">Ветохина Л.М, Ракшина Л.Ф</t>
  </si>
  <si>
    <t xml:space="preserve">РЭС</t>
  </si>
  <si>
    <t xml:space="preserve">Трифонов С.В, Делова Н.А, Зверева Н.Г, Посеукова В.Г</t>
  </si>
  <si>
    <t xml:space="preserve">МТФ ЗАО "Новый путь" </t>
  </si>
  <si>
    <t xml:space="preserve">МОУ Шебалинская СОШ </t>
  </si>
  <si>
    <t xml:space="preserve">ИП Морозова Г.Н.</t>
  </si>
  <si>
    <t xml:space="preserve">МОУ Каспинская ООШ</t>
  </si>
  <si>
    <t xml:space="preserve">МОУ Актелская ООШ</t>
  </si>
  <si>
    <t xml:space="preserve">ип Исаков А.Б</t>
  </si>
  <si>
    <t xml:space="preserve">МОУ Апшуяхтинская ООШ</t>
  </si>
  <si>
    <t xml:space="preserve">Чемальский</t>
  </si>
  <si>
    <t xml:space="preserve">ИП Гущина Т.Г</t>
  </si>
  <si>
    <t xml:space="preserve">Иванов А.С, Фомкина Л.Б, Прядкина Н.М</t>
  </si>
  <si>
    <t xml:space="preserve">Трифонов С.В, Крельтина Т.Н, Лю К.В Лобода Л.А</t>
  </si>
  <si>
    <t xml:space="preserve">ИП Храмченко О.А</t>
  </si>
  <si>
    <t xml:space="preserve">ИП Арестова Е.А</t>
  </si>
  <si>
    <t xml:space="preserve">ИП Болдаков С.А</t>
  </si>
  <si>
    <t xml:space="preserve">ИП Дмитриева Т.И</t>
  </si>
  <si>
    <t xml:space="preserve">МУЗ "Чемальская ЦРБ"</t>
  </si>
  <si>
    <t xml:space="preserve">ИП Аллагулова</t>
  </si>
  <si>
    <t xml:space="preserve">Трифонов С.В Лобода Л.А</t>
  </si>
  <si>
    <t xml:space="preserve">ФГУ ДТС</t>
  </si>
  <si>
    <t xml:space="preserve">МОУ "Чемальская СОШ"</t>
  </si>
  <si>
    <t xml:space="preserve">Трифонов С.В, Крельтина Т.Н, Лю К.В</t>
  </si>
  <si>
    <t xml:space="preserve">ДЮСШ</t>
  </si>
  <si>
    <t xml:space="preserve">ООО "Блеск"</t>
  </si>
  <si>
    <t xml:space="preserve">ИП Анохин</t>
  </si>
  <si>
    <t xml:space="preserve">сбербанк</t>
  </si>
  <si>
    <t xml:space="preserve">пожарная часть</t>
  </si>
  <si>
    <t xml:space="preserve"> УПРАВЛЕНИЕ  РОСПОТРЕБНАДЗОРА ПО РЕСПУБЛИКЕ АЛТАЙ</t>
  </si>
  <si>
    <t xml:space="preserve">План контрольно-надзорной деятельности с лабораторными и инструментальными исследованиями на февраль 2009 года</t>
  </si>
  <si>
    <t xml:space="preserve">нас. пункт</t>
  </si>
  <si>
    <t xml:space="preserve">наименование объектов надзора</t>
  </si>
  <si>
    <r>
      <rPr>
        <b val="true"/>
        <sz val="10"/>
        <rFont val="Arial Cyr"/>
        <family val="0"/>
        <charset val="204"/>
      </rPr>
      <t xml:space="preserve">категория сложности</t>
    </r>
    <r>
      <rPr>
        <sz val="10"/>
        <rFont val="Arial Cyr"/>
        <family val="0"/>
        <charset val="204"/>
      </rPr>
      <t xml:space="preserve">  (1.2.3)</t>
    </r>
  </si>
  <si>
    <r>
      <rPr>
        <b val="true"/>
        <sz val="10"/>
        <rFont val="Arial Cyr"/>
        <family val="0"/>
        <charset val="204"/>
      </rPr>
      <t xml:space="preserve">эпидзначимость</t>
    </r>
    <r>
      <rPr>
        <sz val="10"/>
        <rFont val="Arial Cyr"/>
        <family val="0"/>
        <charset val="204"/>
      </rPr>
      <t xml:space="preserve"> (средняя, высокая, назкая)</t>
    </r>
  </si>
  <si>
    <r>
      <rPr>
        <b val="true"/>
        <sz val="10"/>
        <rFont val="Arial Cyr"/>
        <family val="0"/>
        <charset val="204"/>
      </rPr>
      <t xml:space="preserve">гр СЭБ </t>
    </r>
    <r>
      <rPr>
        <sz val="10"/>
        <rFont val="Arial Cyr"/>
        <family val="0"/>
        <charset val="204"/>
      </rPr>
      <t xml:space="preserve">    (1,2 ,3)</t>
    </r>
  </si>
  <si>
    <r>
      <rPr>
        <b val="true"/>
        <sz val="10"/>
        <rFont val="Arial Cyr"/>
        <family val="0"/>
        <charset val="204"/>
      </rPr>
      <t xml:space="preserve">ВЦП</t>
    </r>
    <r>
      <rPr>
        <sz val="10"/>
        <rFont val="Arial Cyr"/>
        <family val="0"/>
        <charset val="204"/>
      </rPr>
      <t xml:space="preserve"> (ГиЗ, СИ, ЗПП, СО, СПИД)</t>
    </r>
  </si>
  <si>
    <t xml:space="preserve">срок исполнения (месяц)</t>
  </si>
  <si>
    <t xml:space="preserve">зартаты рабочего времени на проведение надзорных мероприятий</t>
  </si>
  <si>
    <t xml:space="preserve">специалисты Терр. управления</t>
  </si>
  <si>
    <t xml:space="preserve">спец-ты ЦГиЭ</t>
  </si>
  <si>
    <t xml:space="preserve">г.Горно_Алтайск</t>
  </si>
  <si>
    <t xml:space="preserve">мойка машин</t>
  </si>
  <si>
    <t xml:space="preserve">низкая</t>
  </si>
  <si>
    <t xml:space="preserve">ГиЗ</t>
  </si>
  <si>
    <t xml:space="preserve">февраль</t>
  </si>
  <si>
    <t xml:space="preserve">котельная</t>
  </si>
  <si>
    <t xml:space="preserve">котельная Майма</t>
  </si>
  <si>
    <t xml:space="preserve">котельная К-Озек </t>
  </si>
  <si>
    <t xml:space="preserve">котельная Верх-Карагуж</t>
  </si>
  <si>
    <t xml:space="preserve">котельная Соузга</t>
  </si>
  <si>
    <t xml:space="preserve">котельная Подгорное</t>
  </si>
  <si>
    <t xml:space="preserve">котельная Дубровка</t>
  </si>
  <si>
    <t xml:space="preserve">г.Горно-Алтайск</t>
  </si>
  <si>
    <t xml:space="preserve">Прачечная</t>
  </si>
  <si>
    <t xml:space="preserve">административное здание</t>
  </si>
  <si>
    <t xml:space="preserve">транспортный цех</t>
  </si>
  <si>
    <t xml:space="preserve">Горно- Алтайск</t>
  </si>
  <si>
    <t xml:space="preserve">Аптечный пункт </t>
  </si>
  <si>
    <t xml:space="preserve">высокая</t>
  </si>
  <si>
    <t xml:space="preserve">Аптечный пункт  </t>
  </si>
  <si>
    <t xml:space="preserve">средняя</t>
  </si>
  <si>
    <t xml:space="preserve">Парикмахерская "Надежда"</t>
  </si>
  <si>
    <t xml:space="preserve">с.Майма</t>
  </si>
  <si>
    <t xml:space="preserve">Гостиница "Ника"</t>
  </si>
  <si>
    <t xml:space="preserve">Горно-Алтайск</t>
  </si>
  <si>
    <t xml:space="preserve">гостиница </t>
  </si>
  <si>
    <t xml:space="preserve">Майминская ЦРБ</t>
  </si>
  <si>
    <t xml:space="preserve">Стоп-инфекция, СПИД, СО ГиЗ</t>
  </si>
  <si>
    <t xml:space="preserve">220 эп.надзор, 80 ком.гигиена, 80 условия труда</t>
  </si>
  <si>
    <t xml:space="preserve">Майма</t>
  </si>
  <si>
    <t xml:space="preserve">ФАПы, вр.амбулатории</t>
  </si>
  <si>
    <t xml:space="preserve">Пищеблок Майминской ЦРБ</t>
  </si>
  <si>
    <t xml:space="preserve">Февраль</t>
  </si>
  <si>
    <t xml:space="preserve">магазины 4</t>
  </si>
  <si>
    <t xml:space="preserve">киоски гриль 2</t>
  </si>
  <si>
    <t xml:space="preserve">магазин</t>
  </si>
  <si>
    <t xml:space="preserve">хлебопекарня</t>
  </si>
  <si>
    <t xml:space="preserve">оптовый склад</t>
  </si>
  <si>
    <t xml:space="preserve">кафе "Дизель"</t>
  </si>
  <si>
    <t xml:space="preserve">цех приготовления Детского питания</t>
  </si>
  <si>
    <t xml:space="preserve">рынок</t>
  </si>
  <si>
    <t xml:space="preserve">Бирюля</t>
  </si>
  <si>
    <t xml:space="preserve">магазин "Наталия"</t>
  </si>
  <si>
    <t xml:space="preserve">г. Горно-Алтайск</t>
  </si>
  <si>
    <t xml:space="preserve">магазин </t>
  </si>
  <si>
    <t xml:space="preserve">ГиЗ ЗПП</t>
  </si>
  <si>
    <t xml:space="preserve">Магазин "Романтик" пер. Бийский № 25 (6-45-68) - 2 объекта</t>
  </si>
  <si>
    <t xml:space="preserve">С. Майма</t>
  </si>
  <si>
    <t xml:space="preserve">ИПБОЮЛ Карамшина И.Л., с. Майма, ул. Ленина № 32 маг. "Цветы"</t>
  </si>
  <si>
    <t xml:space="preserve">ИПБОЮЛ Бояркина Л.А. - 2 объекта отдел обувь</t>
  </si>
  <si>
    <t xml:space="preserve">Г-Алтайск</t>
  </si>
  <si>
    <t xml:space="preserve">Родник Динамо</t>
  </si>
  <si>
    <t xml:space="preserve">ежемесячно</t>
  </si>
  <si>
    <t xml:space="preserve">Родник у Коммун.18</t>
  </si>
  <si>
    <t xml:space="preserve">Коммунал.водопров</t>
  </si>
  <si>
    <t xml:space="preserve">гиЗ</t>
  </si>
  <si>
    <t xml:space="preserve">Ведомственн.водопроводы</t>
  </si>
  <si>
    <t xml:space="preserve">Атм.воздух г.Г-Алтайск</t>
  </si>
  <si>
    <t xml:space="preserve">Атм.воздух Майма</t>
  </si>
  <si>
    <t xml:space="preserve">цех по производству салатов</t>
  </si>
  <si>
    <t xml:space="preserve">магзины</t>
  </si>
  <si>
    <t xml:space="preserve">киоск</t>
  </si>
  <si>
    <t xml:space="preserve">Турочак</t>
  </si>
  <si>
    <t xml:space="preserve">администрация</t>
  </si>
  <si>
    <t xml:space="preserve">гараж</t>
  </si>
  <si>
    <t xml:space="preserve">магазин хозтоваров</t>
  </si>
  <si>
    <t xml:space="preserve">ЗПП</t>
  </si>
  <si>
    <t xml:space="preserve">пилорама</t>
  </si>
  <si>
    <t xml:space="preserve">столярный цех</t>
  </si>
  <si>
    <t xml:space="preserve">цех деревообработки</t>
  </si>
  <si>
    <t xml:space="preserve">Тондошка</t>
  </si>
  <si>
    <t xml:space="preserve">детсад "Белочка"</t>
  </si>
  <si>
    <t xml:space="preserve">Верх-Бийск</t>
  </si>
  <si>
    <t xml:space="preserve">детсад "Алёнушка"</t>
  </si>
  <si>
    <t xml:space="preserve">Кебезень</t>
  </si>
  <si>
    <t xml:space="preserve">детсад "Колобок"</t>
  </si>
  <si>
    <t xml:space="preserve">Усть-Пыжа</t>
  </si>
  <si>
    <t xml:space="preserve">детсад "Чебурашка"</t>
  </si>
  <si>
    <t xml:space="preserve">Дмитриевка</t>
  </si>
  <si>
    <t xml:space="preserve">Озеро-Куреево</t>
  </si>
  <si>
    <t xml:space="preserve">основная школа</t>
  </si>
  <si>
    <t xml:space="preserve">Каначак</t>
  </si>
  <si>
    <t xml:space="preserve">начальная школа</t>
  </si>
  <si>
    <t xml:space="preserve">Майск</t>
  </si>
  <si>
    <t xml:space="preserve">Тулой</t>
  </si>
  <si>
    <t xml:space="preserve">Чоя</t>
  </si>
  <si>
    <t xml:space="preserve">магазин "Ириша"</t>
  </si>
  <si>
    <t xml:space="preserve">пром.магазин</t>
  </si>
  <si>
    <t xml:space="preserve">аптечный пункт</t>
  </si>
  <si>
    <t xml:space="preserve">пожарная часть №4</t>
  </si>
  <si>
    <t xml:space="preserve">Сейка</t>
  </si>
  <si>
    <t xml:space="preserve">опорный пункт №1</t>
  </si>
  <si>
    <t xml:space="preserve">Каракокша</t>
  </si>
  <si>
    <t xml:space="preserve">опорный пункт №2</t>
  </si>
  <si>
    <t xml:space="preserve">здание администрации</t>
  </si>
  <si>
    <t xml:space="preserve">Ынырга</t>
  </si>
  <si>
    <t xml:space="preserve">детсад "Солнышко"</t>
  </si>
  <si>
    <t xml:space="preserve">детсад "Медвежонок"</t>
  </si>
  <si>
    <t xml:space="preserve">средняя школа</t>
  </si>
  <si>
    <t xml:space="preserve">Усть-Кокса</t>
  </si>
  <si>
    <t xml:space="preserve">кафе "Ассоль"</t>
  </si>
  <si>
    <t xml:space="preserve">кондит.цех</t>
  </si>
  <si>
    <t xml:space="preserve">х/пекарня</t>
  </si>
  <si>
    <t xml:space="preserve">мастерская по ремонту обуви</t>
  </si>
  <si>
    <t xml:space="preserve">магазин "Престиж"</t>
  </si>
  <si>
    <t xml:space="preserve">магазин "Сапожок"</t>
  </si>
  <si>
    <t xml:space="preserve">с.Карагай</t>
  </si>
  <si>
    <t xml:space="preserve">ФАП</t>
  </si>
  <si>
    <t xml:space="preserve">малая</t>
  </si>
  <si>
    <t xml:space="preserve">СИ СПИД</t>
  </si>
  <si>
    <t xml:space="preserve">с Банное</t>
  </si>
  <si>
    <t xml:space="preserve">с.Усть-Кокса</t>
  </si>
  <si>
    <t xml:space="preserve">с.Амур</t>
  </si>
  <si>
    <t xml:space="preserve">школа </t>
  </si>
  <si>
    <t xml:space="preserve">с. Чендек</t>
  </si>
  <si>
    <t xml:space="preserve">с. Усть-Кокса</t>
  </si>
  <si>
    <t xml:space="preserve">школа №2</t>
  </si>
  <si>
    <t xml:space="preserve">Усть-Кан</t>
  </si>
  <si>
    <t xml:space="preserve">средняя </t>
  </si>
  <si>
    <t xml:space="preserve">февраль </t>
  </si>
  <si>
    <t xml:space="preserve">низкая </t>
  </si>
  <si>
    <t xml:space="preserve">Черный Ануй</t>
  </si>
  <si>
    <t xml:space="preserve">высокая </t>
  </si>
  <si>
    <t xml:space="preserve">ГиЗ </t>
  </si>
  <si>
    <t xml:space="preserve">Мендур-Соккон</t>
  </si>
  <si>
    <t xml:space="preserve">Усть-Мута</t>
  </si>
  <si>
    <t xml:space="preserve">Усть-Кумир</t>
  </si>
  <si>
    <t xml:space="preserve">Кырлык</t>
  </si>
  <si>
    <t xml:space="preserve">Верх-Ануй</t>
  </si>
  <si>
    <t xml:space="preserve">Онгудай</t>
  </si>
  <si>
    <t xml:space="preserve">кондитерский цех</t>
  </si>
  <si>
    <t xml:space="preserve">столовая</t>
  </si>
  <si>
    <t xml:space="preserve">кафе "Фара"</t>
  </si>
  <si>
    <t xml:space="preserve">Беляшная</t>
  </si>
  <si>
    <t xml:space="preserve">магазин "Лакомка"</t>
  </si>
  <si>
    <t xml:space="preserve">Шашикман</t>
  </si>
  <si>
    <t xml:space="preserve">магазин "Тандалай"</t>
  </si>
  <si>
    <t xml:space="preserve">магазин "Яна"</t>
  </si>
  <si>
    <t xml:space="preserve">Каракол</t>
  </si>
  <si>
    <t xml:space="preserve">магазин "Фортуна"</t>
  </si>
  <si>
    <t xml:space="preserve">магазин "Товары для дома"</t>
  </si>
  <si>
    <t xml:space="preserve">Школа+пищеблок</t>
  </si>
  <si>
    <t xml:space="preserve">ГиЗ,СИ</t>
  </si>
  <si>
    <t xml:space="preserve">Бич-Бом</t>
  </si>
  <si>
    <t xml:space="preserve">Школа+ пищеблок</t>
  </si>
  <si>
    <t xml:space="preserve">Оснорвное здание</t>
  </si>
  <si>
    <t xml:space="preserve">среднее</t>
  </si>
  <si>
    <t xml:space="preserve">Улита</t>
  </si>
  <si>
    <t xml:space="preserve">водопровод</t>
  </si>
  <si>
    <t xml:space="preserve">Боочи</t>
  </si>
  <si>
    <t xml:space="preserve">Ело</t>
  </si>
  <si>
    <t xml:space="preserve">Каярдык</t>
  </si>
  <si>
    <t xml:space="preserve">Скв.без развод.сети-2</t>
  </si>
  <si>
    <t xml:space="preserve">Кара-Коба</t>
  </si>
  <si>
    <t xml:space="preserve">Скв.без развод.сети</t>
  </si>
  <si>
    <t xml:space="preserve">Кулада</t>
  </si>
  <si>
    <t xml:space="preserve">Аптечный киоск</t>
  </si>
  <si>
    <t xml:space="preserve">ГиЗ,ЗПП</t>
  </si>
  <si>
    <t xml:space="preserve">м-н "Балтика"</t>
  </si>
  <si>
    <t xml:space="preserve">Талда</t>
  </si>
  <si>
    <t xml:space="preserve">м-н"Айас"</t>
  </si>
  <si>
    <t xml:space="preserve">Хабаровка</t>
  </si>
  <si>
    <t xml:space="preserve">д/с "кайынаш"</t>
  </si>
  <si>
    <t xml:space="preserve">д/с "Урсулочка"</t>
  </si>
  <si>
    <t xml:space="preserve">д/с "Кайынаш"</t>
  </si>
  <si>
    <t xml:space="preserve">Иня</t>
  </si>
  <si>
    <t xml:space="preserve">д/с "Чебурашка"</t>
  </si>
  <si>
    <t xml:space="preserve">Акташ</t>
  </si>
  <si>
    <t xml:space="preserve">Кафе</t>
  </si>
  <si>
    <t xml:space="preserve">ГиЗ,ЗПП,СИ</t>
  </si>
  <si>
    <t xml:space="preserve">Улаган</t>
  </si>
  <si>
    <t xml:space="preserve">Закусочная</t>
  </si>
  <si>
    <t xml:space="preserve">магазин "Серлю"</t>
  </si>
  <si>
    <t xml:space="preserve">рай.больница</t>
  </si>
  <si>
    <t xml:space="preserve">ГиЗ; СИ; СПИД</t>
  </si>
  <si>
    <t xml:space="preserve">больница</t>
  </si>
  <si>
    <t xml:space="preserve">школа+пищеблок</t>
  </si>
  <si>
    <t xml:space="preserve">1; 2</t>
  </si>
  <si>
    <t xml:space="preserve">ГиЗ; СИ</t>
  </si>
  <si>
    <t xml:space="preserve">Кош-Агач</t>
  </si>
  <si>
    <t xml:space="preserve">закусочная</t>
  </si>
  <si>
    <t xml:space="preserve">СИ,ГиЗ,ЗПП</t>
  </si>
  <si>
    <t xml:space="preserve">Бельтир</t>
  </si>
  <si>
    <t xml:space="preserve">Ташанта</t>
  </si>
  <si>
    <t xml:space="preserve">фельдшерско-акушерский пункт </t>
  </si>
  <si>
    <t xml:space="preserve">ГиЗ,СИ,СПИД,ЗПП</t>
  </si>
  <si>
    <t xml:space="preserve">АЗС</t>
  </si>
  <si>
    <t xml:space="preserve">Жана-Аул</t>
  </si>
  <si>
    <t xml:space="preserve">Тобелер</t>
  </si>
  <si>
    <t xml:space="preserve">скважина №1</t>
  </si>
  <si>
    <t xml:space="preserve">скважина №2</t>
  </si>
  <si>
    <t xml:space="preserve">скважина №3</t>
  </si>
  <si>
    <t xml:space="preserve">скважина №4</t>
  </si>
  <si>
    <t xml:space="preserve">скважина №5</t>
  </si>
  <si>
    <t xml:space="preserve">скважина №6</t>
  </si>
  <si>
    <t xml:space="preserve">скважина №7</t>
  </si>
  <si>
    <t xml:space="preserve">скважина</t>
  </si>
  <si>
    <t xml:space="preserve">Кокоря</t>
  </si>
  <si>
    <t xml:space="preserve">Теленгит-Сартогой</t>
  </si>
  <si>
    <t xml:space="preserve">Мухор-Тархата</t>
  </si>
  <si>
    <t xml:space="preserve">Курай</t>
  </si>
  <si>
    <t xml:space="preserve">с.Шебалино</t>
  </si>
  <si>
    <t xml:space="preserve">стационары</t>
  </si>
  <si>
    <t xml:space="preserve">ГИЗ СИ</t>
  </si>
  <si>
    <t xml:space="preserve">поликлиника</t>
  </si>
  <si>
    <t xml:space="preserve">пищеблок</t>
  </si>
  <si>
    <t xml:space="preserve">прачечная</t>
  </si>
  <si>
    <t xml:space="preserve">морг</t>
  </si>
  <si>
    <t xml:space="preserve">с.Мыюта</t>
  </si>
  <si>
    <t xml:space="preserve">с.Актёл</t>
  </si>
  <si>
    <t xml:space="preserve">с.Камай</t>
  </si>
  <si>
    <t xml:space="preserve">с.Камлак</t>
  </si>
  <si>
    <t xml:space="preserve">с.Кумалыр </t>
  </si>
  <si>
    <t xml:space="preserve">с.Топучая</t>
  </si>
  <si>
    <t xml:space="preserve">с.Апшуяхта</t>
  </si>
  <si>
    <t xml:space="preserve">с.Каспа</t>
  </si>
  <si>
    <t xml:space="preserve">медкабинет д/с "Ёлочка"</t>
  </si>
  <si>
    <t xml:space="preserve">ГиЗ СИ</t>
  </si>
  <si>
    <t xml:space="preserve">медкабинет д/с "Солнышко"</t>
  </si>
  <si>
    <t xml:space="preserve">медкабинет д/сад "Золотой ключик"</t>
  </si>
  <si>
    <t xml:space="preserve">с. Черга </t>
  </si>
  <si>
    <t xml:space="preserve">медкабинет Чергинская сош</t>
  </si>
  <si>
    <t xml:space="preserve">медкабинет д/с "Ручеек"</t>
  </si>
  <si>
    <t xml:space="preserve">медкабинет Шебалинской СОШ</t>
  </si>
  <si>
    <t xml:space="preserve">с.Черга</t>
  </si>
  <si>
    <t xml:space="preserve">гаражи</t>
  </si>
  <si>
    <t xml:space="preserve">электроподстанция</t>
  </si>
  <si>
    <t xml:space="preserve">с.Барагаш</t>
  </si>
  <si>
    <t xml:space="preserve">с. Топучая </t>
  </si>
  <si>
    <t xml:space="preserve">МТФ</t>
  </si>
  <si>
    <t xml:space="preserve">с. Шебалино </t>
  </si>
  <si>
    <t xml:space="preserve">"Тимошка"</t>
  </si>
  <si>
    <t xml:space="preserve">Чм "Обувь кожа"</t>
  </si>
  <si>
    <t xml:space="preserve">с. Каспа </t>
  </si>
  <si>
    <t xml:space="preserve">дет. сад "Айучак"</t>
  </si>
  <si>
    <t xml:space="preserve">с. Актел</t>
  </si>
  <si>
    <t xml:space="preserve">дет. сад ""</t>
  </si>
  <si>
    <t xml:space="preserve">с.шебалино</t>
  </si>
  <si>
    <t xml:space="preserve">ч.м "Кумир"</t>
  </si>
  <si>
    <t xml:space="preserve">с. Апшуяхта </t>
  </si>
  <si>
    <t xml:space="preserve">школа, пищеблок</t>
  </si>
  <si>
    <t xml:space="preserve">с.Чемал</t>
  </si>
  <si>
    <t xml:space="preserve">ч.м "Ольга"</t>
  </si>
  <si>
    <t xml:space="preserve">ч.м "Аляска"</t>
  </si>
  <si>
    <t xml:space="preserve">с.Эликмонар</t>
  </si>
  <si>
    <t xml:space="preserve">стационар</t>
  </si>
  <si>
    <t xml:space="preserve">СВА</t>
  </si>
  <si>
    <t xml:space="preserve">с.Уожан</t>
  </si>
  <si>
    <t xml:space="preserve">стоматологический кабинет</t>
  </si>
  <si>
    <t xml:space="preserve">ГиЗ ЗПП СИ</t>
  </si>
  <si>
    <t xml:space="preserve">детский тубсанаторий стационар</t>
  </si>
  <si>
    <t xml:space="preserve">школа</t>
  </si>
  <si>
    <t xml:space="preserve">дом творчества</t>
  </si>
  <si>
    <t xml:space="preserve">с.Еланда</t>
  </si>
  <si>
    <t xml:space="preserve">с.Куюс</t>
  </si>
  <si>
    <t xml:space="preserve">с.Ороктой</t>
  </si>
  <si>
    <t xml:space="preserve">с.Эдиган</t>
  </si>
  <si>
    <t xml:space="preserve">ч.м "Автозапчасти"</t>
  </si>
  <si>
    <t xml:space="preserve">ч.м "Промтовары"</t>
  </si>
  <si>
    <t xml:space="preserve">мебельный миницех</t>
  </si>
  <si>
    <t xml:space="preserve">бан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mm\-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 Cyr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</font>
    <font>
      <u val="single"/>
      <sz val="10"/>
      <name val="Arial Cyr"/>
      <family val="0"/>
      <charset val="204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u val="single"/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</font>
    <font>
      <i val="true"/>
      <sz val="10"/>
      <color rgb="FF000000"/>
      <name val="Arial"/>
      <family val="0"/>
    </font>
    <font>
      <i val="true"/>
      <sz val="10"/>
      <color rgb="FF0000FF"/>
      <name val="Arial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-заказ Чойского района на ноябрь 2006г." xfId="20"/>
    <cellStyle name="Обычный_Турочак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FFFFFF"/>
      </font>
    </dxf>
    <dxf>
      <fill>
        <patternFill patternType="solid">
          <fgColor rgb="FF0000FF"/>
        </patternFill>
      </fill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6" activeCellId="0" sqref="A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3.85"/>
    <col collapsed="false" customWidth="true" hidden="false" outlineLevel="0" max="3" min="3" style="0" width="12.42"/>
    <col collapsed="false" customWidth="true" hidden="false" outlineLevel="0" max="4" min="4" style="0" width="14.14"/>
    <col collapsed="false" customWidth="true" hidden="true" outlineLevel="0" max="41" min="5" style="0" width="4.28"/>
    <col collapsed="false" customWidth="true" hidden="true" outlineLevel="0" max="42" min="42" style="0" width="4.99"/>
    <col collapsed="false" customWidth="true" hidden="true" outlineLevel="0" max="43" min="43" style="0" width="4.28"/>
  </cols>
  <sheetData>
    <row r="1" customFormat="false" ht="63.75" hidden="false" customHeight="true" outlineLevel="0" collapsed="false">
      <c r="N1" s="1" t="s">
        <v>0</v>
      </c>
      <c r="O1" s="1"/>
      <c r="P1" s="1"/>
      <c r="Q1" s="1"/>
      <c r="R1" s="1"/>
    </row>
    <row r="2" customFormat="false" ht="12.75" hidden="true" customHeight="false" outlineLevel="0" collapsed="false"/>
    <row r="3" customFormat="false" ht="54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3.5" hidden="false" customHeight="false" outlineLevel="0" collapsed="false">
      <c r="A4" s="4"/>
      <c r="B4" s="4"/>
      <c r="C4" s="4"/>
      <c r="D4" s="4"/>
      <c r="E4" s="4"/>
    </row>
    <row r="5" customFormat="false" ht="24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 t="s">
        <v>6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 t="s">
        <v>7</v>
      </c>
      <c r="AM5" s="8"/>
      <c r="AN5" s="8"/>
      <c r="AO5" s="8"/>
      <c r="AP5" s="8"/>
      <c r="AQ5" s="9" t="s">
        <v>8</v>
      </c>
      <c r="AR5" s="10"/>
    </row>
    <row r="6" customFormat="false" ht="215.25" hidden="false" customHeight="true" outlineLevel="0" collapsed="false">
      <c r="A6" s="5"/>
      <c r="B6" s="6"/>
      <c r="C6" s="11" t="s">
        <v>9</v>
      </c>
      <c r="D6" s="12" t="s">
        <v>10</v>
      </c>
      <c r="E6" s="13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J6" s="14" t="s">
        <v>16</v>
      </c>
      <c r="K6" s="14" t="s">
        <v>17</v>
      </c>
      <c r="L6" s="15" t="s">
        <v>18</v>
      </c>
      <c r="M6" s="15" t="s">
        <v>19</v>
      </c>
      <c r="N6" s="16" t="s">
        <v>20</v>
      </c>
      <c r="O6" s="16" t="s">
        <v>21</v>
      </c>
      <c r="P6" s="17" t="s">
        <v>11</v>
      </c>
      <c r="Q6" s="14" t="s">
        <v>22</v>
      </c>
      <c r="R6" s="14" t="s">
        <v>23</v>
      </c>
      <c r="S6" s="14" t="s">
        <v>24</v>
      </c>
      <c r="T6" s="14" t="s">
        <v>25</v>
      </c>
      <c r="U6" s="14" t="s">
        <v>26</v>
      </c>
      <c r="V6" s="14" t="s">
        <v>27</v>
      </c>
      <c r="W6" s="18" t="s">
        <v>28</v>
      </c>
      <c r="X6" s="14" t="s">
        <v>29</v>
      </c>
      <c r="Y6" s="14" t="s">
        <v>30</v>
      </c>
      <c r="Z6" s="14" t="s">
        <v>31</v>
      </c>
      <c r="AA6" s="14" t="s">
        <v>32</v>
      </c>
      <c r="AB6" s="14" t="s">
        <v>33</v>
      </c>
      <c r="AC6" s="14" t="s">
        <v>34</v>
      </c>
      <c r="AD6" s="14" t="s">
        <v>35</v>
      </c>
      <c r="AE6" s="14" t="s">
        <v>36</v>
      </c>
      <c r="AF6" s="14" t="s">
        <v>37</v>
      </c>
      <c r="AG6" s="14" t="s">
        <v>38</v>
      </c>
      <c r="AH6" s="14" t="s">
        <v>39</v>
      </c>
      <c r="AI6" s="14" t="s">
        <v>40</v>
      </c>
      <c r="AJ6" s="14" t="s">
        <v>41</v>
      </c>
      <c r="AK6" s="14" t="s">
        <v>42</v>
      </c>
      <c r="AL6" s="17" t="s">
        <v>43</v>
      </c>
      <c r="AM6" s="14" t="s">
        <v>44</v>
      </c>
      <c r="AN6" s="14" t="s">
        <v>45</v>
      </c>
      <c r="AO6" s="14" t="s">
        <v>46</v>
      </c>
      <c r="AP6" s="14" t="s">
        <v>47</v>
      </c>
      <c r="AQ6" s="9"/>
      <c r="AR6" s="19"/>
    </row>
    <row r="7" customFormat="false" ht="16.5" hidden="false" customHeight="false" outlineLevel="0" collapsed="false">
      <c r="A7" s="5"/>
      <c r="B7" s="6"/>
      <c r="C7" s="11"/>
      <c r="D7" s="12"/>
      <c r="E7" s="20" t="s">
        <v>48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1"/>
    </row>
    <row r="8" customFormat="false" ht="12.75" hidden="false" customHeight="false" outlineLevel="0" collapsed="false">
      <c r="A8" s="22" t="n">
        <v>1</v>
      </c>
      <c r="B8" s="23" t="n">
        <v>3</v>
      </c>
      <c r="C8" s="24" t="n">
        <v>10</v>
      </c>
      <c r="D8" s="24" t="n">
        <v>11</v>
      </c>
      <c r="E8" s="24" t="n">
        <v>14</v>
      </c>
      <c r="F8" s="24" t="n">
        <v>15</v>
      </c>
      <c r="G8" s="24" t="n">
        <v>16</v>
      </c>
      <c r="H8" s="24" t="n">
        <v>17</v>
      </c>
      <c r="I8" s="24" t="n">
        <v>18</v>
      </c>
      <c r="J8" s="24" t="n">
        <v>19</v>
      </c>
      <c r="K8" s="24" t="n">
        <v>20</v>
      </c>
      <c r="L8" s="24" t="n">
        <v>21</v>
      </c>
      <c r="M8" s="24" t="n">
        <v>22</v>
      </c>
      <c r="N8" s="24" t="n">
        <v>23</v>
      </c>
      <c r="O8" s="24" t="n">
        <v>24</v>
      </c>
      <c r="P8" s="24" t="n">
        <v>25</v>
      </c>
      <c r="Q8" s="24" t="n">
        <v>26</v>
      </c>
      <c r="R8" s="24" t="n">
        <v>27</v>
      </c>
      <c r="S8" s="24" t="n">
        <v>28</v>
      </c>
      <c r="T8" s="24" t="n">
        <v>29</v>
      </c>
      <c r="U8" s="24" t="n">
        <v>30</v>
      </c>
      <c r="V8" s="24" t="n">
        <v>31</v>
      </c>
      <c r="W8" s="24" t="n">
        <v>32</v>
      </c>
      <c r="X8" s="24" t="n">
        <v>33</v>
      </c>
      <c r="Y8" s="24" t="n">
        <v>34</v>
      </c>
      <c r="Z8" s="24" t="n">
        <v>35</v>
      </c>
      <c r="AA8" s="24" t="n">
        <v>36</v>
      </c>
      <c r="AB8" s="24" t="n">
        <v>37</v>
      </c>
      <c r="AC8" s="24" t="n">
        <v>38</v>
      </c>
      <c r="AD8" s="24" t="n">
        <v>39</v>
      </c>
      <c r="AE8" s="24" t="n">
        <v>40</v>
      </c>
      <c r="AF8" s="24" t="n">
        <v>41</v>
      </c>
      <c r="AG8" s="24" t="n">
        <v>42</v>
      </c>
      <c r="AH8" s="24" t="n">
        <v>43</v>
      </c>
      <c r="AI8" s="24" t="n">
        <v>44</v>
      </c>
      <c r="AJ8" s="24" t="n">
        <v>45</v>
      </c>
      <c r="AK8" s="24" t="n">
        <v>46</v>
      </c>
      <c r="AL8" s="24" t="n">
        <v>47</v>
      </c>
      <c r="AM8" s="24" t="n">
        <v>48</v>
      </c>
      <c r="AN8" s="24" t="n">
        <v>49</v>
      </c>
      <c r="AO8" s="24" t="n">
        <v>50</v>
      </c>
      <c r="AP8" s="24" t="n">
        <v>51</v>
      </c>
      <c r="AQ8" s="24" t="n">
        <v>52</v>
      </c>
    </row>
    <row r="9" customFormat="false" ht="12.75" hidden="false" customHeight="false" outlineLevel="0" collapsed="false">
      <c r="A9" s="25" t="s">
        <v>49</v>
      </c>
      <c r="B9" s="26" t="s">
        <v>50</v>
      </c>
      <c r="C9" s="27" t="n">
        <v>0</v>
      </c>
      <c r="D9" s="27" t="n">
        <v>0</v>
      </c>
      <c r="E9" s="28" t="n">
        <f aca="false">E10+E79</f>
        <v>58</v>
      </c>
      <c r="F9" s="28" t="n">
        <f aca="false">F10+F79</f>
        <v>50</v>
      </c>
      <c r="G9" s="28" t="n">
        <f aca="false">G10+G79</f>
        <v>113</v>
      </c>
      <c r="H9" s="28" t="n">
        <f aca="false">H10+H79</f>
        <v>150</v>
      </c>
      <c r="I9" s="28" t="n">
        <f aca="false">I10+I79</f>
        <v>0</v>
      </c>
      <c r="J9" s="28" t="n">
        <f aca="false">J10+J79</f>
        <v>10</v>
      </c>
      <c r="K9" s="28" t="n">
        <f aca="false">K10+K79</f>
        <v>0</v>
      </c>
      <c r="L9" s="28" t="n">
        <f aca="false">L10+L79</f>
        <v>50</v>
      </c>
      <c r="M9" s="28" t="n">
        <f aca="false">M10+M79</f>
        <v>0</v>
      </c>
      <c r="N9" s="28" t="n">
        <f aca="false">N10+N79</f>
        <v>0</v>
      </c>
      <c r="O9" s="28" t="n">
        <f aca="false">O10+O79</f>
        <v>6</v>
      </c>
      <c r="P9" s="28" t="n">
        <f aca="false">P10+P79</f>
        <v>0</v>
      </c>
      <c r="Q9" s="28" t="n">
        <f aca="false">Q10+Q79</f>
        <v>5</v>
      </c>
      <c r="R9" s="28" t="n">
        <f aca="false">R10+R79</f>
        <v>16</v>
      </c>
      <c r="S9" s="28" t="n">
        <f aca="false">S10+S79</f>
        <v>1</v>
      </c>
      <c r="T9" s="28" t="n">
        <f aca="false">T10+T79</f>
        <v>7</v>
      </c>
      <c r="U9" s="28" t="n">
        <f aca="false">U10+U79</f>
        <v>10</v>
      </c>
      <c r="V9" s="28" t="n">
        <f aca="false">V10+V79</f>
        <v>9</v>
      </c>
      <c r="W9" s="28" t="n">
        <f aca="false">W10+W79</f>
        <v>9</v>
      </c>
      <c r="X9" s="28" t="n">
        <f aca="false">X10+X79</f>
        <v>13</v>
      </c>
      <c r="Y9" s="28" t="n">
        <f aca="false">Y10+Y79</f>
        <v>8</v>
      </c>
      <c r="Z9" s="28" t="n">
        <f aca="false">Z10+Z79</f>
        <v>0</v>
      </c>
      <c r="AA9" s="28" t="n">
        <f aca="false">AA10+AA79</f>
        <v>0</v>
      </c>
      <c r="AB9" s="28" t="n">
        <f aca="false">AB10+AB79</f>
        <v>2</v>
      </c>
      <c r="AC9" s="28" t="n">
        <f aca="false">AC10+AC79</f>
        <v>8</v>
      </c>
      <c r="AD9" s="28" t="n">
        <f aca="false">AD10+AD79</f>
        <v>4</v>
      </c>
      <c r="AE9" s="28" t="n">
        <f aca="false">AE10+AE79</f>
        <v>0</v>
      </c>
      <c r="AF9" s="28" t="n">
        <f aca="false">AF10+AF79</f>
        <v>4</v>
      </c>
      <c r="AG9" s="28" t="n">
        <f aca="false">AG10+AG79</f>
        <v>54</v>
      </c>
      <c r="AH9" s="28" t="n">
        <f aca="false">AH10+AH79</f>
        <v>42</v>
      </c>
      <c r="AI9" s="28" t="n">
        <f aca="false">AI10+AI79</f>
        <v>0</v>
      </c>
      <c r="AJ9" s="28" t="n">
        <f aca="false">AJ10+AJ79</f>
        <v>9</v>
      </c>
      <c r="AK9" s="28" t="n">
        <f aca="false">AK10+AK79</f>
        <v>0</v>
      </c>
      <c r="AL9" s="28" t="n">
        <f aca="false">AL10+AL79</f>
        <v>63</v>
      </c>
      <c r="AM9" s="28" t="n">
        <f aca="false">AM10+AM79</f>
        <v>125</v>
      </c>
      <c r="AN9" s="28" t="n">
        <f aca="false">AN10+AN79</f>
        <v>21</v>
      </c>
      <c r="AO9" s="28" t="n">
        <f aca="false">AO10+AO79</f>
        <v>0</v>
      </c>
      <c r="AP9" s="28" t="n">
        <f aca="false">AP10+AP79</f>
        <v>63</v>
      </c>
      <c r="AQ9" s="28" t="n">
        <f aca="false">AQ10+AQ79</f>
        <v>8</v>
      </c>
    </row>
    <row r="10" customFormat="false" ht="12.75" hidden="false" customHeight="false" outlineLevel="0" collapsed="false">
      <c r="A10" s="25" t="s">
        <v>49</v>
      </c>
      <c r="B10" s="29" t="s">
        <v>51</v>
      </c>
      <c r="C10" s="27" t="n">
        <v>0</v>
      </c>
      <c r="D10" s="27" t="n">
        <v>0</v>
      </c>
      <c r="E10" s="28" t="n">
        <f aca="false">SUBTOTAL(9,E11:E78)</f>
        <v>58</v>
      </c>
      <c r="F10" s="28" t="n">
        <f aca="false">SUBTOTAL(9,F11:F78)</f>
        <v>50</v>
      </c>
      <c r="G10" s="28" t="n">
        <f aca="false">SUBTOTAL(9,G11:G78)</f>
        <v>113</v>
      </c>
      <c r="H10" s="28" t="n">
        <f aca="false">SUBTOTAL(9,H11:H78)</f>
        <v>150</v>
      </c>
      <c r="I10" s="28" t="n">
        <f aca="false">SUBTOTAL(9,I11:I78)</f>
        <v>0</v>
      </c>
      <c r="J10" s="28" t="n">
        <f aca="false">SUBTOTAL(9,J11:J78)</f>
        <v>10</v>
      </c>
      <c r="K10" s="28" t="n">
        <f aca="false">SUBTOTAL(9,K11:K78)</f>
        <v>0</v>
      </c>
      <c r="L10" s="28" t="n">
        <f aca="false">SUBTOTAL(9,L11:L78)</f>
        <v>50</v>
      </c>
      <c r="M10" s="28" t="n">
        <f aca="false">SUBTOTAL(9,M11:M78)</f>
        <v>0</v>
      </c>
      <c r="N10" s="28" t="n">
        <f aca="false">SUBTOTAL(9,N11:N78)</f>
        <v>0</v>
      </c>
      <c r="O10" s="28" t="n">
        <f aca="false">SUBTOTAL(9,O11:O78)</f>
        <v>6</v>
      </c>
      <c r="P10" s="28" t="n">
        <f aca="false">SUBTOTAL(9,P11:P78)</f>
        <v>0</v>
      </c>
      <c r="Q10" s="28" t="n">
        <f aca="false">SUBTOTAL(9,Q11:Q78)</f>
        <v>5</v>
      </c>
      <c r="R10" s="28" t="n">
        <f aca="false">SUBTOTAL(9,R11:R78)</f>
        <v>16</v>
      </c>
      <c r="S10" s="28" t="n">
        <f aca="false">SUBTOTAL(9,S11:S78)</f>
        <v>1</v>
      </c>
      <c r="T10" s="28" t="n">
        <f aca="false">SUBTOTAL(9,T11:T78)</f>
        <v>7</v>
      </c>
      <c r="U10" s="28" t="n">
        <f aca="false">SUBTOTAL(9,U11:U78)</f>
        <v>10</v>
      </c>
      <c r="V10" s="28" t="n">
        <f aca="false">SUBTOTAL(9,V11:V78)</f>
        <v>9</v>
      </c>
      <c r="W10" s="28" t="n">
        <f aca="false">SUBTOTAL(9,W11:W78)</f>
        <v>9</v>
      </c>
      <c r="X10" s="28" t="n">
        <f aca="false">SUBTOTAL(9,X11:X78)</f>
        <v>13</v>
      </c>
      <c r="Y10" s="28" t="n">
        <f aca="false">SUBTOTAL(9,Y11:Y78)</f>
        <v>8</v>
      </c>
      <c r="Z10" s="28" t="n">
        <f aca="false">SUBTOTAL(9,Z11:Z78)</f>
        <v>0</v>
      </c>
      <c r="AA10" s="28" t="n">
        <f aca="false">SUBTOTAL(9,AA11:AA78)</f>
        <v>0</v>
      </c>
      <c r="AB10" s="28" t="n">
        <f aca="false">SUBTOTAL(9,AB11:AB78)</f>
        <v>2</v>
      </c>
      <c r="AC10" s="28" t="n">
        <f aca="false">SUBTOTAL(9,AC11:AC78)</f>
        <v>8</v>
      </c>
      <c r="AD10" s="28" t="n">
        <f aca="false">SUBTOTAL(9,AD11:AD78)</f>
        <v>4</v>
      </c>
      <c r="AE10" s="28" t="n">
        <f aca="false">SUBTOTAL(9,AE11:AE78)</f>
        <v>0</v>
      </c>
      <c r="AF10" s="28" t="n">
        <f aca="false">SUBTOTAL(9,AF11:AF78)</f>
        <v>4</v>
      </c>
      <c r="AG10" s="28" t="n">
        <f aca="false">SUBTOTAL(9,AG11:AG78)</f>
        <v>54</v>
      </c>
      <c r="AH10" s="28" t="n">
        <f aca="false">SUBTOTAL(9,AH11:AH78)</f>
        <v>42</v>
      </c>
      <c r="AI10" s="28" t="n">
        <f aca="false">SUBTOTAL(9,AI11:AI78)</f>
        <v>0</v>
      </c>
      <c r="AJ10" s="28" t="n">
        <f aca="false">SUBTOTAL(9,AJ11:AJ78)</f>
        <v>9</v>
      </c>
      <c r="AK10" s="28" t="n">
        <f aca="false">SUBTOTAL(9,AK11:AK78)</f>
        <v>0</v>
      </c>
      <c r="AL10" s="28" t="n">
        <f aca="false">SUBTOTAL(9,AL11:AL78)</f>
        <v>63</v>
      </c>
      <c r="AM10" s="28" t="n">
        <f aca="false">SUBTOTAL(9,AM11:AM78)</f>
        <v>125</v>
      </c>
      <c r="AN10" s="28" t="n">
        <f aca="false">SUBTOTAL(9,AN11:AN78)</f>
        <v>21</v>
      </c>
      <c r="AO10" s="28" t="n">
        <f aca="false">SUBTOTAL(9,AO11:AO78)</f>
        <v>0</v>
      </c>
      <c r="AP10" s="28" t="n">
        <f aca="false">SUBTOTAL(9,AP11:AP78)</f>
        <v>63</v>
      </c>
      <c r="AQ10" s="28" t="n">
        <f aca="false">SUBTOTAL(9,AQ11:AQ78)</f>
        <v>8</v>
      </c>
    </row>
    <row r="11" s="34" customFormat="true" ht="12.75" hidden="false" customHeight="false" outlineLevel="0" collapsed="false">
      <c r="A11" s="25" t="s">
        <v>49</v>
      </c>
      <c r="B11" s="30" t="s">
        <v>52</v>
      </c>
      <c r="C11" s="31" t="s">
        <v>53</v>
      </c>
      <c r="D11" s="25" t="s">
        <v>54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3" t="n">
        <v>1</v>
      </c>
      <c r="AO11" s="32"/>
      <c r="AP11" s="32"/>
      <c r="AQ11" s="32"/>
    </row>
    <row r="12" s="34" customFormat="true" ht="12.75" hidden="false" customHeight="false" outlineLevel="0" collapsed="false">
      <c r="A12" s="25" t="s">
        <v>49</v>
      </c>
      <c r="B12" s="30" t="s">
        <v>52</v>
      </c>
      <c r="C12" s="31" t="s">
        <v>53</v>
      </c>
      <c r="D12" s="25" t="s">
        <v>54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 t="n">
        <v>2</v>
      </c>
      <c r="AH12" s="32" t="n">
        <v>2</v>
      </c>
      <c r="AI12" s="32"/>
      <c r="AJ12" s="32"/>
      <c r="AK12" s="32"/>
      <c r="AL12" s="32" t="n">
        <v>1</v>
      </c>
      <c r="AM12" s="32" t="n">
        <v>1</v>
      </c>
      <c r="AN12" s="33" t="n">
        <v>1</v>
      </c>
      <c r="AO12" s="32"/>
      <c r="AP12" s="32"/>
      <c r="AQ12" s="32"/>
    </row>
    <row r="13" s="34" customFormat="true" ht="12.75" hidden="false" customHeight="false" outlineLevel="0" collapsed="false">
      <c r="A13" s="25" t="s">
        <v>49</v>
      </c>
      <c r="B13" s="30" t="s">
        <v>55</v>
      </c>
      <c r="C13" s="31" t="s">
        <v>56</v>
      </c>
      <c r="D13" s="25" t="s">
        <v>54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 t="n">
        <v>2</v>
      </c>
      <c r="AH13" s="32" t="n">
        <v>2</v>
      </c>
      <c r="AI13" s="32"/>
      <c r="AJ13" s="32"/>
      <c r="AK13" s="32"/>
      <c r="AL13" s="32" t="n">
        <v>1</v>
      </c>
      <c r="AM13" s="32" t="n">
        <v>1</v>
      </c>
      <c r="AN13" s="32" t="n">
        <v>1</v>
      </c>
      <c r="AO13" s="32"/>
      <c r="AP13" s="32"/>
      <c r="AQ13" s="32"/>
    </row>
    <row r="14" s="34" customFormat="true" ht="12.75" hidden="false" customHeight="false" outlineLevel="0" collapsed="false">
      <c r="A14" s="25" t="s">
        <v>49</v>
      </c>
      <c r="B14" s="30" t="s">
        <v>55</v>
      </c>
      <c r="C14" s="31" t="s">
        <v>53</v>
      </c>
      <c r="D14" s="25" t="s">
        <v>54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 t="n">
        <v>2</v>
      </c>
      <c r="AH14" s="32" t="n">
        <v>2</v>
      </c>
      <c r="AI14" s="32"/>
      <c r="AJ14" s="32"/>
      <c r="AK14" s="32"/>
      <c r="AL14" s="32" t="n">
        <v>1</v>
      </c>
      <c r="AM14" s="32" t="n">
        <v>1</v>
      </c>
      <c r="AN14" s="32" t="n">
        <v>1</v>
      </c>
      <c r="AO14" s="32"/>
      <c r="AP14" s="32"/>
      <c r="AQ14" s="32"/>
    </row>
    <row r="15" s="34" customFormat="true" ht="12.75" hidden="false" customHeight="false" outlineLevel="0" collapsed="false">
      <c r="A15" s="25" t="s">
        <v>49</v>
      </c>
      <c r="B15" s="30" t="s">
        <v>55</v>
      </c>
      <c r="C15" s="31" t="s">
        <v>53</v>
      </c>
      <c r="D15" s="25" t="s">
        <v>54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 t="n">
        <v>2</v>
      </c>
      <c r="AH15" s="32" t="n">
        <v>2</v>
      </c>
      <c r="AI15" s="32"/>
      <c r="AJ15" s="32"/>
      <c r="AK15" s="32"/>
      <c r="AL15" s="32" t="n">
        <v>1</v>
      </c>
      <c r="AM15" s="32" t="n">
        <v>1</v>
      </c>
      <c r="AN15" s="32" t="n">
        <v>1</v>
      </c>
      <c r="AO15" s="32"/>
      <c r="AP15" s="32"/>
      <c r="AQ15" s="32"/>
    </row>
    <row r="16" s="34" customFormat="true" ht="12.75" hidden="false" customHeight="false" outlineLevel="0" collapsed="false">
      <c r="A16" s="25" t="s">
        <v>49</v>
      </c>
      <c r="B16" s="30" t="s">
        <v>55</v>
      </c>
      <c r="C16" s="31" t="s">
        <v>53</v>
      </c>
      <c r="D16" s="25" t="s">
        <v>54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 t="n">
        <v>2</v>
      </c>
      <c r="AH16" s="32" t="n">
        <v>2</v>
      </c>
      <c r="AI16" s="32"/>
      <c r="AJ16" s="32"/>
      <c r="AK16" s="32"/>
      <c r="AL16" s="32" t="n">
        <v>1</v>
      </c>
      <c r="AM16" s="32" t="n">
        <v>1</v>
      </c>
      <c r="AN16" s="32" t="n">
        <v>1</v>
      </c>
      <c r="AO16" s="32"/>
      <c r="AP16" s="32"/>
      <c r="AQ16" s="32"/>
    </row>
    <row r="17" s="34" customFormat="true" ht="12.75" hidden="false" customHeight="false" outlineLevel="0" collapsed="false">
      <c r="A17" s="25" t="s">
        <v>49</v>
      </c>
      <c r="B17" s="30" t="s">
        <v>55</v>
      </c>
      <c r="C17" s="31" t="s">
        <v>53</v>
      </c>
      <c r="D17" s="25" t="s">
        <v>54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 t="n">
        <v>2</v>
      </c>
      <c r="AH17" s="32" t="n">
        <v>2</v>
      </c>
      <c r="AI17" s="32"/>
      <c r="AJ17" s="32"/>
      <c r="AK17" s="32"/>
      <c r="AL17" s="32" t="n">
        <v>1</v>
      </c>
      <c r="AM17" s="32" t="n">
        <v>1</v>
      </c>
      <c r="AN17" s="32" t="n">
        <v>1</v>
      </c>
      <c r="AO17" s="32"/>
      <c r="AP17" s="32"/>
      <c r="AQ17" s="32"/>
    </row>
    <row r="18" s="34" customFormat="true" ht="12.75" hidden="false" customHeight="false" outlineLevel="0" collapsed="false">
      <c r="A18" s="25" t="s">
        <v>49</v>
      </c>
      <c r="B18" s="30" t="s">
        <v>55</v>
      </c>
      <c r="C18" s="31" t="s">
        <v>53</v>
      </c>
      <c r="D18" s="25" t="s">
        <v>54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 t="n">
        <v>2</v>
      </c>
      <c r="AH18" s="32" t="n">
        <v>2</v>
      </c>
      <c r="AI18" s="32"/>
      <c r="AJ18" s="32"/>
      <c r="AK18" s="32"/>
      <c r="AL18" s="32" t="n">
        <v>1</v>
      </c>
      <c r="AM18" s="32" t="n">
        <v>1</v>
      </c>
      <c r="AN18" s="32" t="n">
        <v>1</v>
      </c>
      <c r="AO18" s="32"/>
      <c r="AP18" s="32"/>
      <c r="AQ18" s="32"/>
    </row>
    <row r="19" s="34" customFormat="true" ht="12.75" hidden="false" customHeight="false" outlineLevel="0" collapsed="false">
      <c r="A19" s="25" t="s">
        <v>49</v>
      </c>
      <c r="B19" s="30" t="s">
        <v>55</v>
      </c>
      <c r="C19" s="31" t="s">
        <v>53</v>
      </c>
      <c r="D19" s="25" t="s">
        <v>54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 t="n">
        <v>2</v>
      </c>
      <c r="AH19" s="32" t="n">
        <v>2</v>
      </c>
      <c r="AI19" s="32"/>
      <c r="AJ19" s="32"/>
      <c r="AK19" s="32"/>
      <c r="AL19" s="32" t="n">
        <v>1</v>
      </c>
      <c r="AM19" s="32" t="n">
        <v>1</v>
      </c>
      <c r="AN19" s="32" t="n">
        <v>1</v>
      </c>
      <c r="AO19" s="32"/>
      <c r="AP19" s="32"/>
      <c r="AQ19" s="32"/>
    </row>
    <row r="20" s="34" customFormat="true" ht="12.75" hidden="false" customHeight="false" outlineLevel="0" collapsed="false">
      <c r="A20" s="25" t="s">
        <v>49</v>
      </c>
      <c r="B20" s="30" t="s">
        <v>55</v>
      </c>
      <c r="C20" s="31" t="s">
        <v>53</v>
      </c>
      <c r="D20" s="25" t="s">
        <v>54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 t="n">
        <v>2</v>
      </c>
      <c r="AH20" s="32" t="n">
        <v>2</v>
      </c>
      <c r="AI20" s="32"/>
      <c r="AJ20" s="32"/>
      <c r="AK20" s="32"/>
      <c r="AL20" s="32" t="n">
        <v>1</v>
      </c>
      <c r="AM20" s="32" t="n">
        <v>1</v>
      </c>
      <c r="AN20" s="32" t="n">
        <v>1</v>
      </c>
      <c r="AO20" s="32"/>
      <c r="AP20" s="32"/>
      <c r="AQ20" s="32"/>
    </row>
    <row r="21" s="34" customFormat="true" ht="12.75" hidden="false" customHeight="false" outlineLevel="0" collapsed="false">
      <c r="A21" s="25" t="s">
        <v>49</v>
      </c>
      <c r="B21" s="30" t="s">
        <v>55</v>
      </c>
      <c r="C21" s="31" t="s">
        <v>53</v>
      </c>
      <c r="D21" s="25" t="s">
        <v>54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 t="n">
        <v>2</v>
      </c>
      <c r="AH21" s="32" t="n">
        <v>2</v>
      </c>
      <c r="AI21" s="32"/>
      <c r="AJ21" s="32"/>
      <c r="AK21" s="32"/>
      <c r="AL21" s="32" t="n">
        <v>1</v>
      </c>
      <c r="AM21" s="32" t="n">
        <v>1</v>
      </c>
      <c r="AN21" s="32" t="n">
        <v>1</v>
      </c>
      <c r="AO21" s="32"/>
      <c r="AP21" s="32"/>
      <c r="AQ21" s="32"/>
    </row>
    <row r="22" s="34" customFormat="true" ht="12.75" hidden="false" customHeight="false" outlineLevel="0" collapsed="false">
      <c r="A22" s="25" t="s">
        <v>49</v>
      </c>
      <c r="B22" s="30" t="s">
        <v>55</v>
      </c>
      <c r="C22" s="31" t="s">
        <v>53</v>
      </c>
      <c r="D22" s="25" t="s">
        <v>54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 t="n">
        <v>2</v>
      </c>
      <c r="AH22" s="32" t="n">
        <v>2</v>
      </c>
      <c r="AI22" s="32"/>
      <c r="AJ22" s="32"/>
      <c r="AK22" s="32"/>
      <c r="AL22" s="32" t="n">
        <v>1</v>
      </c>
      <c r="AM22" s="32" t="n">
        <v>1</v>
      </c>
      <c r="AN22" s="32" t="n">
        <v>1</v>
      </c>
      <c r="AO22" s="32"/>
      <c r="AP22" s="32"/>
      <c r="AQ22" s="32"/>
    </row>
    <row r="23" s="34" customFormat="true" ht="12.75" hidden="false" customHeight="false" outlineLevel="0" collapsed="false">
      <c r="A23" s="25" t="s">
        <v>49</v>
      </c>
      <c r="B23" s="30" t="s">
        <v>55</v>
      </c>
      <c r="C23" s="31" t="s">
        <v>53</v>
      </c>
      <c r="D23" s="25" t="s">
        <v>54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 t="n">
        <v>2</v>
      </c>
      <c r="AH23" s="32" t="n">
        <v>2</v>
      </c>
      <c r="AI23" s="32"/>
      <c r="AJ23" s="32"/>
      <c r="AK23" s="32"/>
      <c r="AL23" s="32" t="n">
        <v>1</v>
      </c>
      <c r="AM23" s="32" t="n">
        <v>1</v>
      </c>
      <c r="AN23" s="32" t="n">
        <v>1</v>
      </c>
      <c r="AO23" s="32"/>
      <c r="AP23" s="32"/>
      <c r="AQ23" s="32"/>
    </row>
    <row r="24" s="34" customFormat="true" ht="12.75" hidden="false" customHeight="false" outlineLevel="0" collapsed="false">
      <c r="A24" s="25" t="s">
        <v>49</v>
      </c>
      <c r="B24" s="30" t="s">
        <v>55</v>
      </c>
      <c r="C24" s="31" t="s">
        <v>53</v>
      </c>
      <c r="D24" s="25" t="s">
        <v>54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 t="n">
        <v>2</v>
      </c>
      <c r="AH24" s="32" t="n">
        <v>2</v>
      </c>
      <c r="AI24" s="32"/>
      <c r="AJ24" s="32"/>
      <c r="AK24" s="32"/>
      <c r="AL24" s="32" t="n">
        <v>1</v>
      </c>
      <c r="AM24" s="32" t="n">
        <v>1</v>
      </c>
      <c r="AN24" s="32" t="n">
        <v>1</v>
      </c>
      <c r="AO24" s="32"/>
      <c r="AP24" s="32"/>
      <c r="AQ24" s="32"/>
    </row>
    <row r="25" s="34" customFormat="true" ht="12.75" hidden="false" customHeight="false" outlineLevel="0" collapsed="false">
      <c r="A25" s="25" t="s">
        <v>49</v>
      </c>
      <c r="B25" s="30" t="s">
        <v>55</v>
      </c>
      <c r="C25" s="31" t="s">
        <v>53</v>
      </c>
      <c r="D25" s="25" t="s">
        <v>54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 t="n">
        <v>2</v>
      </c>
      <c r="AH25" s="32" t="n">
        <v>2</v>
      </c>
      <c r="AI25" s="32"/>
      <c r="AJ25" s="32"/>
      <c r="AK25" s="32"/>
      <c r="AL25" s="32" t="n">
        <v>1</v>
      </c>
      <c r="AM25" s="32" t="n">
        <v>1</v>
      </c>
      <c r="AN25" s="32" t="n">
        <v>1</v>
      </c>
      <c r="AO25" s="32"/>
      <c r="AP25" s="32"/>
      <c r="AQ25" s="32"/>
    </row>
    <row r="26" s="34" customFormat="true" ht="12.75" hidden="false" customHeight="false" outlineLevel="0" collapsed="false">
      <c r="A26" s="25" t="s">
        <v>49</v>
      </c>
      <c r="B26" s="30" t="s">
        <v>55</v>
      </c>
      <c r="C26" s="31" t="s">
        <v>53</v>
      </c>
      <c r="D26" s="25" t="s">
        <v>54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 t="n">
        <v>2</v>
      </c>
      <c r="AH26" s="32" t="n">
        <v>2</v>
      </c>
      <c r="AI26" s="32"/>
      <c r="AJ26" s="32"/>
      <c r="AK26" s="32"/>
      <c r="AL26" s="32" t="n">
        <v>1</v>
      </c>
      <c r="AM26" s="32" t="n">
        <v>1</v>
      </c>
      <c r="AN26" s="32" t="n">
        <v>1</v>
      </c>
      <c r="AO26" s="32"/>
      <c r="AP26" s="32"/>
      <c r="AQ26" s="32"/>
    </row>
    <row r="27" s="34" customFormat="true" ht="12.75" hidden="false" customHeight="false" outlineLevel="0" collapsed="false">
      <c r="A27" s="25" t="s">
        <v>49</v>
      </c>
      <c r="B27" s="30" t="s">
        <v>55</v>
      </c>
      <c r="C27" s="31" t="s">
        <v>53</v>
      </c>
      <c r="D27" s="25" t="s">
        <v>54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 t="n">
        <v>2</v>
      </c>
      <c r="AH27" s="32" t="n">
        <v>2</v>
      </c>
      <c r="AI27" s="32"/>
      <c r="AJ27" s="32"/>
      <c r="AK27" s="32"/>
      <c r="AL27" s="32" t="n">
        <v>1</v>
      </c>
      <c r="AM27" s="32" t="n">
        <v>1</v>
      </c>
      <c r="AN27" s="32" t="n">
        <v>1</v>
      </c>
      <c r="AO27" s="32"/>
      <c r="AP27" s="32"/>
      <c r="AQ27" s="32"/>
    </row>
    <row r="28" s="34" customFormat="true" ht="12.75" hidden="false" customHeight="false" outlineLevel="0" collapsed="false">
      <c r="A28" s="25" t="s">
        <v>49</v>
      </c>
      <c r="B28" s="30" t="s">
        <v>55</v>
      </c>
      <c r="C28" s="31" t="s">
        <v>53</v>
      </c>
      <c r="D28" s="25" t="s">
        <v>54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 t="n">
        <v>2</v>
      </c>
      <c r="AH28" s="32" t="n">
        <v>2</v>
      </c>
      <c r="AI28" s="32"/>
      <c r="AJ28" s="32"/>
      <c r="AK28" s="32"/>
      <c r="AL28" s="32" t="n">
        <v>1</v>
      </c>
      <c r="AM28" s="32" t="n">
        <v>1</v>
      </c>
      <c r="AN28" s="32" t="n">
        <v>1</v>
      </c>
      <c r="AO28" s="32"/>
      <c r="AP28" s="32"/>
      <c r="AQ28" s="32"/>
    </row>
    <row r="29" s="34" customFormat="true" ht="12.75" hidden="false" customHeight="false" outlineLevel="0" collapsed="false">
      <c r="A29" s="25" t="s">
        <v>49</v>
      </c>
      <c r="B29" s="30" t="s">
        <v>55</v>
      </c>
      <c r="C29" s="31" t="s">
        <v>53</v>
      </c>
      <c r="D29" s="25" t="s">
        <v>54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 t="n">
        <v>2</v>
      </c>
      <c r="AH29" s="32" t="n">
        <v>2</v>
      </c>
      <c r="AI29" s="32"/>
      <c r="AJ29" s="32"/>
      <c r="AK29" s="32"/>
      <c r="AL29" s="32" t="n">
        <v>1</v>
      </c>
      <c r="AM29" s="32" t="n">
        <v>1</v>
      </c>
      <c r="AN29" s="32" t="n">
        <v>1</v>
      </c>
      <c r="AO29" s="32"/>
      <c r="AP29" s="32"/>
      <c r="AQ29" s="32"/>
    </row>
    <row r="30" s="34" customFormat="true" ht="12.75" hidden="false" customHeight="false" outlineLevel="0" collapsed="false">
      <c r="A30" s="25" t="s">
        <v>49</v>
      </c>
      <c r="B30" s="30" t="s">
        <v>55</v>
      </c>
      <c r="C30" s="31" t="s">
        <v>53</v>
      </c>
      <c r="D30" s="25" t="s">
        <v>54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 t="n">
        <v>2</v>
      </c>
      <c r="AH30" s="32" t="n">
        <v>2</v>
      </c>
      <c r="AI30" s="32"/>
      <c r="AJ30" s="32"/>
      <c r="AK30" s="32"/>
      <c r="AL30" s="32" t="n">
        <v>1</v>
      </c>
      <c r="AM30" s="32" t="n">
        <v>1</v>
      </c>
      <c r="AN30" s="32" t="n">
        <v>1</v>
      </c>
      <c r="AO30" s="32"/>
      <c r="AP30" s="32"/>
      <c r="AQ30" s="32"/>
    </row>
    <row r="31" s="34" customFormat="true" ht="12.75" hidden="false" customHeight="false" outlineLevel="0" collapsed="false">
      <c r="A31" s="25" t="s">
        <v>49</v>
      </c>
      <c r="B31" s="30" t="s">
        <v>55</v>
      </c>
      <c r="C31" s="31" t="s">
        <v>53</v>
      </c>
      <c r="D31" s="25" t="s">
        <v>54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 t="n">
        <v>2</v>
      </c>
      <c r="AH31" s="32" t="n">
        <v>2</v>
      </c>
      <c r="AI31" s="32"/>
      <c r="AJ31" s="32"/>
      <c r="AK31" s="32"/>
      <c r="AL31" s="32" t="n">
        <v>1</v>
      </c>
      <c r="AM31" s="32" t="n">
        <v>1</v>
      </c>
      <c r="AN31" s="32" t="n">
        <v>1</v>
      </c>
      <c r="AO31" s="32"/>
      <c r="AP31" s="32"/>
      <c r="AQ31" s="32"/>
    </row>
    <row r="32" s="34" customFormat="true" ht="12.75" hidden="false" customHeight="false" outlineLevel="0" collapsed="false">
      <c r="A32" s="25" t="s">
        <v>49</v>
      </c>
      <c r="B32" s="30" t="s">
        <v>57</v>
      </c>
      <c r="C32" s="31" t="s">
        <v>58</v>
      </c>
      <c r="D32" s="35" t="s">
        <v>59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 t="n">
        <v>1</v>
      </c>
      <c r="AM32" s="32" t="n">
        <v>1</v>
      </c>
      <c r="AN32" s="32"/>
      <c r="AO32" s="32"/>
      <c r="AP32" s="32"/>
      <c r="AQ32" s="32"/>
    </row>
    <row r="33" s="34" customFormat="true" ht="12.75" hidden="false" customHeight="false" outlineLevel="0" collapsed="false">
      <c r="A33" s="25" t="s">
        <v>49</v>
      </c>
      <c r="B33" s="30" t="s">
        <v>57</v>
      </c>
      <c r="C33" s="31" t="s">
        <v>53</v>
      </c>
      <c r="D33" s="35" t="s">
        <v>60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</row>
    <row r="34" s="34" customFormat="true" ht="12.75" hidden="false" customHeight="false" outlineLevel="0" collapsed="false">
      <c r="A34" s="25" t="s">
        <v>49</v>
      </c>
      <c r="B34" s="30" t="s">
        <v>57</v>
      </c>
      <c r="C34" s="31" t="s">
        <v>53</v>
      </c>
      <c r="D34" s="35" t="s">
        <v>60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</row>
    <row r="35" s="34" customFormat="true" ht="12.75" hidden="false" customHeight="false" outlineLevel="0" collapsed="false">
      <c r="A35" s="25" t="s">
        <v>49</v>
      </c>
      <c r="B35" s="36" t="s">
        <v>61</v>
      </c>
      <c r="C35" s="31" t="s">
        <v>62</v>
      </c>
      <c r="D35" s="25" t="s">
        <v>59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</row>
    <row r="36" s="34" customFormat="true" ht="12.75" hidden="false" customHeight="false" outlineLevel="0" collapsed="false">
      <c r="A36" s="25" t="s">
        <v>49</v>
      </c>
      <c r="B36" s="36" t="s">
        <v>63</v>
      </c>
      <c r="C36" s="31" t="s">
        <v>62</v>
      </c>
      <c r="D36" s="25" t="s">
        <v>59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</row>
    <row r="37" s="34" customFormat="true" ht="12.75" hidden="false" customHeight="false" outlineLevel="0" collapsed="false">
      <c r="A37" s="25" t="s">
        <v>49</v>
      </c>
      <c r="B37" s="30" t="s">
        <v>64</v>
      </c>
      <c r="C37" s="31" t="s">
        <v>65</v>
      </c>
      <c r="D37" s="25" t="s">
        <v>59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 t="n">
        <v>6</v>
      </c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</row>
    <row r="38" s="34" customFormat="true" ht="25.5" hidden="false" customHeight="false" outlineLevel="0" collapsed="false">
      <c r="A38" s="25" t="s">
        <v>49</v>
      </c>
      <c r="B38" s="30" t="s">
        <v>66</v>
      </c>
      <c r="C38" s="31" t="s">
        <v>65</v>
      </c>
      <c r="D38" s="35" t="s">
        <v>59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</row>
    <row r="39" s="34" customFormat="true" ht="12.75" hidden="false" customHeight="false" outlineLevel="0" collapsed="false">
      <c r="A39" s="25" t="s">
        <v>49</v>
      </c>
      <c r="B39" s="25" t="s">
        <v>67</v>
      </c>
      <c r="C39" s="31" t="s">
        <v>65</v>
      </c>
      <c r="D39" s="35" t="s">
        <v>59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 t="n">
        <v>1</v>
      </c>
      <c r="AM39" s="32"/>
      <c r="AN39" s="32"/>
      <c r="AO39" s="32"/>
      <c r="AP39" s="32"/>
      <c r="AQ39" s="32"/>
    </row>
    <row r="40" s="34" customFormat="true" ht="18" hidden="false" customHeight="true" outlineLevel="0" collapsed="false">
      <c r="A40" s="25" t="s">
        <v>49</v>
      </c>
      <c r="B40" s="30" t="s">
        <v>68</v>
      </c>
      <c r="C40" s="37" t="s">
        <v>69</v>
      </c>
      <c r="D40" s="35" t="s">
        <v>70</v>
      </c>
      <c r="E40" s="32" t="n">
        <v>1</v>
      </c>
      <c r="F40" s="32"/>
      <c r="G40" s="32"/>
      <c r="H40" s="32" t="n">
        <v>60</v>
      </c>
      <c r="I40" s="32"/>
      <c r="J40" s="32" t="n">
        <v>7</v>
      </c>
      <c r="K40" s="32"/>
      <c r="L40" s="32" t="n">
        <v>20</v>
      </c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 t="n">
        <v>3</v>
      </c>
      <c r="AM40" s="32" t="n">
        <v>8</v>
      </c>
      <c r="AN40" s="32"/>
      <c r="AO40" s="32"/>
      <c r="AP40" s="32" t="n">
        <v>5</v>
      </c>
      <c r="AQ40" s="32"/>
    </row>
    <row r="41" s="34" customFormat="true" ht="18.75" hidden="false" customHeight="true" outlineLevel="0" collapsed="false">
      <c r="A41" s="25" t="s">
        <v>49</v>
      </c>
      <c r="B41" s="30" t="s">
        <v>68</v>
      </c>
      <c r="C41" s="37" t="s">
        <v>71</v>
      </c>
      <c r="D41" s="35" t="s">
        <v>70</v>
      </c>
      <c r="E41" s="32"/>
      <c r="F41" s="32"/>
      <c r="G41" s="32"/>
      <c r="H41" s="32" t="n">
        <v>90</v>
      </c>
      <c r="I41" s="32"/>
      <c r="J41" s="32" t="n">
        <v>3</v>
      </c>
      <c r="K41" s="32"/>
      <c r="L41" s="32" t="n">
        <v>30</v>
      </c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 t="n">
        <v>15</v>
      </c>
      <c r="AM41" s="32" t="n">
        <v>15</v>
      </c>
      <c r="AN41" s="32"/>
      <c r="AO41" s="32"/>
      <c r="AP41" s="32"/>
      <c r="AQ41" s="32"/>
    </row>
    <row r="42" s="34" customFormat="true" ht="12" hidden="false" customHeight="true" outlineLevel="0" collapsed="false">
      <c r="A42" s="25" t="s">
        <v>49</v>
      </c>
      <c r="B42" s="30" t="s">
        <v>68</v>
      </c>
      <c r="C42" s="31" t="s">
        <v>58</v>
      </c>
      <c r="D42" s="35" t="s">
        <v>70</v>
      </c>
      <c r="E42" s="32"/>
      <c r="F42" s="32" t="n">
        <v>4</v>
      </c>
      <c r="G42" s="32" t="n">
        <v>15</v>
      </c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 t="n">
        <v>6</v>
      </c>
      <c r="S42" s="32"/>
      <c r="T42" s="32" t="n">
        <v>2</v>
      </c>
      <c r="U42" s="32"/>
      <c r="V42" s="32"/>
      <c r="W42" s="32"/>
      <c r="X42" s="32"/>
      <c r="Y42" s="32" t="n">
        <v>2</v>
      </c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 t="n">
        <v>2</v>
      </c>
      <c r="AM42" s="32" t="n">
        <v>2</v>
      </c>
      <c r="AN42" s="32"/>
      <c r="AO42" s="32"/>
      <c r="AP42" s="32"/>
      <c r="AQ42" s="32"/>
    </row>
    <row r="43" s="34" customFormat="true" ht="12.75" hidden="false" customHeight="false" outlineLevel="0" collapsed="false">
      <c r="A43" s="25" t="s">
        <v>49</v>
      </c>
      <c r="B43" s="30" t="s">
        <v>72</v>
      </c>
      <c r="C43" s="38" t="s">
        <v>73</v>
      </c>
      <c r="D43" s="39" t="s">
        <v>74</v>
      </c>
      <c r="E43" s="40" t="n">
        <v>1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 t="n">
        <v>2</v>
      </c>
      <c r="AM43" s="40" t="n">
        <v>10</v>
      </c>
      <c r="AN43" s="40"/>
      <c r="AO43" s="40"/>
      <c r="AP43" s="40" t="n">
        <v>10</v>
      </c>
      <c r="AQ43" s="40"/>
    </row>
    <row r="44" s="34" customFormat="true" ht="12.75" hidden="false" customHeight="false" outlineLevel="0" collapsed="false">
      <c r="A44" s="25" t="s">
        <v>49</v>
      </c>
      <c r="B44" s="30" t="s">
        <v>75</v>
      </c>
      <c r="C44" s="38" t="s">
        <v>73</v>
      </c>
      <c r="D44" s="39" t="s">
        <v>74</v>
      </c>
      <c r="E44" s="40" t="n">
        <v>1</v>
      </c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 t="n">
        <v>2</v>
      </c>
      <c r="AM44" s="40" t="n">
        <v>10</v>
      </c>
      <c r="AN44" s="40"/>
      <c r="AO44" s="40"/>
      <c r="AP44" s="40" t="n">
        <v>10</v>
      </c>
      <c r="AQ44" s="40"/>
    </row>
    <row r="45" s="34" customFormat="true" ht="12.75" hidden="false" customHeight="false" outlineLevel="0" collapsed="false">
      <c r="A45" s="25" t="s">
        <v>49</v>
      </c>
      <c r="B45" s="30" t="s">
        <v>76</v>
      </c>
      <c r="C45" s="38" t="s">
        <v>73</v>
      </c>
      <c r="D45" s="39" t="s">
        <v>74</v>
      </c>
      <c r="E45" s="40" t="n">
        <v>1</v>
      </c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 t="n">
        <v>2</v>
      </c>
      <c r="AM45" s="40" t="n">
        <v>10</v>
      </c>
      <c r="AN45" s="40"/>
      <c r="AO45" s="40"/>
      <c r="AP45" s="40" t="n">
        <v>2</v>
      </c>
      <c r="AQ45" s="40"/>
    </row>
    <row r="46" s="34" customFormat="true" ht="25.5" hidden="false" customHeight="false" outlineLevel="0" collapsed="false">
      <c r="A46" s="25" t="s">
        <v>49</v>
      </c>
      <c r="B46" s="30" t="s">
        <v>77</v>
      </c>
      <c r="C46" s="38" t="s">
        <v>78</v>
      </c>
      <c r="D46" s="39" t="s">
        <v>74</v>
      </c>
      <c r="E46" s="41" t="n">
        <v>2</v>
      </c>
      <c r="F46" s="40" t="n">
        <v>2</v>
      </c>
      <c r="G46" s="42" t="n">
        <v>10</v>
      </c>
      <c r="H46" s="40"/>
      <c r="I46" s="40"/>
      <c r="J46" s="40"/>
      <c r="K46" s="40"/>
      <c r="L46" s="40"/>
      <c r="M46" s="40"/>
      <c r="N46" s="40"/>
      <c r="O46" s="40"/>
      <c r="P46" s="40"/>
      <c r="Q46" s="40" t="n">
        <v>1</v>
      </c>
      <c r="R46" s="40" t="n">
        <v>2</v>
      </c>
      <c r="S46" s="40"/>
      <c r="T46" s="40" t="n">
        <v>1</v>
      </c>
      <c r="U46" s="40" t="n">
        <v>2</v>
      </c>
      <c r="V46" s="40"/>
      <c r="W46" s="40"/>
      <c r="X46" s="40" t="n">
        <v>1</v>
      </c>
      <c r="Y46" s="40" t="n">
        <v>1</v>
      </c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 t="n">
        <v>2</v>
      </c>
      <c r="AM46" s="40" t="n">
        <v>10</v>
      </c>
      <c r="AN46" s="40"/>
      <c r="AO46" s="40"/>
      <c r="AP46" s="40" t="n">
        <v>10</v>
      </c>
      <c r="AQ46" s="40"/>
    </row>
    <row r="47" s="34" customFormat="true" ht="12.75" hidden="false" customHeight="false" outlineLevel="0" collapsed="false">
      <c r="A47" s="25" t="s">
        <v>49</v>
      </c>
      <c r="B47" s="30" t="s">
        <v>79</v>
      </c>
      <c r="C47" s="38" t="s">
        <v>78</v>
      </c>
      <c r="D47" s="39" t="s">
        <v>74</v>
      </c>
      <c r="E47" s="41" t="n">
        <v>1</v>
      </c>
      <c r="F47" s="40"/>
      <c r="G47" s="42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 t="n">
        <v>1</v>
      </c>
      <c r="AM47" s="40" t="n">
        <v>10</v>
      </c>
      <c r="AN47" s="40"/>
      <c r="AO47" s="40"/>
      <c r="AP47" s="40" t="n">
        <v>5</v>
      </c>
      <c r="AQ47" s="40"/>
    </row>
    <row r="48" s="34" customFormat="true" ht="51" hidden="false" customHeight="false" outlineLevel="0" collapsed="false">
      <c r="A48" s="25" t="s">
        <v>49</v>
      </c>
      <c r="B48" s="30" t="s">
        <v>80</v>
      </c>
      <c r="C48" s="38" t="s">
        <v>73</v>
      </c>
      <c r="D48" s="39" t="s">
        <v>74</v>
      </c>
      <c r="E48" s="41" t="n">
        <v>1</v>
      </c>
      <c r="F48" s="40"/>
      <c r="G48" s="42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 t="n">
        <v>2</v>
      </c>
      <c r="AM48" s="40" t="n">
        <v>5</v>
      </c>
      <c r="AN48" s="40"/>
      <c r="AO48" s="40"/>
      <c r="AP48" s="43" t="n">
        <v>5</v>
      </c>
      <c r="AQ48" s="40"/>
    </row>
    <row r="49" s="34" customFormat="true" ht="25.5" hidden="false" customHeight="false" outlineLevel="0" collapsed="false">
      <c r="A49" s="25" t="s">
        <v>49</v>
      </c>
      <c r="B49" s="30" t="s">
        <v>81</v>
      </c>
      <c r="C49" s="44" t="s">
        <v>73</v>
      </c>
      <c r="D49" s="45" t="s">
        <v>82</v>
      </c>
      <c r="E49" s="41" t="n">
        <v>1</v>
      </c>
      <c r="F49" s="40" t="n">
        <v>2</v>
      </c>
      <c r="G49" s="42" t="n">
        <v>10</v>
      </c>
      <c r="H49" s="40"/>
      <c r="I49" s="40"/>
      <c r="J49" s="40"/>
      <c r="K49" s="40"/>
      <c r="L49" s="40"/>
      <c r="M49" s="40"/>
      <c r="N49" s="40"/>
      <c r="O49" s="40"/>
      <c r="P49" s="40"/>
      <c r="Q49" s="40" t="n">
        <v>1</v>
      </c>
      <c r="R49" s="40" t="n">
        <v>2</v>
      </c>
      <c r="S49" s="40"/>
      <c r="T49" s="40" t="n">
        <v>1</v>
      </c>
      <c r="U49" s="40" t="n">
        <v>2</v>
      </c>
      <c r="V49" s="40"/>
      <c r="W49" s="40"/>
      <c r="X49" s="40" t="n">
        <v>1</v>
      </c>
      <c r="Y49" s="40" t="n">
        <v>1</v>
      </c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 t="n">
        <v>2</v>
      </c>
      <c r="AM49" s="40" t="n">
        <v>6</v>
      </c>
      <c r="AN49" s="40"/>
      <c r="AO49" s="40"/>
      <c r="AP49" s="40" t="n">
        <v>10</v>
      </c>
      <c r="AQ49" s="40"/>
    </row>
    <row r="50" s="34" customFormat="true" ht="25.5" hidden="false" customHeight="false" outlineLevel="0" collapsed="false">
      <c r="A50" s="25" t="s">
        <v>49</v>
      </c>
      <c r="B50" s="30" t="s">
        <v>83</v>
      </c>
      <c r="C50" s="38" t="s">
        <v>78</v>
      </c>
      <c r="D50" s="39" t="s">
        <v>84</v>
      </c>
      <c r="E50" s="41" t="n">
        <v>1</v>
      </c>
      <c r="F50" s="40" t="n">
        <v>2</v>
      </c>
      <c r="G50" s="42" t="n">
        <v>10</v>
      </c>
      <c r="H50" s="40"/>
      <c r="I50" s="40"/>
      <c r="J50" s="40"/>
      <c r="K50" s="40"/>
      <c r="L50" s="40"/>
      <c r="M50" s="40"/>
      <c r="N50" s="40"/>
      <c r="O50" s="40"/>
      <c r="P50" s="40"/>
      <c r="Q50" s="40" t="n">
        <v>1</v>
      </c>
      <c r="R50" s="40" t="n">
        <v>2</v>
      </c>
      <c r="S50" s="40"/>
      <c r="T50" s="40" t="n">
        <v>1</v>
      </c>
      <c r="U50" s="40" t="n">
        <v>2</v>
      </c>
      <c r="V50" s="40"/>
      <c r="W50" s="40"/>
      <c r="X50" s="40" t="n">
        <v>1</v>
      </c>
      <c r="Y50" s="40" t="n">
        <v>1</v>
      </c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 t="n">
        <v>2</v>
      </c>
      <c r="AM50" s="40" t="n">
        <v>6</v>
      </c>
      <c r="AN50" s="40"/>
      <c r="AO50" s="40"/>
      <c r="AP50" s="40"/>
      <c r="AQ50" s="40"/>
    </row>
    <row r="51" s="34" customFormat="true" ht="25.5" hidden="false" customHeight="false" outlineLevel="0" collapsed="false">
      <c r="A51" s="25" t="s">
        <v>49</v>
      </c>
      <c r="B51" s="30" t="s">
        <v>85</v>
      </c>
      <c r="C51" s="46" t="s">
        <v>78</v>
      </c>
      <c r="D51" s="39" t="s">
        <v>84</v>
      </c>
      <c r="E51" s="40" t="n">
        <v>1</v>
      </c>
      <c r="F51" s="40" t="n">
        <v>2</v>
      </c>
      <c r="G51" s="40" t="n">
        <v>10</v>
      </c>
      <c r="H51" s="40"/>
      <c r="I51" s="40"/>
      <c r="J51" s="40"/>
      <c r="K51" s="40"/>
      <c r="L51" s="40"/>
      <c r="M51" s="40"/>
      <c r="N51" s="40"/>
      <c r="O51" s="40"/>
      <c r="P51" s="40"/>
      <c r="Q51" s="40" t="n">
        <v>1</v>
      </c>
      <c r="R51" s="40" t="n">
        <v>2</v>
      </c>
      <c r="S51" s="40"/>
      <c r="T51" s="40" t="n">
        <v>1</v>
      </c>
      <c r="U51" s="40" t="n">
        <v>2</v>
      </c>
      <c r="V51" s="40"/>
      <c r="W51" s="40"/>
      <c r="X51" s="40" t="n">
        <v>1</v>
      </c>
      <c r="Y51" s="40" t="n">
        <v>1</v>
      </c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 t="n">
        <v>2</v>
      </c>
      <c r="AM51" s="40" t="n">
        <v>5</v>
      </c>
      <c r="AN51" s="40"/>
      <c r="AO51" s="40"/>
      <c r="AP51" s="40"/>
      <c r="AQ51" s="40"/>
    </row>
    <row r="52" s="34" customFormat="true" ht="25.5" hidden="false" customHeight="false" outlineLevel="0" collapsed="false">
      <c r="A52" s="25" t="s">
        <v>49</v>
      </c>
      <c r="B52" s="30" t="s">
        <v>86</v>
      </c>
      <c r="C52" s="46" t="s">
        <v>87</v>
      </c>
      <c r="D52" s="45" t="s">
        <v>84</v>
      </c>
      <c r="E52" s="40" t="n">
        <v>1</v>
      </c>
      <c r="F52" s="40" t="n">
        <v>2</v>
      </c>
      <c r="G52" s="40" t="n">
        <v>10</v>
      </c>
      <c r="H52" s="40"/>
      <c r="I52" s="40"/>
      <c r="J52" s="40"/>
      <c r="K52" s="40"/>
      <c r="L52" s="40"/>
      <c r="M52" s="40"/>
      <c r="N52" s="40"/>
      <c r="O52" s="40"/>
      <c r="P52" s="40"/>
      <c r="Q52" s="40" t="n">
        <v>1</v>
      </c>
      <c r="R52" s="40" t="n">
        <v>2</v>
      </c>
      <c r="S52" s="40"/>
      <c r="T52" s="40" t="n">
        <v>1</v>
      </c>
      <c r="U52" s="40" t="n">
        <v>2</v>
      </c>
      <c r="V52" s="40"/>
      <c r="W52" s="40"/>
      <c r="X52" s="40" t="n">
        <v>1</v>
      </c>
      <c r="Y52" s="40" t="n">
        <v>1</v>
      </c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 t="n">
        <v>2</v>
      </c>
      <c r="AM52" s="40" t="n">
        <v>5</v>
      </c>
      <c r="AN52" s="40"/>
      <c r="AO52" s="40"/>
      <c r="AP52" s="40"/>
      <c r="AQ52" s="40"/>
    </row>
    <row r="53" s="34" customFormat="true" ht="12.75" hidden="false" customHeight="false" outlineLevel="0" collapsed="false">
      <c r="A53" s="25" t="s">
        <v>49</v>
      </c>
      <c r="B53" s="30"/>
      <c r="C53" s="44"/>
      <c r="D53" s="45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</row>
    <row r="54" s="34" customFormat="true" ht="12.75" hidden="false" customHeight="false" outlineLevel="0" collapsed="false">
      <c r="A54" s="25" t="s">
        <v>49</v>
      </c>
      <c r="B54" s="25" t="s">
        <v>88</v>
      </c>
      <c r="C54" s="31" t="s">
        <v>89</v>
      </c>
      <c r="D54" s="25" t="s">
        <v>90</v>
      </c>
      <c r="E54" s="32"/>
      <c r="F54" s="32" t="n">
        <v>8</v>
      </c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 t="n">
        <v>2</v>
      </c>
    </row>
    <row r="55" s="34" customFormat="true" ht="12.75" hidden="false" customHeight="false" outlineLevel="0" collapsed="false">
      <c r="A55" s="25" t="s">
        <v>49</v>
      </c>
      <c r="B55" s="47" t="s">
        <v>91</v>
      </c>
      <c r="C55" s="31" t="s">
        <v>92</v>
      </c>
      <c r="D55" s="25" t="s">
        <v>93</v>
      </c>
      <c r="E55" s="32" t="n">
        <v>2</v>
      </c>
      <c r="F55" s="32" t="n">
        <v>6</v>
      </c>
      <c r="G55" s="32" t="n">
        <v>8</v>
      </c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</row>
    <row r="56" s="34" customFormat="true" ht="12.75" hidden="false" customHeight="false" outlineLevel="0" collapsed="false">
      <c r="A56" s="25" t="s">
        <v>49</v>
      </c>
      <c r="B56" s="47" t="s">
        <v>94</v>
      </c>
      <c r="C56" s="31" t="s">
        <v>89</v>
      </c>
      <c r="D56" s="25" t="s">
        <v>90</v>
      </c>
      <c r="E56" s="32"/>
      <c r="F56" s="32" t="n">
        <v>3</v>
      </c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 t="n">
        <v>1</v>
      </c>
      <c r="W56" s="32" t="n">
        <v>1</v>
      </c>
      <c r="X56" s="32"/>
      <c r="Y56" s="32" t="n">
        <v>1</v>
      </c>
      <c r="Z56" s="32"/>
      <c r="AA56" s="32"/>
      <c r="AB56" s="32"/>
      <c r="AC56" s="32" t="n">
        <v>1</v>
      </c>
      <c r="AD56" s="32"/>
      <c r="AE56" s="32"/>
      <c r="AF56" s="32" t="n">
        <v>1</v>
      </c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</row>
    <row r="57" s="34" customFormat="true" ht="12.75" hidden="false" customHeight="false" outlineLevel="0" collapsed="false">
      <c r="A57" s="25" t="s">
        <v>49</v>
      </c>
      <c r="B57" s="47" t="s">
        <v>95</v>
      </c>
      <c r="C57" s="31" t="s">
        <v>92</v>
      </c>
      <c r="D57" s="25" t="s">
        <v>93</v>
      </c>
      <c r="E57" s="32" t="n">
        <v>1</v>
      </c>
      <c r="F57" s="32" t="n">
        <v>3</v>
      </c>
      <c r="G57" s="32" t="n">
        <v>6</v>
      </c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 t="n">
        <v>2</v>
      </c>
      <c r="W57" s="32" t="n">
        <v>2</v>
      </c>
      <c r="X57" s="32" t="n">
        <v>5</v>
      </c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 t="n">
        <v>2</v>
      </c>
      <c r="AK57" s="32"/>
      <c r="AL57" s="32"/>
      <c r="AM57" s="32"/>
      <c r="AN57" s="32"/>
      <c r="AO57" s="32"/>
      <c r="AP57" s="32"/>
      <c r="AQ57" s="32" t="n">
        <v>1</v>
      </c>
    </row>
    <row r="58" s="34" customFormat="true" ht="12.75" hidden="false" customHeight="false" outlineLevel="0" collapsed="false">
      <c r="A58" s="25" t="s">
        <v>49</v>
      </c>
      <c r="B58" s="47" t="s">
        <v>96</v>
      </c>
      <c r="C58" s="31" t="s">
        <v>89</v>
      </c>
      <c r="D58" s="25" t="s">
        <v>90</v>
      </c>
      <c r="E58" s="32" t="n">
        <v>1</v>
      </c>
      <c r="F58" s="32" t="n">
        <v>3</v>
      </c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 t="n">
        <v>2</v>
      </c>
      <c r="W58" s="32" t="n">
        <v>2</v>
      </c>
      <c r="X58" s="32"/>
      <c r="Y58" s="32"/>
      <c r="Z58" s="32"/>
      <c r="AA58" s="32"/>
      <c r="AB58" s="32"/>
      <c r="AC58" s="32" t="n">
        <v>3</v>
      </c>
      <c r="AD58" s="32"/>
      <c r="AE58" s="32"/>
      <c r="AF58" s="32" t="n">
        <v>2</v>
      </c>
      <c r="AG58" s="32"/>
      <c r="AH58" s="32"/>
      <c r="AI58" s="32"/>
      <c r="AJ58" s="32" t="n">
        <v>2</v>
      </c>
      <c r="AK58" s="32"/>
      <c r="AL58" s="32"/>
      <c r="AM58" s="32"/>
      <c r="AN58" s="32"/>
      <c r="AO58" s="32"/>
      <c r="AP58" s="32"/>
      <c r="AQ58" s="32" t="n">
        <v>1</v>
      </c>
    </row>
    <row r="59" s="34" customFormat="true" ht="12.75" hidden="false" customHeight="false" outlineLevel="0" collapsed="false">
      <c r="A59" s="25" t="s">
        <v>49</v>
      </c>
      <c r="B59" s="47" t="s">
        <v>97</v>
      </c>
      <c r="C59" s="31" t="s">
        <v>92</v>
      </c>
      <c r="D59" s="25" t="s">
        <v>93</v>
      </c>
      <c r="E59" s="32" t="n">
        <v>1</v>
      </c>
      <c r="F59" s="32" t="n">
        <v>3</v>
      </c>
      <c r="G59" s="32" t="n">
        <v>6</v>
      </c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 t="n">
        <v>1</v>
      </c>
      <c r="W59" s="32" t="n">
        <v>1</v>
      </c>
      <c r="X59" s="32"/>
      <c r="Y59" s="32"/>
      <c r="Z59" s="32"/>
      <c r="AA59" s="32"/>
      <c r="AB59" s="32" t="n">
        <v>2</v>
      </c>
      <c r="AC59" s="32" t="n">
        <v>2</v>
      </c>
      <c r="AD59" s="32"/>
      <c r="AE59" s="32"/>
      <c r="AF59" s="32" t="n">
        <v>1</v>
      </c>
      <c r="AG59" s="32"/>
      <c r="AH59" s="32"/>
      <c r="AI59" s="32"/>
      <c r="AJ59" s="32" t="n">
        <v>1</v>
      </c>
      <c r="AK59" s="32"/>
      <c r="AL59" s="32"/>
      <c r="AM59" s="32"/>
      <c r="AN59" s="32"/>
      <c r="AO59" s="32"/>
      <c r="AP59" s="32"/>
      <c r="AQ59" s="32" t="n">
        <v>1</v>
      </c>
    </row>
    <row r="60" s="34" customFormat="true" ht="12.75" hidden="false" customHeight="false" outlineLevel="0" collapsed="false">
      <c r="A60" s="25" t="s">
        <v>49</v>
      </c>
      <c r="B60" s="47" t="s">
        <v>98</v>
      </c>
      <c r="C60" s="31" t="s">
        <v>89</v>
      </c>
      <c r="D60" s="25" t="s">
        <v>90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 t="n">
        <v>1</v>
      </c>
      <c r="T60" s="32"/>
      <c r="U60" s="32"/>
      <c r="V60" s="32" t="n">
        <v>1</v>
      </c>
      <c r="W60" s="32" t="n">
        <v>1</v>
      </c>
      <c r="X60" s="32"/>
      <c r="Y60" s="32"/>
      <c r="Z60" s="32"/>
      <c r="AA60" s="32"/>
      <c r="AB60" s="32"/>
      <c r="AC60" s="32" t="n">
        <v>1</v>
      </c>
      <c r="AD60" s="32" t="n">
        <v>1</v>
      </c>
      <c r="AE60" s="32"/>
      <c r="AF60" s="32"/>
      <c r="AG60" s="32"/>
      <c r="AH60" s="32"/>
      <c r="AI60" s="32"/>
      <c r="AJ60" s="32" t="n">
        <v>3</v>
      </c>
      <c r="AK60" s="32"/>
      <c r="AL60" s="32"/>
      <c r="AM60" s="32"/>
      <c r="AN60" s="32"/>
      <c r="AO60" s="32"/>
      <c r="AP60" s="32"/>
      <c r="AQ60" s="32"/>
    </row>
    <row r="61" s="34" customFormat="true" ht="12.75" hidden="false" customHeight="false" outlineLevel="0" collapsed="false">
      <c r="A61" s="25" t="s">
        <v>49</v>
      </c>
      <c r="B61" s="47" t="s">
        <v>99</v>
      </c>
      <c r="C61" s="31" t="s">
        <v>100</v>
      </c>
      <c r="D61" s="25" t="s">
        <v>93</v>
      </c>
      <c r="E61" s="32" t="n">
        <v>1</v>
      </c>
      <c r="F61" s="32" t="n">
        <v>6</v>
      </c>
      <c r="G61" s="32" t="n">
        <v>20</v>
      </c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 t="n">
        <v>2</v>
      </c>
      <c r="AE61" s="32"/>
      <c r="AF61" s="32"/>
      <c r="AG61" s="32"/>
      <c r="AH61" s="32" t="n">
        <v>2</v>
      </c>
      <c r="AI61" s="32"/>
      <c r="AJ61" s="32"/>
      <c r="AK61" s="32"/>
      <c r="AL61" s="32"/>
      <c r="AM61" s="32"/>
      <c r="AN61" s="32"/>
      <c r="AO61" s="32"/>
      <c r="AP61" s="32"/>
      <c r="AQ61" s="32" t="n">
        <v>1</v>
      </c>
    </row>
    <row r="62" s="34" customFormat="true" ht="12.75" hidden="false" customHeight="false" outlineLevel="0" collapsed="false">
      <c r="A62" s="25" t="s">
        <v>49</v>
      </c>
      <c r="B62" s="47" t="s">
        <v>101</v>
      </c>
      <c r="C62" s="31" t="s">
        <v>102</v>
      </c>
      <c r="D62" s="25" t="s">
        <v>90</v>
      </c>
      <c r="E62" s="32" t="n">
        <v>1</v>
      </c>
      <c r="F62" s="32" t="n">
        <v>2</v>
      </c>
      <c r="G62" s="32" t="n">
        <v>4</v>
      </c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 t="n">
        <v>1</v>
      </c>
      <c r="W62" s="32" t="n">
        <v>1</v>
      </c>
      <c r="X62" s="32" t="n">
        <v>3</v>
      </c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 t="n">
        <v>1</v>
      </c>
      <c r="AK62" s="32"/>
      <c r="AL62" s="32"/>
      <c r="AM62" s="32"/>
      <c r="AN62" s="32"/>
      <c r="AO62" s="32"/>
      <c r="AP62" s="32"/>
      <c r="AQ62" s="32" t="n">
        <v>1</v>
      </c>
    </row>
    <row r="63" s="34" customFormat="true" ht="12.75" hidden="false" customHeight="false" outlineLevel="0" collapsed="false">
      <c r="A63" s="25" t="s">
        <v>49</v>
      </c>
      <c r="B63" s="47" t="s">
        <v>103</v>
      </c>
      <c r="C63" s="31" t="s">
        <v>92</v>
      </c>
      <c r="D63" s="25" t="s">
        <v>93</v>
      </c>
      <c r="E63" s="32" t="n">
        <v>1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</row>
    <row r="64" s="34" customFormat="true" ht="12.75" hidden="false" customHeight="false" outlineLevel="0" collapsed="false">
      <c r="A64" s="25" t="s">
        <v>49</v>
      </c>
      <c r="B64" s="47" t="s">
        <v>104</v>
      </c>
      <c r="C64" s="31" t="s">
        <v>92</v>
      </c>
      <c r="D64" s="25" t="s">
        <v>93</v>
      </c>
      <c r="E64" s="32" t="n">
        <v>1</v>
      </c>
      <c r="F64" s="32" t="n">
        <v>2</v>
      </c>
      <c r="G64" s="32" t="n">
        <v>4</v>
      </c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 t="n">
        <v>1</v>
      </c>
      <c r="W64" s="32" t="n">
        <v>1</v>
      </c>
      <c r="X64" s="32"/>
      <c r="Y64" s="32"/>
      <c r="Z64" s="32"/>
      <c r="AA64" s="32"/>
      <c r="AB64" s="32"/>
      <c r="AC64" s="32" t="n">
        <v>1</v>
      </c>
      <c r="AD64" s="32" t="n">
        <v>1</v>
      </c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</row>
    <row r="65" customFormat="false" ht="20.25" hidden="false" customHeight="true" outlineLevel="0" collapsed="false">
      <c r="A65" s="25" t="s">
        <v>49</v>
      </c>
      <c r="B65" s="48" t="s">
        <v>105</v>
      </c>
      <c r="C65" s="49" t="s">
        <v>106</v>
      </c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 t="n">
        <v>2</v>
      </c>
      <c r="AQ65" s="25"/>
    </row>
    <row r="66" customFormat="false" ht="24.75" hidden="false" customHeight="true" outlineLevel="0" collapsed="false">
      <c r="A66" s="25" t="s">
        <v>49</v>
      </c>
      <c r="B66" s="50" t="s">
        <v>107</v>
      </c>
      <c r="C66" s="49" t="s">
        <v>106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 t="n">
        <v>2</v>
      </c>
      <c r="AQ66" s="25"/>
    </row>
    <row r="67" customFormat="false" ht="29.25" hidden="false" customHeight="true" outlineLevel="0" collapsed="false">
      <c r="A67" s="25" t="s">
        <v>49</v>
      </c>
      <c r="B67" s="50" t="s">
        <v>108</v>
      </c>
      <c r="C67" s="49" t="s">
        <v>106</v>
      </c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</row>
    <row r="68" customFormat="false" ht="89.25" hidden="false" customHeight="false" outlineLevel="0" collapsed="false">
      <c r="A68" s="25" t="s">
        <v>49</v>
      </c>
      <c r="B68" s="51" t="s">
        <v>109</v>
      </c>
      <c r="C68" s="49" t="s">
        <v>106</v>
      </c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 t="n">
        <v>2</v>
      </c>
      <c r="AM68" s="25" t="n">
        <v>2</v>
      </c>
      <c r="AN68" s="25"/>
      <c r="AO68" s="25"/>
      <c r="AP68" s="25" t="n">
        <v>2</v>
      </c>
      <c r="AQ68" s="25"/>
    </row>
    <row r="69" customFormat="false" ht="27" hidden="false" customHeight="true" outlineLevel="0" collapsed="false">
      <c r="A69" s="25" t="s">
        <v>49</v>
      </c>
      <c r="B69" s="51" t="s">
        <v>110</v>
      </c>
      <c r="C69" s="49" t="s">
        <v>106</v>
      </c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</row>
    <row r="70" customFormat="false" ht="24.75" hidden="false" customHeight="true" outlineLevel="0" collapsed="false">
      <c r="A70" s="25" t="s">
        <v>49</v>
      </c>
      <c r="B70" s="51" t="s">
        <v>111</v>
      </c>
      <c r="C70" s="49" t="s">
        <v>106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</row>
    <row r="71" s="34" customFormat="true" ht="25.5" hidden="false" customHeight="false" outlineLevel="0" collapsed="false">
      <c r="A71" s="25" t="s">
        <v>49</v>
      </c>
      <c r="B71" s="30" t="s">
        <v>112</v>
      </c>
      <c r="C71" s="30"/>
      <c r="D71" s="30" t="s">
        <v>59</v>
      </c>
      <c r="E71" s="52" t="s">
        <v>113</v>
      </c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3"/>
      <c r="Q71" s="53"/>
      <c r="R71" s="53"/>
      <c r="S71" s="53"/>
      <c r="T71" s="53"/>
      <c r="U71" s="53"/>
      <c r="V71" s="53"/>
      <c r="W71" s="53"/>
      <c r="X71" s="53"/>
      <c r="Y71" s="54"/>
      <c r="Z71" s="54"/>
      <c r="AA71" s="54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</row>
    <row r="72" s="34" customFormat="true" ht="25.5" hidden="false" customHeight="false" outlineLevel="0" collapsed="false">
      <c r="A72" s="25" t="s">
        <v>49</v>
      </c>
      <c r="B72" s="30" t="s">
        <v>112</v>
      </c>
      <c r="C72" s="30"/>
      <c r="D72" s="30" t="s">
        <v>59</v>
      </c>
      <c r="E72" s="52" t="s">
        <v>113</v>
      </c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3"/>
      <c r="Q72" s="53"/>
      <c r="R72" s="53"/>
      <c r="S72" s="53"/>
      <c r="T72" s="53"/>
      <c r="U72" s="53"/>
      <c r="V72" s="53"/>
      <c r="W72" s="53"/>
      <c r="X72" s="53"/>
      <c r="Y72" s="54"/>
      <c r="Z72" s="54"/>
      <c r="AA72" s="54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</row>
    <row r="73" s="58" customFormat="true" ht="13.15" hidden="false" customHeight="true" outlineLevel="0" collapsed="false">
      <c r="A73" s="25" t="s">
        <v>49</v>
      </c>
      <c r="B73" s="56" t="s">
        <v>114</v>
      </c>
      <c r="C73" s="30"/>
      <c r="D73" s="30" t="s">
        <v>59</v>
      </c>
      <c r="E73" s="57" t="n">
        <v>10</v>
      </c>
      <c r="F73" s="57"/>
      <c r="G73" s="57"/>
      <c r="H73" s="57"/>
      <c r="I73" s="57"/>
      <c r="J73" s="57"/>
      <c r="K73" s="57"/>
      <c r="L73" s="57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</row>
    <row r="74" s="58" customFormat="true" ht="13.15" hidden="false" customHeight="true" outlineLevel="0" collapsed="false">
      <c r="A74" s="25" t="s">
        <v>49</v>
      </c>
      <c r="B74" s="56"/>
      <c r="C74" s="30"/>
      <c r="D74" s="30" t="s">
        <v>59</v>
      </c>
      <c r="E74" s="57" t="n">
        <v>7</v>
      </c>
      <c r="F74" s="57"/>
      <c r="G74" s="57"/>
      <c r="H74" s="57"/>
      <c r="I74" s="57"/>
      <c r="J74" s="57"/>
      <c r="K74" s="57"/>
      <c r="L74" s="57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</row>
    <row r="75" s="58" customFormat="true" ht="13.15" hidden="false" customHeight="true" outlineLevel="0" collapsed="false">
      <c r="A75" s="25" t="s">
        <v>49</v>
      </c>
      <c r="B75" s="56" t="s">
        <v>115</v>
      </c>
      <c r="C75" s="25" t="s">
        <v>116</v>
      </c>
      <c r="D75" s="30" t="s">
        <v>84</v>
      </c>
      <c r="E75" s="32" t="n">
        <v>10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 t="n">
        <v>1</v>
      </c>
    </row>
    <row r="76" s="58" customFormat="true" ht="13.15" hidden="false" customHeight="true" outlineLevel="0" collapsed="false">
      <c r="A76" s="25" t="s">
        <v>49</v>
      </c>
      <c r="B76" s="56"/>
      <c r="C76" s="25"/>
      <c r="D76" s="30" t="s">
        <v>84</v>
      </c>
      <c r="E76" s="59" t="n">
        <v>10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</row>
    <row r="77" s="58" customFormat="true" ht="13.15" hidden="false" customHeight="true" outlineLevel="0" collapsed="false">
      <c r="A77" s="25" t="s">
        <v>49</v>
      </c>
      <c r="B77" s="56"/>
      <c r="C77" s="25"/>
      <c r="D77" s="30"/>
      <c r="E77" s="59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</row>
    <row r="78" s="58" customFormat="true" ht="13.15" hidden="false" customHeight="true" outlineLevel="0" collapsed="false">
      <c r="A78" s="25" t="s">
        <v>49</v>
      </c>
      <c r="B78" s="56"/>
      <c r="C78" s="25"/>
      <c r="D78" s="30"/>
      <c r="E78" s="59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 t="n">
        <v>14</v>
      </c>
      <c r="AH78" s="32"/>
      <c r="AI78" s="32"/>
      <c r="AJ78" s="32"/>
      <c r="AK78" s="32"/>
      <c r="AL78" s="32"/>
      <c r="AM78" s="32"/>
      <c r="AN78" s="32"/>
      <c r="AO78" s="32"/>
      <c r="AP78" s="32"/>
      <c r="AQ78" s="32"/>
    </row>
    <row r="79" s="58" customFormat="true" ht="31.5" hidden="false" customHeight="true" outlineLevel="0" collapsed="false">
      <c r="A79" s="25" t="s">
        <v>49</v>
      </c>
      <c r="B79" s="60" t="s">
        <v>117</v>
      </c>
      <c r="C79" s="25"/>
      <c r="D79" s="30"/>
      <c r="E79" s="61" t="n">
        <f aca="false">SUM(E80:E83)</f>
        <v>0</v>
      </c>
      <c r="F79" s="61" t="n">
        <f aca="false">SUM(F80:F83)</f>
        <v>0</v>
      </c>
      <c r="G79" s="61" t="n">
        <f aca="false">SUM(G80:G83)</f>
        <v>0</v>
      </c>
      <c r="H79" s="61" t="n">
        <f aca="false">SUM(H80:H83)</f>
        <v>0</v>
      </c>
      <c r="I79" s="61" t="n">
        <f aca="false">SUM(I80:I83)</f>
        <v>0</v>
      </c>
      <c r="J79" s="61" t="n">
        <f aca="false">SUM(J80:J83)</f>
        <v>0</v>
      </c>
      <c r="K79" s="61" t="n">
        <f aca="false">SUM(K80:K83)</f>
        <v>0</v>
      </c>
      <c r="L79" s="61" t="n">
        <f aca="false">SUM(L80:L83)</f>
        <v>0</v>
      </c>
      <c r="M79" s="61" t="n">
        <f aca="false">SUM(M80:M83)</f>
        <v>0</v>
      </c>
      <c r="N79" s="61" t="n">
        <f aca="false">SUM(N80:N83)</f>
        <v>0</v>
      </c>
      <c r="O79" s="61" t="n">
        <f aca="false">SUM(O80:O83)</f>
        <v>0</v>
      </c>
      <c r="P79" s="61" t="n">
        <f aca="false">SUM(P80:P83)</f>
        <v>0</v>
      </c>
      <c r="Q79" s="61" t="n">
        <f aca="false">SUM(Q80:Q83)</f>
        <v>0</v>
      </c>
      <c r="R79" s="61" t="n">
        <f aca="false">SUM(R80:R83)</f>
        <v>0</v>
      </c>
      <c r="S79" s="61" t="n">
        <f aca="false">SUM(S80:S83)</f>
        <v>0</v>
      </c>
      <c r="T79" s="61" t="n">
        <f aca="false">SUM(T80:T83)</f>
        <v>0</v>
      </c>
      <c r="U79" s="61" t="n">
        <f aca="false">SUM(U80:U83)</f>
        <v>0</v>
      </c>
      <c r="V79" s="61" t="n">
        <f aca="false">SUM(V80:V83)</f>
        <v>0</v>
      </c>
      <c r="W79" s="61" t="n">
        <f aca="false">SUM(W80:W83)</f>
        <v>0</v>
      </c>
      <c r="X79" s="61" t="n">
        <f aca="false">SUM(X80:X83)</f>
        <v>0</v>
      </c>
      <c r="Y79" s="61" t="n">
        <f aca="false">SUM(Y80:Y83)</f>
        <v>0</v>
      </c>
      <c r="Z79" s="61" t="n">
        <f aca="false">SUM(Z80:Z83)</f>
        <v>0</v>
      </c>
      <c r="AA79" s="61" t="n">
        <f aca="false">SUM(AA80:AA83)</f>
        <v>0</v>
      </c>
      <c r="AB79" s="61" t="n">
        <f aca="false">SUM(AB80:AB83)</f>
        <v>0</v>
      </c>
      <c r="AC79" s="61" t="n">
        <f aca="false">SUM(AC80:AC83)</f>
        <v>0</v>
      </c>
      <c r="AD79" s="61" t="n">
        <f aca="false">SUM(AD80:AD83)</f>
        <v>0</v>
      </c>
      <c r="AE79" s="61" t="n">
        <f aca="false">SUM(AE80:AE83)</f>
        <v>0</v>
      </c>
      <c r="AF79" s="61" t="n">
        <f aca="false">SUM(AF80:AF83)</f>
        <v>0</v>
      </c>
      <c r="AG79" s="61" t="n">
        <f aca="false">SUM(AG80:AG83)</f>
        <v>0</v>
      </c>
      <c r="AH79" s="61" t="n">
        <f aca="false">SUM(AH80:AH83)</f>
        <v>0</v>
      </c>
      <c r="AI79" s="61" t="n">
        <f aca="false">SUM(AI80:AI83)</f>
        <v>0</v>
      </c>
      <c r="AJ79" s="61" t="n">
        <f aca="false">SUM(AJ80:AJ83)</f>
        <v>0</v>
      </c>
      <c r="AK79" s="61" t="n">
        <f aca="false">SUM(AK80:AK83)</f>
        <v>0</v>
      </c>
      <c r="AL79" s="61" t="n">
        <f aca="false">SUM(AL80:AL83)</f>
        <v>0</v>
      </c>
      <c r="AM79" s="61" t="n">
        <f aca="false">SUM(AM80:AM83)</f>
        <v>0</v>
      </c>
      <c r="AN79" s="61" t="n">
        <f aca="false">SUM(AN80:AN83)</f>
        <v>0</v>
      </c>
      <c r="AO79" s="61" t="n">
        <f aca="false">SUM(AO80:AO83)</f>
        <v>0</v>
      </c>
      <c r="AP79" s="61" t="n">
        <f aca="false">SUM(AP80:AP83)</f>
        <v>0</v>
      </c>
      <c r="AQ79" s="61" t="n">
        <f aca="false">SUM(AQ80:AQ83)</f>
        <v>0</v>
      </c>
    </row>
    <row r="80" s="58" customFormat="true" ht="37.5" hidden="false" customHeight="true" outlineLevel="0" collapsed="false">
      <c r="A80" s="25" t="s">
        <v>49</v>
      </c>
      <c r="B80" s="56" t="s">
        <v>118</v>
      </c>
      <c r="C80" s="25" t="s">
        <v>100</v>
      </c>
      <c r="D80" s="30"/>
      <c r="E80" s="59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</row>
    <row r="81" s="58" customFormat="true" ht="13.15" hidden="false" customHeight="true" outlineLevel="0" collapsed="false">
      <c r="A81" s="25" t="s">
        <v>49</v>
      </c>
      <c r="B81" s="56" t="s">
        <v>119</v>
      </c>
      <c r="C81" s="25" t="s">
        <v>100</v>
      </c>
      <c r="D81" s="30"/>
      <c r="E81" s="59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</row>
    <row r="82" s="58" customFormat="true" ht="13.15" hidden="false" customHeight="true" outlineLevel="0" collapsed="false">
      <c r="A82" s="25" t="s">
        <v>49</v>
      </c>
      <c r="B82" s="56" t="s">
        <v>120</v>
      </c>
      <c r="C82" s="25" t="s">
        <v>100</v>
      </c>
      <c r="D82" s="30"/>
      <c r="E82" s="59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</row>
    <row r="83" s="58" customFormat="true" ht="13.15" hidden="false" customHeight="true" outlineLevel="0" collapsed="false">
      <c r="A83" s="25" t="s">
        <v>49</v>
      </c>
      <c r="B83" s="56" t="s">
        <v>121</v>
      </c>
      <c r="C83" s="25" t="s">
        <v>122</v>
      </c>
      <c r="D83" s="30"/>
      <c r="E83" s="59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</row>
    <row r="84" customFormat="false" ht="12.75" hidden="false" customHeight="false" outlineLevel="0" collapsed="false">
      <c r="A84" s="25" t="s">
        <v>123</v>
      </c>
      <c r="B84" s="26" t="s">
        <v>50</v>
      </c>
      <c r="C84" s="27" t="n">
        <v>0</v>
      </c>
      <c r="D84" s="27" t="n">
        <v>0</v>
      </c>
      <c r="E84" s="62" t="n">
        <f aca="false">E85</f>
        <v>20</v>
      </c>
      <c r="F84" s="62" t="n">
        <f aca="false">F85</f>
        <v>32</v>
      </c>
      <c r="G84" s="62" t="n">
        <f aca="false">G85</f>
        <v>9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62" t="n">
        <f aca="false">M85</f>
        <v>0</v>
      </c>
      <c r="N84" s="62" t="n">
        <f aca="false">N85</f>
        <v>0</v>
      </c>
      <c r="O84" s="62" t="n">
        <f aca="false">O85</f>
        <v>0</v>
      </c>
      <c r="P84" s="62" t="n">
        <f aca="false">P85</f>
        <v>3</v>
      </c>
      <c r="Q84" s="62" t="n">
        <f aca="false">Q85</f>
        <v>0</v>
      </c>
      <c r="R84" s="62" t="n">
        <f aca="false">R85</f>
        <v>6</v>
      </c>
      <c r="S84" s="62" t="n">
        <f aca="false">S85</f>
        <v>0</v>
      </c>
      <c r="T84" s="62" t="n">
        <f aca="false">T85</f>
        <v>3</v>
      </c>
      <c r="U84" s="62" t="n">
        <f aca="false">U85</f>
        <v>0</v>
      </c>
      <c r="V84" s="62" t="n">
        <f aca="false">V85</f>
        <v>0</v>
      </c>
      <c r="W84" s="62" t="n">
        <f aca="false">W85</f>
        <v>2</v>
      </c>
      <c r="X84" s="62" t="n">
        <f aca="false">X85</f>
        <v>5</v>
      </c>
      <c r="Y84" s="62" t="n">
        <f aca="false">Y85</f>
        <v>0</v>
      </c>
      <c r="Z84" s="62" t="n">
        <f aca="false">Z85</f>
        <v>0</v>
      </c>
      <c r="AA84" s="62" t="n">
        <f aca="false">AA85</f>
        <v>0</v>
      </c>
      <c r="AB84" s="62" t="n">
        <f aca="false">AB85</f>
        <v>0</v>
      </c>
      <c r="AC84" s="62" t="n">
        <f aca="false">AC85</f>
        <v>0</v>
      </c>
      <c r="AD84" s="62" t="n">
        <f aca="false">AD85</f>
        <v>0</v>
      </c>
      <c r="AE84" s="62" t="n">
        <f aca="false">AE85</f>
        <v>0</v>
      </c>
      <c r="AF84" s="62" t="n">
        <f aca="false">AF85</f>
        <v>0</v>
      </c>
      <c r="AG84" s="62" t="n">
        <f aca="false">AG85</f>
        <v>0</v>
      </c>
      <c r="AH84" s="62" t="n">
        <f aca="false">AH85</f>
        <v>0</v>
      </c>
      <c r="AI84" s="62" t="n">
        <f aca="false">AI85</f>
        <v>0</v>
      </c>
      <c r="AJ84" s="62" t="n">
        <f aca="false">AJ85</f>
        <v>3</v>
      </c>
      <c r="AK84" s="62" t="n">
        <f aca="false">AK85</f>
        <v>0</v>
      </c>
      <c r="AL84" s="62" t="n">
        <f aca="false">AL85</f>
        <v>64</v>
      </c>
      <c r="AM84" s="62" t="n">
        <f aca="false">AM85</f>
        <v>204</v>
      </c>
      <c r="AN84" s="62" t="n">
        <f aca="false">AN85</f>
        <v>18</v>
      </c>
      <c r="AO84" s="62" t="n">
        <f aca="false">AO85</f>
        <v>12</v>
      </c>
      <c r="AP84" s="62" t="n">
        <f aca="false">AP85</f>
        <v>3</v>
      </c>
      <c r="AQ84" s="62" t="n">
        <f aca="false">AQ85</f>
        <v>0</v>
      </c>
    </row>
    <row r="85" customFormat="false" ht="12.75" hidden="false" customHeight="false" outlineLevel="0" collapsed="false">
      <c r="A85" s="25" t="s">
        <v>123</v>
      </c>
      <c r="B85" s="29" t="s">
        <v>51</v>
      </c>
      <c r="C85" s="27" t="n">
        <v>0</v>
      </c>
      <c r="D85" s="27" t="n">
        <v>0</v>
      </c>
      <c r="E85" s="62" t="n">
        <f aca="false">SUM(E86:E106)</f>
        <v>20</v>
      </c>
      <c r="F85" s="62" t="n">
        <f aca="false">SUM(F86:F106)</f>
        <v>32</v>
      </c>
      <c r="G85" s="62" t="n">
        <f aca="false">SUM(G86:G106)</f>
        <v>90</v>
      </c>
      <c r="H85" s="62" t="n">
        <f aca="false">SUM(H86:H106)</f>
        <v>0</v>
      </c>
      <c r="I85" s="62" t="n">
        <f aca="false">SUM(I86:I106)</f>
        <v>0</v>
      </c>
      <c r="J85" s="62" t="n">
        <f aca="false">SUM(J86:J106)</f>
        <v>0</v>
      </c>
      <c r="K85" s="62" t="n">
        <f aca="false">SUM(K86:K106)</f>
        <v>0</v>
      </c>
      <c r="L85" s="62" t="n">
        <f aca="false">SUM(L86:L106)</f>
        <v>0</v>
      </c>
      <c r="M85" s="62" t="n">
        <f aca="false">SUM(M86:M106)</f>
        <v>0</v>
      </c>
      <c r="N85" s="62" t="n">
        <f aca="false">SUM(N86:N106)</f>
        <v>0</v>
      </c>
      <c r="O85" s="62" t="n">
        <f aca="false">SUM(O86:O106)</f>
        <v>0</v>
      </c>
      <c r="P85" s="62" t="n">
        <f aca="false">SUM(P86:P106)</f>
        <v>3</v>
      </c>
      <c r="Q85" s="62" t="n">
        <f aca="false">SUM(Q86:Q106)</f>
        <v>0</v>
      </c>
      <c r="R85" s="62" t="n">
        <f aca="false">SUM(R86:R106)</f>
        <v>6</v>
      </c>
      <c r="S85" s="62" t="n">
        <f aca="false">SUM(S86:S106)</f>
        <v>0</v>
      </c>
      <c r="T85" s="62" t="n">
        <f aca="false">SUM(T86:T106)</f>
        <v>3</v>
      </c>
      <c r="U85" s="62" t="n">
        <f aca="false">SUM(U86:U106)</f>
        <v>0</v>
      </c>
      <c r="V85" s="62" t="n">
        <f aca="false">SUM(V86:V106)</f>
        <v>0</v>
      </c>
      <c r="W85" s="62" t="n">
        <f aca="false">SUM(W86:W106)</f>
        <v>2</v>
      </c>
      <c r="X85" s="62" t="n">
        <f aca="false">SUM(X86:X106)</f>
        <v>5</v>
      </c>
      <c r="Y85" s="62" t="n">
        <f aca="false">SUM(Y86:Y106)</f>
        <v>0</v>
      </c>
      <c r="Z85" s="62" t="n">
        <f aca="false">SUM(Z86:Z106)</f>
        <v>0</v>
      </c>
      <c r="AA85" s="62" t="n">
        <f aca="false">SUM(AA86:AA106)</f>
        <v>0</v>
      </c>
      <c r="AB85" s="62" t="n">
        <f aca="false">SUM(AB86:AB106)</f>
        <v>0</v>
      </c>
      <c r="AC85" s="62" t="n">
        <f aca="false">SUM(AC86:AC106)</f>
        <v>0</v>
      </c>
      <c r="AD85" s="62" t="n">
        <f aca="false">SUM(AD86:AD106)</f>
        <v>0</v>
      </c>
      <c r="AE85" s="62" t="n">
        <f aca="false">SUM(AE86:AE106)</f>
        <v>0</v>
      </c>
      <c r="AF85" s="62" t="n">
        <f aca="false">SUM(AF86:AF106)</f>
        <v>0</v>
      </c>
      <c r="AG85" s="62" t="n">
        <f aca="false">SUM(AG86:AG106)</f>
        <v>0</v>
      </c>
      <c r="AH85" s="62" t="n">
        <f aca="false">SUM(AH86:AH106)</f>
        <v>0</v>
      </c>
      <c r="AI85" s="62" t="n">
        <f aca="false">SUM(AI86:AI106)</f>
        <v>0</v>
      </c>
      <c r="AJ85" s="62" t="n">
        <f aca="false">SUM(AJ86:AJ106)</f>
        <v>3</v>
      </c>
      <c r="AK85" s="62" t="n">
        <f aca="false">SUM(AK86:AK106)</f>
        <v>0</v>
      </c>
      <c r="AL85" s="62" t="n">
        <f aca="false">SUM(AL86:AL106)</f>
        <v>64</v>
      </c>
      <c r="AM85" s="62" t="n">
        <f aca="false">SUM(AM86:AM106)</f>
        <v>204</v>
      </c>
      <c r="AN85" s="62" t="n">
        <f aca="false">SUM(AN86:AN106)</f>
        <v>18</v>
      </c>
      <c r="AO85" s="62" t="n">
        <f aca="false">SUM(AO86:AO106)</f>
        <v>12</v>
      </c>
      <c r="AP85" s="62" t="n">
        <f aca="false">SUM(AP86:AP106)</f>
        <v>3</v>
      </c>
      <c r="AQ85" s="62" t="n">
        <f aca="false">SUM(AQ86:AQ106)</f>
        <v>0</v>
      </c>
    </row>
    <row r="86" customFormat="false" ht="12.75" hidden="false" customHeight="false" outlineLevel="0" collapsed="false">
      <c r="A86" s="25" t="s">
        <v>123</v>
      </c>
      <c r="B86" s="36" t="s">
        <v>124</v>
      </c>
      <c r="C86" s="25" t="s">
        <v>125</v>
      </c>
      <c r="D86" s="25" t="s">
        <v>126</v>
      </c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 t="n">
        <v>2</v>
      </c>
      <c r="AM86" s="25" t="n">
        <v>6</v>
      </c>
      <c r="AN86" s="25"/>
      <c r="AO86" s="25"/>
      <c r="AP86" s="25" t="n">
        <v>3</v>
      </c>
      <c r="AQ86" s="25"/>
    </row>
    <row r="87" customFormat="false" ht="12.75" hidden="false" customHeight="false" outlineLevel="0" collapsed="false">
      <c r="A87" s="25" t="s">
        <v>123</v>
      </c>
      <c r="B87" s="36" t="s">
        <v>124</v>
      </c>
      <c r="C87" s="25" t="s">
        <v>125</v>
      </c>
      <c r="D87" s="25" t="s">
        <v>126</v>
      </c>
      <c r="E87" s="25" t="n">
        <v>2</v>
      </c>
      <c r="F87" s="25" t="n">
        <v>6</v>
      </c>
      <c r="G87" s="25" t="n">
        <v>10</v>
      </c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 t="n">
        <v>2</v>
      </c>
      <c r="X87" s="25" t="n">
        <v>5</v>
      </c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 t="n">
        <v>2</v>
      </c>
      <c r="AM87" s="25" t="n">
        <v>5</v>
      </c>
      <c r="AN87" s="25"/>
      <c r="AO87" s="25"/>
      <c r="AP87" s="25"/>
      <c r="AQ87" s="25"/>
    </row>
    <row r="88" customFormat="false" ht="12.75" hidden="false" customHeight="false" outlineLevel="0" collapsed="false">
      <c r="A88" s="25" t="s">
        <v>123</v>
      </c>
      <c r="B88" s="36" t="s">
        <v>124</v>
      </c>
      <c r="C88" s="25" t="s">
        <v>125</v>
      </c>
      <c r="D88" s="25" t="s">
        <v>126</v>
      </c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 t="n">
        <v>2</v>
      </c>
      <c r="AM88" s="25" t="n">
        <v>5</v>
      </c>
      <c r="AN88" s="25"/>
      <c r="AO88" s="25"/>
      <c r="AP88" s="25"/>
      <c r="AQ88" s="25"/>
    </row>
    <row r="89" customFormat="false" ht="22.5" hidden="false" customHeight="true" outlineLevel="0" collapsed="false">
      <c r="A89" s="25" t="s">
        <v>123</v>
      </c>
      <c r="B89" s="36" t="s">
        <v>127</v>
      </c>
      <c r="C89" s="25" t="s">
        <v>125</v>
      </c>
      <c r="D89" s="25" t="s">
        <v>128</v>
      </c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 t="n">
        <v>1</v>
      </c>
      <c r="AM89" s="25" t="n">
        <v>3</v>
      </c>
      <c r="AN89" s="25"/>
      <c r="AO89" s="25"/>
      <c r="AP89" s="25"/>
      <c r="AQ89" s="25"/>
    </row>
    <row r="90" customFormat="false" ht="22.5" hidden="false" customHeight="true" outlineLevel="0" collapsed="false">
      <c r="A90" s="25" t="s">
        <v>123</v>
      </c>
      <c r="B90" s="36" t="s">
        <v>129</v>
      </c>
      <c r="C90" s="25" t="s">
        <v>130</v>
      </c>
      <c r="D90" s="25" t="s">
        <v>128</v>
      </c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 t="n">
        <v>1</v>
      </c>
      <c r="AM90" s="25" t="n">
        <v>5</v>
      </c>
      <c r="AN90" s="25" t="n">
        <v>3</v>
      </c>
      <c r="AO90" s="25" t="n">
        <v>3</v>
      </c>
      <c r="AP90" s="25"/>
      <c r="AQ90" s="25"/>
    </row>
    <row r="91" customFormat="false" ht="22.5" hidden="false" customHeight="true" outlineLevel="0" collapsed="false">
      <c r="A91" s="25" t="s">
        <v>123</v>
      </c>
      <c r="B91" s="36" t="s">
        <v>129</v>
      </c>
      <c r="C91" s="25" t="s">
        <v>130</v>
      </c>
      <c r="D91" s="25" t="s">
        <v>128</v>
      </c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 t="n">
        <v>1</v>
      </c>
      <c r="AM91" s="25" t="n">
        <v>5</v>
      </c>
      <c r="AN91" s="25"/>
      <c r="AO91" s="25"/>
      <c r="AP91" s="25"/>
      <c r="AQ91" s="25"/>
    </row>
    <row r="92" customFormat="false" ht="22.5" hidden="false" customHeight="true" outlineLevel="0" collapsed="false">
      <c r="A92" s="25" t="s">
        <v>123</v>
      </c>
      <c r="B92" s="36" t="s">
        <v>131</v>
      </c>
      <c r="C92" s="25" t="s">
        <v>130</v>
      </c>
      <c r="D92" s="25" t="s">
        <v>128</v>
      </c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 t="n">
        <v>1</v>
      </c>
      <c r="AM92" s="25" t="n">
        <v>5</v>
      </c>
      <c r="AN92" s="25" t="n">
        <v>3</v>
      </c>
      <c r="AO92" s="25" t="n">
        <v>3</v>
      </c>
      <c r="AP92" s="25"/>
      <c r="AQ92" s="25"/>
    </row>
    <row r="93" customFormat="false" ht="22.5" hidden="false" customHeight="true" outlineLevel="0" collapsed="false">
      <c r="A93" s="25" t="s">
        <v>123</v>
      </c>
      <c r="B93" s="36" t="s">
        <v>131</v>
      </c>
      <c r="C93" s="25" t="s">
        <v>130</v>
      </c>
      <c r="D93" s="25" t="s">
        <v>128</v>
      </c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 t="n">
        <v>1</v>
      </c>
      <c r="AM93" s="25" t="n">
        <v>5</v>
      </c>
      <c r="AN93" s="25" t="n">
        <v>3</v>
      </c>
      <c r="AO93" s="25"/>
      <c r="AP93" s="25"/>
      <c r="AQ93" s="25"/>
    </row>
    <row r="94" customFormat="false" ht="22.5" hidden="false" customHeight="true" outlineLevel="0" collapsed="false">
      <c r="A94" s="25" t="s">
        <v>123</v>
      </c>
      <c r="B94" s="36" t="s">
        <v>132</v>
      </c>
      <c r="C94" s="25" t="s">
        <v>133</v>
      </c>
      <c r="D94" s="25" t="s">
        <v>126</v>
      </c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 t="n">
        <v>1</v>
      </c>
      <c r="AM94" s="25" t="n">
        <v>5</v>
      </c>
      <c r="AN94" s="25" t="n">
        <v>3</v>
      </c>
      <c r="AO94" s="25"/>
      <c r="AP94" s="25"/>
      <c r="AQ94" s="25"/>
    </row>
    <row r="95" customFormat="false" ht="22.5" hidden="false" customHeight="true" outlineLevel="0" collapsed="false">
      <c r="A95" s="25" t="s">
        <v>123</v>
      </c>
      <c r="B95" s="36" t="s">
        <v>134</v>
      </c>
      <c r="C95" s="25" t="s">
        <v>133</v>
      </c>
      <c r="D95" s="25" t="s">
        <v>126</v>
      </c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 t="n">
        <v>1</v>
      </c>
      <c r="AM95" s="25" t="n">
        <v>5</v>
      </c>
      <c r="AN95" s="25" t="n">
        <v>3</v>
      </c>
      <c r="AO95" s="25" t="n">
        <v>3</v>
      </c>
      <c r="AP95" s="25"/>
      <c r="AQ95" s="25"/>
    </row>
    <row r="96" customFormat="false" ht="22.5" hidden="false" customHeight="true" outlineLevel="0" collapsed="false">
      <c r="A96" s="25" t="s">
        <v>123</v>
      </c>
      <c r="B96" s="36" t="s">
        <v>135</v>
      </c>
      <c r="C96" s="25" t="s">
        <v>133</v>
      </c>
      <c r="D96" s="25" t="s">
        <v>126</v>
      </c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 t="n">
        <v>1</v>
      </c>
      <c r="AM96" s="25" t="n">
        <v>5</v>
      </c>
      <c r="AN96" s="25" t="n">
        <v>3</v>
      </c>
      <c r="AO96" s="25" t="n">
        <v>3</v>
      </c>
      <c r="AP96" s="25"/>
      <c r="AQ96" s="25"/>
    </row>
    <row r="97" customFormat="false" ht="27" hidden="false" customHeight="true" outlineLevel="0" collapsed="false">
      <c r="A97" s="25" t="s">
        <v>123</v>
      </c>
      <c r="B97" s="36" t="s">
        <v>136</v>
      </c>
      <c r="C97" s="25"/>
      <c r="D97" s="25" t="s">
        <v>137</v>
      </c>
      <c r="E97" s="25" t="n">
        <v>3</v>
      </c>
      <c r="F97" s="25" t="n">
        <v>4</v>
      </c>
      <c r="G97" s="25" t="n">
        <v>10</v>
      </c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 t="n">
        <v>10</v>
      </c>
      <c r="AM97" s="25" t="n">
        <v>30</v>
      </c>
      <c r="AN97" s="25"/>
      <c r="AO97" s="25"/>
      <c r="AP97" s="25"/>
      <c r="AQ97" s="25"/>
    </row>
    <row r="98" customFormat="false" ht="27" hidden="false" customHeight="true" outlineLevel="0" collapsed="false">
      <c r="A98" s="25" t="s">
        <v>123</v>
      </c>
      <c r="B98" s="36" t="s">
        <v>136</v>
      </c>
      <c r="C98" s="25"/>
      <c r="D98" s="25" t="s">
        <v>137</v>
      </c>
      <c r="E98" s="25" t="n">
        <v>2</v>
      </c>
      <c r="F98" s="25" t="n">
        <v>4</v>
      </c>
      <c r="G98" s="25" t="n">
        <v>10</v>
      </c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 t="n">
        <v>10</v>
      </c>
      <c r="AM98" s="25" t="n">
        <v>30</v>
      </c>
      <c r="AN98" s="25"/>
      <c r="AO98" s="25"/>
      <c r="AP98" s="25"/>
      <c r="AQ98" s="25"/>
    </row>
    <row r="99" customFormat="false" ht="27" hidden="false" customHeight="true" outlineLevel="0" collapsed="false">
      <c r="A99" s="25" t="s">
        <v>123</v>
      </c>
      <c r="B99" s="36" t="s">
        <v>138</v>
      </c>
      <c r="C99" s="25"/>
      <c r="D99" s="25" t="s">
        <v>128</v>
      </c>
      <c r="E99" s="25" t="n">
        <v>2</v>
      </c>
      <c r="F99" s="25" t="n">
        <v>4</v>
      </c>
      <c r="G99" s="25" t="n">
        <v>10</v>
      </c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 t="n">
        <v>10</v>
      </c>
      <c r="AM99" s="25" t="n">
        <v>30</v>
      </c>
      <c r="AN99" s="25"/>
      <c r="AO99" s="25"/>
      <c r="AP99" s="25"/>
      <c r="AQ99" s="25"/>
    </row>
    <row r="100" customFormat="false" ht="27" hidden="false" customHeight="true" outlineLevel="0" collapsed="false">
      <c r="A100" s="25" t="s">
        <v>123</v>
      </c>
      <c r="B100" s="36" t="s">
        <v>138</v>
      </c>
      <c r="C100" s="25"/>
      <c r="D100" s="25" t="s">
        <v>128</v>
      </c>
      <c r="E100" s="25" t="n">
        <v>2</v>
      </c>
      <c r="F100" s="25" t="n">
        <v>4</v>
      </c>
      <c r="G100" s="25" t="n">
        <v>10</v>
      </c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 t="n">
        <v>10</v>
      </c>
      <c r="AM100" s="25" t="n">
        <v>30</v>
      </c>
      <c r="AN100" s="25"/>
      <c r="AO100" s="25"/>
      <c r="AP100" s="25"/>
      <c r="AQ100" s="25"/>
    </row>
    <row r="101" customFormat="false" ht="27" hidden="false" customHeight="true" outlineLevel="0" collapsed="false">
      <c r="A101" s="25" t="s">
        <v>123</v>
      </c>
      <c r="B101" s="36" t="s">
        <v>139</v>
      </c>
      <c r="C101" s="25"/>
      <c r="D101" s="25" t="s">
        <v>126</v>
      </c>
      <c r="E101" s="25" t="n">
        <v>3</v>
      </c>
      <c r="F101" s="25" t="n">
        <v>4</v>
      </c>
      <c r="G101" s="25" t="n">
        <v>15</v>
      </c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 t="n">
        <v>10</v>
      </c>
      <c r="AM101" s="25" t="n">
        <v>30</v>
      </c>
      <c r="AN101" s="25"/>
      <c r="AO101" s="25"/>
      <c r="AP101" s="25"/>
      <c r="AQ101" s="25"/>
    </row>
    <row r="102" customFormat="false" ht="27" hidden="false" customHeight="true" outlineLevel="0" collapsed="false">
      <c r="A102" s="25" t="s">
        <v>123</v>
      </c>
      <c r="B102" s="36" t="s">
        <v>140</v>
      </c>
      <c r="C102" s="25"/>
      <c r="D102" s="25" t="s">
        <v>126</v>
      </c>
      <c r="E102" s="25" t="n">
        <v>2</v>
      </c>
      <c r="F102" s="25" t="n">
        <v>2</v>
      </c>
      <c r="G102" s="25" t="n">
        <v>10</v>
      </c>
      <c r="H102" s="25"/>
      <c r="I102" s="25"/>
      <c r="J102" s="25"/>
      <c r="K102" s="25"/>
      <c r="L102" s="25"/>
      <c r="M102" s="25"/>
      <c r="N102" s="25"/>
      <c r="O102" s="25"/>
      <c r="P102" s="25" t="n">
        <v>1</v>
      </c>
      <c r="Q102" s="25"/>
      <c r="R102" s="25" t="n">
        <v>2</v>
      </c>
      <c r="S102" s="25"/>
      <c r="T102" s="25" t="n">
        <v>1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</row>
    <row r="103" customFormat="false" ht="27" hidden="false" customHeight="true" outlineLevel="0" collapsed="false">
      <c r="A103" s="25" t="s">
        <v>123</v>
      </c>
      <c r="B103" s="36" t="s">
        <v>140</v>
      </c>
      <c r="C103" s="25"/>
      <c r="D103" s="25" t="s">
        <v>137</v>
      </c>
      <c r="E103" s="25" t="n">
        <v>2</v>
      </c>
      <c r="F103" s="25" t="n">
        <v>2</v>
      </c>
      <c r="G103" s="25" t="n">
        <v>5</v>
      </c>
      <c r="H103" s="25"/>
      <c r="I103" s="25"/>
      <c r="J103" s="25"/>
      <c r="K103" s="25"/>
      <c r="L103" s="25"/>
      <c r="M103" s="25"/>
      <c r="N103" s="25"/>
      <c r="O103" s="25"/>
      <c r="P103" s="25" t="n">
        <v>1</v>
      </c>
      <c r="Q103" s="25"/>
      <c r="R103" s="25" t="n">
        <v>2</v>
      </c>
      <c r="S103" s="25"/>
      <c r="T103" s="25" t="n">
        <v>1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</row>
    <row r="104" customFormat="false" ht="27" hidden="false" customHeight="true" outlineLevel="0" collapsed="false">
      <c r="A104" s="25" t="s">
        <v>123</v>
      </c>
      <c r="B104" s="36" t="s">
        <v>141</v>
      </c>
      <c r="C104" s="25"/>
      <c r="D104" s="25" t="s">
        <v>137</v>
      </c>
      <c r="E104" s="25" t="n">
        <v>2</v>
      </c>
      <c r="F104" s="25" t="n">
        <v>2</v>
      </c>
      <c r="G104" s="25" t="n">
        <v>10</v>
      </c>
      <c r="H104" s="25"/>
      <c r="I104" s="25"/>
      <c r="J104" s="25"/>
      <c r="K104" s="25"/>
      <c r="L104" s="25"/>
      <c r="M104" s="25"/>
      <c r="N104" s="25"/>
      <c r="O104" s="25"/>
      <c r="P104" s="25" t="n">
        <v>1</v>
      </c>
      <c r="Q104" s="25"/>
      <c r="R104" s="25" t="n">
        <v>2</v>
      </c>
      <c r="S104" s="25"/>
      <c r="T104" s="25" t="n">
        <v>1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</row>
    <row r="105" customFormat="false" ht="22.5" hidden="false" customHeight="true" outlineLevel="0" collapsed="false">
      <c r="A105" s="25" t="s">
        <v>123</v>
      </c>
      <c r="B105" s="36" t="s">
        <v>142</v>
      </c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 t="n">
        <v>2</v>
      </c>
      <c r="AK105" s="25"/>
      <c r="AL105" s="25"/>
      <c r="AM105" s="25"/>
      <c r="AN105" s="25"/>
      <c r="AO105" s="25"/>
      <c r="AP105" s="25"/>
      <c r="AQ105" s="25"/>
    </row>
    <row r="106" customFormat="false" ht="22.5" hidden="false" customHeight="true" outlineLevel="0" collapsed="false">
      <c r="A106" s="25" t="s">
        <v>123</v>
      </c>
      <c r="B106" s="36" t="s">
        <v>143</v>
      </c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 t="n">
        <v>1</v>
      </c>
      <c r="AK106" s="25"/>
      <c r="AL106" s="25"/>
      <c r="AM106" s="25"/>
      <c r="AN106" s="25"/>
      <c r="AO106" s="25"/>
      <c r="AP106" s="25"/>
      <c r="AQ106" s="25"/>
    </row>
    <row r="107" customFormat="false" ht="12.75" hidden="false" customHeight="false" outlineLevel="0" collapsed="false">
      <c r="A107" s="25" t="s">
        <v>144</v>
      </c>
      <c r="B107" s="26" t="s">
        <v>50</v>
      </c>
      <c r="C107" s="27" t="n">
        <v>0</v>
      </c>
      <c r="D107" s="27" t="n">
        <v>0</v>
      </c>
      <c r="E107" s="63" t="n">
        <f aca="false">E108</f>
        <v>8</v>
      </c>
      <c r="F107" s="63" t="n">
        <f aca="false">F108</f>
        <v>10</v>
      </c>
      <c r="G107" s="63" t="n">
        <f aca="false">G108</f>
        <v>33</v>
      </c>
      <c r="H107" s="63" t="n">
        <f aca="false">H108</f>
        <v>0</v>
      </c>
      <c r="I107" s="63" t="n">
        <f aca="false">I108</f>
        <v>0</v>
      </c>
      <c r="J107" s="63" t="n">
        <f aca="false">J108</f>
        <v>0</v>
      </c>
      <c r="K107" s="63" t="n">
        <f aca="false">K108</f>
        <v>0</v>
      </c>
      <c r="L107" s="63" t="n">
        <f aca="false">L108</f>
        <v>0</v>
      </c>
      <c r="M107" s="63" t="n">
        <f aca="false">M108</f>
        <v>0</v>
      </c>
      <c r="N107" s="63" t="n">
        <f aca="false">N108</f>
        <v>0</v>
      </c>
      <c r="O107" s="63" t="n">
        <f aca="false">O108</f>
        <v>0</v>
      </c>
      <c r="P107" s="63" t="n">
        <f aca="false">P108</f>
        <v>4</v>
      </c>
      <c r="Q107" s="63" t="n">
        <f aca="false">Q108</f>
        <v>0</v>
      </c>
      <c r="R107" s="63" t="n">
        <f aca="false">R108</f>
        <v>10</v>
      </c>
      <c r="S107" s="63" t="n">
        <f aca="false">S108</f>
        <v>0</v>
      </c>
      <c r="T107" s="63" t="n">
        <f aca="false">T108</f>
        <v>4</v>
      </c>
      <c r="U107" s="63" t="n">
        <f aca="false">U108</f>
        <v>0</v>
      </c>
      <c r="V107" s="63" t="n">
        <f aca="false">V108</f>
        <v>0</v>
      </c>
      <c r="W107" s="63" t="n">
        <f aca="false">W108</f>
        <v>0</v>
      </c>
      <c r="X107" s="63" t="n">
        <f aca="false">X108</f>
        <v>0</v>
      </c>
      <c r="Y107" s="63" t="n">
        <f aca="false">Y108</f>
        <v>4</v>
      </c>
      <c r="Z107" s="63" t="n">
        <f aca="false">Z108</f>
        <v>0</v>
      </c>
      <c r="AA107" s="63" t="n">
        <f aca="false">AA108</f>
        <v>0</v>
      </c>
      <c r="AB107" s="63" t="n">
        <f aca="false">AB108</f>
        <v>0</v>
      </c>
      <c r="AC107" s="63" t="n">
        <f aca="false">AC108</f>
        <v>2</v>
      </c>
      <c r="AD107" s="63" t="n">
        <f aca="false">AD108</f>
        <v>2</v>
      </c>
      <c r="AE107" s="63" t="n">
        <f aca="false">AE108</f>
        <v>0</v>
      </c>
      <c r="AF107" s="63" t="n">
        <f aca="false">AF108</f>
        <v>2</v>
      </c>
      <c r="AG107" s="63" t="n">
        <f aca="false">AG108</f>
        <v>0</v>
      </c>
      <c r="AH107" s="63" t="n">
        <f aca="false">AH108</f>
        <v>0</v>
      </c>
      <c r="AI107" s="63" t="n">
        <f aca="false">AI108</f>
        <v>0</v>
      </c>
      <c r="AJ107" s="63" t="n">
        <f aca="false">AJ108</f>
        <v>0</v>
      </c>
      <c r="AK107" s="63" t="n">
        <f aca="false">AK108</f>
        <v>28</v>
      </c>
      <c r="AL107" s="63" t="n">
        <f aca="false">AL108</f>
        <v>42</v>
      </c>
      <c r="AM107" s="63" t="n">
        <f aca="false">AM108</f>
        <v>195</v>
      </c>
      <c r="AN107" s="63" t="n">
        <f aca="false">AN108</f>
        <v>2</v>
      </c>
      <c r="AO107" s="63" t="n">
        <f aca="false">AO108</f>
        <v>0</v>
      </c>
      <c r="AP107" s="63" t="n">
        <f aca="false">AP108</f>
        <v>5</v>
      </c>
      <c r="AQ107" s="63" t="n">
        <f aca="false">AQ108</f>
        <v>0</v>
      </c>
    </row>
    <row r="108" customFormat="false" ht="12.75" hidden="false" customHeight="false" outlineLevel="0" collapsed="false">
      <c r="A108" s="25" t="s">
        <v>144</v>
      </c>
      <c r="B108" s="29" t="s">
        <v>51</v>
      </c>
      <c r="C108" s="27" t="n">
        <v>0</v>
      </c>
      <c r="D108" s="27" t="n">
        <v>0</v>
      </c>
      <c r="E108" s="63" t="n">
        <f aca="false">SUM(E109:E123)</f>
        <v>8</v>
      </c>
      <c r="F108" s="63" t="n">
        <f aca="false">SUM(F109:F123)</f>
        <v>10</v>
      </c>
      <c r="G108" s="63" t="n">
        <f aca="false">SUM(G109:G123)</f>
        <v>33</v>
      </c>
      <c r="H108" s="63" t="n">
        <f aca="false">SUM(H109:H123)</f>
        <v>0</v>
      </c>
      <c r="I108" s="63" t="n">
        <f aca="false">SUM(I109:I123)</f>
        <v>0</v>
      </c>
      <c r="J108" s="63" t="n">
        <f aca="false">SUM(J109:J123)</f>
        <v>0</v>
      </c>
      <c r="K108" s="63" t="n">
        <f aca="false">SUM(K109:K123)</f>
        <v>0</v>
      </c>
      <c r="L108" s="63" t="n">
        <f aca="false">SUM(L109:L123)</f>
        <v>0</v>
      </c>
      <c r="M108" s="63" t="n">
        <f aca="false">SUM(M109:M123)</f>
        <v>0</v>
      </c>
      <c r="N108" s="63" t="n">
        <f aca="false">SUM(N109:N123)</f>
        <v>0</v>
      </c>
      <c r="O108" s="63" t="n">
        <f aca="false">SUM(O109:O123)</f>
        <v>0</v>
      </c>
      <c r="P108" s="63" t="n">
        <f aca="false">SUM(P109:P123)</f>
        <v>4</v>
      </c>
      <c r="Q108" s="63" t="n">
        <f aca="false">SUM(Q109:Q123)</f>
        <v>0</v>
      </c>
      <c r="R108" s="63" t="n">
        <f aca="false">SUM(R109:R123)</f>
        <v>10</v>
      </c>
      <c r="S108" s="63" t="n">
        <f aca="false">SUM(S109:S123)</f>
        <v>0</v>
      </c>
      <c r="T108" s="63" t="n">
        <f aca="false">SUM(T109:T123)</f>
        <v>4</v>
      </c>
      <c r="U108" s="63" t="n">
        <f aca="false">SUM(U109:U123)</f>
        <v>0</v>
      </c>
      <c r="V108" s="63" t="n">
        <f aca="false">SUM(V109:V123)</f>
        <v>0</v>
      </c>
      <c r="W108" s="63" t="n">
        <f aca="false">SUM(W109:W123)</f>
        <v>0</v>
      </c>
      <c r="X108" s="63" t="n">
        <f aca="false">SUM(X109:X123)</f>
        <v>0</v>
      </c>
      <c r="Y108" s="63" t="n">
        <f aca="false">SUM(Y109:Y123)</f>
        <v>4</v>
      </c>
      <c r="Z108" s="63" t="n">
        <f aca="false">SUM(Z109:Z123)</f>
        <v>0</v>
      </c>
      <c r="AA108" s="63" t="n">
        <f aca="false">SUM(AA109:AA123)</f>
        <v>0</v>
      </c>
      <c r="AB108" s="63" t="n">
        <f aca="false">SUM(AB109:AB123)</f>
        <v>0</v>
      </c>
      <c r="AC108" s="63" t="n">
        <f aca="false">SUM(AC109:AC123)</f>
        <v>2</v>
      </c>
      <c r="AD108" s="63" t="n">
        <f aca="false">SUM(AD109:AD123)</f>
        <v>2</v>
      </c>
      <c r="AE108" s="63" t="n">
        <f aca="false">SUM(AE109:AE123)</f>
        <v>0</v>
      </c>
      <c r="AF108" s="63" t="n">
        <f aca="false">SUM(AF109:AF123)</f>
        <v>2</v>
      </c>
      <c r="AG108" s="63" t="n">
        <f aca="false">SUM(AG109:AG123)</f>
        <v>0</v>
      </c>
      <c r="AH108" s="63" t="n">
        <f aca="false">SUM(AH109:AH123)</f>
        <v>0</v>
      </c>
      <c r="AI108" s="63" t="n">
        <f aca="false">SUM(AI109:AI123)</f>
        <v>0</v>
      </c>
      <c r="AJ108" s="63" t="n">
        <f aca="false">SUM(AJ109:AJ123)</f>
        <v>0</v>
      </c>
      <c r="AK108" s="63" t="n">
        <f aca="false">SUM(AK109:AK123)</f>
        <v>28</v>
      </c>
      <c r="AL108" s="63" t="n">
        <f aca="false">SUM(AL109:AL123)</f>
        <v>42</v>
      </c>
      <c r="AM108" s="63" t="n">
        <f aca="false">SUM(AM109:AM123)</f>
        <v>195</v>
      </c>
      <c r="AN108" s="63" t="n">
        <f aca="false">SUM(AN109:AN123)</f>
        <v>2</v>
      </c>
      <c r="AO108" s="63" t="n">
        <f aca="false">SUM(AO109:AO123)</f>
        <v>0</v>
      </c>
      <c r="AP108" s="63" t="n">
        <f aca="false">SUM(AP109:AP123)</f>
        <v>5</v>
      </c>
      <c r="AQ108" s="63" t="n">
        <f aca="false">SUM(AQ109:AQ123)</f>
        <v>0</v>
      </c>
    </row>
    <row r="109" customFormat="false" ht="12.75" hidden="false" customHeight="false" outlineLevel="0" collapsed="false">
      <c r="A109" s="25" t="s">
        <v>144</v>
      </c>
      <c r="B109" s="36" t="s">
        <v>145</v>
      </c>
      <c r="C109" s="25" t="s">
        <v>125</v>
      </c>
      <c r="D109" s="25" t="s">
        <v>146</v>
      </c>
      <c r="E109" s="25"/>
      <c r="F109" s="25" t="n">
        <v>2</v>
      </c>
      <c r="G109" s="25" t="n">
        <v>5</v>
      </c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 t="n">
        <v>2</v>
      </c>
      <c r="AD109" s="25" t="n">
        <v>2</v>
      </c>
      <c r="AE109" s="25"/>
      <c r="AF109" s="25" t="n">
        <v>2</v>
      </c>
      <c r="AG109" s="25"/>
      <c r="AH109" s="25"/>
      <c r="AI109" s="25"/>
      <c r="AJ109" s="25"/>
      <c r="AK109" s="25" t="n">
        <v>6</v>
      </c>
      <c r="AL109" s="25" t="n">
        <v>2</v>
      </c>
      <c r="AM109" s="25" t="n">
        <v>5</v>
      </c>
      <c r="AN109" s="25"/>
      <c r="AO109" s="25"/>
      <c r="AP109" s="25"/>
      <c r="AQ109" s="25"/>
    </row>
    <row r="110" customFormat="false" ht="12.75" hidden="false" customHeight="false" outlineLevel="0" collapsed="false">
      <c r="A110" s="25" t="s">
        <v>144</v>
      </c>
      <c r="B110" s="36" t="s">
        <v>145</v>
      </c>
      <c r="C110" s="25" t="s">
        <v>125</v>
      </c>
      <c r="D110" s="25" t="s">
        <v>146</v>
      </c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 t="n">
        <v>2</v>
      </c>
      <c r="AM110" s="25" t="n">
        <v>5</v>
      </c>
      <c r="AN110" s="25"/>
      <c r="AO110" s="25"/>
      <c r="AP110" s="25"/>
      <c r="AQ110" s="25"/>
    </row>
    <row r="111" customFormat="false" ht="12.75" hidden="false" customHeight="false" outlineLevel="0" collapsed="false">
      <c r="A111" s="25" t="s">
        <v>144</v>
      </c>
      <c r="B111" s="36" t="s">
        <v>147</v>
      </c>
      <c r="C111" s="25" t="s">
        <v>125</v>
      </c>
      <c r="D111" s="25" t="s">
        <v>148</v>
      </c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 t="n">
        <v>2</v>
      </c>
      <c r="AM111" s="25" t="n">
        <v>10</v>
      </c>
      <c r="AN111" s="25"/>
      <c r="AO111" s="25"/>
      <c r="AP111" s="25"/>
      <c r="AQ111" s="25"/>
    </row>
    <row r="112" customFormat="false" ht="12.75" hidden="false" customHeight="false" outlineLevel="0" collapsed="false">
      <c r="A112" s="25" t="s">
        <v>144</v>
      </c>
      <c r="B112" s="36" t="s">
        <v>149</v>
      </c>
      <c r="C112" s="25" t="s">
        <v>125</v>
      </c>
      <c r="D112" s="25" t="s">
        <v>148</v>
      </c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 t="n">
        <v>2</v>
      </c>
      <c r="AM112" s="25" t="n">
        <v>10</v>
      </c>
      <c r="AN112" s="25"/>
      <c r="AO112" s="25"/>
      <c r="AP112" s="25"/>
      <c r="AQ112" s="25"/>
    </row>
    <row r="113" customFormat="false" ht="12.75" hidden="false" customHeight="false" outlineLevel="0" collapsed="false">
      <c r="A113" s="25" t="s">
        <v>144</v>
      </c>
      <c r="B113" s="36" t="s">
        <v>150</v>
      </c>
      <c r="C113" s="25" t="s">
        <v>130</v>
      </c>
      <c r="D113" s="25" t="s">
        <v>148</v>
      </c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 t="n">
        <v>2</v>
      </c>
      <c r="AM113" s="25" t="n">
        <v>5</v>
      </c>
      <c r="AN113" s="25"/>
      <c r="AO113" s="25"/>
      <c r="AP113" s="25"/>
      <c r="AQ113" s="25"/>
    </row>
    <row r="114" customFormat="false" ht="12.75" hidden="false" customHeight="false" outlineLevel="0" collapsed="false">
      <c r="A114" s="25" t="s">
        <v>144</v>
      </c>
      <c r="B114" s="64" t="s">
        <v>151</v>
      </c>
      <c r="C114" s="25" t="s">
        <v>130</v>
      </c>
      <c r="D114" s="25" t="s">
        <v>146</v>
      </c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 t="n">
        <v>1</v>
      </c>
      <c r="AM114" s="25" t="n">
        <v>5</v>
      </c>
      <c r="AN114" s="25" t="n">
        <v>1</v>
      </c>
      <c r="AO114" s="25"/>
      <c r="AP114" s="25"/>
      <c r="AQ114" s="25"/>
    </row>
    <row r="115" customFormat="false" ht="12.75" hidden="false" customHeight="false" outlineLevel="0" collapsed="false">
      <c r="A115" s="25" t="s">
        <v>144</v>
      </c>
      <c r="B115" s="64" t="s">
        <v>152</v>
      </c>
      <c r="C115" s="25" t="s">
        <v>130</v>
      </c>
      <c r="D115" s="25" t="s">
        <v>146</v>
      </c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 t="n">
        <v>1</v>
      </c>
      <c r="AM115" s="25" t="n">
        <v>5</v>
      </c>
      <c r="AN115" s="25" t="n">
        <v>1</v>
      </c>
      <c r="AO115" s="25"/>
      <c r="AP115" s="25"/>
      <c r="AQ115" s="25"/>
    </row>
    <row r="116" customFormat="false" ht="25.5" hidden="false" customHeight="false" outlineLevel="0" collapsed="false">
      <c r="A116" s="25" t="s">
        <v>144</v>
      </c>
      <c r="B116" s="36" t="s">
        <v>153</v>
      </c>
      <c r="C116" s="25" t="s">
        <v>133</v>
      </c>
      <c r="D116" s="25" t="s">
        <v>148</v>
      </c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 t="n">
        <v>3</v>
      </c>
      <c r="AM116" s="25" t="n">
        <v>15</v>
      </c>
      <c r="AN116" s="25"/>
      <c r="AO116" s="25"/>
      <c r="AP116" s="25"/>
      <c r="AQ116" s="25"/>
    </row>
    <row r="117" customFormat="false" ht="25.5" hidden="false" customHeight="false" outlineLevel="0" collapsed="false">
      <c r="A117" s="25" t="s">
        <v>144</v>
      </c>
      <c r="B117" s="36" t="s">
        <v>153</v>
      </c>
      <c r="C117" s="25" t="s">
        <v>133</v>
      </c>
      <c r="D117" s="25" t="s">
        <v>148</v>
      </c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 t="n">
        <v>1</v>
      </c>
      <c r="AM117" s="25" t="n">
        <v>5</v>
      </c>
      <c r="AN117" s="25"/>
      <c r="AO117" s="25"/>
      <c r="AP117" s="25"/>
      <c r="AQ117" s="25"/>
    </row>
    <row r="118" customFormat="false" ht="25.5" hidden="false" customHeight="false" outlineLevel="0" collapsed="false">
      <c r="A118" s="25" t="s">
        <v>144</v>
      </c>
      <c r="B118" s="36" t="s">
        <v>153</v>
      </c>
      <c r="C118" s="25" t="s">
        <v>133</v>
      </c>
      <c r="D118" s="25" t="s">
        <v>148</v>
      </c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 t="n">
        <v>1</v>
      </c>
      <c r="AM118" s="25" t="n">
        <v>5</v>
      </c>
      <c r="AN118" s="25"/>
      <c r="AO118" s="25"/>
      <c r="AP118" s="25"/>
      <c r="AQ118" s="25"/>
    </row>
    <row r="119" customFormat="false" ht="12.75" hidden="false" customHeight="false" outlineLevel="0" collapsed="false">
      <c r="A119" s="25" t="s">
        <v>144</v>
      </c>
      <c r="B119" s="36" t="s">
        <v>154</v>
      </c>
      <c r="C119" s="25" t="s">
        <v>133</v>
      </c>
      <c r="D119" s="25" t="s">
        <v>148</v>
      </c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 t="n">
        <v>5</v>
      </c>
      <c r="AM119" s="25" t="n">
        <v>25</v>
      </c>
      <c r="AN119" s="25"/>
      <c r="AO119" s="25"/>
      <c r="AP119" s="25" t="n">
        <v>5</v>
      </c>
      <c r="AQ119" s="25"/>
    </row>
    <row r="120" customFormat="false" ht="12.75" hidden="false" customHeight="false" outlineLevel="0" collapsed="false">
      <c r="A120" s="25" t="s">
        <v>144</v>
      </c>
      <c r="B120" s="36" t="s">
        <v>155</v>
      </c>
      <c r="C120" s="25"/>
      <c r="D120" s="25" t="s">
        <v>156</v>
      </c>
      <c r="E120" s="25" t="n">
        <v>2</v>
      </c>
      <c r="F120" s="25" t="n">
        <v>2</v>
      </c>
      <c r="G120" s="25" t="n">
        <v>7</v>
      </c>
      <c r="H120" s="25"/>
      <c r="I120" s="25"/>
      <c r="J120" s="25"/>
      <c r="K120" s="25"/>
      <c r="L120" s="25"/>
      <c r="M120" s="25"/>
      <c r="N120" s="25"/>
      <c r="O120" s="25"/>
      <c r="P120" s="25" t="n">
        <v>1</v>
      </c>
      <c r="Q120" s="25"/>
      <c r="R120" s="25" t="n">
        <v>3</v>
      </c>
      <c r="S120" s="25"/>
      <c r="T120" s="25" t="n">
        <v>1</v>
      </c>
      <c r="U120" s="25"/>
      <c r="V120" s="25"/>
      <c r="W120" s="25"/>
      <c r="X120" s="25"/>
      <c r="Y120" s="25" t="n">
        <v>1</v>
      </c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 t="n">
        <v>6</v>
      </c>
      <c r="AL120" s="25" t="n">
        <v>10</v>
      </c>
      <c r="AM120" s="25" t="n">
        <v>50</v>
      </c>
      <c r="AN120" s="25"/>
      <c r="AO120" s="25"/>
      <c r="AP120" s="25"/>
      <c r="AQ120" s="25"/>
    </row>
    <row r="121" customFormat="false" ht="25.5" hidden="false" customHeight="false" outlineLevel="0" collapsed="false">
      <c r="A121" s="25" t="s">
        <v>144</v>
      </c>
      <c r="B121" s="36" t="s">
        <v>157</v>
      </c>
      <c r="C121" s="25"/>
      <c r="D121" s="25" t="s">
        <v>156</v>
      </c>
      <c r="E121" s="25" t="n">
        <v>2</v>
      </c>
      <c r="F121" s="25" t="n">
        <v>2</v>
      </c>
      <c r="G121" s="25" t="n">
        <v>7</v>
      </c>
      <c r="H121" s="25"/>
      <c r="I121" s="25"/>
      <c r="J121" s="25"/>
      <c r="K121" s="25"/>
      <c r="L121" s="25"/>
      <c r="M121" s="25"/>
      <c r="N121" s="25"/>
      <c r="O121" s="25"/>
      <c r="P121" s="25" t="n">
        <v>1</v>
      </c>
      <c r="Q121" s="25"/>
      <c r="R121" s="25" t="n">
        <v>3</v>
      </c>
      <c r="S121" s="25"/>
      <c r="T121" s="25" t="n">
        <v>1</v>
      </c>
      <c r="U121" s="25"/>
      <c r="V121" s="25"/>
      <c r="W121" s="25"/>
      <c r="X121" s="25"/>
      <c r="Y121" s="25" t="n">
        <v>1</v>
      </c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 t="n">
        <v>6</v>
      </c>
      <c r="AL121" s="25" t="n">
        <v>10</v>
      </c>
      <c r="AM121" s="25" t="n">
        <v>50</v>
      </c>
      <c r="AN121" s="25"/>
      <c r="AO121" s="25"/>
      <c r="AP121" s="25"/>
      <c r="AQ121" s="25"/>
    </row>
    <row r="122" customFormat="false" ht="12.75" hidden="false" customHeight="false" outlineLevel="0" collapsed="false">
      <c r="A122" s="25" t="s">
        <v>144</v>
      </c>
      <c r="B122" s="36" t="s">
        <v>155</v>
      </c>
      <c r="C122" s="25"/>
      <c r="D122" s="25" t="s">
        <v>156</v>
      </c>
      <c r="E122" s="25" t="n">
        <v>2</v>
      </c>
      <c r="F122" s="25" t="n">
        <v>2</v>
      </c>
      <c r="G122" s="25" t="n">
        <v>7</v>
      </c>
      <c r="H122" s="25"/>
      <c r="I122" s="25"/>
      <c r="J122" s="25"/>
      <c r="K122" s="25"/>
      <c r="L122" s="25"/>
      <c r="M122" s="25"/>
      <c r="N122" s="25"/>
      <c r="O122" s="25"/>
      <c r="P122" s="25" t="n">
        <v>1</v>
      </c>
      <c r="Q122" s="25"/>
      <c r="R122" s="25" t="n">
        <v>2</v>
      </c>
      <c r="S122" s="25"/>
      <c r="T122" s="25" t="n">
        <v>1</v>
      </c>
      <c r="U122" s="25"/>
      <c r="V122" s="25"/>
      <c r="W122" s="25"/>
      <c r="X122" s="25"/>
      <c r="Y122" s="25" t="n">
        <v>1</v>
      </c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 t="n">
        <v>5</v>
      </c>
      <c r="AL122" s="25"/>
      <c r="AM122" s="25"/>
      <c r="AN122" s="25"/>
      <c r="AO122" s="25"/>
      <c r="AP122" s="25"/>
      <c r="AQ122" s="25"/>
    </row>
    <row r="123" customFormat="false" ht="25.5" hidden="false" customHeight="false" outlineLevel="0" collapsed="false">
      <c r="A123" s="25" t="s">
        <v>144</v>
      </c>
      <c r="B123" s="36" t="s">
        <v>157</v>
      </c>
      <c r="C123" s="25"/>
      <c r="D123" s="25" t="s">
        <v>156</v>
      </c>
      <c r="E123" s="25" t="n">
        <v>2</v>
      </c>
      <c r="F123" s="25" t="n">
        <v>2</v>
      </c>
      <c r="G123" s="25" t="n">
        <v>7</v>
      </c>
      <c r="H123" s="25"/>
      <c r="I123" s="25"/>
      <c r="J123" s="25"/>
      <c r="K123" s="25"/>
      <c r="L123" s="25"/>
      <c r="M123" s="25"/>
      <c r="N123" s="25"/>
      <c r="O123" s="25"/>
      <c r="P123" s="25" t="n">
        <v>1</v>
      </c>
      <c r="Q123" s="25"/>
      <c r="R123" s="25" t="n">
        <v>2</v>
      </c>
      <c r="S123" s="25"/>
      <c r="T123" s="25" t="n">
        <v>1</v>
      </c>
      <c r="U123" s="25"/>
      <c r="V123" s="25"/>
      <c r="W123" s="25"/>
      <c r="X123" s="25"/>
      <c r="Y123" s="25" t="n">
        <v>1</v>
      </c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 t="n">
        <v>5</v>
      </c>
      <c r="AL123" s="25"/>
      <c r="AM123" s="25"/>
      <c r="AN123" s="25"/>
      <c r="AO123" s="25"/>
      <c r="AP123" s="25"/>
      <c r="AQ123" s="25"/>
    </row>
    <row r="124" customFormat="false" ht="12.75" hidden="false" customHeight="false" outlineLevel="0" collapsed="false">
      <c r="A124" s="25" t="s">
        <v>158</v>
      </c>
      <c r="B124" s="26" t="s">
        <v>50</v>
      </c>
      <c r="C124" s="27" t="n">
        <v>0</v>
      </c>
      <c r="D124" s="27" t="n">
        <v>0</v>
      </c>
      <c r="E124" s="63" t="n">
        <f aca="false">E125</f>
        <v>8</v>
      </c>
      <c r="F124" s="63" t="n">
        <f aca="false">F125</f>
        <v>12</v>
      </c>
      <c r="G124" s="63" t="n">
        <f aca="false">G125</f>
        <v>35</v>
      </c>
      <c r="H124" s="63" t="n">
        <f aca="false">H125</f>
        <v>15</v>
      </c>
      <c r="I124" s="63" t="n">
        <f aca="false">I125</f>
        <v>0</v>
      </c>
      <c r="J124" s="63" t="n">
        <f aca="false">J125</f>
        <v>0</v>
      </c>
      <c r="K124" s="63" t="n">
        <f aca="false">K125</f>
        <v>0</v>
      </c>
      <c r="L124" s="63" t="n">
        <f aca="false">L125</f>
        <v>0</v>
      </c>
      <c r="M124" s="63" t="n">
        <f aca="false">M125</f>
        <v>0</v>
      </c>
      <c r="N124" s="63" t="n">
        <f aca="false">N125</f>
        <v>0</v>
      </c>
      <c r="O124" s="63" t="n">
        <f aca="false">O125</f>
        <v>0</v>
      </c>
      <c r="P124" s="63" t="n">
        <f aca="false">P125</f>
        <v>4</v>
      </c>
      <c r="Q124" s="63" t="n">
        <f aca="false">Q125</f>
        <v>5</v>
      </c>
      <c r="R124" s="63" t="n">
        <f aca="false">R125</f>
        <v>3</v>
      </c>
      <c r="S124" s="63" t="n">
        <f aca="false">S125</f>
        <v>1</v>
      </c>
      <c r="T124" s="63" t="n">
        <f aca="false">T125</f>
        <v>0</v>
      </c>
      <c r="U124" s="63" t="n">
        <f aca="false">U125</f>
        <v>0</v>
      </c>
      <c r="V124" s="63" t="n">
        <f aca="false">V125</f>
        <v>0</v>
      </c>
      <c r="W124" s="63" t="n">
        <f aca="false">W125</f>
        <v>0</v>
      </c>
      <c r="X124" s="63" t="n">
        <f aca="false">X125</f>
        <v>2</v>
      </c>
      <c r="Y124" s="63" t="n">
        <f aca="false">Y125</f>
        <v>1</v>
      </c>
      <c r="Z124" s="63" t="n">
        <f aca="false">Z125</f>
        <v>1</v>
      </c>
      <c r="AA124" s="63" t="n">
        <f aca="false">AA125</f>
        <v>0</v>
      </c>
      <c r="AB124" s="63" t="n">
        <f aca="false">AB125</f>
        <v>0</v>
      </c>
      <c r="AC124" s="63" t="n">
        <f aca="false">AC125</f>
        <v>0</v>
      </c>
      <c r="AD124" s="63" t="n">
        <f aca="false">AD125</f>
        <v>0</v>
      </c>
      <c r="AE124" s="63" t="n">
        <f aca="false">AE125</f>
        <v>0</v>
      </c>
      <c r="AF124" s="63" t="n">
        <f aca="false">AF125</f>
        <v>0</v>
      </c>
      <c r="AG124" s="63" t="n">
        <f aca="false">AG125</f>
        <v>0</v>
      </c>
      <c r="AH124" s="63" t="n">
        <f aca="false">AH125</f>
        <v>0</v>
      </c>
      <c r="AI124" s="63" t="n">
        <f aca="false">AI125</f>
        <v>0</v>
      </c>
      <c r="AJ124" s="63" t="n">
        <f aca="false">AJ125</f>
        <v>0</v>
      </c>
      <c r="AK124" s="63" t="n">
        <f aca="false">AK125</f>
        <v>0</v>
      </c>
      <c r="AL124" s="63" t="n">
        <f aca="false">AL125</f>
        <v>0</v>
      </c>
      <c r="AM124" s="63" t="n">
        <f aca="false">AM125</f>
        <v>0</v>
      </c>
      <c r="AN124" s="63" t="n">
        <f aca="false">AN125</f>
        <v>0</v>
      </c>
      <c r="AO124" s="63" t="n">
        <f aca="false">AO125</f>
        <v>0</v>
      </c>
      <c r="AP124" s="63" t="n">
        <f aca="false">AP125</f>
        <v>0</v>
      </c>
      <c r="AQ124" s="63" t="n">
        <f aca="false">AQ125</f>
        <v>0</v>
      </c>
    </row>
    <row r="125" customFormat="false" ht="12.75" hidden="false" customHeight="false" outlineLevel="0" collapsed="false">
      <c r="A125" s="25" t="s">
        <v>158</v>
      </c>
      <c r="B125" s="29" t="s">
        <v>51</v>
      </c>
      <c r="C125" s="27" t="n">
        <v>0</v>
      </c>
      <c r="D125" s="27" t="n">
        <v>0</v>
      </c>
      <c r="E125" s="63" t="n">
        <f aca="false">SUM(E126:E137)</f>
        <v>8</v>
      </c>
      <c r="F125" s="63" t="n">
        <f aca="false">SUM(F126:F137)</f>
        <v>12</v>
      </c>
      <c r="G125" s="63" t="n">
        <f aca="false">SUM(G126:G137)</f>
        <v>35</v>
      </c>
      <c r="H125" s="63" t="n">
        <f aca="false">SUM(H126:H137)</f>
        <v>15</v>
      </c>
      <c r="I125" s="63" t="n">
        <f aca="false">SUM(I126:I137)</f>
        <v>0</v>
      </c>
      <c r="J125" s="63" t="n">
        <f aca="false">SUM(J126:J137)</f>
        <v>0</v>
      </c>
      <c r="K125" s="63" t="n">
        <f aca="false">SUM(K126:K137)</f>
        <v>0</v>
      </c>
      <c r="L125" s="63" t="n">
        <f aca="false">SUM(L126:L137)</f>
        <v>0</v>
      </c>
      <c r="M125" s="63" t="n">
        <f aca="false">SUM(M126:M137)</f>
        <v>0</v>
      </c>
      <c r="N125" s="63" t="n">
        <f aca="false">SUM(N126:N137)</f>
        <v>0</v>
      </c>
      <c r="O125" s="63" t="n">
        <f aca="false">SUM(O126:O137)</f>
        <v>0</v>
      </c>
      <c r="P125" s="63" t="n">
        <f aca="false">SUM(P126:P137)</f>
        <v>4</v>
      </c>
      <c r="Q125" s="63" t="n">
        <f aca="false">SUM(Q126:Q137)</f>
        <v>5</v>
      </c>
      <c r="R125" s="63" t="n">
        <f aca="false">SUM(R126:R137)</f>
        <v>3</v>
      </c>
      <c r="S125" s="63" t="n">
        <f aca="false">SUM(S126:S137)</f>
        <v>1</v>
      </c>
      <c r="T125" s="63" t="n">
        <f aca="false">SUM(T126:T137)</f>
        <v>0</v>
      </c>
      <c r="U125" s="63" t="n">
        <f aca="false">SUM(U126:U137)</f>
        <v>0</v>
      </c>
      <c r="V125" s="63" t="n">
        <f aca="false">SUM(V126:V137)</f>
        <v>0</v>
      </c>
      <c r="W125" s="63" t="n">
        <f aca="false">SUM(W126:W137)</f>
        <v>0</v>
      </c>
      <c r="X125" s="63" t="n">
        <f aca="false">SUM(X126:X137)</f>
        <v>2</v>
      </c>
      <c r="Y125" s="63" t="n">
        <f aca="false">SUM(Y126:Y137)</f>
        <v>1</v>
      </c>
      <c r="Z125" s="63" t="n">
        <f aca="false">SUM(Z126:Z137)</f>
        <v>1</v>
      </c>
      <c r="AA125" s="63" t="n">
        <f aca="false">SUM(AA126:AA137)</f>
        <v>0</v>
      </c>
      <c r="AB125" s="63" t="n">
        <f aca="false">SUM(AB126:AB137)</f>
        <v>0</v>
      </c>
      <c r="AC125" s="63" t="n">
        <f aca="false">SUM(AC126:AC137)</f>
        <v>0</v>
      </c>
      <c r="AD125" s="63" t="n">
        <f aca="false">SUM(AD126:AD137)</f>
        <v>0</v>
      </c>
      <c r="AE125" s="63" t="n">
        <f aca="false">SUM(AE126:AE137)</f>
        <v>0</v>
      </c>
      <c r="AF125" s="63" t="n">
        <f aca="false">SUM(AF126:AF137)</f>
        <v>0</v>
      </c>
      <c r="AG125" s="63" t="n">
        <f aca="false">SUM(AG126:AG137)</f>
        <v>0</v>
      </c>
      <c r="AH125" s="63" t="n">
        <f aca="false">SUM(AH126:AH137)</f>
        <v>0</v>
      </c>
      <c r="AI125" s="63" t="n">
        <f aca="false">SUM(AI126:AI137)</f>
        <v>0</v>
      </c>
      <c r="AJ125" s="63" t="n">
        <f aca="false">SUM(AJ126:AJ137)</f>
        <v>0</v>
      </c>
      <c r="AK125" s="63" t="n">
        <f aca="false">SUM(AK126:AK137)</f>
        <v>0</v>
      </c>
      <c r="AL125" s="63" t="n">
        <f aca="false">SUM(AL126:AL137)</f>
        <v>0</v>
      </c>
      <c r="AM125" s="63" t="n">
        <f aca="false">SUM(AM126:AM137)</f>
        <v>0</v>
      </c>
      <c r="AN125" s="63" t="n">
        <f aca="false">SUM(AN126:AN137)</f>
        <v>0</v>
      </c>
      <c r="AO125" s="63" t="n">
        <f aca="false">SUM(AO126:AO137)</f>
        <v>0</v>
      </c>
      <c r="AP125" s="63" t="n">
        <f aca="false">SUM(AP126:AP137)</f>
        <v>0</v>
      </c>
      <c r="AQ125" s="63" t="n">
        <f aca="false">SUM(AQ126:AQ137)</f>
        <v>0</v>
      </c>
    </row>
    <row r="126" customFormat="false" ht="12.75" hidden="false" customHeight="false" outlineLevel="0" collapsed="false">
      <c r="A126" s="25" t="s">
        <v>158</v>
      </c>
      <c r="B126" s="36" t="s">
        <v>159</v>
      </c>
      <c r="C126" s="25" t="s">
        <v>160</v>
      </c>
      <c r="D126" s="25" t="s">
        <v>161</v>
      </c>
      <c r="E126" s="25" t="n">
        <v>1</v>
      </c>
      <c r="F126" s="25" t="n">
        <v>3</v>
      </c>
      <c r="G126" s="25" t="n">
        <v>5</v>
      </c>
      <c r="H126" s="25"/>
      <c r="I126" s="25"/>
      <c r="J126" s="25"/>
      <c r="K126" s="25"/>
      <c r="L126" s="25"/>
      <c r="M126" s="25"/>
      <c r="N126" s="25"/>
      <c r="O126" s="25"/>
      <c r="P126" s="25" t="n">
        <v>1</v>
      </c>
      <c r="Q126" s="25" t="n">
        <v>2</v>
      </c>
      <c r="R126" s="25"/>
      <c r="S126" s="25" t="n">
        <v>1</v>
      </c>
      <c r="T126" s="25"/>
      <c r="U126" s="25"/>
      <c r="V126" s="25"/>
      <c r="W126" s="25"/>
      <c r="X126" s="25"/>
      <c r="Y126" s="25" t="n">
        <v>1</v>
      </c>
      <c r="Z126" s="25" t="n">
        <v>1</v>
      </c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</row>
    <row r="127" customFormat="false" ht="12.75" hidden="false" customHeight="false" outlineLevel="0" collapsed="false">
      <c r="A127" s="25" t="s">
        <v>158</v>
      </c>
      <c r="B127" s="36" t="s">
        <v>162</v>
      </c>
      <c r="C127" s="25" t="s">
        <v>160</v>
      </c>
      <c r="D127" s="25" t="s">
        <v>161</v>
      </c>
      <c r="E127" s="25" t="n">
        <v>1</v>
      </c>
      <c r="F127" s="25" t="n">
        <v>3</v>
      </c>
      <c r="G127" s="25" t="n">
        <v>5</v>
      </c>
      <c r="H127" s="25"/>
      <c r="I127" s="25"/>
      <c r="J127" s="25"/>
      <c r="K127" s="25"/>
      <c r="L127" s="25"/>
      <c r="M127" s="25"/>
      <c r="N127" s="25"/>
      <c r="O127" s="25"/>
      <c r="P127" s="25" t="n">
        <v>1</v>
      </c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</row>
    <row r="128" customFormat="false" ht="12.75" hidden="false" customHeight="false" outlineLevel="0" collapsed="false">
      <c r="A128" s="25" t="s">
        <v>158</v>
      </c>
      <c r="B128" s="36" t="s">
        <v>163</v>
      </c>
      <c r="C128" s="25" t="s">
        <v>160</v>
      </c>
      <c r="D128" s="25" t="s">
        <v>161</v>
      </c>
      <c r="E128" s="25" t="n">
        <v>1</v>
      </c>
      <c r="F128" s="25"/>
      <c r="G128" s="25" t="n">
        <v>10</v>
      </c>
      <c r="H128" s="25"/>
      <c r="I128" s="25"/>
      <c r="J128" s="25"/>
      <c r="K128" s="25"/>
      <c r="L128" s="25"/>
      <c r="M128" s="25"/>
      <c r="N128" s="25"/>
      <c r="O128" s="25"/>
      <c r="P128" s="25" t="n">
        <v>1</v>
      </c>
      <c r="Q128" s="25"/>
      <c r="R128" s="25"/>
      <c r="S128" s="25"/>
      <c r="T128" s="25"/>
      <c r="U128" s="25"/>
      <c r="V128" s="25"/>
      <c r="W128" s="25"/>
      <c r="X128" s="25" t="n">
        <v>2</v>
      </c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</row>
    <row r="129" customFormat="false" ht="12.75" hidden="false" customHeight="false" outlineLevel="0" collapsed="false">
      <c r="A129" s="25" t="s">
        <v>158</v>
      </c>
      <c r="B129" s="65" t="s">
        <v>164</v>
      </c>
      <c r="C129" s="25" t="s">
        <v>160</v>
      </c>
      <c r="D129" s="25" t="s">
        <v>161</v>
      </c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 t="n">
        <v>1</v>
      </c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</row>
    <row r="130" customFormat="false" ht="12.75" hidden="false" customHeight="false" outlineLevel="0" collapsed="false">
      <c r="A130" s="25" t="s">
        <v>158</v>
      </c>
      <c r="B130" s="65" t="s">
        <v>164</v>
      </c>
      <c r="C130" s="25" t="s">
        <v>160</v>
      </c>
      <c r="D130" s="25" t="s">
        <v>161</v>
      </c>
      <c r="E130" s="25" t="n">
        <v>1</v>
      </c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</row>
    <row r="131" customFormat="false" ht="12.75" hidden="false" customHeight="false" outlineLevel="0" collapsed="false">
      <c r="A131" s="25" t="s">
        <v>158</v>
      </c>
      <c r="B131" s="65" t="s">
        <v>164</v>
      </c>
      <c r="C131" s="25" t="s">
        <v>160</v>
      </c>
      <c r="D131" s="25" t="s">
        <v>161</v>
      </c>
      <c r="E131" s="25" t="n">
        <v>1</v>
      </c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</row>
    <row r="132" customFormat="false" ht="12.75" hidden="false" customHeight="false" outlineLevel="0" collapsed="false">
      <c r="A132" s="25" t="s">
        <v>158</v>
      </c>
      <c r="B132" s="65" t="s">
        <v>165</v>
      </c>
      <c r="C132" s="25" t="s">
        <v>166</v>
      </c>
      <c r="D132" s="25" t="s">
        <v>161</v>
      </c>
      <c r="E132" s="25" t="n">
        <v>1</v>
      </c>
      <c r="F132" s="25"/>
      <c r="G132" s="25"/>
      <c r="H132" s="25" t="n">
        <v>5</v>
      </c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</row>
    <row r="133" customFormat="false" ht="12.75" hidden="false" customHeight="false" outlineLevel="0" collapsed="false">
      <c r="A133" s="25" t="s">
        <v>158</v>
      </c>
      <c r="B133" s="65" t="s">
        <v>165</v>
      </c>
      <c r="C133" s="25" t="s">
        <v>167</v>
      </c>
      <c r="D133" s="25" t="s">
        <v>168</v>
      </c>
      <c r="E133" s="25" t="n">
        <v>1</v>
      </c>
      <c r="F133" s="25"/>
      <c r="G133" s="25"/>
      <c r="H133" s="25" t="n">
        <v>5</v>
      </c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</row>
    <row r="134" customFormat="false" ht="12.75" hidden="false" customHeight="false" outlineLevel="0" collapsed="false">
      <c r="A134" s="25" t="s">
        <v>158</v>
      </c>
      <c r="B134" s="65" t="s">
        <v>165</v>
      </c>
      <c r="C134" s="25" t="s">
        <v>169</v>
      </c>
      <c r="D134" s="25" t="s">
        <v>168</v>
      </c>
      <c r="E134" s="25" t="n">
        <v>1</v>
      </c>
      <c r="F134" s="25"/>
      <c r="G134" s="25"/>
      <c r="H134" s="25" t="n">
        <v>5</v>
      </c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</row>
    <row r="135" customFormat="false" ht="12.75" hidden="false" customHeight="false" outlineLevel="0" collapsed="false">
      <c r="A135" s="35" t="s">
        <v>158</v>
      </c>
      <c r="B135" s="66" t="s">
        <v>170</v>
      </c>
      <c r="C135" s="35" t="s">
        <v>169</v>
      </c>
      <c r="D135" s="35" t="s">
        <v>161</v>
      </c>
      <c r="E135" s="25"/>
      <c r="F135" s="25" t="n">
        <v>2</v>
      </c>
      <c r="G135" s="25" t="n">
        <v>5</v>
      </c>
      <c r="H135" s="25"/>
      <c r="I135" s="25"/>
      <c r="J135" s="25"/>
      <c r="K135" s="25"/>
      <c r="L135" s="25"/>
      <c r="M135" s="25"/>
      <c r="N135" s="25"/>
      <c r="O135" s="25"/>
      <c r="P135" s="25"/>
      <c r="Q135" s="25" t="n">
        <v>1</v>
      </c>
      <c r="R135" s="25" t="n">
        <v>1</v>
      </c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</row>
    <row r="136" customFormat="false" ht="12.75" hidden="false" customHeight="false" outlineLevel="0" collapsed="false">
      <c r="A136" s="35" t="s">
        <v>158</v>
      </c>
      <c r="B136" s="66" t="s">
        <v>170</v>
      </c>
      <c r="C136" s="35" t="s">
        <v>169</v>
      </c>
      <c r="D136" s="35" t="s">
        <v>161</v>
      </c>
      <c r="E136" s="25"/>
      <c r="F136" s="25" t="n">
        <v>2</v>
      </c>
      <c r="G136" s="25" t="n">
        <v>5</v>
      </c>
      <c r="H136" s="25"/>
      <c r="I136" s="25"/>
      <c r="J136" s="25"/>
      <c r="K136" s="25"/>
      <c r="L136" s="25"/>
      <c r="M136" s="25"/>
      <c r="N136" s="25"/>
      <c r="O136" s="25"/>
      <c r="P136" s="25"/>
      <c r="Q136" s="25" t="n">
        <v>1</v>
      </c>
      <c r="R136" s="25" t="n">
        <v>1</v>
      </c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</row>
    <row r="137" customFormat="false" ht="12.75" hidden="false" customHeight="false" outlineLevel="0" collapsed="false">
      <c r="A137" s="35" t="s">
        <v>158</v>
      </c>
      <c r="B137" s="66" t="s">
        <v>170</v>
      </c>
      <c r="C137" s="35" t="s">
        <v>169</v>
      </c>
      <c r="D137" s="35" t="s">
        <v>161</v>
      </c>
      <c r="E137" s="25"/>
      <c r="F137" s="25" t="n">
        <v>2</v>
      </c>
      <c r="G137" s="25" t="n">
        <v>5</v>
      </c>
      <c r="H137" s="25"/>
      <c r="I137" s="25"/>
      <c r="J137" s="25"/>
      <c r="K137" s="25"/>
      <c r="L137" s="25"/>
      <c r="M137" s="25"/>
      <c r="N137" s="25"/>
      <c r="O137" s="25"/>
      <c r="P137" s="25"/>
      <c r="Q137" s="25" t="n">
        <v>1</v>
      </c>
      <c r="R137" s="25" t="n">
        <v>1</v>
      </c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</row>
    <row r="138" customFormat="false" ht="12.75" hidden="false" customHeight="false" outlineLevel="0" collapsed="false">
      <c r="A138" s="25" t="s">
        <v>171</v>
      </c>
      <c r="B138" s="26" t="s">
        <v>50</v>
      </c>
      <c r="C138" s="27" t="n">
        <v>0</v>
      </c>
      <c r="D138" s="27" t="n">
        <v>0</v>
      </c>
      <c r="E138" s="63" t="n">
        <f aca="false">E139</f>
        <v>9</v>
      </c>
      <c r="F138" s="63" t="n">
        <f aca="false">F139</f>
        <v>14</v>
      </c>
      <c r="G138" s="63" t="n">
        <f aca="false">G139</f>
        <v>85</v>
      </c>
      <c r="H138" s="63" t="n">
        <f aca="false">H139</f>
        <v>0</v>
      </c>
      <c r="I138" s="63" t="n">
        <f aca="false">I139</f>
        <v>0</v>
      </c>
      <c r="J138" s="63" t="n">
        <f aca="false">J139</f>
        <v>0</v>
      </c>
      <c r="K138" s="63" t="n">
        <f aca="false">K139</f>
        <v>0</v>
      </c>
      <c r="L138" s="63" t="n">
        <f aca="false">L139</f>
        <v>0</v>
      </c>
      <c r="M138" s="63" t="n">
        <f aca="false">M139</f>
        <v>0</v>
      </c>
      <c r="N138" s="63" t="n">
        <f aca="false">N139</f>
        <v>0</v>
      </c>
      <c r="O138" s="63" t="n">
        <f aca="false">O139</f>
        <v>0</v>
      </c>
      <c r="P138" s="63" t="n">
        <f aca="false">P139</f>
        <v>4</v>
      </c>
      <c r="Q138" s="63" t="n">
        <f aca="false">Q139</f>
        <v>3</v>
      </c>
      <c r="R138" s="63" t="n">
        <f aca="false">R139</f>
        <v>0</v>
      </c>
      <c r="S138" s="63" t="n">
        <f aca="false">S139</f>
        <v>2</v>
      </c>
      <c r="T138" s="63" t="n">
        <f aca="false">T139</f>
        <v>0</v>
      </c>
      <c r="U138" s="63" t="n">
        <f aca="false">U139</f>
        <v>0</v>
      </c>
      <c r="V138" s="63" t="n">
        <f aca="false">V139</f>
        <v>0</v>
      </c>
      <c r="W138" s="63" t="n">
        <f aca="false">W139</f>
        <v>0</v>
      </c>
      <c r="X138" s="63" t="n">
        <f aca="false">X139</f>
        <v>0</v>
      </c>
      <c r="Y138" s="63" t="n">
        <f aca="false">Y139</f>
        <v>0</v>
      </c>
      <c r="Z138" s="63" t="n">
        <f aca="false">Z139</f>
        <v>0</v>
      </c>
      <c r="AA138" s="63" t="n">
        <f aca="false">AA139</f>
        <v>0</v>
      </c>
      <c r="AB138" s="63" t="n">
        <f aca="false">AB139</f>
        <v>0</v>
      </c>
      <c r="AC138" s="63" t="n">
        <f aca="false">AC139</f>
        <v>0</v>
      </c>
      <c r="AD138" s="63" t="n">
        <f aca="false">AD139</f>
        <v>0</v>
      </c>
      <c r="AE138" s="63" t="n">
        <f aca="false">AE139</f>
        <v>0</v>
      </c>
      <c r="AF138" s="63" t="n">
        <f aca="false">AF139</f>
        <v>0</v>
      </c>
      <c r="AG138" s="63" t="n">
        <f aca="false">AG139</f>
        <v>0</v>
      </c>
      <c r="AH138" s="63" t="n">
        <f aca="false">AH139</f>
        <v>0</v>
      </c>
      <c r="AI138" s="63" t="n">
        <f aca="false">AI139</f>
        <v>0</v>
      </c>
      <c r="AJ138" s="63" t="n">
        <f aca="false">AJ139</f>
        <v>0</v>
      </c>
      <c r="AK138" s="63" t="n">
        <f aca="false">AK139</f>
        <v>0</v>
      </c>
      <c r="AL138" s="63" t="n">
        <f aca="false">AL139</f>
        <v>0</v>
      </c>
      <c r="AM138" s="63" t="n">
        <f aca="false">AM139</f>
        <v>0</v>
      </c>
      <c r="AN138" s="63" t="n">
        <f aca="false">AN139</f>
        <v>0</v>
      </c>
      <c r="AO138" s="63" t="n">
        <f aca="false">AO139</f>
        <v>0</v>
      </c>
      <c r="AP138" s="63" t="n">
        <f aca="false">AP139</f>
        <v>0</v>
      </c>
      <c r="AQ138" s="63" t="n">
        <f aca="false">AQ139</f>
        <v>0</v>
      </c>
    </row>
    <row r="139" customFormat="false" ht="12.75" hidden="false" customHeight="false" outlineLevel="0" collapsed="false">
      <c r="A139" s="25" t="s">
        <v>171</v>
      </c>
      <c r="B139" s="29" t="s">
        <v>51</v>
      </c>
      <c r="C139" s="27" t="n">
        <v>0</v>
      </c>
      <c r="D139" s="27" t="n">
        <v>0</v>
      </c>
      <c r="E139" s="63" t="n">
        <f aca="false">SUM(E140:E149)</f>
        <v>9</v>
      </c>
      <c r="F139" s="63" t="n">
        <f aca="false">SUM(F140:F149)</f>
        <v>14</v>
      </c>
      <c r="G139" s="63" t="n">
        <f aca="false">SUM(G140:G149)</f>
        <v>85</v>
      </c>
      <c r="H139" s="63" t="n">
        <f aca="false">SUM(H140:H149)</f>
        <v>0</v>
      </c>
      <c r="I139" s="63" t="n">
        <f aca="false">SUM(I140:I149)</f>
        <v>0</v>
      </c>
      <c r="J139" s="63" t="n">
        <f aca="false">SUM(J140:J149)</f>
        <v>0</v>
      </c>
      <c r="K139" s="63" t="n">
        <f aca="false">SUM(K140:K149)</f>
        <v>0</v>
      </c>
      <c r="L139" s="63" t="n">
        <f aca="false">SUM(L140:L149)</f>
        <v>0</v>
      </c>
      <c r="M139" s="63" t="n">
        <f aca="false">SUM(M140:M149)</f>
        <v>0</v>
      </c>
      <c r="N139" s="63" t="n">
        <f aca="false">SUM(N140:N149)</f>
        <v>0</v>
      </c>
      <c r="O139" s="63" t="n">
        <f aca="false">SUM(O140:O149)</f>
        <v>0</v>
      </c>
      <c r="P139" s="63" t="n">
        <f aca="false">SUM(P140:P149)</f>
        <v>4</v>
      </c>
      <c r="Q139" s="63" t="n">
        <f aca="false">SUM(Q140:Q149)</f>
        <v>3</v>
      </c>
      <c r="R139" s="63" t="n">
        <f aca="false">SUM(R140:R149)</f>
        <v>0</v>
      </c>
      <c r="S139" s="63" t="n">
        <f aca="false">SUM(S140:S149)</f>
        <v>2</v>
      </c>
      <c r="T139" s="63" t="n">
        <f aca="false">SUM(T140:T149)</f>
        <v>0</v>
      </c>
      <c r="U139" s="63" t="n">
        <f aca="false">SUM(U140:U149)</f>
        <v>0</v>
      </c>
      <c r="V139" s="63" t="n">
        <f aca="false">SUM(V140:V149)</f>
        <v>0</v>
      </c>
      <c r="W139" s="63" t="n">
        <f aca="false">SUM(W140:W149)</f>
        <v>0</v>
      </c>
      <c r="X139" s="63" t="n">
        <f aca="false">SUM(X140:X149)</f>
        <v>0</v>
      </c>
      <c r="Y139" s="63" t="n">
        <f aca="false">SUM(Y140:Y149)</f>
        <v>0</v>
      </c>
      <c r="Z139" s="63" t="n">
        <f aca="false">SUM(Z140:Z149)</f>
        <v>0</v>
      </c>
      <c r="AA139" s="63" t="n">
        <f aca="false">SUM(AA140:AA149)</f>
        <v>0</v>
      </c>
      <c r="AB139" s="63" t="n">
        <f aca="false">SUM(AB140:AB149)</f>
        <v>0</v>
      </c>
      <c r="AC139" s="63" t="n">
        <f aca="false">SUM(AC140:AC149)</f>
        <v>0</v>
      </c>
      <c r="AD139" s="63" t="n">
        <f aca="false">SUM(AD140:AD149)</f>
        <v>0</v>
      </c>
      <c r="AE139" s="63" t="n">
        <f aca="false">SUM(AE140:AE149)</f>
        <v>0</v>
      </c>
      <c r="AF139" s="63" t="n">
        <f aca="false">SUM(AF140:AF149)</f>
        <v>0</v>
      </c>
      <c r="AG139" s="63" t="n">
        <f aca="false">SUM(AG140:AG149)</f>
        <v>0</v>
      </c>
      <c r="AH139" s="63" t="n">
        <f aca="false">SUM(AH140:AH149)</f>
        <v>0</v>
      </c>
      <c r="AI139" s="63" t="n">
        <f aca="false">SUM(AI140:AI149)</f>
        <v>0</v>
      </c>
      <c r="AJ139" s="63" t="n">
        <f aca="false">SUM(AJ140:AJ149)</f>
        <v>0</v>
      </c>
      <c r="AK139" s="63" t="n">
        <f aca="false">SUM(AK140:AK149)</f>
        <v>0</v>
      </c>
      <c r="AL139" s="63" t="n">
        <f aca="false">SUM(AL140:AL149)</f>
        <v>0</v>
      </c>
      <c r="AM139" s="63" t="n">
        <f aca="false">SUM(AM140:AM149)</f>
        <v>0</v>
      </c>
      <c r="AN139" s="63" t="n">
        <f aca="false">SUM(AN140:AN149)</f>
        <v>0</v>
      </c>
      <c r="AO139" s="63" t="n">
        <f aca="false">SUM(AO140:AO149)</f>
        <v>0</v>
      </c>
      <c r="AP139" s="63" t="n">
        <f aca="false">SUM(AP140:AP149)</f>
        <v>0</v>
      </c>
      <c r="AQ139" s="63" t="n">
        <f aca="false">SUM(AQ140:AQ149)</f>
        <v>0</v>
      </c>
    </row>
    <row r="140" customFormat="false" ht="12.75" hidden="false" customHeight="false" outlineLevel="0" collapsed="false">
      <c r="A140" s="25" t="s">
        <v>171</v>
      </c>
      <c r="B140" s="67" t="s">
        <v>172</v>
      </c>
      <c r="C140" s="45" t="s">
        <v>173</v>
      </c>
      <c r="D140" s="45" t="s">
        <v>174</v>
      </c>
      <c r="E140" s="68" t="n">
        <v>1</v>
      </c>
      <c r="F140" s="68" t="n">
        <v>3</v>
      </c>
      <c r="G140" s="68" t="n">
        <v>13</v>
      </c>
      <c r="H140" s="68"/>
      <c r="I140" s="68"/>
      <c r="J140" s="68"/>
      <c r="K140" s="68"/>
      <c r="L140" s="68"/>
      <c r="M140" s="68"/>
      <c r="N140" s="68"/>
      <c r="O140" s="68"/>
      <c r="P140" s="68"/>
      <c r="Q140" s="68" t="n">
        <v>1</v>
      </c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</row>
    <row r="141" customFormat="false" ht="25.5" hidden="false" customHeight="false" outlineLevel="0" collapsed="false">
      <c r="A141" s="25" t="s">
        <v>171</v>
      </c>
      <c r="B141" s="67" t="s">
        <v>175</v>
      </c>
      <c r="C141" s="45" t="s">
        <v>176</v>
      </c>
      <c r="D141" s="45" t="s">
        <v>177</v>
      </c>
      <c r="E141" s="45" t="n">
        <v>1</v>
      </c>
      <c r="F141" s="45" t="n">
        <v>1</v>
      </c>
      <c r="G141" s="45" t="n">
        <v>10</v>
      </c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</row>
    <row r="142" customFormat="false" ht="25.5" hidden="false" customHeight="false" outlineLevel="0" collapsed="false">
      <c r="A142" s="25" t="s">
        <v>171</v>
      </c>
      <c r="B142" s="67" t="s">
        <v>178</v>
      </c>
      <c r="C142" s="45" t="s">
        <v>176</v>
      </c>
      <c r="D142" s="45" t="s">
        <v>179</v>
      </c>
      <c r="E142" s="45" t="n">
        <v>1</v>
      </c>
      <c r="F142" s="45" t="n">
        <v>1</v>
      </c>
      <c r="G142" s="45" t="n">
        <v>10</v>
      </c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</row>
    <row r="143" customFormat="false" ht="12.75" hidden="false" customHeight="false" outlineLevel="0" collapsed="false">
      <c r="A143" s="25" t="s">
        <v>171</v>
      </c>
      <c r="B143" s="67" t="s">
        <v>180</v>
      </c>
      <c r="C143" s="45" t="s">
        <v>173</v>
      </c>
      <c r="D143" s="45" t="s">
        <v>181</v>
      </c>
      <c r="E143" s="45" t="n">
        <v>1</v>
      </c>
      <c r="F143" s="45"/>
      <c r="G143" s="45" t="n">
        <v>13</v>
      </c>
      <c r="H143" s="45"/>
      <c r="I143" s="45"/>
      <c r="J143" s="45"/>
      <c r="K143" s="45"/>
      <c r="L143" s="45"/>
      <c r="M143" s="45"/>
      <c r="N143" s="45"/>
      <c r="O143" s="45"/>
      <c r="P143" s="45" t="n">
        <v>1</v>
      </c>
      <c r="Q143" s="45" t="n">
        <v>1</v>
      </c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</row>
    <row r="144" customFormat="false" ht="12.75" hidden="false" customHeight="false" outlineLevel="0" collapsed="false">
      <c r="A144" s="25" t="s">
        <v>171</v>
      </c>
      <c r="B144" s="67" t="s">
        <v>182</v>
      </c>
      <c r="C144" s="45" t="s">
        <v>173</v>
      </c>
      <c r="D144" s="45" t="s">
        <v>183</v>
      </c>
      <c r="E144" s="45" t="n">
        <v>1</v>
      </c>
      <c r="F144" s="45" t="n">
        <v>3</v>
      </c>
      <c r="G144" s="45" t="n">
        <v>13</v>
      </c>
      <c r="H144" s="45"/>
      <c r="I144" s="45"/>
      <c r="J144" s="45"/>
      <c r="K144" s="45"/>
      <c r="L144" s="45"/>
      <c r="M144" s="45"/>
      <c r="N144" s="45"/>
      <c r="O144" s="45"/>
      <c r="P144" s="45" t="n">
        <v>1</v>
      </c>
      <c r="Q144" s="45" t="n">
        <v>1</v>
      </c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</row>
    <row r="145" customFormat="false" ht="25.5" hidden="false" customHeight="false" outlineLevel="0" collapsed="false">
      <c r="A145" s="25" t="s">
        <v>171</v>
      </c>
      <c r="B145" s="67" t="s">
        <v>184</v>
      </c>
      <c r="C145" s="45" t="s">
        <v>173</v>
      </c>
      <c r="D145" s="45" t="s">
        <v>177</v>
      </c>
      <c r="E145" s="45" t="n">
        <v>1</v>
      </c>
      <c r="F145" s="45" t="n">
        <v>3</v>
      </c>
      <c r="G145" s="45" t="n">
        <v>13</v>
      </c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 t="n">
        <v>1</v>
      </c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</row>
    <row r="146" customFormat="false" ht="25.5" hidden="false" customHeight="false" outlineLevel="0" collapsed="false">
      <c r="A146" s="25" t="s">
        <v>171</v>
      </c>
      <c r="B146" s="67" t="s">
        <v>185</v>
      </c>
      <c r="C146" s="45" t="s">
        <v>173</v>
      </c>
      <c r="D146" s="45" t="s">
        <v>186</v>
      </c>
      <c r="E146" s="45" t="n">
        <v>1</v>
      </c>
      <c r="F146" s="45" t="n">
        <v>3</v>
      </c>
      <c r="G146" s="45" t="n">
        <v>13</v>
      </c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 t="n">
        <v>1</v>
      </c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</row>
    <row r="147" customFormat="false" ht="12.75" hidden="false" customHeight="false" outlineLevel="0" collapsed="false">
      <c r="A147" s="25" t="s">
        <v>171</v>
      </c>
      <c r="B147" s="70" t="s">
        <v>187</v>
      </c>
      <c r="C147" s="45" t="s">
        <v>173</v>
      </c>
      <c r="D147" s="45" t="s">
        <v>183</v>
      </c>
      <c r="E147" s="45" t="n">
        <v>1</v>
      </c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 t="n">
        <v>1</v>
      </c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</row>
    <row r="148" customFormat="false" ht="25.5" hidden="false" customHeight="false" outlineLevel="0" collapsed="false">
      <c r="A148" s="25" t="s">
        <v>171</v>
      </c>
      <c r="B148" s="67" t="s">
        <v>188</v>
      </c>
      <c r="C148" s="45" t="s">
        <v>173</v>
      </c>
      <c r="D148" s="45" t="s">
        <v>177</v>
      </c>
      <c r="E148" s="45" t="n">
        <v>1</v>
      </c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 t="n">
        <v>1</v>
      </c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</row>
    <row r="149" customFormat="false" ht="12.75" hidden="false" customHeight="false" outlineLevel="0" collapsed="false">
      <c r="A149" s="25" t="s">
        <v>171</v>
      </c>
      <c r="B149" s="67" t="s">
        <v>189</v>
      </c>
      <c r="C149" s="45" t="s">
        <v>173</v>
      </c>
      <c r="D149" s="45" t="s">
        <v>174</v>
      </c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</row>
    <row r="150" customFormat="false" ht="12.75" hidden="false" customHeight="false" outlineLevel="0" collapsed="false">
      <c r="A150" s="25" t="s">
        <v>190</v>
      </c>
      <c r="B150" s="26" t="s">
        <v>50</v>
      </c>
      <c r="C150" s="27" t="n">
        <v>0</v>
      </c>
      <c r="D150" s="27" t="n">
        <v>0</v>
      </c>
      <c r="E150" s="63" t="n">
        <f aca="false">E151+E175</f>
        <v>31</v>
      </c>
      <c r="F150" s="63" t="n">
        <f aca="false">F151+F175</f>
        <v>33</v>
      </c>
      <c r="G150" s="63" t="n">
        <f aca="false">G151+G175</f>
        <v>89</v>
      </c>
      <c r="H150" s="63" t="n">
        <f aca="false">H151+H175</f>
        <v>0</v>
      </c>
      <c r="I150" s="63" t="n">
        <f aca="false">I151+I175</f>
        <v>0</v>
      </c>
      <c r="J150" s="63" t="n">
        <f aca="false">J151+J175</f>
        <v>0</v>
      </c>
      <c r="K150" s="63" t="n">
        <f aca="false">K151+K175</f>
        <v>0</v>
      </c>
      <c r="L150" s="63" t="n">
        <f aca="false">L151+L175</f>
        <v>0</v>
      </c>
      <c r="M150" s="63" t="n">
        <f aca="false">M151+M175</f>
        <v>0</v>
      </c>
      <c r="N150" s="63" t="n">
        <f aca="false">N151+N175</f>
        <v>0</v>
      </c>
      <c r="O150" s="63" t="n">
        <f aca="false">O151+O175</f>
        <v>0</v>
      </c>
      <c r="P150" s="63" t="n">
        <f aca="false">P151+P175</f>
        <v>14</v>
      </c>
      <c r="Q150" s="63" t="n">
        <f aca="false">Q151+Q175</f>
        <v>5</v>
      </c>
      <c r="R150" s="63" t="n">
        <f aca="false">R151+R175</f>
        <v>0</v>
      </c>
      <c r="S150" s="63" t="n">
        <f aca="false">S151+S175</f>
        <v>2</v>
      </c>
      <c r="T150" s="63" t="n">
        <f aca="false">T151+T175</f>
        <v>2</v>
      </c>
      <c r="U150" s="63" t="n">
        <f aca="false">U151+U175</f>
        <v>0</v>
      </c>
      <c r="V150" s="63" t="n">
        <f aca="false">V151+V175</f>
        <v>0</v>
      </c>
      <c r="W150" s="63" t="n">
        <f aca="false">W151+W175</f>
        <v>1</v>
      </c>
      <c r="X150" s="63" t="n">
        <f aca="false">X151+X175</f>
        <v>2</v>
      </c>
      <c r="Y150" s="63" t="n">
        <f aca="false">Y151+Y175</f>
        <v>3</v>
      </c>
      <c r="Z150" s="63" t="n">
        <f aca="false">Z151+Z175</f>
        <v>0</v>
      </c>
      <c r="AA150" s="63" t="n">
        <f aca="false">AA151+AA175</f>
        <v>0</v>
      </c>
      <c r="AB150" s="63" t="n">
        <f aca="false">AB151+AB175</f>
        <v>1</v>
      </c>
      <c r="AC150" s="63" t="n">
        <f aca="false">AC151+AC175</f>
        <v>2</v>
      </c>
      <c r="AD150" s="63" t="n">
        <f aca="false">AD151+AD175</f>
        <v>0</v>
      </c>
      <c r="AE150" s="63" t="n">
        <f aca="false">AE151+AE175</f>
        <v>0</v>
      </c>
      <c r="AF150" s="63" t="n">
        <f aca="false">AF151+AF175</f>
        <v>3</v>
      </c>
      <c r="AG150" s="63" t="n">
        <f aca="false">AG151+AG175</f>
        <v>0</v>
      </c>
      <c r="AH150" s="63" t="n">
        <f aca="false">AH151+AH175</f>
        <v>0</v>
      </c>
      <c r="AI150" s="63" t="n">
        <f aca="false">AI151+AI175</f>
        <v>0</v>
      </c>
      <c r="AJ150" s="63" t="n">
        <f aca="false">AJ151+AJ175</f>
        <v>4</v>
      </c>
      <c r="AK150" s="63" t="n">
        <f aca="false">AK151+AK175</f>
        <v>5</v>
      </c>
      <c r="AL150" s="63" t="n">
        <f aca="false">AL151+AL175</f>
        <v>32</v>
      </c>
      <c r="AM150" s="63" t="n">
        <f aca="false">AM151+AM175</f>
        <v>55</v>
      </c>
      <c r="AN150" s="63" t="n">
        <f aca="false">AN151+AN175</f>
        <v>0</v>
      </c>
      <c r="AO150" s="63" t="n">
        <f aca="false">AO151+AO175</f>
        <v>0</v>
      </c>
      <c r="AP150" s="63" t="n">
        <f aca="false">AP151+AP175</f>
        <v>0</v>
      </c>
      <c r="AQ150" s="63" t="n">
        <f aca="false">AQ151+AQ175</f>
        <v>0</v>
      </c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</row>
    <row r="151" customFormat="false" ht="12.75" hidden="false" customHeight="false" outlineLevel="0" collapsed="false">
      <c r="A151" s="25" t="s">
        <v>190</v>
      </c>
      <c r="B151" s="29" t="s">
        <v>51</v>
      </c>
      <c r="C151" s="27" t="n">
        <v>0</v>
      </c>
      <c r="D151" s="27" t="n">
        <v>0</v>
      </c>
      <c r="E151" s="63" t="n">
        <f aca="false">SUM(E152:E174)</f>
        <v>31</v>
      </c>
      <c r="F151" s="63" t="n">
        <f aca="false">SUM(F152:F174)</f>
        <v>33</v>
      </c>
      <c r="G151" s="63" t="n">
        <f aca="false">SUM(G152:G174)</f>
        <v>89</v>
      </c>
      <c r="H151" s="63" t="n">
        <f aca="false">SUM(H152:H174)</f>
        <v>0</v>
      </c>
      <c r="I151" s="63" t="n">
        <f aca="false">SUM(I152:I174)</f>
        <v>0</v>
      </c>
      <c r="J151" s="63" t="n">
        <f aca="false">SUM(J152:J174)</f>
        <v>0</v>
      </c>
      <c r="K151" s="63" t="n">
        <f aca="false">SUM(K152:K174)</f>
        <v>0</v>
      </c>
      <c r="L151" s="63" t="n">
        <f aca="false">SUM(L152:L174)</f>
        <v>0</v>
      </c>
      <c r="M151" s="63" t="n">
        <f aca="false">SUM(M152:M174)</f>
        <v>0</v>
      </c>
      <c r="N151" s="63" t="n">
        <f aca="false">SUM(N152:N174)</f>
        <v>0</v>
      </c>
      <c r="O151" s="63" t="n">
        <f aca="false">SUM(O152:O174)</f>
        <v>0</v>
      </c>
      <c r="P151" s="63" t="n">
        <f aca="false">SUM(P152:P174)</f>
        <v>14</v>
      </c>
      <c r="Q151" s="63" t="n">
        <f aca="false">SUM(Q152:Q174)</f>
        <v>5</v>
      </c>
      <c r="R151" s="63" t="n">
        <f aca="false">SUM(R152:R174)</f>
        <v>0</v>
      </c>
      <c r="S151" s="63" t="n">
        <f aca="false">SUM(S152:S174)</f>
        <v>2</v>
      </c>
      <c r="T151" s="63" t="n">
        <f aca="false">SUM(T152:T174)</f>
        <v>2</v>
      </c>
      <c r="U151" s="63" t="n">
        <f aca="false">SUM(U152:U174)</f>
        <v>0</v>
      </c>
      <c r="V151" s="63" t="n">
        <f aca="false">SUM(V152:V174)</f>
        <v>0</v>
      </c>
      <c r="W151" s="63" t="n">
        <f aca="false">SUM(W152:W174)</f>
        <v>1</v>
      </c>
      <c r="X151" s="63" t="n">
        <f aca="false">SUM(X152:X174)</f>
        <v>2</v>
      </c>
      <c r="Y151" s="63" t="n">
        <f aca="false">SUM(Y152:Y174)</f>
        <v>3</v>
      </c>
      <c r="Z151" s="63" t="n">
        <f aca="false">SUM(Z152:Z174)</f>
        <v>0</v>
      </c>
      <c r="AA151" s="63" t="n">
        <f aca="false">SUM(AA152:AA174)</f>
        <v>0</v>
      </c>
      <c r="AB151" s="63" t="n">
        <f aca="false">SUM(AB152:AB174)</f>
        <v>1</v>
      </c>
      <c r="AC151" s="63" t="n">
        <f aca="false">SUM(AC152:AC174)</f>
        <v>2</v>
      </c>
      <c r="AD151" s="63" t="n">
        <f aca="false">SUM(AD152:AD174)</f>
        <v>0</v>
      </c>
      <c r="AE151" s="63" t="n">
        <f aca="false">SUM(AE152:AE174)</f>
        <v>0</v>
      </c>
      <c r="AF151" s="63" t="n">
        <f aca="false">SUM(AF152:AF174)</f>
        <v>3</v>
      </c>
      <c r="AG151" s="63" t="n">
        <f aca="false">SUM(AG152:AG174)</f>
        <v>0</v>
      </c>
      <c r="AH151" s="63" t="n">
        <f aca="false">SUM(AH152:AH174)</f>
        <v>0</v>
      </c>
      <c r="AI151" s="63" t="n">
        <f aca="false">SUM(AI152:AI174)</f>
        <v>0</v>
      </c>
      <c r="AJ151" s="63" t="n">
        <f aca="false">SUM(AJ152:AJ174)</f>
        <v>4</v>
      </c>
      <c r="AK151" s="63" t="n">
        <f aca="false">SUM(AK152:AK174)</f>
        <v>5</v>
      </c>
      <c r="AL151" s="63" t="n">
        <f aca="false">SUM(AL152:AL174)</f>
        <v>32</v>
      </c>
      <c r="AM151" s="63" t="n">
        <f aca="false">SUM(AM152:AM174)</f>
        <v>55</v>
      </c>
      <c r="AN151" s="63" t="n">
        <f aca="false">SUM(AN152:AN174)</f>
        <v>0</v>
      </c>
      <c r="AO151" s="63" t="n">
        <f aca="false">SUM(AO152:AO174)</f>
        <v>0</v>
      </c>
      <c r="AP151" s="63" t="n">
        <f aca="false">SUM(AP152:AP174)</f>
        <v>0</v>
      </c>
      <c r="AQ151" s="63" t="n">
        <f aca="false">SUM(AQ152:AQ174)</f>
        <v>0</v>
      </c>
    </row>
    <row r="152" customFormat="false" ht="63.75" hidden="false" customHeight="false" outlineLevel="0" collapsed="false">
      <c r="A152" s="25" t="s">
        <v>190</v>
      </c>
      <c r="B152" s="36" t="s">
        <v>191</v>
      </c>
      <c r="C152" s="25" t="s">
        <v>192</v>
      </c>
      <c r="D152" s="49" t="s">
        <v>193</v>
      </c>
      <c r="E152" s="25" t="n">
        <v>1</v>
      </c>
      <c r="F152" s="25" t="n">
        <v>5</v>
      </c>
      <c r="G152" s="25" t="n">
        <v>25</v>
      </c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 t="n">
        <v>1</v>
      </c>
      <c r="X152" s="25" t="n">
        <v>2</v>
      </c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 t="n">
        <v>1</v>
      </c>
      <c r="AL152" s="25"/>
      <c r="AM152" s="25"/>
      <c r="AN152" s="25"/>
      <c r="AO152" s="25"/>
      <c r="AP152" s="25"/>
      <c r="AQ152" s="25"/>
    </row>
    <row r="153" customFormat="false" ht="12.75" hidden="false" customHeight="false" outlineLevel="0" collapsed="false">
      <c r="A153" s="25" t="s">
        <v>190</v>
      </c>
      <c r="B153" s="36" t="s">
        <v>191</v>
      </c>
      <c r="C153" s="25" t="s">
        <v>194</v>
      </c>
      <c r="D153" s="25" t="s">
        <v>195</v>
      </c>
      <c r="E153" s="25" t="n">
        <v>1</v>
      </c>
      <c r="F153" s="25" t="n">
        <v>5</v>
      </c>
      <c r="G153" s="25" t="n">
        <v>8</v>
      </c>
      <c r="H153" s="25"/>
      <c r="I153" s="25"/>
      <c r="J153" s="25"/>
      <c r="K153" s="25"/>
      <c r="L153" s="25"/>
      <c r="M153" s="25"/>
      <c r="N153" s="25"/>
      <c r="O153" s="25"/>
      <c r="P153" s="25"/>
      <c r="Q153" s="25" t="n">
        <v>1</v>
      </c>
      <c r="R153" s="25"/>
      <c r="S153" s="25" t="n">
        <v>1</v>
      </c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</row>
    <row r="154" customFormat="false" ht="12.75" hidden="false" customHeight="false" outlineLevel="0" collapsed="false">
      <c r="A154" s="25" t="s">
        <v>190</v>
      </c>
      <c r="B154" s="36" t="s">
        <v>196</v>
      </c>
      <c r="C154" s="25" t="s">
        <v>194</v>
      </c>
      <c r="D154" s="25" t="s">
        <v>195</v>
      </c>
      <c r="E154" s="25" t="n">
        <v>1</v>
      </c>
      <c r="F154" s="25" t="n">
        <v>3</v>
      </c>
      <c r="G154" s="25" t="n">
        <v>8</v>
      </c>
      <c r="H154" s="25"/>
      <c r="I154" s="25"/>
      <c r="J154" s="25"/>
      <c r="K154" s="25"/>
      <c r="L154" s="25"/>
      <c r="M154" s="25"/>
      <c r="N154" s="25"/>
      <c r="O154" s="25"/>
      <c r="P154" s="25"/>
      <c r="Q154" s="25" t="n">
        <v>1</v>
      </c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</row>
    <row r="155" customFormat="false" ht="12.75" hidden="false" customHeight="false" outlineLevel="0" collapsed="false">
      <c r="A155" s="25" t="s">
        <v>190</v>
      </c>
      <c r="B155" s="36" t="s">
        <v>197</v>
      </c>
      <c r="C155" s="25" t="s">
        <v>194</v>
      </c>
      <c r="D155" s="25" t="s">
        <v>195</v>
      </c>
      <c r="E155" s="25" t="n">
        <v>1</v>
      </c>
      <c r="F155" s="25" t="n">
        <v>3</v>
      </c>
      <c r="G155" s="25" t="n">
        <v>8</v>
      </c>
      <c r="H155" s="25"/>
      <c r="I155" s="25"/>
      <c r="J155" s="25"/>
      <c r="K155" s="25"/>
      <c r="L155" s="25"/>
      <c r="M155" s="25"/>
      <c r="N155" s="25"/>
      <c r="O155" s="25"/>
      <c r="P155" s="25"/>
      <c r="Q155" s="25" t="n">
        <v>1</v>
      </c>
      <c r="R155" s="25"/>
      <c r="S155" s="25" t="n">
        <v>1</v>
      </c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</row>
    <row r="156" customFormat="false" ht="12.75" hidden="false" customHeight="false" outlineLevel="0" collapsed="false">
      <c r="A156" s="25" t="s">
        <v>190</v>
      </c>
      <c r="B156" s="36" t="s">
        <v>191</v>
      </c>
      <c r="C156" s="25" t="s">
        <v>194</v>
      </c>
      <c r="D156" s="25" t="s">
        <v>195</v>
      </c>
      <c r="E156" s="25" t="n">
        <v>1</v>
      </c>
      <c r="F156" s="25" t="n">
        <v>3</v>
      </c>
      <c r="G156" s="25" t="n">
        <v>5</v>
      </c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 t="n">
        <v>1</v>
      </c>
      <c r="AD156" s="25"/>
      <c r="AE156" s="25"/>
      <c r="AF156" s="25" t="n">
        <v>1</v>
      </c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</row>
    <row r="157" customFormat="false" ht="12.75" hidden="false" customHeight="false" outlineLevel="0" collapsed="false">
      <c r="A157" s="25" t="s">
        <v>190</v>
      </c>
      <c r="B157" s="36" t="s">
        <v>198</v>
      </c>
      <c r="C157" s="25" t="s">
        <v>194</v>
      </c>
      <c r="D157" s="25" t="s">
        <v>195</v>
      </c>
      <c r="E157" s="25" t="n">
        <v>1</v>
      </c>
      <c r="F157" s="25" t="n">
        <v>3</v>
      </c>
      <c r="G157" s="25" t="n">
        <v>5</v>
      </c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 t="n">
        <v>1</v>
      </c>
      <c r="AC157" s="25"/>
      <c r="AD157" s="25"/>
      <c r="AE157" s="25"/>
      <c r="AF157" s="25" t="n">
        <v>1</v>
      </c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</row>
    <row r="158" customFormat="false" ht="12.75" hidden="false" customHeight="false" outlineLevel="0" collapsed="false">
      <c r="A158" s="25" t="s">
        <v>190</v>
      </c>
      <c r="B158" s="36" t="s">
        <v>199</v>
      </c>
      <c r="C158" s="25" t="s">
        <v>194</v>
      </c>
      <c r="D158" s="25" t="s">
        <v>195</v>
      </c>
      <c r="E158" s="25" t="n">
        <v>1</v>
      </c>
      <c r="F158" s="25" t="n">
        <v>3</v>
      </c>
      <c r="G158" s="25" t="n">
        <v>5</v>
      </c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 t="n">
        <v>1</v>
      </c>
      <c r="AD158" s="25"/>
      <c r="AE158" s="25"/>
      <c r="AF158" s="25" t="n">
        <v>1</v>
      </c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</row>
    <row r="159" customFormat="false" ht="12.75" hidden="false" customHeight="false" outlineLevel="0" collapsed="false">
      <c r="A159" s="25" t="s">
        <v>190</v>
      </c>
      <c r="B159" s="36" t="s">
        <v>200</v>
      </c>
      <c r="C159" s="25" t="s">
        <v>194</v>
      </c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 t="n">
        <v>2</v>
      </c>
      <c r="AK159" s="25"/>
      <c r="AL159" s="25"/>
      <c r="AM159" s="25"/>
      <c r="AN159" s="25"/>
      <c r="AO159" s="25"/>
      <c r="AP159" s="25"/>
      <c r="AQ159" s="25"/>
    </row>
    <row r="160" customFormat="false" ht="12.75" hidden="false" customHeight="false" outlineLevel="0" collapsed="false">
      <c r="A160" s="25" t="s">
        <v>190</v>
      </c>
      <c r="B160" s="36" t="s">
        <v>201</v>
      </c>
      <c r="C160" s="25" t="s">
        <v>194</v>
      </c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 t="n">
        <v>2</v>
      </c>
      <c r="AK160" s="25"/>
      <c r="AL160" s="25"/>
      <c r="AM160" s="25"/>
      <c r="AN160" s="25"/>
      <c r="AO160" s="25"/>
      <c r="AP160" s="25"/>
      <c r="AQ160" s="25"/>
    </row>
    <row r="161" customFormat="false" ht="67.5" hidden="false" customHeight="true" outlineLevel="0" collapsed="false">
      <c r="A161" s="25" t="s">
        <v>190</v>
      </c>
      <c r="B161" s="36" t="s">
        <v>202</v>
      </c>
      <c r="C161" s="25" t="s">
        <v>203</v>
      </c>
      <c r="D161" s="49" t="s">
        <v>204</v>
      </c>
      <c r="E161" s="25" t="n">
        <v>2</v>
      </c>
      <c r="F161" s="25" t="n">
        <v>3</v>
      </c>
      <c r="G161" s="25" t="n">
        <v>10</v>
      </c>
      <c r="H161" s="25"/>
      <c r="I161" s="25"/>
      <c r="J161" s="25"/>
      <c r="K161" s="25"/>
      <c r="L161" s="25"/>
      <c r="M161" s="25"/>
      <c r="N161" s="25"/>
      <c r="O161" s="25"/>
      <c r="P161" s="25"/>
      <c r="Q161" s="25" t="n">
        <v>1</v>
      </c>
      <c r="R161" s="25"/>
      <c r="S161" s="25"/>
      <c r="T161" s="25" t="n">
        <v>1</v>
      </c>
      <c r="U161" s="25"/>
      <c r="V161" s="25"/>
      <c r="W161" s="25"/>
      <c r="X161" s="25"/>
      <c r="Y161" s="25" t="n">
        <v>1</v>
      </c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 t="n">
        <v>8</v>
      </c>
      <c r="AM161" s="25" t="n">
        <v>40</v>
      </c>
      <c r="AN161" s="25"/>
      <c r="AO161" s="25"/>
      <c r="AP161" s="25"/>
      <c r="AQ161" s="25"/>
    </row>
    <row r="162" customFormat="false" ht="67.5" hidden="false" customHeight="true" outlineLevel="0" collapsed="false">
      <c r="A162" s="25" t="s">
        <v>190</v>
      </c>
      <c r="B162" s="36" t="s">
        <v>205</v>
      </c>
      <c r="C162" s="25" t="s">
        <v>203</v>
      </c>
      <c r="D162" s="49" t="s">
        <v>204</v>
      </c>
      <c r="E162" s="25" t="n">
        <v>2</v>
      </c>
      <c r="F162" s="25" t="n">
        <v>3</v>
      </c>
      <c r="G162" s="25" t="n">
        <v>10</v>
      </c>
      <c r="H162" s="25"/>
      <c r="I162" s="25"/>
      <c r="J162" s="25"/>
      <c r="K162" s="25"/>
      <c r="L162" s="25"/>
      <c r="M162" s="25"/>
      <c r="N162" s="25"/>
      <c r="O162" s="25"/>
      <c r="P162" s="25" t="n">
        <v>1</v>
      </c>
      <c r="Q162" s="25" t="n">
        <v>1</v>
      </c>
      <c r="R162" s="25"/>
      <c r="S162" s="25"/>
      <c r="T162" s="25" t="n">
        <v>1</v>
      </c>
      <c r="U162" s="25"/>
      <c r="V162" s="25"/>
      <c r="W162" s="25"/>
      <c r="X162" s="25"/>
      <c r="Y162" s="25" t="n">
        <v>1</v>
      </c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 t="n">
        <v>8</v>
      </c>
      <c r="AM162" s="25"/>
      <c r="AN162" s="25"/>
      <c r="AO162" s="25"/>
      <c r="AP162" s="25"/>
      <c r="AQ162" s="25"/>
    </row>
    <row r="163" customFormat="false" ht="12.75" hidden="false" customHeight="false" outlineLevel="0" collapsed="false">
      <c r="A163" s="25" t="s">
        <v>190</v>
      </c>
      <c r="B163" s="36" t="s">
        <v>206</v>
      </c>
      <c r="C163" s="25" t="s">
        <v>207</v>
      </c>
      <c r="D163" s="25" t="s">
        <v>208</v>
      </c>
      <c r="E163" s="25" t="n">
        <v>2</v>
      </c>
      <c r="F163" s="25" t="n">
        <v>2</v>
      </c>
      <c r="G163" s="25" t="n">
        <v>5</v>
      </c>
      <c r="H163" s="25"/>
      <c r="I163" s="25"/>
      <c r="J163" s="25"/>
      <c r="K163" s="25"/>
      <c r="L163" s="25"/>
      <c r="M163" s="25"/>
      <c r="N163" s="25"/>
      <c r="O163" s="25"/>
      <c r="P163" s="25" t="n">
        <v>1</v>
      </c>
      <c r="Q163" s="25"/>
      <c r="R163" s="25"/>
      <c r="S163" s="25"/>
      <c r="T163" s="25"/>
      <c r="U163" s="25"/>
      <c r="V163" s="25"/>
      <c r="W163" s="25"/>
      <c r="X163" s="25"/>
      <c r="Y163" s="25" t="n">
        <v>1</v>
      </c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 t="n">
        <v>6</v>
      </c>
      <c r="AM163" s="25"/>
      <c r="AN163" s="25"/>
      <c r="AO163" s="25"/>
      <c r="AP163" s="25"/>
      <c r="AQ163" s="25"/>
    </row>
    <row r="164" customFormat="false" ht="25.5" hidden="false" customHeight="false" outlineLevel="0" collapsed="false">
      <c r="A164" s="25" t="s">
        <v>190</v>
      </c>
      <c r="B164" s="36" t="s">
        <v>209</v>
      </c>
      <c r="C164" s="25" t="s">
        <v>210</v>
      </c>
      <c r="D164" s="25" t="s">
        <v>208</v>
      </c>
      <c r="E164" s="25" t="n">
        <v>1</v>
      </c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 t="n">
        <v>6</v>
      </c>
      <c r="AM164" s="25" t="n">
        <v>15</v>
      </c>
      <c r="AN164" s="25"/>
      <c r="AO164" s="25"/>
      <c r="AP164" s="25"/>
      <c r="AQ164" s="25"/>
    </row>
    <row r="165" customFormat="false" ht="25.5" hidden="false" customHeight="false" outlineLevel="0" collapsed="false">
      <c r="A165" s="25" t="s">
        <v>190</v>
      </c>
      <c r="B165" s="36" t="s">
        <v>211</v>
      </c>
      <c r="C165" s="25" t="s">
        <v>212</v>
      </c>
      <c r="D165" s="25" t="s">
        <v>213</v>
      </c>
      <c r="E165" s="25" t="n">
        <v>3</v>
      </c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 t="n">
        <v>2</v>
      </c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</row>
    <row r="166" customFormat="false" ht="25.5" hidden="false" customHeight="false" outlineLevel="0" collapsed="false">
      <c r="A166" s="25" t="s">
        <v>190</v>
      </c>
      <c r="B166" s="36" t="s">
        <v>214</v>
      </c>
      <c r="C166" s="25" t="s">
        <v>212</v>
      </c>
      <c r="D166" s="25" t="s">
        <v>213</v>
      </c>
      <c r="E166" s="25" t="n">
        <v>5</v>
      </c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 t="n">
        <v>3</v>
      </c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</row>
    <row r="167" customFormat="false" ht="12.75" hidden="false" customHeight="false" outlineLevel="0" collapsed="false">
      <c r="A167" s="25" t="s">
        <v>190</v>
      </c>
      <c r="B167" s="36" t="s">
        <v>215</v>
      </c>
      <c r="C167" s="25" t="s">
        <v>212</v>
      </c>
      <c r="D167" s="25" t="s">
        <v>213</v>
      </c>
      <c r="E167" s="25" t="n">
        <v>5</v>
      </c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 t="n">
        <v>3</v>
      </c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</row>
    <row r="168" customFormat="false" ht="12.75" hidden="false" customHeight="false" outlineLevel="0" collapsed="false">
      <c r="A168" s="25" t="s">
        <v>190</v>
      </c>
      <c r="B168" s="36" t="s">
        <v>215</v>
      </c>
      <c r="C168" s="25" t="s">
        <v>212</v>
      </c>
      <c r="D168" s="25" t="s">
        <v>213</v>
      </c>
      <c r="E168" s="25" t="n">
        <v>2</v>
      </c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 t="n">
        <v>2</v>
      </c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</row>
    <row r="169" customFormat="false" ht="12.75" hidden="false" customHeight="false" outlineLevel="0" collapsed="false">
      <c r="A169" s="25" t="s">
        <v>190</v>
      </c>
      <c r="B169" s="36" t="s">
        <v>215</v>
      </c>
      <c r="C169" s="25" t="s">
        <v>212</v>
      </c>
      <c r="D169" s="25" t="s">
        <v>213</v>
      </c>
      <c r="E169" s="25" t="n">
        <v>1</v>
      </c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 t="n">
        <v>1</v>
      </c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</row>
    <row r="170" customFormat="false" ht="25.5" hidden="false" customHeight="false" outlineLevel="0" collapsed="false">
      <c r="A170" s="25" t="s">
        <v>190</v>
      </c>
      <c r="B170" s="36" t="s">
        <v>216</v>
      </c>
      <c r="C170" s="25" t="s">
        <v>212</v>
      </c>
      <c r="D170" s="25" t="s">
        <v>213</v>
      </c>
      <c r="E170" s="25" t="n">
        <v>1</v>
      </c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 t="n">
        <v>1</v>
      </c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</row>
    <row r="171" customFormat="false" ht="12.75" hidden="false" customHeight="false" outlineLevel="0" collapsed="false">
      <c r="A171" s="25" t="s">
        <v>190</v>
      </c>
      <c r="B171" s="36" t="s">
        <v>217</v>
      </c>
      <c r="C171" s="25" t="s">
        <v>210</v>
      </c>
      <c r="D171" s="25" t="s">
        <v>218</v>
      </c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 t="n">
        <v>1</v>
      </c>
      <c r="AL171" s="25" t="n">
        <v>1</v>
      </c>
      <c r="AM171" s="25"/>
      <c r="AN171" s="25"/>
      <c r="AO171" s="25"/>
      <c r="AP171" s="25"/>
      <c r="AQ171" s="25"/>
    </row>
    <row r="172" customFormat="false" ht="12.75" hidden="false" customHeight="false" outlineLevel="0" collapsed="false">
      <c r="A172" s="25" t="s">
        <v>190</v>
      </c>
      <c r="B172" s="36" t="s">
        <v>219</v>
      </c>
      <c r="C172" s="25" t="s">
        <v>210</v>
      </c>
      <c r="D172" s="25" t="s">
        <v>218</v>
      </c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 t="n">
        <v>1</v>
      </c>
      <c r="AL172" s="25" t="n">
        <v>1</v>
      </c>
      <c r="AM172" s="25"/>
      <c r="AN172" s="25"/>
      <c r="AO172" s="25"/>
      <c r="AP172" s="25"/>
      <c r="AQ172" s="25"/>
    </row>
    <row r="173" customFormat="false" ht="12.75" hidden="false" customHeight="false" outlineLevel="0" collapsed="false">
      <c r="A173" s="25" t="s">
        <v>190</v>
      </c>
      <c r="B173" s="36" t="s">
        <v>220</v>
      </c>
      <c r="C173" s="25" t="s">
        <v>210</v>
      </c>
      <c r="D173" s="25" t="s">
        <v>218</v>
      </c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 t="n">
        <v>1</v>
      </c>
      <c r="AL173" s="25" t="n">
        <v>1</v>
      </c>
      <c r="AM173" s="25"/>
      <c r="AN173" s="25"/>
      <c r="AO173" s="25"/>
      <c r="AP173" s="25"/>
      <c r="AQ173" s="25"/>
    </row>
    <row r="174" customFormat="false" ht="12.75" hidden="false" customHeight="false" outlineLevel="0" collapsed="false">
      <c r="A174" s="25" t="s">
        <v>190</v>
      </c>
      <c r="B174" s="36" t="s">
        <v>221</v>
      </c>
      <c r="C174" s="25" t="s">
        <v>210</v>
      </c>
      <c r="D174" s="25" t="s">
        <v>218</v>
      </c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 t="n">
        <v>1</v>
      </c>
      <c r="AL174" s="25" t="n">
        <v>1</v>
      </c>
      <c r="AM174" s="25"/>
      <c r="AN174" s="25"/>
      <c r="AO174" s="25"/>
      <c r="AP174" s="25"/>
      <c r="AQ174" s="25"/>
    </row>
    <row r="175" customFormat="false" ht="25.5" hidden="false" customHeight="false" outlineLevel="0" collapsed="false">
      <c r="A175" s="25" t="s">
        <v>190</v>
      </c>
      <c r="B175" s="60" t="s">
        <v>117</v>
      </c>
      <c r="C175" s="25"/>
      <c r="D175" s="25"/>
      <c r="E175" s="26" t="n">
        <f aca="false">SUM(E176:E182)</f>
        <v>0</v>
      </c>
      <c r="F175" s="26" t="n">
        <f aca="false">SUM(F176:F182)</f>
        <v>0</v>
      </c>
      <c r="G175" s="26" t="n">
        <f aca="false">SUM(G176:G182)</f>
        <v>0</v>
      </c>
      <c r="H175" s="26" t="n">
        <f aca="false">SUM(H176:H182)</f>
        <v>0</v>
      </c>
      <c r="I175" s="26" t="n">
        <f aca="false">SUM(I176:I182)</f>
        <v>0</v>
      </c>
      <c r="J175" s="26" t="n">
        <f aca="false">SUM(J176:J182)</f>
        <v>0</v>
      </c>
      <c r="K175" s="26" t="n">
        <f aca="false">SUM(K176:K182)</f>
        <v>0</v>
      </c>
      <c r="L175" s="26" t="n">
        <f aca="false">SUM(L176:L182)</f>
        <v>0</v>
      </c>
      <c r="M175" s="26" t="n">
        <f aca="false">SUM(M176:M182)</f>
        <v>0</v>
      </c>
      <c r="N175" s="26" t="n">
        <f aca="false">SUM(N176:N182)</f>
        <v>0</v>
      </c>
      <c r="O175" s="26" t="n">
        <f aca="false">SUM(O176:O182)</f>
        <v>0</v>
      </c>
      <c r="P175" s="26" t="n">
        <f aca="false">SUM(P176:P182)</f>
        <v>0</v>
      </c>
      <c r="Q175" s="26" t="n">
        <f aca="false">SUM(Q176:Q182)</f>
        <v>0</v>
      </c>
      <c r="R175" s="26" t="n">
        <f aca="false">SUM(R176:R182)</f>
        <v>0</v>
      </c>
      <c r="S175" s="26" t="n">
        <f aca="false">SUM(S176:S182)</f>
        <v>0</v>
      </c>
      <c r="T175" s="26" t="n">
        <f aca="false">SUM(T176:T182)</f>
        <v>0</v>
      </c>
      <c r="U175" s="26" t="n">
        <f aca="false">SUM(U176:U182)</f>
        <v>0</v>
      </c>
      <c r="V175" s="26" t="n">
        <f aca="false">SUM(V176:V182)</f>
        <v>0</v>
      </c>
      <c r="W175" s="26" t="n">
        <f aca="false">SUM(W176:W182)</f>
        <v>0</v>
      </c>
      <c r="X175" s="26" t="n">
        <f aca="false">SUM(X176:X182)</f>
        <v>0</v>
      </c>
      <c r="Y175" s="26" t="n">
        <f aca="false">SUM(Y176:Y182)</f>
        <v>0</v>
      </c>
      <c r="Z175" s="26" t="n">
        <f aca="false">SUM(Z176:Z182)</f>
        <v>0</v>
      </c>
      <c r="AA175" s="26" t="n">
        <f aca="false">SUM(AA176:AA182)</f>
        <v>0</v>
      </c>
      <c r="AB175" s="26" t="n">
        <f aca="false">SUM(AB176:AB182)</f>
        <v>0</v>
      </c>
      <c r="AC175" s="26" t="n">
        <f aca="false">SUM(AC176:AC182)</f>
        <v>0</v>
      </c>
      <c r="AD175" s="26" t="n">
        <f aca="false">SUM(AD176:AD182)</f>
        <v>0</v>
      </c>
      <c r="AE175" s="26" t="n">
        <f aca="false">SUM(AE176:AE182)</f>
        <v>0</v>
      </c>
      <c r="AF175" s="26" t="n">
        <f aca="false">SUM(AF176:AF182)</f>
        <v>0</v>
      </c>
      <c r="AG175" s="26" t="n">
        <f aca="false">SUM(AG176:AG182)</f>
        <v>0</v>
      </c>
      <c r="AH175" s="26" t="n">
        <f aca="false">SUM(AH176:AH182)</f>
        <v>0</v>
      </c>
      <c r="AI175" s="26" t="n">
        <f aca="false">SUM(AI176:AI182)</f>
        <v>0</v>
      </c>
      <c r="AJ175" s="26" t="n">
        <f aca="false">SUM(AJ176:AJ182)</f>
        <v>0</v>
      </c>
      <c r="AK175" s="26" t="n">
        <f aca="false">SUM(AK176:AK182)</f>
        <v>0</v>
      </c>
      <c r="AL175" s="26" t="n">
        <f aca="false">SUM(AL176:AL182)</f>
        <v>0</v>
      </c>
      <c r="AM175" s="26" t="n">
        <f aca="false">SUM(AM176:AM182)</f>
        <v>0</v>
      </c>
      <c r="AN175" s="26" t="n">
        <f aca="false">SUM(AN176:AN182)</f>
        <v>0</v>
      </c>
      <c r="AO175" s="26" t="n">
        <f aca="false">SUM(AO176:AO182)</f>
        <v>0</v>
      </c>
      <c r="AP175" s="26" t="n">
        <f aca="false">SUM(AP176:AP182)</f>
        <v>0</v>
      </c>
      <c r="AQ175" s="26" t="n">
        <f aca="false">SUM(AQ176:AQ182)</f>
        <v>0</v>
      </c>
    </row>
    <row r="176" customFormat="false" ht="12.75" hidden="false" customHeight="false" outlineLevel="0" collapsed="false">
      <c r="A176" s="25" t="s">
        <v>190</v>
      </c>
      <c r="B176" s="71" t="s">
        <v>222</v>
      </c>
      <c r="C176" s="25"/>
      <c r="D176" s="25" t="s">
        <v>223</v>
      </c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</row>
    <row r="177" customFormat="false" ht="12.75" hidden="false" customHeight="false" outlineLevel="0" collapsed="false">
      <c r="A177" s="25" t="s">
        <v>190</v>
      </c>
      <c r="B177" s="71" t="s">
        <v>224</v>
      </c>
      <c r="C177" s="25"/>
      <c r="D177" s="25" t="s">
        <v>223</v>
      </c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</row>
    <row r="178" customFormat="false" ht="12.75" hidden="false" customHeight="false" outlineLevel="0" collapsed="false">
      <c r="A178" s="25" t="s">
        <v>190</v>
      </c>
      <c r="B178" s="71" t="s">
        <v>225</v>
      </c>
      <c r="C178" s="25"/>
      <c r="D178" s="25" t="s">
        <v>226</v>
      </c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</row>
    <row r="179" customFormat="false" ht="12.75" hidden="false" customHeight="false" outlineLevel="0" collapsed="false">
      <c r="A179" s="25" t="s">
        <v>190</v>
      </c>
      <c r="B179" s="71" t="s">
        <v>227</v>
      </c>
      <c r="C179" s="25"/>
      <c r="D179" s="25" t="s">
        <v>226</v>
      </c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</row>
    <row r="180" customFormat="false" ht="12.75" hidden="false" customHeight="false" outlineLevel="0" collapsed="false">
      <c r="A180" s="25" t="s">
        <v>190</v>
      </c>
      <c r="B180" s="71" t="s">
        <v>205</v>
      </c>
      <c r="C180" s="25"/>
      <c r="D180" s="25" t="s">
        <v>226</v>
      </c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</row>
    <row r="181" customFormat="false" ht="12.75" hidden="false" customHeight="false" outlineLevel="0" collapsed="false">
      <c r="A181" s="25" t="s">
        <v>190</v>
      </c>
      <c r="B181" s="71" t="s">
        <v>228</v>
      </c>
      <c r="C181" s="25"/>
      <c r="D181" s="25" t="s">
        <v>226</v>
      </c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</row>
    <row r="182" customFormat="false" ht="12.75" hidden="false" customHeight="false" outlineLevel="0" collapsed="false">
      <c r="A182" s="25" t="s">
        <v>190</v>
      </c>
      <c r="B182" s="71" t="s">
        <v>229</v>
      </c>
      <c r="C182" s="25"/>
      <c r="D182" s="25" t="s">
        <v>226</v>
      </c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</row>
    <row r="183" customFormat="false" ht="12.75" hidden="false" customHeight="false" outlineLevel="0" collapsed="false">
      <c r="A183" s="25" t="s">
        <v>230</v>
      </c>
      <c r="B183" s="26" t="s">
        <v>50</v>
      </c>
      <c r="C183" s="27" t="n">
        <v>0</v>
      </c>
      <c r="D183" s="27" t="n">
        <v>0</v>
      </c>
      <c r="E183" s="63" t="n">
        <f aca="false">E184</f>
        <v>9</v>
      </c>
      <c r="F183" s="63" t="n">
        <f aca="false">F184</f>
        <v>24</v>
      </c>
      <c r="G183" s="63" t="n">
        <f aca="false">G184</f>
        <v>41</v>
      </c>
      <c r="H183" s="63" t="n">
        <f aca="false">H184</f>
        <v>10</v>
      </c>
      <c r="I183" s="63" t="n">
        <f aca="false">I184</f>
        <v>0</v>
      </c>
      <c r="J183" s="63" t="n">
        <f aca="false">J184</f>
        <v>0</v>
      </c>
      <c r="K183" s="63" t="n">
        <f aca="false">K184</f>
        <v>0</v>
      </c>
      <c r="L183" s="63" t="n">
        <f aca="false">L184</f>
        <v>0</v>
      </c>
      <c r="M183" s="63" t="n">
        <f aca="false">M184</f>
        <v>0</v>
      </c>
      <c r="N183" s="63" t="n">
        <f aca="false">N184</f>
        <v>0</v>
      </c>
      <c r="O183" s="63" t="n">
        <f aca="false">O184</f>
        <v>0</v>
      </c>
      <c r="P183" s="63" t="n">
        <f aca="false">P184</f>
        <v>0</v>
      </c>
      <c r="Q183" s="63" t="n">
        <f aca="false">Q184</f>
        <v>3</v>
      </c>
      <c r="R183" s="63" t="n">
        <f aca="false">R184</f>
        <v>0</v>
      </c>
      <c r="S183" s="63" t="n">
        <f aca="false">S184</f>
        <v>2</v>
      </c>
      <c r="T183" s="63" t="n">
        <f aca="false">T184</f>
        <v>1</v>
      </c>
      <c r="U183" s="63" t="n">
        <f aca="false">U184</f>
        <v>0</v>
      </c>
      <c r="V183" s="63" t="n">
        <f aca="false">V184</f>
        <v>0</v>
      </c>
      <c r="W183" s="63" t="n">
        <f aca="false">W184</f>
        <v>0</v>
      </c>
      <c r="X183" s="63" t="n">
        <f aca="false">X184</f>
        <v>0</v>
      </c>
      <c r="Y183" s="63" t="n">
        <f aca="false">Y184</f>
        <v>0</v>
      </c>
      <c r="Z183" s="63" t="n">
        <f aca="false">Z184</f>
        <v>0</v>
      </c>
      <c r="AA183" s="63" t="n">
        <f aca="false">AA184</f>
        <v>0</v>
      </c>
      <c r="AB183" s="63" t="n">
        <f aca="false">AB184</f>
        <v>0</v>
      </c>
      <c r="AC183" s="63" t="n">
        <f aca="false">AC184</f>
        <v>3</v>
      </c>
      <c r="AD183" s="63" t="n">
        <f aca="false">AD184</f>
        <v>0</v>
      </c>
      <c r="AE183" s="63" t="n">
        <f aca="false">AE184</f>
        <v>0</v>
      </c>
      <c r="AF183" s="63" t="n">
        <f aca="false">AF184</f>
        <v>3</v>
      </c>
      <c r="AG183" s="63" t="n">
        <f aca="false">AG184</f>
        <v>0</v>
      </c>
      <c r="AH183" s="63" t="n">
        <f aca="false">AH184</f>
        <v>0</v>
      </c>
      <c r="AI183" s="63" t="n">
        <f aca="false">AI184</f>
        <v>0</v>
      </c>
      <c r="AJ183" s="63" t="n">
        <f aca="false">AJ184</f>
        <v>2</v>
      </c>
      <c r="AK183" s="63" t="n">
        <f aca="false">AK184</f>
        <v>8</v>
      </c>
      <c r="AL183" s="63" t="n">
        <f aca="false">AL184</f>
        <v>25</v>
      </c>
      <c r="AM183" s="63" t="n">
        <f aca="false">AM184</f>
        <v>40</v>
      </c>
      <c r="AN183" s="63" t="n">
        <f aca="false">AN184</f>
        <v>0</v>
      </c>
      <c r="AO183" s="63" t="n">
        <f aca="false">AO184</f>
        <v>0</v>
      </c>
      <c r="AP183" s="63" t="n">
        <f aca="false">AP184</f>
        <v>0</v>
      </c>
      <c r="AQ183" s="63" t="n">
        <f aca="false">AQ184</f>
        <v>0</v>
      </c>
    </row>
    <row r="184" customFormat="false" ht="12.75" hidden="false" customHeight="false" outlineLevel="0" collapsed="false">
      <c r="A184" s="25" t="s">
        <v>230</v>
      </c>
      <c r="B184" s="29" t="s">
        <v>51</v>
      </c>
      <c r="C184" s="27" t="n">
        <v>0</v>
      </c>
      <c r="D184" s="27" t="n">
        <v>0</v>
      </c>
      <c r="E184" s="63" t="n">
        <f aca="false">SUM(E185:E195)</f>
        <v>9</v>
      </c>
      <c r="F184" s="63" t="n">
        <f aca="false">SUM(F185:F195)</f>
        <v>24</v>
      </c>
      <c r="G184" s="63" t="n">
        <f aca="false">SUM(G185:G195)</f>
        <v>41</v>
      </c>
      <c r="H184" s="63" t="n">
        <f aca="false">SUM(H185:H195)</f>
        <v>10</v>
      </c>
      <c r="I184" s="63" t="n">
        <f aca="false">SUM(I185:I195)</f>
        <v>0</v>
      </c>
      <c r="J184" s="63" t="n">
        <f aca="false">SUM(J185:J195)</f>
        <v>0</v>
      </c>
      <c r="K184" s="63" t="n">
        <f aca="false">SUM(K185:K195)</f>
        <v>0</v>
      </c>
      <c r="L184" s="63" t="n">
        <f aca="false">SUM(L185:L195)</f>
        <v>0</v>
      </c>
      <c r="M184" s="63" t="n">
        <f aca="false">SUM(M185:M195)</f>
        <v>0</v>
      </c>
      <c r="N184" s="63" t="n">
        <f aca="false">SUM(N185:N195)</f>
        <v>0</v>
      </c>
      <c r="O184" s="63" t="n">
        <f aca="false">SUM(O185:O195)</f>
        <v>0</v>
      </c>
      <c r="P184" s="63" t="n">
        <f aca="false">SUM(P185:P195)</f>
        <v>0</v>
      </c>
      <c r="Q184" s="63" t="n">
        <f aca="false">SUM(Q185:Q195)</f>
        <v>3</v>
      </c>
      <c r="R184" s="63" t="n">
        <f aca="false">SUM(R185:R195)</f>
        <v>0</v>
      </c>
      <c r="S184" s="63" t="n">
        <f aca="false">SUM(S185:S195)</f>
        <v>2</v>
      </c>
      <c r="T184" s="63" t="n">
        <f aca="false">SUM(T185:T195)</f>
        <v>1</v>
      </c>
      <c r="U184" s="63" t="n">
        <f aca="false">SUM(U185:U195)</f>
        <v>0</v>
      </c>
      <c r="V184" s="63" t="n">
        <f aca="false">SUM(V185:V195)</f>
        <v>0</v>
      </c>
      <c r="W184" s="63" t="n">
        <f aca="false">SUM(W185:W195)</f>
        <v>0</v>
      </c>
      <c r="X184" s="63" t="n">
        <f aca="false">SUM(X185:X195)</f>
        <v>0</v>
      </c>
      <c r="Y184" s="63" t="n">
        <f aca="false">SUM(Y185:Y195)</f>
        <v>0</v>
      </c>
      <c r="Z184" s="63" t="n">
        <f aca="false">SUM(Z185:Z195)</f>
        <v>0</v>
      </c>
      <c r="AA184" s="63" t="n">
        <f aca="false">SUM(AA185:AA195)</f>
        <v>0</v>
      </c>
      <c r="AB184" s="63" t="n">
        <f aca="false">SUM(AB185:AB195)</f>
        <v>0</v>
      </c>
      <c r="AC184" s="63" t="n">
        <f aca="false">SUM(AC185:AC195)</f>
        <v>3</v>
      </c>
      <c r="AD184" s="63" t="n">
        <f aca="false">SUM(AD185:AD195)</f>
        <v>0</v>
      </c>
      <c r="AE184" s="63" t="n">
        <f aca="false">SUM(AE185:AE195)</f>
        <v>0</v>
      </c>
      <c r="AF184" s="63" t="n">
        <f aca="false">SUM(AF185:AF195)</f>
        <v>3</v>
      </c>
      <c r="AG184" s="63" t="n">
        <f aca="false">SUM(AG185:AG195)</f>
        <v>0</v>
      </c>
      <c r="AH184" s="63" t="n">
        <f aca="false">SUM(AH185:AH195)</f>
        <v>0</v>
      </c>
      <c r="AI184" s="63" t="n">
        <f aca="false">SUM(AI185:AI195)</f>
        <v>0</v>
      </c>
      <c r="AJ184" s="63" t="n">
        <f aca="false">SUM(AJ185:AJ195)</f>
        <v>2</v>
      </c>
      <c r="AK184" s="63" t="n">
        <f aca="false">SUM(AK185:AK195)</f>
        <v>8</v>
      </c>
      <c r="AL184" s="63" t="n">
        <f aca="false">SUM(AL185:AL195)</f>
        <v>25</v>
      </c>
      <c r="AM184" s="63" t="n">
        <f aca="false">SUM(AM185:AM195)</f>
        <v>40</v>
      </c>
      <c r="AN184" s="63" t="n">
        <f aca="false">SUM(AN185:AN195)</f>
        <v>0</v>
      </c>
      <c r="AO184" s="63" t="n">
        <f aca="false">SUM(AO185:AO195)</f>
        <v>0</v>
      </c>
      <c r="AP184" s="63" t="n">
        <f aca="false">SUM(AP185:AP195)</f>
        <v>0</v>
      </c>
      <c r="AQ184" s="63" t="n">
        <f aca="false">SUM(AQ185:AQ195)</f>
        <v>0</v>
      </c>
    </row>
    <row r="185" customFormat="false" ht="18.75" hidden="false" customHeight="true" outlineLevel="0" collapsed="false">
      <c r="A185" s="25" t="s">
        <v>230</v>
      </c>
      <c r="B185" s="36" t="s">
        <v>231</v>
      </c>
      <c r="C185" s="25" t="s">
        <v>210</v>
      </c>
      <c r="D185" s="25" t="s">
        <v>232</v>
      </c>
      <c r="E185" s="25" t="n">
        <v>1</v>
      </c>
      <c r="F185" s="25" t="n">
        <v>5</v>
      </c>
      <c r="G185" s="25" t="n">
        <v>8</v>
      </c>
      <c r="H185" s="25"/>
      <c r="I185" s="25"/>
      <c r="J185" s="25"/>
      <c r="K185" s="25"/>
      <c r="L185" s="25"/>
      <c r="M185" s="25"/>
      <c r="N185" s="25"/>
      <c r="O185" s="25"/>
      <c r="P185" s="25"/>
      <c r="Q185" s="25" t="n">
        <v>1</v>
      </c>
      <c r="R185" s="25"/>
      <c r="S185" s="25" t="n">
        <v>1</v>
      </c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</row>
    <row r="186" customFormat="false" ht="17.25" hidden="false" customHeight="true" outlineLevel="0" collapsed="false">
      <c r="A186" s="25" t="s">
        <v>230</v>
      </c>
      <c r="B186" s="36" t="s">
        <v>233</v>
      </c>
      <c r="C186" s="25" t="s">
        <v>210</v>
      </c>
      <c r="D186" s="25" t="s">
        <v>232</v>
      </c>
      <c r="E186" s="25" t="n">
        <v>1</v>
      </c>
      <c r="F186" s="25" t="n">
        <v>3</v>
      </c>
      <c r="G186" s="25" t="n">
        <v>8</v>
      </c>
      <c r="H186" s="25"/>
      <c r="I186" s="25"/>
      <c r="J186" s="25"/>
      <c r="K186" s="25"/>
      <c r="L186" s="25"/>
      <c r="M186" s="25"/>
      <c r="N186" s="25"/>
      <c r="O186" s="25"/>
      <c r="P186" s="25"/>
      <c r="Q186" s="25" t="n">
        <v>1</v>
      </c>
      <c r="R186" s="25"/>
      <c r="S186" s="25" t="n">
        <v>1</v>
      </c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</row>
    <row r="187" customFormat="false" ht="27" hidden="false" customHeight="true" outlineLevel="0" collapsed="false">
      <c r="A187" s="25" t="s">
        <v>230</v>
      </c>
      <c r="B187" s="36" t="s">
        <v>234</v>
      </c>
      <c r="C187" s="25" t="s">
        <v>210</v>
      </c>
      <c r="D187" s="25" t="s">
        <v>232</v>
      </c>
      <c r="E187" s="25" t="n">
        <v>1</v>
      </c>
      <c r="F187" s="25" t="n">
        <v>3</v>
      </c>
      <c r="G187" s="25" t="n">
        <v>5</v>
      </c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 t="n">
        <v>1</v>
      </c>
      <c r="AD187" s="25"/>
      <c r="AE187" s="25"/>
      <c r="AF187" s="25" t="n">
        <v>1</v>
      </c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</row>
    <row r="188" customFormat="false" ht="20.25" hidden="false" customHeight="true" outlineLevel="0" collapsed="false">
      <c r="A188" s="25" t="s">
        <v>230</v>
      </c>
      <c r="B188" s="36" t="s">
        <v>235</v>
      </c>
      <c r="C188" s="25" t="s">
        <v>210</v>
      </c>
      <c r="D188" s="25" t="s">
        <v>232</v>
      </c>
      <c r="E188" s="25" t="n">
        <v>1</v>
      </c>
      <c r="F188" s="25" t="n">
        <v>3</v>
      </c>
      <c r="G188" s="25" t="n">
        <v>5</v>
      </c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 t="n">
        <v>1</v>
      </c>
      <c r="AD188" s="25"/>
      <c r="AE188" s="25"/>
      <c r="AF188" s="25" t="n">
        <v>1</v>
      </c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</row>
    <row r="189" customFormat="false" ht="18.75" hidden="false" customHeight="true" outlineLevel="0" collapsed="false">
      <c r="A189" s="25" t="s">
        <v>230</v>
      </c>
      <c r="B189" s="36" t="s">
        <v>236</v>
      </c>
      <c r="C189" s="25" t="s">
        <v>210</v>
      </c>
      <c r="D189" s="25" t="s">
        <v>232</v>
      </c>
      <c r="E189" s="25" t="n">
        <v>1</v>
      </c>
      <c r="F189" s="25" t="n">
        <v>3</v>
      </c>
      <c r="G189" s="25" t="n">
        <v>5</v>
      </c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 t="n">
        <v>1</v>
      </c>
      <c r="AD189" s="25"/>
      <c r="AE189" s="25"/>
      <c r="AF189" s="25" t="n">
        <v>1</v>
      </c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</row>
    <row r="190" customFormat="false" ht="18.75" hidden="false" customHeight="true" outlineLevel="0" collapsed="false">
      <c r="A190" s="25" t="s">
        <v>230</v>
      </c>
      <c r="B190" s="36" t="s">
        <v>237</v>
      </c>
      <c r="C190" s="25" t="s">
        <v>210</v>
      </c>
      <c r="D190" s="25" t="s">
        <v>232</v>
      </c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</row>
    <row r="191" customFormat="false" ht="19.5" hidden="false" customHeight="true" outlineLevel="0" collapsed="false">
      <c r="A191" s="25" t="s">
        <v>230</v>
      </c>
      <c r="B191" s="36" t="s">
        <v>238</v>
      </c>
      <c r="C191" s="25" t="s">
        <v>210</v>
      </c>
      <c r="D191" s="25" t="s">
        <v>232</v>
      </c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 t="n">
        <v>2</v>
      </c>
      <c r="AK191" s="25"/>
      <c r="AL191" s="25"/>
      <c r="AM191" s="25"/>
      <c r="AN191" s="25"/>
      <c r="AO191" s="25"/>
      <c r="AP191" s="25"/>
      <c r="AQ191" s="25"/>
    </row>
    <row r="192" customFormat="false" ht="21.75" hidden="false" customHeight="true" outlineLevel="0" collapsed="false">
      <c r="A192" s="25" t="s">
        <v>230</v>
      </c>
      <c r="B192" s="36" t="s">
        <v>239</v>
      </c>
      <c r="C192" s="25" t="s">
        <v>210</v>
      </c>
      <c r="D192" s="25" t="s">
        <v>232</v>
      </c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</row>
    <row r="193" customFormat="false" ht="38.25" hidden="false" customHeight="true" outlineLevel="0" collapsed="false">
      <c r="A193" s="25" t="s">
        <v>230</v>
      </c>
      <c r="B193" s="36" t="s">
        <v>240</v>
      </c>
      <c r="C193" s="25" t="s">
        <v>207</v>
      </c>
      <c r="D193" s="49" t="s">
        <v>241</v>
      </c>
      <c r="E193" s="25" t="n">
        <v>1</v>
      </c>
      <c r="F193" s="25" t="n">
        <v>2</v>
      </c>
      <c r="G193" s="25"/>
      <c r="H193" s="25" t="n">
        <v>5</v>
      </c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 t="n">
        <v>4</v>
      </c>
      <c r="AL193" s="25" t="n">
        <v>10</v>
      </c>
      <c r="AM193" s="25"/>
      <c r="AN193" s="25"/>
      <c r="AO193" s="25"/>
      <c r="AP193" s="25"/>
      <c r="AQ193" s="25"/>
    </row>
    <row r="194" customFormat="false" ht="42.75" hidden="false" customHeight="true" outlineLevel="0" collapsed="false">
      <c r="A194" s="25" t="s">
        <v>230</v>
      </c>
      <c r="B194" s="36" t="s">
        <v>242</v>
      </c>
      <c r="C194" s="25" t="s">
        <v>203</v>
      </c>
      <c r="D194" s="49" t="s">
        <v>241</v>
      </c>
      <c r="E194" s="25" t="n">
        <v>1</v>
      </c>
      <c r="F194" s="25" t="n">
        <v>2</v>
      </c>
      <c r="G194" s="25"/>
      <c r="H194" s="25" t="n">
        <v>5</v>
      </c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 t="n">
        <v>4</v>
      </c>
      <c r="AL194" s="25" t="n">
        <v>10</v>
      </c>
      <c r="AM194" s="25"/>
      <c r="AN194" s="25"/>
      <c r="AO194" s="25"/>
      <c r="AP194" s="25"/>
      <c r="AQ194" s="25"/>
    </row>
    <row r="195" customFormat="false" ht="44.25" hidden="false" customHeight="true" outlineLevel="0" collapsed="false">
      <c r="A195" s="25" t="s">
        <v>230</v>
      </c>
      <c r="B195" s="36" t="s">
        <v>243</v>
      </c>
      <c r="C195" s="25" t="s">
        <v>207</v>
      </c>
      <c r="D195" s="49" t="s">
        <v>241</v>
      </c>
      <c r="E195" s="25" t="n">
        <v>2</v>
      </c>
      <c r="F195" s="25" t="n">
        <v>3</v>
      </c>
      <c r="G195" s="25" t="n">
        <v>10</v>
      </c>
      <c r="H195" s="25"/>
      <c r="I195" s="25"/>
      <c r="J195" s="25"/>
      <c r="K195" s="25"/>
      <c r="L195" s="25"/>
      <c r="M195" s="25"/>
      <c r="N195" s="25"/>
      <c r="O195" s="25"/>
      <c r="P195" s="25"/>
      <c r="Q195" s="25" t="n">
        <v>1</v>
      </c>
      <c r="R195" s="25"/>
      <c r="S195" s="25"/>
      <c r="T195" s="25" t="n">
        <v>1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 t="n">
        <v>5</v>
      </c>
      <c r="AM195" s="25" t="n">
        <v>40</v>
      </c>
      <c r="AN195" s="25"/>
      <c r="AO195" s="25"/>
      <c r="AP195" s="25"/>
      <c r="AQ195" s="25"/>
    </row>
    <row r="196" customFormat="false" ht="12.75" hidden="false" customHeight="false" outlineLevel="0" collapsed="false">
      <c r="A196" s="25" t="s">
        <v>244</v>
      </c>
      <c r="B196" s="26" t="s">
        <v>50</v>
      </c>
      <c r="C196" s="27" t="n">
        <v>0</v>
      </c>
      <c r="D196" s="27" t="n">
        <v>0</v>
      </c>
      <c r="E196" s="63" t="n">
        <f aca="false">E197</f>
        <v>20</v>
      </c>
      <c r="F196" s="63" t="n">
        <f aca="false">F197</f>
        <v>2</v>
      </c>
      <c r="G196" s="63" t="n">
        <f aca="false">G197</f>
        <v>45</v>
      </c>
      <c r="H196" s="63" t="n">
        <f aca="false">H197</f>
        <v>20</v>
      </c>
      <c r="I196" s="63" t="n">
        <f aca="false">I197</f>
        <v>0</v>
      </c>
      <c r="J196" s="63" t="n">
        <f aca="false">J197</f>
        <v>3</v>
      </c>
      <c r="K196" s="63" t="n">
        <f aca="false">K197</f>
        <v>0</v>
      </c>
      <c r="L196" s="63" t="n">
        <f aca="false">L197</f>
        <v>5</v>
      </c>
      <c r="M196" s="63" t="n">
        <f aca="false">M197</f>
        <v>0</v>
      </c>
      <c r="N196" s="63" t="n">
        <f aca="false">N197</f>
        <v>0</v>
      </c>
      <c r="O196" s="63" t="n">
        <f aca="false">O197</f>
        <v>0</v>
      </c>
      <c r="P196" s="63" t="n">
        <f aca="false">P197</f>
        <v>0</v>
      </c>
      <c r="Q196" s="63" t="n">
        <f aca="false">Q197</f>
        <v>1</v>
      </c>
      <c r="R196" s="63" t="n">
        <f aca="false">R197</f>
        <v>0</v>
      </c>
      <c r="S196" s="63" t="n">
        <f aca="false">S197</f>
        <v>1</v>
      </c>
      <c r="T196" s="63" t="n">
        <f aca="false">T197</f>
        <v>0</v>
      </c>
      <c r="U196" s="63" t="n">
        <f aca="false">U197</f>
        <v>4</v>
      </c>
      <c r="V196" s="63" t="n">
        <f aca="false">V197</f>
        <v>2</v>
      </c>
      <c r="W196" s="63" t="n">
        <f aca="false">W197</f>
        <v>0</v>
      </c>
      <c r="X196" s="63" t="n">
        <f aca="false">X197</f>
        <v>0</v>
      </c>
      <c r="Y196" s="63" t="n">
        <f aca="false">Y197</f>
        <v>2</v>
      </c>
      <c r="Z196" s="63" t="n">
        <f aca="false">Z197</f>
        <v>4</v>
      </c>
      <c r="AA196" s="63" t="n">
        <f aca="false">AA197</f>
        <v>0</v>
      </c>
      <c r="AB196" s="63" t="n">
        <f aca="false">AB197</f>
        <v>1</v>
      </c>
      <c r="AC196" s="63" t="n">
        <f aca="false">AC197</f>
        <v>0</v>
      </c>
      <c r="AD196" s="63" t="n">
        <f aca="false">AD197</f>
        <v>0</v>
      </c>
      <c r="AE196" s="63" t="n">
        <f aca="false">AE197</f>
        <v>0</v>
      </c>
      <c r="AF196" s="63" t="n">
        <f aca="false">AF197</f>
        <v>2</v>
      </c>
      <c r="AG196" s="63" t="n">
        <f aca="false">AG197</f>
        <v>0</v>
      </c>
      <c r="AH196" s="63" t="n">
        <f aca="false">AH197</f>
        <v>0</v>
      </c>
      <c r="AI196" s="63" t="n">
        <f aca="false">AI197</f>
        <v>0</v>
      </c>
      <c r="AJ196" s="63" t="n">
        <f aca="false">AJ197</f>
        <v>2</v>
      </c>
      <c r="AK196" s="63" t="n">
        <f aca="false">AK197</f>
        <v>0</v>
      </c>
      <c r="AL196" s="63" t="n">
        <f aca="false">AL197</f>
        <v>1</v>
      </c>
      <c r="AM196" s="63" t="n">
        <f aca="false">AM197</f>
        <v>1</v>
      </c>
      <c r="AN196" s="63" t="n">
        <f aca="false">AN197</f>
        <v>0</v>
      </c>
      <c r="AO196" s="63" t="n">
        <f aca="false">AO197</f>
        <v>0</v>
      </c>
      <c r="AP196" s="63" t="n">
        <f aca="false">AP197</f>
        <v>0</v>
      </c>
      <c r="AQ196" s="63" t="n">
        <f aca="false">AQ197</f>
        <v>0</v>
      </c>
    </row>
    <row r="197" customFormat="false" ht="12.75" hidden="false" customHeight="false" outlineLevel="0" collapsed="false">
      <c r="A197" s="25" t="s">
        <v>244</v>
      </c>
      <c r="B197" s="29" t="s">
        <v>51</v>
      </c>
      <c r="C197" s="27" t="n">
        <v>0</v>
      </c>
      <c r="D197" s="27" t="n">
        <v>0</v>
      </c>
      <c r="E197" s="63" t="n">
        <f aca="false">SUM(E198:E228)</f>
        <v>20</v>
      </c>
      <c r="F197" s="63" t="n">
        <f aca="false">SUM(F198:F228)</f>
        <v>2</v>
      </c>
      <c r="G197" s="63" t="n">
        <f aca="false">SUM(G198:G228)</f>
        <v>45</v>
      </c>
      <c r="H197" s="63" t="n">
        <f aca="false">SUM(H198:H228)</f>
        <v>20</v>
      </c>
      <c r="I197" s="63" t="n">
        <f aca="false">SUM(I198:I228)</f>
        <v>0</v>
      </c>
      <c r="J197" s="63" t="n">
        <f aca="false">SUM(J198:J228)</f>
        <v>3</v>
      </c>
      <c r="K197" s="63" t="n">
        <f aca="false">SUM(K198:K228)</f>
        <v>0</v>
      </c>
      <c r="L197" s="63" t="n">
        <f aca="false">SUM(L198:L228)</f>
        <v>5</v>
      </c>
      <c r="M197" s="63" t="n">
        <f aca="false">SUM(M198:M228)</f>
        <v>0</v>
      </c>
      <c r="N197" s="63" t="n">
        <f aca="false">SUM(N198:N228)</f>
        <v>0</v>
      </c>
      <c r="O197" s="63" t="n">
        <f aca="false">SUM(O198:O228)</f>
        <v>0</v>
      </c>
      <c r="P197" s="63" t="n">
        <f aca="false">SUM(P198:P228)</f>
        <v>0</v>
      </c>
      <c r="Q197" s="63" t="n">
        <f aca="false">SUM(Q198:Q228)</f>
        <v>1</v>
      </c>
      <c r="R197" s="63" t="n">
        <f aca="false">SUM(R198:R228)</f>
        <v>0</v>
      </c>
      <c r="S197" s="63" t="n">
        <f aca="false">SUM(S198:S228)</f>
        <v>1</v>
      </c>
      <c r="T197" s="63" t="n">
        <f aca="false">SUM(T198:T228)</f>
        <v>0</v>
      </c>
      <c r="U197" s="63" t="n">
        <f aca="false">SUM(U198:U228)</f>
        <v>4</v>
      </c>
      <c r="V197" s="63" t="n">
        <f aca="false">SUM(V198:V228)</f>
        <v>2</v>
      </c>
      <c r="W197" s="63" t="n">
        <f aca="false">SUM(W198:W228)</f>
        <v>0</v>
      </c>
      <c r="X197" s="63" t="n">
        <f aca="false">SUM(X198:X228)</f>
        <v>0</v>
      </c>
      <c r="Y197" s="63" t="n">
        <f aca="false">SUM(Y198:Y228)</f>
        <v>2</v>
      </c>
      <c r="Z197" s="63" t="n">
        <f aca="false">SUM(Z198:Z228)</f>
        <v>4</v>
      </c>
      <c r="AA197" s="63" t="n">
        <f aca="false">SUM(AA198:AA228)</f>
        <v>0</v>
      </c>
      <c r="AB197" s="63" t="n">
        <f aca="false">SUM(AB198:AB228)</f>
        <v>1</v>
      </c>
      <c r="AC197" s="63" t="n">
        <f aca="false">SUM(AC198:AC228)</f>
        <v>0</v>
      </c>
      <c r="AD197" s="63" t="n">
        <f aca="false">SUM(AD198:AD228)</f>
        <v>0</v>
      </c>
      <c r="AE197" s="63" t="n">
        <f aca="false">SUM(AE198:AE228)</f>
        <v>0</v>
      </c>
      <c r="AF197" s="63" t="n">
        <f aca="false">SUM(AF198:AF228)</f>
        <v>2</v>
      </c>
      <c r="AG197" s="63" t="n">
        <f aca="false">SUM(AG198:AG228)</f>
        <v>0</v>
      </c>
      <c r="AH197" s="63" t="n">
        <f aca="false">SUM(AH198:AH228)</f>
        <v>0</v>
      </c>
      <c r="AI197" s="63" t="n">
        <f aca="false">SUM(AI198:AI228)</f>
        <v>0</v>
      </c>
      <c r="AJ197" s="63" t="n">
        <f aca="false">SUM(AJ198:AJ228)</f>
        <v>2</v>
      </c>
      <c r="AK197" s="63" t="n">
        <f aca="false">SUM(AK198:AK228)</f>
        <v>0</v>
      </c>
      <c r="AL197" s="63" t="n">
        <f aca="false">SUM(AL198:AL228)</f>
        <v>1</v>
      </c>
      <c r="AM197" s="63" t="n">
        <f aca="false">SUM(AM198:AM228)</f>
        <v>1</v>
      </c>
      <c r="AN197" s="63" t="n">
        <f aca="false">SUM(AN198:AN228)</f>
        <v>0</v>
      </c>
      <c r="AO197" s="63" t="n">
        <f aca="false">SUM(AO198:AO228)</f>
        <v>0</v>
      </c>
      <c r="AP197" s="63" t="n">
        <f aca="false">SUM(AP198:AP228)</f>
        <v>0</v>
      </c>
      <c r="AQ197" s="63" t="n">
        <f aca="false">SUM(AQ198:AQ228)</f>
        <v>0</v>
      </c>
    </row>
    <row r="198" customFormat="false" ht="25.5" hidden="false" customHeight="false" outlineLevel="0" collapsed="false">
      <c r="A198" s="25" t="s">
        <v>244</v>
      </c>
      <c r="B198" s="67" t="s">
        <v>245</v>
      </c>
      <c r="C198" s="45" t="s">
        <v>246</v>
      </c>
      <c r="D198" s="45" t="s">
        <v>247</v>
      </c>
      <c r="E198" s="45" t="n">
        <v>1</v>
      </c>
      <c r="F198" s="45" t="n">
        <v>2</v>
      </c>
      <c r="G198" s="45" t="n">
        <v>10</v>
      </c>
      <c r="H198" s="45" t="n">
        <v>0</v>
      </c>
      <c r="I198" s="45" t="n">
        <v>0</v>
      </c>
      <c r="J198" s="45" t="n">
        <v>0</v>
      </c>
      <c r="K198" s="45" t="n">
        <v>0</v>
      </c>
      <c r="L198" s="45" t="n">
        <v>0</v>
      </c>
      <c r="M198" s="45" t="n">
        <v>0</v>
      </c>
      <c r="N198" s="45" t="n">
        <v>0</v>
      </c>
      <c r="O198" s="45" t="n">
        <v>0</v>
      </c>
      <c r="P198" s="45" t="n">
        <v>0</v>
      </c>
      <c r="Q198" s="45" t="n">
        <v>1</v>
      </c>
      <c r="R198" s="45" t="n">
        <v>0</v>
      </c>
      <c r="S198" s="45" t="n">
        <v>1</v>
      </c>
      <c r="T198" s="45" t="n">
        <v>0</v>
      </c>
      <c r="U198" s="45" t="n">
        <v>2</v>
      </c>
      <c r="V198" s="45" t="n">
        <v>2</v>
      </c>
      <c r="W198" s="45" t="n">
        <v>0</v>
      </c>
      <c r="X198" s="45" t="n">
        <v>0</v>
      </c>
      <c r="Y198" s="45" t="n">
        <v>0</v>
      </c>
      <c r="Z198" s="45" t="n">
        <v>0</v>
      </c>
      <c r="AA198" s="45" t="n">
        <v>0</v>
      </c>
      <c r="AB198" s="45" t="n">
        <v>0</v>
      </c>
      <c r="AC198" s="45" t="n">
        <v>0</v>
      </c>
      <c r="AD198" s="45" t="n">
        <v>0</v>
      </c>
      <c r="AE198" s="45" t="n">
        <v>0</v>
      </c>
      <c r="AF198" s="45" t="n">
        <v>0</v>
      </c>
      <c r="AG198" s="45" t="n">
        <v>0</v>
      </c>
      <c r="AH198" s="45" t="n">
        <v>0</v>
      </c>
      <c r="AI198" s="45" t="n">
        <v>0</v>
      </c>
      <c r="AJ198" s="45" t="n">
        <v>0</v>
      </c>
      <c r="AK198" s="45" t="n">
        <v>0</v>
      </c>
      <c r="AL198" s="45" t="n">
        <v>0</v>
      </c>
      <c r="AM198" s="45" t="n">
        <v>0</v>
      </c>
      <c r="AN198" s="45" t="n">
        <v>0</v>
      </c>
      <c r="AO198" s="45" t="n">
        <v>0</v>
      </c>
      <c r="AP198" s="45" t="n">
        <v>0</v>
      </c>
      <c r="AQ198" s="45" t="n">
        <v>0</v>
      </c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</row>
    <row r="199" customFormat="false" ht="12.75" hidden="false" customHeight="false" outlineLevel="0" collapsed="false">
      <c r="A199" s="25" t="s">
        <v>244</v>
      </c>
      <c r="B199" s="67" t="s">
        <v>248</v>
      </c>
      <c r="C199" s="45" t="s">
        <v>246</v>
      </c>
      <c r="D199" s="45" t="s">
        <v>247</v>
      </c>
      <c r="E199" s="45" t="n">
        <v>0</v>
      </c>
      <c r="F199" s="45" t="n">
        <v>0</v>
      </c>
      <c r="G199" s="45" t="n">
        <v>20</v>
      </c>
      <c r="H199" s="45" t="n">
        <v>0</v>
      </c>
      <c r="I199" s="45" t="n">
        <v>0</v>
      </c>
      <c r="J199" s="45" t="n">
        <v>0</v>
      </c>
      <c r="K199" s="45" t="n">
        <v>0</v>
      </c>
      <c r="L199" s="45" t="n">
        <v>0</v>
      </c>
      <c r="M199" s="45" t="n">
        <v>0</v>
      </c>
      <c r="N199" s="45" t="n">
        <v>0</v>
      </c>
      <c r="O199" s="45" t="n">
        <v>0</v>
      </c>
      <c r="P199" s="45" t="n">
        <v>0</v>
      </c>
      <c r="Q199" s="45" t="n">
        <v>0</v>
      </c>
      <c r="R199" s="45" t="n">
        <v>0</v>
      </c>
      <c r="S199" s="45" t="n">
        <v>0</v>
      </c>
      <c r="T199" s="45" t="n">
        <v>0</v>
      </c>
      <c r="U199" s="45" t="n">
        <v>1</v>
      </c>
      <c r="V199" s="45" t="n">
        <v>0</v>
      </c>
      <c r="W199" s="45" t="n">
        <v>0</v>
      </c>
      <c r="X199" s="45" t="n">
        <v>0</v>
      </c>
      <c r="Y199" s="45" t="n">
        <v>1</v>
      </c>
      <c r="Z199" s="45" t="n">
        <v>2</v>
      </c>
      <c r="AA199" s="45" t="n">
        <v>0</v>
      </c>
      <c r="AB199" s="45" t="n">
        <v>0</v>
      </c>
      <c r="AC199" s="45" t="n">
        <v>0</v>
      </c>
      <c r="AD199" s="45" t="n">
        <v>0</v>
      </c>
      <c r="AE199" s="45" t="n">
        <v>0</v>
      </c>
      <c r="AF199" s="45" t="n">
        <v>1</v>
      </c>
      <c r="AG199" s="45" t="n">
        <v>0</v>
      </c>
      <c r="AH199" s="45" t="n">
        <v>0</v>
      </c>
      <c r="AI199" s="45" t="n">
        <v>0</v>
      </c>
      <c r="AJ199" s="45" t="n">
        <v>1</v>
      </c>
      <c r="AK199" s="45" t="n">
        <v>0</v>
      </c>
      <c r="AL199" s="45" t="n">
        <v>0</v>
      </c>
      <c r="AM199" s="45" t="n">
        <v>0</v>
      </c>
      <c r="AN199" s="45" t="n">
        <v>0</v>
      </c>
      <c r="AO199" s="45" t="n">
        <v>0</v>
      </c>
      <c r="AP199" s="45" t="n">
        <v>0</v>
      </c>
      <c r="AQ199" s="45" t="n">
        <v>0</v>
      </c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</row>
    <row r="200" customFormat="false" ht="12.75" hidden="false" customHeight="false" outlineLevel="0" collapsed="false">
      <c r="A200" s="25" t="s">
        <v>244</v>
      </c>
      <c r="B200" s="67" t="s">
        <v>249</v>
      </c>
      <c r="C200" s="45" t="s">
        <v>246</v>
      </c>
      <c r="D200" s="45" t="s">
        <v>247</v>
      </c>
      <c r="E200" s="45" t="n">
        <v>0</v>
      </c>
      <c r="F200" s="45" t="n">
        <v>0</v>
      </c>
      <c r="G200" s="45" t="n">
        <v>10</v>
      </c>
      <c r="H200" s="45" t="n">
        <v>0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0</v>
      </c>
      <c r="N200" s="45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1</v>
      </c>
      <c r="V200" s="45" t="n">
        <v>0</v>
      </c>
      <c r="W200" s="45" t="n">
        <v>0</v>
      </c>
      <c r="X200" s="45" t="n">
        <v>0</v>
      </c>
      <c r="Y200" s="45" t="n">
        <v>1</v>
      </c>
      <c r="Z200" s="45" t="n">
        <v>2</v>
      </c>
      <c r="AA200" s="45" t="n">
        <v>0</v>
      </c>
      <c r="AB200" s="45" t="n">
        <v>0</v>
      </c>
      <c r="AC200" s="45" t="n">
        <v>0</v>
      </c>
      <c r="AD200" s="45" t="n">
        <v>0</v>
      </c>
      <c r="AE200" s="45" t="n">
        <v>0</v>
      </c>
      <c r="AF200" s="45" t="n">
        <v>1</v>
      </c>
      <c r="AG200" s="45" t="n">
        <v>0</v>
      </c>
      <c r="AH200" s="45" t="n">
        <v>0</v>
      </c>
      <c r="AI200" s="45" t="n">
        <v>0</v>
      </c>
      <c r="AJ200" s="45" t="n">
        <v>1</v>
      </c>
      <c r="AK200" s="45" t="n">
        <v>0</v>
      </c>
      <c r="AL200" s="45" t="n">
        <v>0</v>
      </c>
      <c r="AM200" s="45" t="n">
        <v>0</v>
      </c>
      <c r="AN200" s="45" t="n">
        <v>0</v>
      </c>
      <c r="AO200" s="45" t="n">
        <v>0</v>
      </c>
      <c r="AP200" s="45" t="n">
        <v>0</v>
      </c>
      <c r="AQ200" s="45" t="n">
        <v>0</v>
      </c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</row>
    <row r="201" customFormat="false" ht="12.75" hidden="false" customHeight="false" outlineLevel="0" collapsed="false">
      <c r="A201" s="25" t="s">
        <v>244</v>
      </c>
      <c r="B201" s="67" t="s">
        <v>250</v>
      </c>
      <c r="C201" s="45" t="s">
        <v>246</v>
      </c>
      <c r="D201" s="45" t="s">
        <v>247</v>
      </c>
      <c r="E201" s="45" t="n">
        <v>0</v>
      </c>
      <c r="F201" s="45" t="n">
        <v>0</v>
      </c>
      <c r="G201" s="45" t="n">
        <v>5</v>
      </c>
      <c r="H201" s="45" t="n">
        <v>0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0</v>
      </c>
      <c r="N201" s="45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0</v>
      </c>
      <c r="U201" s="45" t="n">
        <v>0</v>
      </c>
      <c r="V201" s="45" t="n">
        <v>0</v>
      </c>
      <c r="W201" s="45" t="n">
        <v>0</v>
      </c>
      <c r="X201" s="45" t="n">
        <v>0</v>
      </c>
      <c r="Y201" s="45" t="n">
        <v>0</v>
      </c>
      <c r="Z201" s="45" t="n">
        <v>0</v>
      </c>
      <c r="AA201" s="45" t="n">
        <v>0</v>
      </c>
      <c r="AB201" s="45" t="n">
        <v>1</v>
      </c>
      <c r="AC201" s="45" t="n">
        <v>0</v>
      </c>
      <c r="AD201" s="45" t="n">
        <v>0</v>
      </c>
      <c r="AE201" s="45" t="n">
        <v>0</v>
      </c>
      <c r="AF201" s="45" t="n">
        <v>0</v>
      </c>
      <c r="AG201" s="45" t="n">
        <v>0</v>
      </c>
      <c r="AH201" s="45" t="n">
        <v>0</v>
      </c>
      <c r="AI201" s="45" t="n">
        <v>0</v>
      </c>
      <c r="AJ201" s="45" t="n">
        <v>0</v>
      </c>
      <c r="AK201" s="45" t="n">
        <v>0</v>
      </c>
      <c r="AL201" s="45" t="n">
        <v>0</v>
      </c>
      <c r="AM201" s="45" t="n">
        <v>0</v>
      </c>
      <c r="AN201" s="45" t="n">
        <v>0</v>
      </c>
      <c r="AO201" s="45" t="n">
        <v>0</v>
      </c>
      <c r="AP201" s="45" t="n">
        <v>0</v>
      </c>
      <c r="AQ201" s="45" t="n">
        <v>0</v>
      </c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2"/>
      <c r="BG201" s="72"/>
    </row>
    <row r="202" customFormat="false" ht="12.75" hidden="false" customHeight="false" outlineLevel="0" collapsed="false">
      <c r="A202" s="25" t="s">
        <v>244</v>
      </c>
      <c r="B202" s="67" t="s">
        <v>251</v>
      </c>
      <c r="C202" s="45" t="s">
        <v>246</v>
      </c>
      <c r="D202" s="45" t="s">
        <v>247</v>
      </c>
      <c r="E202" s="45" t="n">
        <v>0</v>
      </c>
      <c r="F202" s="45" t="n">
        <v>0</v>
      </c>
      <c r="G202" s="45" t="n">
        <v>0</v>
      </c>
      <c r="H202" s="45" t="n">
        <v>0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0</v>
      </c>
      <c r="N202" s="45" t="n">
        <v>0</v>
      </c>
      <c r="O202" s="45" t="n">
        <v>0</v>
      </c>
      <c r="P202" s="45" t="n">
        <v>0</v>
      </c>
      <c r="Q202" s="45" t="n">
        <v>0</v>
      </c>
      <c r="R202" s="45" t="n">
        <v>0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  <c r="X202" s="45" t="n">
        <v>0</v>
      </c>
      <c r="Y202" s="45" t="n">
        <v>0</v>
      </c>
      <c r="Z202" s="45" t="n">
        <v>0</v>
      </c>
      <c r="AA202" s="45" t="n">
        <v>0</v>
      </c>
      <c r="AB202" s="45" t="n">
        <v>0</v>
      </c>
      <c r="AC202" s="45" t="n">
        <v>0</v>
      </c>
      <c r="AD202" s="45" t="n">
        <v>0</v>
      </c>
      <c r="AE202" s="45" t="n">
        <v>0</v>
      </c>
      <c r="AF202" s="45" t="n">
        <v>0</v>
      </c>
      <c r="AG202" s="45" t="n">
        <v>0</v>
      </c>
      <c r="AH202" s="45" t="n">
        <v>0</v>
      </c>
      <c r="AI202" s="45" t="n">
        <v>0</v>
      </c>
      <c r="AJ202" s="45" t="n">
        <v>0</v>
      </c>
      <c r="AK202" s="45" t="n">
        <v>0</v>
      </c>
      <c r="AL202" s="45" t="n">
        <v>0</v>
      </c>
      <c r="AM202" s="45" t="n">
        <v>0</v>
      </c>
      <c r="AN202" s="45" t="n">
        <v>0</v>
      </c>
      <c r="AO202" s="45" t="n">
        <v>0</v>
      </c>
      <c r="AP202" s="45" t="n">
        <v>0</v>
      </c>
      <c r="AQ202" s="45" t="n">
        <v>0</v>
      </c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2"/>
      <c r="BG202" s="72"/>
    </row>
    <row r="203" customFormat="false" ht="25.5" hidden="false" customHeight="false" outlineLevel="0" collapsed="false">
      <c r="A203" s="25" t="s">
        <v>252</v>
      </c>
      <c r="B203" s="67" t="s">
        <v>253</v>
      </c>
      <c r="C203" s="45" t="s">
        <v>254</v>
      </c>
      <c r="D203" s="45" t="s">
        <v>255</v>
      </c>
      <c r="E203" s="45" t="n">
        <v>0</v>
      </c>
      <c r="F203" s="45" t="n">
        <v>0</v>
      </c>
      <c r="G203" s="45" t="n">
        <v>0</v>
      </c>
      <c r="H203" s="45" t="n">
        <v>20</v>
      </c>
      <c r="I203" s="45" t="n">
        <v>0</v>
      </c>
      <c r="J203" s="45" t="n">
        <v>3</v>
      </c>
      <c r="K203" s="45" t="n">
        <v>0</v>
      </c>
      <c r="L203" s="45" t="n">
        <v>5</v>
      </c>
      <c r="M203" s="45" t="n">
        <v>0</v>
      </c>
      <c r="N203" s="45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5" t="n">
        <v>0</v>
      </c>
      <c r="T203" s="45" t="n">
        <v>0</v>
      </c>
      <c r="U203" s="45" t="n">
        <v>0</v>
      </c>
      <c r="V203" s="45" t="n">
        <v>0</v>
      </c>
      <c r="W203" s="45" t="n">
        <v>0</v>
      </c>
      <c r="X203" s="45" t="n">
        <v>0</v>
      </c>
      <c r="Y203" s="45" t="n">
        <v>0</v>
      </c>
      <c r="Z203" s="45" t="n">
        <v>0</v>
      </c>
      <c r="AA203" s="45" t="n">
        <v>0</v>
      </c>
      <c r="AB203" s="45" t="n">
        <v>0</v>
      </c>
      <c r="AC203" s="45" t="n">
        <v>0</v>
      </c>
      <c r="AD203" s="45" t="n">
        <v>0</v>
      </c>
      <c r="AE203" s="45" t="n">
        <v>0</v>
      </c>
      <c r="AF203" s="45" t="n">
        <v>0</v>
      </c>
      <c r="AG203" s="45" t="n">
        <v>0</v>
      </c>
      <c r="AH203" s="45" t="n">
        <v>0</v>
      </c>
      <c r="AI203" s="45" t="n">
        <v>0</v>
      </c>
      <c r="AJ203" s="45" t="n">
        <v>0</v>
      </c>
      <c r="AK203" s="45" t="n">
        <v>0</v>
      </c>
      <c r="AL203" s="45" t="n">
        <v>1</v>
      </c>
      <c r="AM203" s="45" t="n">
        <v>1</v>
      </c>
      <c r="AN203" s="45" t="n">
        <v>0</v>
      </c>
      <c r="AO203" s="45" t="n">
        <v>0</v>
      </c>
      <c r="AP203" s="45" t="n">
        <v>0</v>
      </c>
      <c r="AQ203" s="45" t="n">
        <v>0</v>
      </c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</row>
    <row r="204" customFormat="false" ht="12.75" hidden="false" customHeight="false" outlineLevel="0" collapsed="false">
      <c r="A204" s="25" t="s">
        <v>252</v>
      </c>
      <c r="B204" s="67" t="s">
        <v>256</v>
      </c>
      <c r="C204" s="45" t="s">
        <v>246</v>
      </c>
      <c r="D204" s="45" t="s">
        <v>257</v>
      </c>
      <c r="E204" s="45" t="n">
        <v>0</v>
      </c>
      <c r="F204" s="45" t="n">
        <v>0</v>
      </c>
      <c r="G204" s="45" t="n">
        <v>0</v>
      </c>
      <c r="H204" s="45" t="n">
        <v>0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0</v>
      </c>
      <c r="N204" s="45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v>0</v>
      </c>
      <c r="X204" s="45" t="n">
        <v>0</v>
      </c>
      <c r="Y204" s="45" t="n">
        <v>0</v>
      </c>
      <c r="Z204" s="45" t="n">
        <v>0</v>
      </c>
      <c r="AA204" s="45" t="n">
        <v>0</v>
      </c>
      <c r="AB204" s="45" t="n">
        <v>0</v>
      </c>
      <c r="AC204" s="45" t="n">
        <v>0</v>
      </c>
      <c r="AD204" s="45" t="n">
        <v>0</v>
      </c>
      <c r="AE204" s="45" t="n">
        <v>0</v>
      </c>
      <c r="AF204" s="45" t="n">
        <v>0</v>
      </c>
      <c r="AG204" s="45" t="n">
        <v>0</v>
      </c>
      <c r="AH204" s="45" t="n">
        <v>0</v>
      </c>
      <c r="AI204" s="45" t="n">
        <v>0</v>
      </c>
      <c r="AJ204" s="45" t="n">
        <v>0</v>
      </c>
      <c r="AK204" s="45" t="n">
        <v>0</v>
      </c>
      <c r="AL204" s="45" t="n">
        <v>0</v>
      </c>
      <c r="AM204" s="45" t="n">
        <v>0</v>
      </c>
      <c r="AN204" s="45" t="n">
        <v>0</v>
      </c>
      <c r="AO204" s="45" t="n">
        <v>0</v>
      </c>
      <c r="AP204" s="45" t="n">
        <v>0</v>
      </c>
      <c r="AQ204" s="45" t="n">
        <v>0</v>
      </c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</row>
    <row r="205" customFormat="false" ht="12.75" hidden="false" customHeight="false" outlineLevel="0" collapsed="false">
      <c r="A205" s="25" t="s">
        <v>252</v>
      </c>
      <c r="B205" s="67" t="s">
        <v>256</v>
      </c>
      <c r="C205" s="45" t="s">
        <v>246</v>
      </c>
      <c r="D205" s="45" t="s">
        <v>257</v>
      </c>
      <c r="E205" s="45" t="n">
        <v>0</v>
      </c>
      <c r="F205" s="45" t="n">
        <v>0</v>
      </c>
      <c r="G205" s="45" t="n">
        <v>0</v>
      </c>
      <c r="H205" s="45" t="n">
        <v>0</v>
      </c>
      <c r="I205" s="45" t="n">
        <v>0</v>
      </c>
      <c r="J205" s="45" t="n">
        <v>0</v>
      </c>
      <c r="K205" s="45" t="n">
        <v>0</v>
      </c>
      <c r="L205" s="45" t="n">
        <v>0</v>
      </c>
      <c r="M205" s="45" t="n">
        <v>0</v>
      </c>
      <c r="N205" s="45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45" t="n">
        <v>0</v>
      </c>
      <c r="W205" s="45" t="n">
        <v>0</v>
      </c>
      <c r="X205" s="45" t="n">
        <v>0</v>
      </c>
      <c r="Y205" s="45" t="n">
        <v>0</v>
      </c>
      <c r="Z205" s="45" t="n">
        <v>0</v>
      </c>
      <c r="AA205" s="45" t="n">
        <v>0</v>
      </c>
      <c r="AB205" s="45" t="n">
        <v>0</v>
      </c>
      <c r="AC205" s="45" t="n">
        <v>0</v>
      </c>
      <c r="AD205" s="45" t="n">
        <v>0</v>
      </c>
      <c r="AE205" s="45" t="n">
        <v>0</v>
      </c>
      <c r="AF205" s="45" t="n">
        <v>0</v>
      </c>
      <c r="AG205" s="45" t="n">
        <v>0</v>
      </c>
      <c r="AH205" s="45" t="n">
        <v>0</v>
      </c>
      <c r="AI205" s="45" t="n">
        <v>0</v>
      </c>
      <c r="AJ205" s="45" t="n">
        <v>0</v>
      </c>
      <c r="AK205" s="45" t="n">
        <v>0</v>
      </c>
      <c r="AL205" s="45" t="n">
        <v>0</v>
      </c>
      <c r="AM205" s="45" t="n">
        <v>0</v>
      </c>
      <c r="AN205" s="45" t="n">
        <v>0</v>
      </c>
      <c r="AO205" s="45" t="n">
        <v>0</v>
      </c>
      <c r="AP205" s="45" t="n">
        <v>0</v>
      </c>
      <c r="AQ205" s="45" t="n">
        <v>0</v>
      </c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</row>
    <row r="206" customFormat="false" ht="12.75" hidden="false" customHeight="false" outlineLevel="0" collapsed="false">
      <c r="A206" s="25" t="s">
        <v>252</v>
      </c>
      <c r="B206" s="67" t="s">
        <v>256</v>
      </c>
      <c r="C206" s="45" t="s">
        <v>246</v>
      </c>
      <c r="D206" s="45" t="s">
        <v>257</v>
      </c>
      <c r="E206" s="45" t="n">
        <v>0</v>
      </c>
      <c r="F206" s="45" t="n">
        <v>0</v>
      </c>
      <c r="G206" s="45" t="n">
        <v>0</v>
      </c>
      <c r="H206" s="45" t="n">
        <v>0</v>
      </c>
      <c r="I206" s="45" t="n">
        <v>0</v>
      </c>
      <c r="J206" s="45" t="n">
        <v>0</v>
      </c>
      <c r="K206" s="45" t="n">
        <v>0</v>
      </c>
      <c r="L206" s="45" t="n">
        <v>0</v>
      </c>
      <c r="M206" s="45" t="n">
        <v>0</v>
      </c>
      <c r="N206" s="45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0</v>
      </c>
      <c r="W206" s="45" t="n">
        <v>0</v>
      </c>
      <c r="X206" s="45" t="n">
        <v>0</v>
      </c>
      <c r="Y206" s="45" t="n">
        <v>0</v>
      </c>
      <c r="Z206" s="45" t="n">
        <v>0</v>
      </c>
      <c r="AA206" s="45" t="n">
        <v>0</v>
      </c>
      <c r="AB206" s="45" t="n">
        <v>0</v>
      </c>
      <c r="AC206" s="45" t="n">
        <v>0</v>
      </c>
      <c r="AD206" s="45" t="n">
        <v>0</v>
      </c>
      <c r="AE206" s="45" t="n">
        <v>0</v>
      </c>
      <c r="AF206" s="45" t="n">
        <v>0</v>
      </c>
      <c r="AG206" s="45" t="n">
        <v>0</v>
      </c>
      <c r="AH206" s="45" t="n">
        <v>0</v>
      </c>
      <c r="AI206" s="45" t="n">
        <v>0</v>
      </c>
      <c r="AJ206" s="45" t="n">
        <v>0</v>
      </c>
      <c r="AK206" s="45" t="n">
        <v>0</v>
      </c>
      <c r="AL206" s="45" t="n">
        <v>0</v>
      </c>
      <c r="AM206" s="45" t="n">
        <v>0</v>
      </c>
      <c r="AN206" s="45" t="n">
        <v>0</v>
      </c>
      <c r="AO206" s="45" t="n">
        <v>0</v>
      </c>
      <c r="AP206" s="45" t="n">
        <v>0</v>
      </c>
      <c r="AQ206" s="45" t="n">
        <v>0</v>
      </c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</row>
    <row r="207" customFormat="false" ht="12.75" hidden="false" customHeight="false" outlineLevel="0" collapsed="false">
      <c r="A207" s="25" t="s">
        <v>252</v>
      </c>
      <c r="B207" s="67" t="s">
        <v>256</v>
      </c>
      <c r="C207" s="45" t="s">
        <v>246</v>
      </c>
      <c r="D207" s="45" t="s">
        <v>257</v>
      </c>
      <c r="E207" s="45" t="n">
        <v>0</v>
      </c>
      <c r="F207" s="45" t="n">
        <v>0</v>
      </c>
      <c r="G207" s="45" t="n">
        <v>0</v>
      </c>
      <c r="H207" s="45" t="n">
        <v>0</v>
      </c>
      <c r="I207" s="45" t="n">
        <v>0</v>
      </c>
      <c r="J207" s="45" t="n">
        <v>0</v>
      </c>
      <c r="K207" s="45" t="n">
        <v>0</v>
      </c>
      <c r="L207" s="45" t="n">
        <v>0</v>
      </c>
      <c r="M207" s="45" t="n">
        <v>0</v>
      </c>
      <c r="N207" s="45" t="n">
        <v>0</v>
      </c>
      <c r="O207" s="45" t="n">
        <v>0</v>
      </c>
      <c r="P207" s="45" t="n">
        <v>0</v>
      </c>
      <c r="Q207" s="45" t="n">
        <v>0</v>
      </c>
      <c r="R207" s="45" t="n">
        <v>0</v>
      </c>
      <c r="S207" s="45" t="n">
        <v>0</v>
      </c>
      <c r="T207" s="45" t="n">
        <v>0</v>
      </c>
      <c r="U207" s="45" t="n">
        <v>0</v>
      </c>
      <c r="V207" s="45" t="n">
        <v>0</v>
      </c>
      <c r="W207" s="45" t="n">
        <v>0</v>
      </c>
      <c r="X207" s="45" t="n">
        <v>0</v>
      </c>
      <c r="Y207" s="45" t="n">
        <v>0</v>
      </c>
      <c r="Z207" s="45" t="n">
        <v>0</v>
      </c>
      <c r="AA207" s="45" t="n">
        <v>0</v>
      </c>
      <c r="AB207" s="45" t="n">
        <v>0</v>
      </c>
      <c r="AC207" s="45" t="n">
        <v>0</v>
      </c>
      <c r="AD207" s="45" t="n">
        <v>0</v>
      </c>
      <c r="AE207" s="45" t="n">
        <v>0</v>
      </c>
      <c r="AF207" s="45" t="n">
        <v>0</v>
      </c>
      <c r="AG207" s="45" t="n">
        <v>0</v>
      </c>
      <c r="AH207" s="45" t="n">
        <v>0</v>
      </c>
      <c r="AI207" s="45" t="n">
        <v>0</v>
      </c>
      <c r="AJ207" s="45" t="n">
        <v>0</v>
      </c>
      <c r="AK207" s="45" t="n">
        <v>0</v>
      </c>
      <c r="AL207" s="45" t="n">
        <v>0</v>
      </c>
      <c r="AM207" s="45" t="n">
        <v>0</v>
      </c>
      <c r="AN207" s="45" t="n">
        <v>0</v>
      </c>
      <c r="AO207" s="45" t="n">
        <v>0</v>
      </c>
      <c r="AP207" s="45" t="n">
        <v>0</v>
      </c>
      <c r="AQ207" s="45" t="n">
        <v>0</v>
      </c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</row>
    <row r="208" customFormat="false" ht="12.75" hidden="false" customHeight="false" outlineLevel="0" collapsed="false">
      <c r="A208" s="25" t="s">
        <v>252</v>
      </c>
      <c r="B208" s="67" t="s">
        <v>256</v>
      </c>
      <c r="C208" s="45" t="s">
        <v>246</v>
      </c>
      <c r="D208" s="45" t="s">
        <v>257</v>
      </c>
      <c r="E208" s="45" t="n">
        <v>0</v>
      </c>
      <c r="F208" s="45" t="n">
        <v>0</v>
      </c>
      <c r="G208" s="45" t="n">
        <v>0</v>
      </c>
      <c r="H208" s="45" t="n">
        <v>0</v>
      </c>
      <c r="I208" s="45" t="n">
        <v>0</v>
      </c>
      <c r="J208" s="45" t="n">
        <v>0</v>
      </c>
      <c r="K208" s="45" t="n">
        <v>0</v>
      </c>
      <c r="L208" s="45" t="n">
        <v>0</v>
      </c>
      <c r="M208" s="45" t="n">
        <v>0</v>
      </c>
      <c r="N208" s="45" t="n">
        <v>0</v>
      </c>
      <c r="O208" s="45" t="n">
        <v>0</v>
      </c>
      <c r="P208" s="45" t="n">
        <v>0</v>
      </c>
      <c r="Q208" s="45" t="n">
        <v>0</v>
      </c>
      <c r="R208" s="45" t="n">
        <v>0</v>
      </c>
      <c r="S208" s="45" t="n">
        <v>0</v>
      </c>
      <c r="T208" s="45" t="n">
        <v>0</v>
      </c>
      <c r="U208" s="45" t="n">
        <v>0</v>
      </c>
      <c r="V208" s="45" t="n">
        <v>0</v>
      </c>
      <c r="W208" s="45" t="n">
        <v>0</v>
      </c>
      <c r="X208" s="45" t="n">
        <v>0</v>
      </c>
      <c r="Y208" s="45" t="n">
        <v>0</v>
      </c>
      <c r="Z208" s="45" t="n">
        <v>0</v>
      </c>
      <c r="AA208" s="45" t="n">
        <v>0</v>
      </c>
      <c r="AB208" s="45" t="n">
        <v>0</v>
      </c>
      <c r="AC208" s="45" t="n">
        <v>0</v>
      </c>
      <c r="AD208" s="45" t="n">
        <v>0</v>
      </c>
      <c r="AE208" s="45" t="n">
        <v>0</v>
      </c>
      <c r="AF208" s="45" t="n">
        <v>0</v>
      </c>
      <c r="AG208" s="45" t="n">
        <v>0</v>
      </c>
      <c r="AH208" s="45" t="n">
        <v>0</v>
      </c>
      <c r="AI208" s="45" t="n">
        <v>0</v>
      </c>
      <c r="AJ208" s="45" t="n">
        <v>0</v>
      </c>
      <c r="AK208" s="45" t="n">
        <v>0</v>
      </c>
      <c r="AL208" s="45" t="n">
        <v>0</v>
      </c>
      <c r="AM208" s="45" t="n">
        <v>0</v>
      </c>
      <c r="AN208" s="45" t="n">
        <v>0</v>
      </c>
      <c r="AO208" s="45" t="n">
        <v>0</v>
      </c>
      <c r="AP208" s="45" t="n">
        <v>0</v>
      </c>
      <c r="AQ208" s="45" t="n">
        <v>0</v>
      </c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</row>
    <row r="209" customFormat="false" ht="12.75" hidden="false" customHeight="false" outlineLevel="0" collapsed="false">
      <c r="A209" s="25" t="s">
        <v>252</v>
      </c>
      <c r="B209" s="67" t="s">
        <v>256</v>
      </c>
      <c r="C209" s="45" t="s">
        <v>246</v>
      </c>
      <c r="D209" s="45" t="s">
        <v>257</v>
      </c>
      <c r="E209" s="45" t="n">
        <v>0</v>
      </c>
      <c r="F209" s="45" t="n">
        <v>0</v>
      </c>
      <c r="G209" s="45" t="n">
        <v>0</v>
      </c>
      <c r="H209" s="45" t="n">
        <v>0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0</v>
      </c>
      <c r="N209" s="45" t="n">
        <v>0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0</v>
      </c>
      <c r="T209" s="45" t="n">
        <v>0</v>
      </c>
      <c r="U209" s="45" t="n">
        <v>0</v>
      </c>
      <c r="V209" s="45" t="n">
        <v>0</v>
      </c>
      <c r="W209" s="45" t="n">
        <v>0</v>
      </c>
      <c r="X209" s="45" t="n">
        <v>0</v>
      </c>
      <c r="Y209" s="45" t="n">
        <v>0</v>
      </c>
      <c r="Z209" s="45" t="n">
        <v>0</v>
      </c>
      <c r="AA209" s="45" t="n">
        <v>0</v>
      </c>
      <c r="AB209" s="45" t="n">
        <v>0</v>
      </c>
      <c r="AC209" s="45" t="n">
        <v>0</v>
      </c>
      <c r="AD209" s="45" t="n">
        <v>0</v>
      </c>
      <c r="AE209" s="45" t="n">
        <v>0</v>
      </c>
      <c r="AF209" s="45" t="n">
        <v>0</v>
      </c>
      <c r="AG209" s="45" t="n">
        <v>0</v>
      </c>
      <c r="AH209" s="45" t="n">
        <v>0</v>
      </c>
      <c r="AI209" s="45" t="n">
        <v>0</v>
      </c>
      <c r="AJ209" s="45" t="n">
        <v>0</v>
      </c>
      <c r="AK209" s="45" t="n">
        <v>0</v>
      </c>
      <c r="AL209" s="45" t="n">
        <v>0</v>
      </c>
      <c r="AM209" s="45" t="n">
        <v>0</v>
      </c>
      <c r="AN209" s="45" t="n">
        <v>0</v>
      </c>
      <c r="AO209" s="45" t="n">
        <v>0</v>
      </c>
      <c r="AP209" s="45" t="n">
        <v>0</v>
      </c>
      <c r="AQ209" s="45" t="n">
        <v>0</v>
      </c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</row>
    <row r="210" customFormat="false" ht="12.75" hidden="false" customHeight="false" outlineLevel="0" collapsed="false">
      <c r="A210" s="25" t="s">
        <v>244</v>
      </c>
      <c r="B210" s="73" t="s">
        <v>258</v>
      </c>
      <c r="C210" s="25" t="s">
        <v>254</v>
      </c>
      <c r="D210" s="25" t="s">
        <v>257</v>
      </c>
      <c r="E210" s="25" t="n">
        <v>1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  <c r="P210" s="25" t="n">
        <v>0</v>
      </c>
      <c r="Q210" s="25" t="n">
        <v>0</v>
      </c>
      <c r="R210" s="25" t="n">
        <v>0</v>
      </c>
      <c r="S210" s="25" t="n">
        <v>0</v>
      </c>
      <c r="T210" s="25" t="n">
        <v>0</v>
      </c>
      <c r="U210" s="25" t="n">
        <v>0</v>
      </c>
      <c r="V210" s="25" t="n">
        <v>0</v>
      </c>
      <c r="W210" s="25" t="n">
        <v>0</v>
      </c>
      <c r="X210" s="25" t="n">
        <v>0</v>
      </c>
      <c r="Y210" s="25" t="n">
        <v>0</v>
      </c>
      <c r="Z210" s="25" t="n">
        <v>0</v>
      </c>
      <c r="AA210" s="25" t="n">
        <v>0</v>
      </c>
      <c r="AB210" s="25" t="n">
        <v>0</v>
      </c>
      <c r="AC210" s="25" t="n">
        <v>0</v>
      </c>
      <c r="AD210" s="25" t="n">
        <v>0</v>
      </c>
      <c r="AE210" s="25" t="n">
        <v>0</v>
      </c>
      <c r="AF210" s="25" t="n">
        <v>0</v>
      </c>
      <c r="AG210" s="25" t="n">
        <v>0</v>
      </c>
      <c r="AH210" s="25" t="n">
        <v>0</v>
      </c>
      <c r="AI210" s="25" t="n">
        <v>0</v>
      </c>
      <c r="AJ210" s="25" t="n">
        <v>0</v>
      </c>
      <c r="AK210" s="25" t="n">
        <v>0</v>
      </c>
      <c r="AL210" s="25" t="n">
        <v>0</v>
      </c>
      <c r="AM210" s="25" t="n">
        <v>0</v>
      </c>
      <c r="AN210" s="25" t="n">
        <v>0</v>
      </c>
      <c r="AO210" s="25" t="n">
        <v>0</v>
      </c>
      <c r="AP210" s="25" t="n">
        <v>0</v>
      </c>
      <c r="AQ210" s="25" t="n">
        <v>0</v>
      </c>
    </row>
    <row r="211" customFormat="false" ht="12.75" hidden="false" customHeight="false" outlineLevel="0" collapsed="false">
      <c r="A211" s="25" t="s">
        <v>244</v>
      </c>
      <c r="B211" s="73" t="s">
        <v>259</v>
      </c>
      <c r="C211" s="25" t="s">
        <v>254</v>
      </c>
      <c r="D211" s="25" t="s">
        <v>257</v>
      </c>
      <c r="E211" s="25" t="n">
        <v>1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  <c r="P211" s="25" t="n">
        <v>0</v>
      </c>
      <c r="Q211" s="25" t="n">
        <v>0</v>
      </c>
      <c r="R211" s="25" t="n">
        <v>0</v>
      </c>
      <c r="S211" s="25" t="n">
        <v>0</v>
      </c>
      <c r="T211" s="25" t="n">
        <v>0</v>
      </c>
      <c r="U211" s="25" t="n">
        <v>0</v>
      </c>
      <c r="V211" s="25" t="n">
        <v>0</v>
      </c>
      <c r="W211" s="25" t="n">
        <v>0</v>
      </c>
      <c r="X211" s="25" t="n">
        <v>0</v>
      </c>
      <c r="Y211" s="25" t="n">
        <v>0</v>
      </c>
      <c r="Z211" s="25" t="n">
        <v>0</v>
      </c>
      <c r="AA211" s="25" t="n">
        <v>0</v>
      </c>
      <c r="AB211" s="25" t="n">
        <v>0</v>
      </c>
      <c r="AC211" s="25" t="n">
        <v>0</v>
      </c>
      <c r="AD211" s="25" t="n">
        <v>0</v>
      </c>
      <c r="AE211" s="25" t="n">
        <v>0</v>
      </c>
      <c r="AF211" s="25" t="n">
        <v>0</v>
      </c>
      <c r="AG211" s="25" t="n">
        <v>0</v>
      </c>
      <c r="AH211" s="25" t="n">
        <v>0</v>
      </c>
      <c r="AI211" s="25" t="n">
        <v>0</v>
      </c>
      <c r="AJ211" s="25" t="n">
        <v>0</v>
      </c>
      <c r="AK211" s="25" t="n">
        <v>0</v>
      </c>
      <c r="AL211" s="25" t="n">
        <v>0</v>
      </c>
      <c r="AM211" s="25" t="n">
        <v>0</v>
      </c>
      <c r="AN211" s="25" t="n">
        <v>0</v>
      </c>
      <c r="AO211" s="25" t="n">
        <v>0</v>
      </c>
      <c r="AP211" s="25" t="n">
        <v>0</v>
      </c>
      <c r="AQ211" s="25" t="n">
        <v>0</v>
      </c>
    </row>
    <row r="212" customFormat="false" ht="12.75" hidden="false" customHeight="false" outlineLevel="0" collapsed="false">
      <c r="A212" s="25" t="s">
        <v>244</v>
      </c>
      <c r="B212" s="73" t="s">
        <v>259</v>
      </c>
      <c r="C212" s="25" t="s">
        <v>254</v>
      </c>
      <c r="D212" s="25" t="s">
        <v>257</v>
      </c>
      <c r="E212" s="25" t="n">
        <v>1</v>
      </c>
      <c r="F212" s="25" t="n">
        <v>0</v>
      </c>
      <c r="G212" s="25" t="n">
        <v>0</v>
      </c>
      <c r="H212" s="25" t="n">
        <v>0</v>
      </c>
      <c r="I212" s="25" t="n">
        <v>0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  <c r="P212" s="25" t="n">
        <v>0</v>
      </c>
      <c r="Q212" s="25" t="n">
        <v>0</v>
      </c>
      <c r="R212" s="25" t="n">
        <v>0</v>
      </c>
      <c r="S212" s="25" t="n">
        <v>0</v>
      </c>
      <c r="T212" s="25" t="n">
        <v>0</v>
      </c>
      <c r="U212" s="25" t="n">
        <v>0</v>
      </c>
      <c r="V212" s="25" t="n">
        <v>0</v>
      </c>
      <c r="W212" s="25" t="n">
        <v>0</v>
      </c>
      <c r="X212" s="25" t="n">
        <v>0</v>
      </c>
      <c r="Y212" s="25" t="n">
        <v>0</v>
      </c>
      <c r="Z212" s="25" t="n">
        <v>0</v>
      </c>
      <c r="AA212" s="25" t="n">
        <v>0</v>
      </c>
      <c r="AB212" s="25" t="n">
        <v>0</v>
      </c>
      <c r="AC212" s="25" t="n">
        <v>0</v>
      </c>
      <c r="AD212" s="25" t="n">
        <v>0</v>
      </c>
      <c r="AE212" s="25" t="n">
        <v>0</v>
      </c>
      <c r="AF212" s="25" t="n">
        <v>0</v>
      </c>
      <c r="AG212" s="25" t="n">
        <v>0</v>
      </c>
      <c r="AH212" s="25" t="n">
        <v>0</v>
      </c>
      <c r="AI212" s="25" t="n">
        <v>0</v>
      </c>
      <c r="AJ212" s="25" t="n">
        <v>0</v>
      </c>
      <c r="AK212" s="25" t="n">
        <v>0</v>
      </c>
      <c r="AL212" s="25" t="n">
        <v>0</v>
      </c>
      <c r="AM212" s="25" t="n">
        <v>0</v>
      </c>
      <c r="AN212" s="25" t="n">
        <v>0</v>
      </c>
      <c r="AO212" s="25" t="n">
        <v>0</v>
      </c>
      <c r="AP212" s="25" t="n">
        <v>0</v>
      </c>
      <c r="AQ212" s="25" t="n">
        <v>0</v>
      </c>
    </row>
    <row r="213" customFormat="false" ht="12.75" hidden="false" customHeight="false" outlineLevel="0" collapsed="false">
      <c r="A213" s="25" t="s">
        <v>244</v>
      </c>
      <c r="B213" s="73" t="s">
        <v>259</v>
      </c>
      <c r="C213" s="25" t="s">
        <v>254</v>
      </c>
      <c r="D213" s="25" t="s">
        <v>257</v>
      </c>
      <c r="E213" s="25" t="n">
        <v>1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0</v>
      </c>
      <c r="M213" s="25" t="n">
        <v>0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0</v>
      </c>
      <c r="U213" s="25" t="n">
        <v>0</v>
      </c>
      <c r="V213" s="25" t="n">
        <v>0</v>
      </c>
      <c r="W213" s="25" t="n">
        <v>0</v>
      </c>
      <c r="X213" s="25" t="n">
        <v>0</v>
      </c>
      <c r="Y213" s="25" t="n">
        <v>0</v>
      </c>
      <c r="Z213" s="25" t="n">
        <v>0</v>
      </c>
      <c r="AA213" s="25" t="n">
        <v>0</v>
      </c>
      <c r="AB213" s="25" t="n">
        <v>0</v>
      </c>
      <c r="AC213" s="25" t="n">
        <v>0</v>
      </c>
      <c r="AD213" s="25" t="n">
        <v>0</v>
      </c>
      <c r="AE213" s="25" t="n">
        <v>0</v>
      </c>
      <c r="AF213" s="25" t="n">
        <v>0</v>
      </c>
      <c r="AG213" s="25" t="n">
        <v>0</v>
      </c>
      <c r="AH213" s="25" t="n">
        <v>0</v>
      </c>
      <c r="AI213" s="25" t="n">
        <v>0</v>
      </c>
      <c r="AJ213" s="25" t="n">
        <v>0</v>
      </c>
      <c r="AK213" s="25" t="n">
        <v>0</v>
      </c>
      <c r="AL213" s="25" t="n">
        <v>0</v>
      </c>
      <c r="AM213" s="25" t="n">
        <v>0</v>
      </c>
      <c r="AN213" s="25" t="n">
        <v>0</v>
      </c>
      <c r="AO213" s="25" t="n">
        <v>0</v>
      </c>
      <c r="AP213" s="25" t="n">
        <v>0</v>
      </c>
      <c r="AQ213" s="25" t="n">
        <v>0</v>
      </c>
    </row>
    <row r="214" customFormat="false" ht="12.75" hidden="false" customHeight="false" outlineLevel="0" collapsed="false">
      <c r="A214" s="25" t="s">
        <v>244</v>
      </c>
      <c r="B214" s="73" t="s">
        <v>259</v>
      </c>
      <c r="C214" s="25" t="s">
        <v>254</v>
      </c>
      <c r="D214" s="25" t="s">
        <v>257</v>
      </c>
      <c r="E214" s="25" t="n">
        <v>1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5" t="n">
        <v>0</v>
      </c>
      <c r="O214" s="25" t="n">
        <v>0</v>
      </c>
      <c r="P214" s="25" t="n">
        <v>0</v>
      </c>
      <c r="Q214" s="25" t="n">
        <v>0</v>
      </c>
      <c r="R214" s="25" t="n">
        <v>0</v>
      </c>
      <c r="S214" s="25" t="n">
        <v>0</v>
      </c>
      <c r="T214" s="25" t="n">
        <v>0</v>
      </c>
      <c r="U214" s="25" t="n">
        <v>0</v>
      </c>
      <c r="V214" s="25" t="n">
        <v>0</v>
      </c>
      <c r="W214" s="25" t="n">
        <v>0</v>
      </c>
      <c r="X214" s="25" t="n">
        <v>0</v>
      </c>
      <c r="Y214" s="25" t="n">
        <v>0</v>
      </c>
      <c r="Z214" s="25" t="n">
        <v>0</v>
      </c>
      <c r="AA214" s="25" t="n">
        <v>0</v>
      </c>
      <c r="AB214" s="25" t="n">
        <v>0</v>
      </c>
      <c r="AC214" s="25" t="n">
        <v>0</v>
      </c>
      <c r="AD214" s="25" t="n">
        <v>0</v>
      </c>
      <c r="AE214" s="25" t="n">
        <v>0</v>
      </c>
      <c r="AF214" s="25" t="n">
        <v>0</v>
      </c>
      <c r="AG214" s="25" t="n">
        <v>0</v>
      </c>
      <c r="AH214" s="25" t="n">
        <v>0</v>
      </c>
      <c r="AI214" s="25" t="n">
        <v>0</v>
      </c>
      <c r="AJ214" s="25" t="n">
        <v>0</v>
      </c>
      <c r="AK214" s="25" t="n">
        <v>0</v>
      </c>
      <c r="AL214" s="25" t="n">
        <v>0</v>
      </c>
      <c r="AM214" s="25" t="n">
        <v>0</v>
      </c>
      <c r="AN214" s="25" t="n">
        <v>0</v>
      </c>
      <c r="AO214" s="25" t="n">
        <v>0</v>
      </c>
      <c r="AP214" s="25" t="n">
        <v>0</v>
      </c>
      <c r="AQ214" s="25" t="n">
        <v>0</v>
      </c>
    </row>
    <row r="215" customFormat="false" ht="12.75" hidden="false" customHeight="false" outlineLevel="0" collapsed="false">
      <c r="A215" s="25" t="s">
        <v>244</v>
      </c>
      <c r="B215" s="73" t="s">
        <v>259</v>
      </c>
      <c r="C215" s="25" t="s">
        <v>254</v>
      </c>
      <c r="D215" s="25" t="s">
        <v>257</v>
      </c>
      <c r="E215" s="25" t="n">
        <v>1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0</v>
      </c>
      <c r="T215" s="25" t="n">
        <v>0</v>
      </c>
      <c r="U215" s="25" t="n">
        <v>0</v>
      </c>
      <c r="V215" s="25" t="n">
        <v>0</v>
      </c>
      <c r="W215" s="25" t="n">
        <v>0</v>
      </c>
      <c r="X215" s="25" t="n">
        <v>0</v>
      </c>
      <c r="Y215" s="25" t="n">
        <v>0</v>
      </c>
      <c r="Z215" s="25" t="n">
        <v>0</v>
      </c>
      <c r="AA215" s="25" t="n">
        <v>0</v>
      </c>
      <c r="AB215" s="25" t="n">
        <v>0</v>
      </c>
      <c r="AC215" s="25" t="n">
        <v>0</v>
      </c>
      <c r="AD215" s="25" t="n">
        <v>0</v>
      </c>
      <c r="AE215" s="25" t="n">
        <v>0</v>
      </c>
      <c r="AF215" s="25" t="n">
        <v>0</v>
      </c>
      <c r="AG215" s="25" t="n">
        <v>0</v>
      </c>
      <c r="AH215" s="25" t="n">
        <v>0</v>
      </c>
      <c r="AI215" s="25" t="n">
        <v>0</v>
      </c>
      <c r="AJ215" s="25" t="n">
        <v>0</v>
      </c>
      <c r="AK215" s="25" t="n">
        <v>0</v>
      </c>
      <c r="AL215" s="25" t="n">
        <v>0</v>
      </c>
      <c r="AM215" s="25" t="n">
        <v>0</v>
      </c>
      <c r="AN215" s="25" t="n">
        <v>0</v>
      </c>
      <c r="AO215" s="25" t="n">
        <v>0</v>
      </c>
      <c r="AP215" s="25" t="n">
        <v>0</v>
      </c>
      <c r="AQ215" s="25" t="n">
        <v>0</v>
      </c>
    </row>
    <row r="216" customFormat="false" ht="12.75" hidden="false" customHeight="false" outlineLevel="0" collapsed="false">
      <c r="A216" s="25" t="s">
        <v>244</v>
      </c>
      <c r="B216" s="73" t="s">
        <v>259</v>
      </c>
      <c r="C216" s="25" t="s">
        <v>254</v>
      </c>
      <c r="D216" s="25" t="s">
        <v>257</v>
      </c>
      <c r="E216" s="25" t="n">
        <v>1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0</v>
      </c>
      <c r="P216" s="25" t="n">
        <v>0</v>
      </c>
      <c r="Q216" s="25" t="n">
        <v>0</v>
      </c>
      <c r="R216" s="25" t="n">
        <v>0</v>
      </c>
      <c r="S216" s="25" t="n">
        <v>0</v>
      </c>
      <c r="T216" s="25" t="n">
        <v>0</v>
      </c>
      <c r="U216" s="25" t="n">
        <v>0</v>
      </c>
      <c r="V216" s="25" t="n">
        <v>0</v>
      </c>
      <c r="W216" s="25" t="n">
        <v>0</v>
      </c>
      <c r="X216" s="25" t="n">
        <v>0</v>
      </c>
      <c r="Y216" s="25" t="n">
        <v>0</v>
      </c>
      <c r="Z216" s="25" t="n">
        <v>0</v>
      </c>
      <c r="AA216" s="25" t="n">
        <v>0</v>
      </c>
      <c r="AB216" s="25" t="n">
        <v>0</v>
      </c>
      <c r="AC216" s="25" t="n">
        <v>0</v>
      </c>
      <c r="AD216" s="25" t="n">
        <v>0</v>
      </c>
      <c r="AE216" s="25" t="n">
        <v>0</v>
      </c>
      <c r="AF216" s="25" t="n">
        <v>0</v>
      </c>
      <c r="AG216" s="25" t="n">
        <v>0</v>
      </c>
      <c r="AH216" s="25" t="n">
        <v>0</v>
      </c>
      <c r="AI216" s="25" t="n">
        <v>0</v>
      </c>
      <c r="AJ216" s="25" t="n">
        <v>0</v>
      </c>
      <c r="AK216" s="25" t="n">
        <v>0</v>
      </c>
      <c r="AL216" s="25" t="n">
        <v>0</v>
      </c>
      <c r="AM216" s="25" t="n">
        <v>0</v>
      </c>
      <c r="AN216" s="25" t="n">
        <v>0</v>
      </c>
      <c r="AO216" s="25" t="n">
        <v>0</v>
      </c>
      <c r="AP216" s="25" t="n">
        <v>0</v>
      </c>
      <c r="AQ216" s="25" t="n">
        <v>0</v>
      </c>
    </row>
    <row r="217" customFormat="false" ht="25.5" hidden="false" customHeight="false" outlineLevel="0" collapsed="false">
      <c r="A217" s="25" t="s">
        <v>244</v>
      </c>
      <c r="B217" s="73" t="s">
        <v>260</v>
      </c>
      <c r="C217" s="25" t="s">
        <v>254</v>
      </c>
      <c r="D217" s="25" t="s">
        <v>257</v>
      </c>
      <c r="E217" s="25" t="n">
        <v>1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0</v>
      </c>
      <c r="U217" s="25" t="n">
        <v>0</v>
      </c>
      <c r="V217" s="25" t="n">
        <v>0</v>
      </c>
      <c r="W217" s="25" t="n">
        <v>0</v>
      </c>
      <c r="X217" s="25" t="n">
        <v>0</v>
      </c>
      <c r="Y217" s="25" t="n">
        <v>0</v>
      </c>
      <c r="Z217" s="25" t="n">
        <v>0</v>
      </c>
      <c r="AA217" s="25" t="n">
        <v>0</v>
      </c>
      <c r="AB217" s="25" t="n">
        <v>0</v>
      </c>
      <c r="AC217" s="25" t="n">
        <v>0</v>
      </c>
      <c r="AD217" s="25" t="n">
        <v>0</v>
      </c>
      <c r="AE217" s="25" t="n">
        <v>0</v>
      </c>
      <c r="AF217" s="25" t="n">
        <v>0</v>
      </c>
      <c r="AG217" s="25" t="n">
        <v>0</v>
      </c>
      <c r="AH217" s="25" t="n">
        <v>0</v>
      </c>
      <c r="AI217" s="25" t="n">
        <v>0</v>
      </c>
      <c r="AJ217" s="25" t="n">
        <v>0</v>
      </c>
      <c r="AK217" s="25" t="n">
        <v>0</v>
      </c>
      <c r="AL217" s="25" t="n">
        <v>0</v>
      </c>
      <c r="AM217" s="25" t="n">
        <v>0</v>
      </c>
      <c r="AN217" s="25" t="n">
        <v>0</v>
      </c>
      <c r="AO217" s="25" t="n">
        <v>0</v>
      </c>
      <c r="AP217" s="25" t="n">
        <v>0</v>
      </c>
      <c r="AQ217" s="25" t="n">
        <v>0</v>
      </c>
    </row>
    <row r="218" customFormat="false" ht="25.5" hidden="false" customHeight="false" outlineLevel="0" collapsed="false">
      <c r="A218" s="25" t="s">
        <v>244</v>
      </c>
      <c r="B218" s="73" t="s">
        <v>261</v>
      </c>
      <c r="C218" s="25" t="s">
        <v>254</v>
      </c>
      <c r="D218" s="25" t="s">
        <v>257</v>
      </c>
      <c r="E218" s="25" t="n">
        <v>1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 t="n">
        <v>0</v>
      </c>
      <c r="V218" s="25" t="n">
        <v>0</v>
      </c>
      <c r="W218" s="25" t="n">
        <v>0</v>
      </c>
      <c r="X218" s="25" t="n">
        <v>0</v>
      </c>
      <c r="Y218" s="25" t="n">
        <v>0</v>
      </c>
      <c r="Z218" s="25" t="n">
        <v>0</v>
      </c>
      <c r="AA218" s="25" t="n">
        <v>0</v>
      </c>
      <c r="AB218" s="25" t="n">
        <v>0</v>
      </c>
      <c r="AC218" s="25" t="n">
        <v>0</v>
      </c>
      <c r="AD218" s="25" t="n">
        <v>0</v>
      </c>
      <c r="AE218" s="25" t="n">
        <v>0</v>
      </c>
      <c r="AF218" s="25" t="n">
        <v>0</v>
      </c>
      <c r="AG218" s="25" t="n">
        <v>0</v>
      </c>
      <c r="AH218" s="25" t="n">
        <v>0</v>
      </c>
      <c r="AI218" s="25" t="n">
        <v>0</v>
      </c>
      <c r="AJ218" s="25" t="n">
        <v>0</v>
      </c>
      <c r="AK218" s="25" t="n">
        <v>0</v>
      </c>
      <c r="AL218" s="25" t="n">
        <v>0</v>
      </c>
      <c r="AM218" s="25" t="n">
        <v>0</v>
      </c>
      <c r="AN218" s="25" t="n">
        <v>0</v>
      </c>
      <c r="AO218" s="25" t="n">
        <v>0</v>
      </c>
      <c r="AP218" s="25" t="n">
        <v>0</v>
      </c>
      <c r="AQ218" s="25" t="n">
        <v>0</v>
      </c>
    </row>
    <row r="219" customFormat="false" ht="25.5" hidden="false" customHeight="false" outlineLevel="0" collapsed="false">
      <c r="A219" s="25" t="s">
        <v>244</v>
      </c>
      <c r="B219" s="73" t="s">
        <v>262</v>
      </c>
      <c r="C219" s="25" t="s">
        <v>254</v>
      </c>
      <c r="D219" s="25" t="s">
        <v>257</v>
      </c>
      <c r="E219" s="25" t="n">
        <v>1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v>0</v>
      </c>
      <c r="P219" s="25" t="n">
        <v>0</v>
      </c>
      <c r="Q219" s="25" t="n">
        <v>0</v>
      </c>
      <c r="R219" s="25" t="n">
        <v>0</v>
      </c>
      <c r="S219" s="25" t="n">
        <v>0</v>
      </c>
      <c r="T219" s="25" t="n">
        <v>0</v>
      </c>
      <c r="U219" s="25" t="n">
        <v>0</v>
      </c>
      <c r="V219" s="25" t="n">
        <v>0</v>
      </c>
      <c r="W219" s="25" t="n">
        <v>0</v>
      </c>
      <c r="X219" s="25" t="n">
        <v>0</v>
      </c>
      <c r="Y219" s="25" t="n">
        <v>0</v>
      </c>
      <c r="Z219" s="25" t="n">
        <v>0</v>
      </c>
      <c r="AA219" s="25" t="n">
        <v>0</v>
      </c>
      <c r="AB219" s="25" t="n">
        <v>0</v>
      </c>
      <c r="AC219" s="25" t="n">
        <v>0</v>
      </c>
      <c r="AD219" s="25" t="n">
        <v>0</v>
      </c>
      <c r="AE219" s="25" t="n">
        <v>0</v>
      </c>
      <c r="AF219" s="25" t="n">
        <v>0</v>
      </c>
      <c r="AG219" s="25" t="n">
        <v>0</v>
      </c>
      <c r="AH219" s="25" t="n">
        <v>0</v>
      </c>
      <c r="AI219" s="25" t="n">
        <v>0</v>
      </c>
      <c r="AJ219" s="25" t="n">
        <v>0</v>
      </c>
      <c r="AK219" s="25" t="n">
        <v>0</v>
      </c>
      <c r="AL219" s="25" t="n">
        <v>0</v>
      </c>
      <c r="AM219" s="25" t="n">
        <v>0</v>
      </c>
      <c r="AN219" s="25" t="n">
        <v>0</v>
      </c>
      <c r="AO219" s="25" t="n">
        <v>0</v>
      </c>
      <c r="AP219" s="25" t="n">
        <v>0</v>
      </c>
      <c r="AQ219" s="25" t="n">
        <v>0</v>
      </c>
    </row>
    <row r="220" customFormat="false" ht="25.5" hidden="false" customHeight="false" outlineLevel="0" collapsed="false">
      <c r="A220" s="25" t="s">
        <v>244</v>
      </c>
      <c r="B220" s="73" t="s">
        <v>262</v>
      </c>
      <c r="C220" s="25" t="s">
        <v>254</v>
      </c>
      <c r="D220" s="25" t="s">
        <v>257</v>
      </c>
      <c r="E220" s="25" t="n">
        <v>1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0</v>
      </c>
      <c r="S220" s="25" t="n">
        <v>0</v>
      </c>
      <c r="T220" s="25" t="n">
        <v>0</v>
      </c>
      <c r="U220" s="25" t="n">
        <v>0</v>
      </c>
      <c r="V220" s="25" t="n">
        <v>0</v>
      </c>
      <c r="W220" s="25" t="n">
        <v>0</v>
      </c>
      <c r="X220" s="25" t="n">
        <v>0</v>
      </c>
      <c r="Y220" s="25" t="n">
        <v>0</v>
      </c>
      <c r="Z220" s="25" t="n">
        <v>0</v>
      </c>
      <c r="AA220" s="25" t="n">
        <v>0</v>
      </c>
      <c r="AB220" s="25" t="n">
        <v>0</v>
      </c>
      <c r="AC220" s="25" t="n">
        <v>0</v>
      </c>
      <c r="AD220" s="25" t="n">
        <v>0</v>
      </c>
      <c r="AE220" s="25" t="n">
        <v>0</v>
      </c>
      <c r="AF220" s="25" t="n">
        <v>0</v>
      </c>
      <c r="AG220" s="25" t="n">
        <v>0</v>
      </c>
      <c r="AH220" s="25" t="n">
        <v>0</v>
      </c>
      <c r="AI220" s="25" t="n">
        <v>0</v>
      </c>
      <c r="AJ220" s="25" t="n">
        <v>0</v>
      </c>
      <c r="AK220" s="25" t="n">
        <v>0</v>
      </c>
      <c r="AL220" s="25" t="n">
        <v>0</v>
      </c>
      <c r="AM220" s="25" t="n">
        <v>0</v>
      </c>
      <c r="AN220" s="25" t="n">
        <v>0</v>
      </c>
      <c r="AO220" s="25" t="n">
        <v>0</v>
      </c>
      <c r="AP220" s="25" t="n">
        <v>0</v>
      </c>
      <c r="AQ220" s="25" t="n">
        <v>0</v>
      </c>
    </row>
    <row r="221" customFormat="false" ht="25.5" hidden="false" customHeight="false" outlineLevel="0" collapsed="false">
      <c r="A221" s="25" t="s">
        <v>244</v>
      </c>
      <c r="B221" s="73" t="s">
        <v>263</v>
      </c>
      <c r="C221" s="25" t="s">
        <v>254</v>
      </c>
      <c r="D221" s="25" t="s">
        <v>257</v>
      </c>
      <c r="E221" s="25" t="n">
        <v>1</v>
      </c>
      <c r="F221" s="25" t="n">
        <v>0</v>
      </c>
      <c r="G221" s="25" t="n">
        <v>0</v>
      </c>
      <c r="H221" s="25" t="n">
        <v>0</v>
      </c>
      <c r="I221" s="25" t="n">
        <v>0</v>
      </c>
      <c r="J221" s="25" t="n">
        <v>0</v>
      </c>
      <c r="K221" s="25" t="n">
        <v>0</v>
      </c>
      <c r="L221" s="25" t="n">
        <v>0</v>
      </c>
      <c r="M221" s="25" t="n">
        <v>0</v>
      </c>
      <c r="N221" s="25" t="n">
        <v>0</v>
      </c>
      <c r="O221" s="25" t="n">
        <v>0</v>
      </c>
      <c r="P221" s="25" t="n">
        <v>0</v>
      </c>
      <c r="Q221" s="25" t="n">
        <v>0</v>
      </c>
      <c r="R221" s="25" t="n">
        <v>0</v>
      </c>
      <c r="S221" s="25" t="n">
        <v>0</v>
      </c>
      <c r="T221" s="25" t="n">
        <v>0</v>
      </c>
      <c r="U221" s="25" t="n">
        <v>0</v>
      </c>
      <c r="V221" s="25" t="n">
        <v>0</v>
      </c>
      <c r="W221" s="25" t="n">
        <v>0</v>
      </c>
      <c r="X221" s="25" t="n">
        <v>0</v>
      </c>
      <c r="Y221" s="25" t="n">
        <v>0</v>
      </c>
      <c r="Z221" s="25" t="n">
        <v>0</v>
      </c>
      <c r="AA221" s="25" t="n">
        <v>0</v>
      </c>
      <c r="AB221" s="25" t="n">
        <v>0</v>
      </c>
      <c r="AC221" s="25" t="n">
        <v>0</v>
      </c>
      <c r="AD221" s="25" t="n">
        <v>0</v>
      </c>
      <c r="AE221" s="25" t="n">
        <v>0</v>
      </c>
      <c r="AF221" s="25" t="n">
        <v>0</v>
      </c>
      <c r="AG221" s="25" t="n">
        <v>0</v>
      </c>
      <c r="AH221" s="25" t="n">
        <v>0</v>
      </c>
      <c r="AI221" s="25" t="n">
        <v>0</v>
      </c>
      <c r="AJ221" s="25" t="n">
        <v>0</v>
      </c>
      <c r="AK221" s="25" t="n">
        <v>0</v>
      </c>
      <c r="AL221" s="25" t="n">
        <v>0</v>
      </c>
      <c r="AM221" s="25" t="n">
        <v>0</v>
      </c>
      <c r="AN221" s="25" t="n">
        <v>0</v>
      </c>
      <c r="AO221" s="25" t="n">
        <v>0</v>
      </c>
      <c r="AP221" s="25" t="n">
        <v>0</v>
      </c>
      <c r="AQ221" s="25" t="n">
        <v>0</v>
      </c>
    </row>
    <row r="222" customFormat="false" ht="25.5" hidden="false" customHeight="false" outlineLevel="0" collapsed="false">
      <c r="A222" s="25" t="s">
        <v>244</v>
      </c>
      <c r="B222" s="73" t="s">
        <v>263</v>
      </c>
      <c r="C222" s="25" t="s">
        <v>254</v>
      </c>
      <c r="D222" s="25" t="s">
        <v>257</v>
      </c>
      <c r="E222" s="25" t="n">
        <v>1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5" t="n">
        <v>0</v>
      </c>
      <c r="O222" s="25" t="n">
        <v>0</v>
      </c>
      <c r="P222" s="25" t="n">
        <v>0</v>
      </c>
      <c r="Q222" s="25" t="n">
        <v>0</v>
      </c>
      <c r="R222" s="25" t="n">
        <v>0</v>
      </c>
      <c r="S222" s="25" t="n">
        <v>0</v>
      </c>
      <c r="T222" s="25" t="n">
        <v>0</v>
      </c>
      <c r="U222" s="25" t="n">
        <v>0</v>
      </c>
      <c r="V222" s="25" t="n">
        <v>0</v>
      </c>
      <c r="W222" s="25" t="n">
        <v>0</v>
      </c>
      <c r="X222" s="25" t="n">
        <v>0</v>
      </c>
      <c r="Y222" s="25" t="n">
        <v>0</v>
      </c>
      <c r="Z222" s="25" t="n">
        <v>0</v>
      </c>
      <c r="AA222" s="25" t="n">
        <v>0</v>
      </c>
      <c r="AB222" s="25" t="n">
        <v>0</v>
      </c>
      <c r="AC222" s="25" t="n">
        <v>0</v>
      </c>
      <c r="AD222" s="25" t="n">
        <v>0</v>
      </c>
      <c r="AE222" s="25" t="n">
        <v>0</v>
      </c>
      <c r="AF222" s="25" t="n">
        <v>0</v>
      </c>
      <c r="AG222" s="25" t="n">
        <v>0</v>
      </c>
      <c r="AH222" s="25" t="n">
        <v>0</v>
      </c>
      <c r="AI222" s="25" t="n">
        <v>0</v>
      </c>
      <c r="AJ222" s="25" t="n">
        <v>0</v>
      </c>
      <c r="AK222" s="25" t="n">
        <v>0</v>
      </c>
      <c r="AL222" s="25" t="n">
        <v>0</v>
      </c>
      <c r="AM222" s="25" t="n">
        <v>0</v>
      </c>
      <c r="AN222" s="25" t="n">
        <v>0</v>
      </c>
      <c r="AO222" s="25" t="n">
        <v>0</v>
      </c>
      <c r="AP222" s="25" t="n">
        <v>0</v>
      </c>
      <c r="AQ222" s="25" t="n">
        <v>0</v>
      </c>
    </row>
    <row r="223" customFormat="false" ht="38.25" hidden="false" customHeight="false" outlineLevel="0" collapsed="false">
      <c r="A223" s="25" t="s">
        <v>244</v>
      </c>
      <c r="B223" s="73" t="s">
        <v>264</v>
      </c>
      <c r="C223" s="25" t="s">
        <v>254</v>
      </c>
      <c r="D223" s="25" t="s">
        <v>257</v>
      </c>
      <c r="E223" s="25" t="n">
        <v>1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v>0</v>
      </c>
      <c r="S223" s="25" t="n">
        <v>0</v>
      </c>
      <c r="T223" s="25" t="n">
        <v>0</v>
      </c>
      <c r="U223" s="25" t="n">
        <v>0</v>
      </c>
      <c r="V223" s="25" t="n">
        <v>0</v>
      </c>
      <c r="W223" s="25" t="n">
        <v>0</v>
      </c>
      <c r="X223" s="25" t="n">
        <v>0</v>
      </c>
      <c r="Y223" s="25" t="n">
        <v>0</v>
      </c>
      <c r="Z223" s="25" t="n">
        <v>0</v>
      </c>
      <c r="AA223" s="25" t="n">
        <v>0</v>
      </c>
      <c r="AB223" s="25" t="n">
        <v>0</v>
      </c>
      <c r="AC223" s="25" t="n">
        <v>0</v>
      </c>
      <c r="AD223" s="25" t="n">
        <v>0</v>
      </c>
      <c r="AE223" s="25" t="n">
        <v>0</v>
      </c>
      <c r="AF223" s="25" t="n">
        <v>0</v>
      </c>
      <c r="AG223" s="25" t="n">
        <v>0</v>
      </c>
      <c r="AH223" s="25" t="n">
        <v>0</v>
      </c>
      <c r="AI223" s="25" t="n">
        <v>0</v>
      </c>
      <c r="AJ223" s="25" t="n">
        <v>0</v>
      </c>
      <c r="AK223" s="25" t="n">
        <v>0</v>
      </c>
      <c r="AL223" s="25" t="n">
        <v>0</v>
      </c>
      <c r="AM223" s="25" t="n">
        <v>0</v>
      </c>
      <c r="AN223" s="25" t="n">
        <v>0</v>
      </c>
      <c r="AO223" s="25" t="n">
        <v>0</v>
      </c>
      <c r="AP223" s="25" t="n">
        <v>0</v>
      </c>
      <c r="AQ223" s="25" t="n">
        <v>0</v>
      </c>
    </row>
    <row r="224" customFormat="false" ht="38.25" hidden="false" customHeight="false" outlineLevel="0" collapsed="false">
      <c r="A224" s="25" t="s">
        <v>244</v>
      </c>
      <c r="B224" s="73" t="s">
        <v>264</v>
      </c>
      <c r="C224" s="25" t="s">
        <v>254</v>
      </c>
      <c r="D224" s="25" t="s">
        <v>257</v>
      </c>
      <c r="E224" s="25" t="n">
        <v>1</v>
      </c>
      <c r="F224" s="25" t="n">
        <v>0</v>
      </c>
      <c r="G224" s="25" t="n">
        <v>0</v>
      </c>
      <c r="H224" s="25" t="n">
        <v>0</v>
      </c>
      <c r="I224" s="25" t="n">
        <v>0</v>
      </c>
      <c r="J224" s="25" t="n">
        <v>0</v>
      </c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v>0</v>
      </c>
      <c r="T224" s="25" t="n">
        <v>0</v>
      </c>
      <c r="U224" s="25" t="n">
        <v>0</v>
      </c>
      <c r="V224" s="25" t="n">
        <v>0</v>
      </c>
      <c r="W224" s="25" t="n">
        <v>0</v>
      </c>
      <c r="X224" s="25" t="n">
        <v>0</v>
      </c>
      <c r="Y224" s="25" t="n">
        <v>0</v>
      </c>
      <c r="Z224" s="25" t="n">
        <v>0</v>
      </c>
      <c r="AA224" s="25" t="n">
        <v>0</v>
      </c>
      <c r="AB224" s="25" t="n">
        <v>0</v>
      </c>
      <c r="AC224" s="25" t="n">
        <v>0</v>
      </c>
      <c r="AD224" s="25" t="n">
        <v>0</v>
      </c>
      <c r="AE224" s="25" t="n">
        <v>0</v>
      </c>
      <c r="AF224" s="25" t="n">
        <v>0</v>
      </c>
      <c r="AG224" s="25" t="n">
        <v>0</v>
      </c>
      <c r="AH224" s="25" t="n">
        <v>0</v>
      </c>
      <c r="AI224" s="25" t="n">
        <v>0</v>
      </c>
      <c r="AJ224" s="25" t="n">
        <v>0</v>
      </c>
      <c r="AK224" s="25" t="n">
        <v>0</v>
      </c>
      <c r="AL224" s="25" t="n">
        <v>0</v>
      </c>
      <c r="AM224" s="25" t="n">
        <v>0</v>
      </c>
      <c r="AN224" s="25" t="n">
        <v>0</v>
      </c>
      <c r="AO224" s="25" t="n">
        <v>0</v>
      </c>
      <c r="AP224" s="25" t="n">
        <v>0</v>
      </c>
      <c r="AQ224" s="25" t="n">
        <v>0</v>
      </c>
    </row>
    <row r="225" customFormat="false" ht="25.5" hidden="false" customHeight="false" outlineLevel="0" collapsed="false">
      <c r="A225" s="25" t="s">
        <v>244</v>
      </c>
      <c r="B225" s="73" t="s">
        <v>265</v>
      </c>
      <c r="C225" s="25" t="s">
        <v>254</v>
      </c>
      <c r="D225" s="25" t="s">
        <v>257</v>
      </c>
      <c r="E225" s="25" t="n">
        <v>1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5" t="n">
        <v>0</v>
      </c>
      <c r="O225" s="25" t="n">
        <v>0</v>
      </c>
      <c r="P225" s="25" t="n">
        <v>0</v>
      </c>
      <c r="Q225" s="25" t="n">
        <v>0</v>
      </c>
      <c r="R225" s="25" t="n">
        <v>0</v>
      </c>
      <c r="S225" s="25" t="n">
        <v>0</v>
      </c>
      <c r="T225" s="25" t="n">
        <v>0</v>
      </c>
      <c r="U225" s="25" t="n">
        <v>0</v>
      </c>
      <c r="V225" s="25" t="n">
        <v>0</v>
      </c>
      <c r="W225" s="25" t="n">
        <v>0</v>
      </c>
      <c r="X225" s="25" t="n">
        <v>0</v>
      </c>
      <c r="Y225" s="25" t="n">
        <v>0</v>
      </c>
      <c r="Z225" s="25" t="n">
        <v>0</v>
      </c>
      <c r="AA225" s="25" t="n">
        <v>0</v>
      </c>
      <c r="AB225" s="25" t="n">
        <v>0</v>
      </c>
      <c r="AC225" s="25" t="n">
        <v>0</v>
      </c>
      <c r="AD225" s="25" t="n">
        <v>0</v>
      </c>
      <c r="AE225" s="25" t="n">
        <v>0</v>
      </c>
      <c r="AF225" s="25" t="n">
        <v>0</v>
      </c>
      <c r="AG225" s="25" t="n">
        <v>0</v>
      </c>
      <c r="AH225" s="25" t="n">
        <v>0</v>
      </c>
      <c r="AI225" s="25" t="n">
        <v>0</v>
      </c>
      <c r="AJ225" s="25" t="n">
        <v>0</v>
      </c>
      <c r="AK225" s="25" t="n">
        <v>0</v>
      </c>
      <c r="AL225" s="25" t="n">
        <v>0</v>
      </c>
      <c r="AM225" s="25" t="n">
        <v>0</v>
      </c>
      <c r="AN225" s="25" t="n">
        <v>0</v>
      </c>
      <c r="AO225" s="25" t="n">
        <v>0</v>
      </c>
      <c r="AP225" s="25" t="n">
        <v>0</v>
      </c>
      <c r="AQ225" s="25" t="n">
        <v>0</v>
      </c>
    </row>
    <row r="226" customFormat="false" ht="25.5" hidden="false" customHeight="false" outlineLevel="0" collapsed="false">
      <c r="A226" s="25" t="s">
        <v>244</v>
      </c>
      <c r="B226" s="73" t="s">
        <v>265</v>
      </c>
      <c r="C226" s="25" t="s">
        <v>254</v>
      </c>
      <c r="D226" s="25" t="s">
        <v>257</v>
      </c>
      <c r="E226" s="25" t="n">
        <v>1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5" t="n">
        <v>0</v>
      </c>
      <c r="O226" s="25" t="n">
        <v>0</v>
      </c>
      <c r="P226" s="25" t="n">
        <v>0</v>
      </c>
      <c r="Q226" s="25" t="n">
        <v>0</v>
      </c>
      <c r="R226" s="25" t="n">
        <v>0</v>
      </c>
      <c r="S226" s="25" t="n">
        <v>0</v>
      </c>
      <c r="T226" s="25" t="n">
        <v>0</v>
      </c>
      <c r="U226" s="25" t="n">
        <v>0</v>
      </c>
      <c r="V226" s="25" t="n">
        <v>0</v>
      </c>
      <c r="W226" s="25" t="n">
        <v>0</v>
      </c>
      <c r="X226" s="25" t="n">
        <v>0</v>
      </c>
      <c r="Y226" s="25" t="n">
        <v>0</v>
      </c>
      <c r="Z226" s="25" t="n">
        <v>0</v>
      </c>
      <c r="AA226" s="25" t="n">
        <v>0</v>
      </c>
      <c r="AB226" s="25" t="n">
        <v>0</v>
      </c>
      <c r="AC226" s="25" t="n">
        <v>0</v>
      </c>
      <c r="AD226" s="25" t="n">
        <v>0</v>
      </c>
      <c r="AE226" s="25" t="n">
        <v>0</v>
      </c>
      <c r="AF226" s="25" t="n">
        <v>0</v>
      </c>
      <c r="AG226" s="25" t="n">
        <v>0</v>
      </c>
      <c r="AH226" s="25" t="n">
        <v>0</v>
      </c>
      <c r="AI226" s="25" t="n">
        <v>0</v>
      </c>
      <c r="AJ226" s="25" t="n">
        <v>0</v>
      </c>
      <c r="AK226" s="25" t="n">
        <v>0</v>
      </c>
      <c r="AL226" s="25" t="n">
        <v>0</v>
      </c>
      <c r="AM226" s="25" t="n">
        <v>0</v>
      </c>
      <c r="AN226" s="25" t="n">
        <v>0</v>
      </c>
      <c r="AO226" s="25" t="n">
        <v>0</v>
      </c>
      <c r="AP226" s="25" t="n">
        <v>0</v>
      </c>
      <c r="AQ226" s="25" t="n">
        <v>0</v>
      </c>
    </row>
    <row r="227" customFormat="false" ht="25.5" hidden="false" customHeight="false" outlineLevel="0" collapsed="false">
      <c r="A227" s="25" t="s">
        <v>244</v>
      </c>
      <c r="B227" s="73" t="s">
        <v>266</v>
      </c>
      <c r="C227" s="25" t="s">
        <v>254</v>
      </c>
      <c r="D227" s="25" t="s">
        <v>257</v>
      </c>
      <c r="E227" s="25" t="n">
        <v>1</v>
      </c>
      <c r="F227" s="25" t="n">
        <v>0</v>
      </c>
      <c r="G227" s="25" t="n">
        <v>0</v>
      </c>
      <c r="H227" s="25" t="n">
        <v>0</v>
      </c>
      <c r="I227" s="25" t="n">
        <v>0</v>
      </c>
      <c r="J227" s="25" t="n">
        <v>0</v>
      </c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v>0</v>
      </c>
      <c r="S227" s="25" t="n">
        <v>0</v>
      </c>
      <c r="T227" s="25" t="n">
        <v>0</v>
      </c>
      <c r="U227" s="25" t="n">
        <v>0</v>
      </c>
      <c r="V227" s="25" t="n">
        <v>0</v>
      </c>
      <c r="W227" s="25" t="n">
        <v>0</v>
      </c>
      <c r="X227" s="25" t="n">
        <v>0</v>
      </c>
      <c r="Y227" s="25" t="n">
        <v>0</v>
      </c>
      <c r="Z227" s="25" t="n">
        <v>0</v>
      </c>
      <c r="AA227" s="25" t="n">
        <v>0</v>
      </c>
      <c r="AB227" s="25" t="n">
        <v>0</v>
      </c>
      <c r="AC227" s="25" t="n">
        <v>0</v>
      </c>
      <c r="AD227" s="25" t="n">
        <v>0</v>
      </c>
      <c r="AE227" s="25" t="n">
        <v>0</v>
      </c>
      <c r="AF227" s="25" t="n">
        <v>0</v>
      </c>
      <c r="AG227" s="25" t="n">
        <v>0</v>
      </c>
      <c r="AH227" s="25" t="n">
        <v>0</v>
      </c>
      <c r="AI227" s="25" t="n">
        <v>0</v>
      </c>
      <c r="AJ227" s="25" t="n">
        <v>0</v>
      </c>
      <c r="AK227" s="25" t="n">
        <v>0</v>
      </c>
      <c r="AL227" s="25" t="n">
        <v>0</v>
      </c>
      <c r="AM227" s="25" t="n">
        <v>0</v>
      </c>
      <c r="AN227" s="25" t="n">
        <v>0</v>
      </c>
      <c r="AO227" s="25" t="n">
        <v>0</v>
      </c>
      <c r="AP227" s="25" t="n">
        <v>0</v>
      </c>
      <c r="AQ227" s="25" t="n">
        <v>0</v>
      </c>
    </row>
    <row r="228" customFormat="false" ht="25.5" hidden="false" customHeight="false" outlineLevel="0" collapsed="false">
      <c r="A228" s="25" t="s">
        <v>244</v>
      </c>
      <c r="B228" s="73" t="s">
        <v>266</v>
      </c>
      <c r="C228" s="25" t="s">
        <v>254</v>
      </c>
      <c r="D228" s="25" t="s">
        <v>257</v>
      </c>
      <c r="E228" s="25" t="n">
        <v>1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0</v>
      </c>
      <c r="U228" s="25" t="n">
        <v>0</v>
      </c>
      <c r="V228" s="25" t="n">
        <v>0</v>
      </c>
      <c r="W228" s="25" t="n">
        <v>0</v>
      </c>
      <c r="X228" s="25" t="n">
        <v>0</v>
      </c>
      <c r="Y228" s="25" t="n">
        <v>0</v>
      </c>
      <c r="Z228" s="25" t="n">
        <v>0</v>
      </c>
      <c r="AA228" s="25" t="n">
        <v>0</v>
      </c>
      <c r="AB228" s="25" t="n">
        <v>0</v>
      </c>
      <c r="AC228" s="25" t="n">
        <v>0</v>
      </c>
      <c r="AD228" s="25" t="n">
        <v>0</v>
      </c>
      <c r="AE228" s="25" t="n">
        <v>0</v>
      </c>
      <c r="AF228" s="25" t="n">
        <v>0</v>
      </c>
      <c r="AG228" s="25" t="n">
        <v>0</v>
      </c>
      <c r="AH228" s="25" t="n">
        <v>0</v>
      </c>
      <c r="AI228" s="25" t="n">
        <v>0</v>
      </c>
      <c r="AJ228" s="25" t="n">
        <v>0</v>
      </c>
      <c r="AK228" s="25" t="n">
        <v>0</v>
      </c>
      <c r="AL228" s="25" t="n">
        <v>0</v>
      </c>
      <c r="AM228" s="25" t="n">
        <v>0</v>
      </c>
      <c r="AN228" s="25" t="n">
        <v>0</v>
      </c>
      <c r="AO228" s="25" t="n">
        <v>0</v>
      </c>
      <c r="AP228" s="25" t="n">
        <v>0</v>
      </c>
      <c r="AQ228" s="25" t="n">
        <v>0</v>
      </c>
    </row>
    <row r="229" customFormat="false" ht="12.75" hidden="false" customHeight="false" outlineLevel="0" collapsed="false">
      <c r="A229" s="25" t="s">
        <v>267</v>
      </c>
      <c r="B229" s="26" t="s">
        <v>50</v>
      </c>
      <c r="C229" s="27" t="n">
        <v>0</v>
      </c>
      <c r="D229" s="27" t="n">
        <v>0</v>
      </c>
      <c r="E229" s="63" t="n">
        <f aca="false">E230+E259</f>
        <v>12</v>
      </c>
      <c r="F229" s="63" t="n">
        <f aca="false">F230+F259</f>
        <v>6</v>
      </c>
      <c r="G229" s="63" t="n">
        <f aca="false">G230+G259</f>
        <v>10</v>
      </c>
      <c r="H229" s="63" t="n">
        <f aca="false">H230+H259</f>
        <v>18</v>
      </c>
      <c r="I229" s="63" t="n">
        <f aca="false">I230+I259</f>
        <v>6</v>
      </c>
      <c r="J229" s="63" t="n">
        <f aca="false">J230+J259</f>
        <v>17</v>
      </c>
      <c r="K229" s="63" t="n">
        <f aca="false">K230+K259</f>
        <v>0</v>
      </c>
      <c r="L229" s="63" t="n">
        <f aca="false">L230+L259</f>
        <v>19</v>
      </c>
      <c r="M229" s="63" t="n">
        <f aca="false">M230+M259</f>
        <v>3</v>
      </c>
      <c r="N229" s="63" t="n">
        <f aca="false">N230+N259</f>
        <v>0</v>
      </c>
      <c r="O229" s="63" t="n">
        <f aca="false">O230+O259</f>
        <v>45</v>
      </c>
      <c r="P229" s="63" t="n">
        <f aca="false">P230+P259</f>
        <v>2</v>
      </c>
      <c r="Q229" s="63" t="n">
        <f aca="false">Q230+Q259</f>
        <v>0</v>
      </c>
      <c r="R229" s="63" t="n">
        <f aca="false">R230+R259</f>
        <v>3</v>
      </c>
      <c r="S229" s="63" t="n">
        <f aca="false">S230+S259</f>
        <v>0</v>
      </c>
      <c r="T229" s="63" t="n">
        <f aca="false">T230+T259</f>
        <v>0</v>
      </c>
      <c r="U229" s="63" t="n">
        <f aca="false">U230+U259</f>
        <v>0</v>
      </c>
      <c r="V229" s="63" t="n">
        <f aca="false">V230+V259</f>
        <v>0</v>
      </c>
      <c r="W229" s="63" t="n">
        <f aca="false">W230+W259</f>
        <v>0</v>
      </c>
      <c r="X229" s="63" t="n">
        <f aca="false">X230+X259</f>
        <v>1</v>
      </c>
      <c r="Y229" s="63" t="n">
        <f aca="false">Y230+Y259</f>
        <v>1</v>
      </c>
      <c r="Z229" s="63" t="n">
        <f aca="false">Z230+Z259</f>
        <v>0</v>
      </c>
      <c r="AA229" s="63" t="n">
        <f aca="false">AA230+AA259</f>
        <v>0</v>
      </c>
      <c r="AB229" s="63" t="n">
        <f aca="false">AB230+AB259</f>
        <v>0</v>
      </c>
      <c r="AC229" s="63" t="n">
        <f aca="false">AC230+AC259</f>
        <v>0</v>
      </c>
      <c r="AD229" s="63" t="n">
        <f aca="false">AD230+AD259</f>
        <v>0</v>
      </c>
      <c r="AE229" s="63" t="n">
        <f aca="false">AE230+AE259</f>
        <v>0</v>
      </c>
      <c r="AF229" s="63" t="n">
        <f aca="false">AF230+AF259</f>
        <v>0</v>
      </c>
      <c r="AG229" s="63" t="n">
        <f aca="false">AG230+AG259</f>
        <v>0</v>
      </c>
      <c r="AH229" s="63" t="n">
        <f aca="false">AH230+AH259</f>
        <v>0</v>
      </c>
      <c r="AI229" s="63" t="n">
        <f aca="false">AI230+AI259</f>
        <v>0</v>
      </c>
      <c r="AJ229" s="63" t="n">
        <f aca="false">AJ230+AJ259</f>
        <v>0</v>
      </c>
      <c r="AK229" s="63" t="n">
        <f aca="false">AK230+AK259</f>
        <v>0</v>
      </c>
      <c r="AL229" s="63" t="n">
        <f aca="false">AL230+AL259</f>
        <v>81</v>
      </c>
      <c r="AM229" s="63" t="n">
        <f aca="false">AM230+AM259</f>
        <v>0</v>
      </c>
      <c r="AN229" s="63" t="n">
        <f aca="false">AN230+AN259</f>
        <v>14</v>
      </c>
      <c r="AO229" s="63" t="n">
        <f aca="false">AO230+AO259</f>
        <v>14</v>
      </c>
      <c r="AP229" s="63" t="n">
        <f aca="false">AP230+AP259</f>
        <v>13</v>
      </c>
      <c r="AQ229" s="63" t="n">
        <f aca="false">AQ230+AQ259</f>
        <v>0</v>
      </c>
    </row>
    <row r="230" customFormat="false" ht="12.75" hidden="false" customHeight="false" outlineLevel="0" collapsed="false">
      <c r="A230" s="25" t="s">
        <v>267</v>
      </c>
      <c r="B230" s="29" t="s">
        <v>51</v>
      </c>
      <c r="C230" s="27" t="n">
        <v>0</v>
      </c>
      <c r="D230" s="27" t="n">
        <v>0</v>
      </c>
      <c r="E230" s="63" t="n">
        <f aca="false">SUM(E231:E258)</f>
        <v>12</v>
      </c>
      <c r="F230" s="63" t="n">
        <f aca="false">SUM(F231:F258)</f>
        <v>6</v>
      </c>
      <c r="G230" s="63" t="n">
        <f aca="false">SUM(G231:G258)</f>
        <v>10</v>
      </c>
      <c r="H230" s="63" t="n">
        <f aca="false">SUM(H231:H258)</f>
        <v>18</v>
      </c>
      <c r="I230" s="63" t="n">
        <f aca="false">SUM(I231:I258)</f>
        <v>6</v>
      </c>
      <c r="J230" s="63" t="n">
        <f aca="false">SUM(J231:J258)</f>
        <v>17</v>
      </c>
      <c r="K230" s="63" t="n">
        <f aca="false">SUM(K231:K258)</f>
        <v>0</v>
      </c>
      <c r="L230" s="63" t="n">
        <f aca="false">SUM(L231:L258)</f>
        <v>19</v>
      </c>
      <c r="M230" s="63" t="n">
        <f aca="false">SUM(M231:M258)</f>
        <v>3</v>
      </c>
      <c r="N230" s="63" t="n">
        <f aca="false">SUM(N231:N258)</f>
        <v>0</v>
      </c>
      <c r="O230" s="63" t="n">
        <f aca="false">SUM(O231:O258)</f>
        <v>35</v>
      </c>
      <c r="P230" s="63" t="n">
        <f aca="false">SUM(P231:P258)</f>
        <v>2</v>
      </c>
      <c r="Q230" s="63" t="n">
        <f aca="false">SUM(Q231:Q258)</f>
        <v>0</v>
      </c>
      <c r="R230" s="63" t="n">
        <f aca="false">SUM(R231:R258)</f>
        <v>3</v>
      </c>
      <c r="S230" s="63" t="n">
        <f aca="false">SUM(S231:S258)</f>
        <v>0</v>
      </c>
      <c r="T230" s="63" t="n">
        <f aca="false">SUM(T231:T258)</f>
        <v>0</v>
      </c>
      <c r="U230" s="63" t="n">
        <f aca="false">SUM(U231:U258)</f>
        <v>0</v>
      </c>
      <c r="V230" s="63" t="n">
        <f aca="false">SUM(V231:V258)</f>
        <v>0</v>
      </c>
      <c r="W230" s="63" t="n">
        <f aca="false">SUM(W231:W258)</f>
        <v>0</v>
      </c>
      <c r="X230" s="63" t="n">
        <f aca="false">SUM(X231:X258)</f>
        <v>1</v>
      </c>
      <c r="Y230" s="63" t="n">
        <f aca="false">SUM(Y231:Y258)</f>
        <v>1</v>
      </c>
      <c r="Z230" s="63" t="n">
        <f aca="false">SUM(Z231:Z258)</f>
        <v>0</v>
      </c>
      <c r="AA230" s="63" t="n">
        <f aca="false">SUM(AA231:AA258)</f>
        <v>0</v>
      </c>
      <c r="AB230" s="63" t="n">
        <f aca="false">SUM(AB231:AB258)</f>
        <v>0</v>
      </c>
      <c r="AC230" s="63" t="n">
        <f aca="false">SUM(AC231:AC258)</f>
        <v>0</v>
      </c>
      <c r="AD230" s="63" t="n">
        <f aca="false">SUM(AD231:AD258)</f>
        <v>0</v>
      </c>
      <c r="AE230" s="63" t="n">
        <f aca="false">SUM(AE231:AE258)</f>
        <v>0</v>
      </c>
      <c r="AF230" s="63" t="n">
        <f aca="false">SUM(AF231:AF258)</f>
        <v>0</v>
      </c>
      <c r="AG230" s="63" t="n">
        <f aca="false">SUM(AG231:AG258)</f>
        <v>0</v>
      </c>
      <c r="AH230" s="63" t="n">
        <f aca="false">SUM(AH231:AH258)</f>
        <v>0</v>
      </c>
      <c r="AI230" s="63" t="n">
        <f aca="false">SUM(AI231:AI258)</f>
        <v>0</v>
      </c>
      <c r="AJ230" s="63" t="n">
        <f aca="false">SUM(AJ231:AJ258)</f>
        <v>0</v>
      </c>
      <c r="AK230" s="63" t="n">
        <f aca="false">SUM(AK231:AK258)</f>
        <v>0</v>
      </c>
      <c r="AL230" s="63" t="n">
        <f aca="false">SUM(AL231:AL258)</f>
        <v>81</v>
      </c>
      <c r="AM230" s="63" t="n">
        <f aca="false">SUM(AM231:AM258)</f>
        <v>0</v>
      </c>
      <c r="AN230" s="63" t="n">
        <f aca="false">SUM(AN231:AN258)</f>
        <v>14</v>
      </c>
      <c r="AO230" s="63" t="n">
        <f aca="false">SUM(AO231:AO258)</f>
        <v>14</v>
      </c>
      <c r="AP230" s="63" t="n">
        <f aca="false">SUM(AP231:AP258)</f>
        <v>13</v>
      </c>
      <c r="AQ230" s="63" t="n">
        <f aca="false">SUM(AQ231:AQ258)</f>
        <v>0</v>
      </c>
    </row>
    <row r="231" customFormat="false" ht="12.75" hidden="false" customHeight="false" outlineLevel="0" collapsed="false">
      <c r="A231" s="25" t="s">
        <v>267</v>
      </c>
      <c r="B231" s="36" t="s">
        <v>268</v>
      </c>
      <c r="C231" s="25" t="s">
        <v>269</v>
      </c>
      <c r="D231" s="25" t="s">
        <v>270</v>
      </c>
      <c r="E231" s="25" t="n">
        <v>3</v>
      </c>
      <c r="F231" s="25" t="n">
        <v>3</v>
      </c>
      <c r="G231" s="25"/>
      <c r="H231" s="25" t="n">
        <v>2</v>
      </c>
      <c r="I231" s="25" t="n">
        <v>6</v>
      </c>
      <c r="J231" s="25" t="n">
        <v>12</v>
      </c>
      <c r="K231" s="25"/>
      <c r="L231" s="25" t="n">
        <v>3</v>
      </c>
      <c r="M231" s="25" t="n">
        <v>3</v>
      </c>
      <c r="N231" s="25"/>
      <c r="O231" s="25" t="n">
        <v>20</v>
      </c>
      <c r="P231" s="25" t="n">
        <v>1</v>
      </c>
      <c r="Q231" s="25"/>
      <c r="R231" s="25" t="n">
        <v>3</v>
      </c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 t="n">
        <v>10</v>
      </c>
      <c r="AM231" s="25"/>
      <c r="AN231" s="25" t="n">
        <v>3</v>
      </c>
      <c r="AO231" s="25" t="n">
        <v>3</v>
      </c>
      <c r="AP231" s="25"/>
      <c r="AQ231" s="25"/>
    </row>
    <row r="232" customFormat="false" ht="12.75" hidden="false" customHeight="false" outlineLevel="0" collapsed="false">
      <c r="A232" s="25" t="s">
        <v>267</v>
      </c>
      <c r="B232" s="36" t="s">
        <v>268</v>
      </c>
      <c r="C232" s="25" t="s">
        <v>269</v>
      </c>
      <c r="D232" s="25" t="s">
        <v>270</v>
      </c>
      <c r="E232" s="25" t="n">
        <v>1</v>
      </c>
      <c r="F232" s="25"/>
      <c r="G232" s="25"/>
      <c r="H232" s="25" t="n">
        <v>2</v>
      </c>
      <c r="I232" s="25"/>
      <c r="J232" s="25" t="n">
        <v>5</v>
      </c>
      <c r="K232" s="25"/>
      <c r="L232" s="25" t="n">
        <v>2</v>
      </c>
      <c r="M232" s="25"/>
      <c r="N232" s="25"/>
      <c r="O232" s="25" t="n">
        <v>15</v>
      </c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 t="n">
        <v>10</v>
      </c>
      <c r="AM232" s="25"/>
      <c r="AN232" s="25" t="n">
        <v>1</v>
      </c>
      <c r="AO232" s="25" t="n">
        <v>1</v>
      </c>
      <c r="AP232" s="25" t="n">
        <v>5</v>
      </c>
      <c r="AQ232" s="25"/>
    </row>
    <row r="233" customFormat="false" ht="12.75" hidden="false" customHeight="false" outlineLevel="0" collapsed="false">
      <c r="A233" s="25" t="s">
        <v>267</v>
      </c>
      <c r="B233" s="36" t="s">
        <v>268</v>
      </c>
      <c r="C233" s="25" t="s">
        <v>269</v>
      </c>
      <c r="D233" s="25" t="s">
        <v>270</v>
      </c>
      <c r="E233" s="25"/>
      <c r="F233" s="25" t="n">
        <v>3</v>
      </c>
      <c r="G233" s="25" t="n">
        <v>10</v>
      </c>
      <c r="H233" s="25"/>
      <c r="I233" s="25"/>
      <c r="J233" s="25"/>
      <c r="K233" s="25"/>
      <c r="L233" s="25"/>
      <c r="M233" s="25"/>
      <c r="N233" s="25"/>
      <c r="O233" s="25"/>
      <c r="P233" s="25" t="n">
        <v>1</v>
      </c>
      <c r="Q233" s="25"/>
      <c r="R233" s="25"/>
      <c r="S233" s="25"/>
      <c r="T233" s="25"/>
      <c r="U233" s="25"/>
      <c r="V233" s="25"/>
      <c r="W233" s="25"/>
      <c r="X233" s="25" t="n">
        <v>1</v>
      </c>
      <c r="Y233" s="25" t="n">
        <v>1</v>
      </c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 t="n">
        <v>5</v>
      </c>
      <c r="AM233" s="25"/>
      <c r="AN233" s="25"/>
      <c r="AO233" s="25"/>
      <c r="AP233" s="25"/>
      <c r="AQ233" s="25"/>
    </row>
    <row r="234" customFormat="false" ht="12.75" hidden="false" customHeight="false" outlineLevel="0" collapsed="false">
      <c r="A234" s="25" t="s">
        <v>267</v>
      </c>
      <c r="B234" s="36" t="s">
        <v>268</v>
      </c>
      <c r="C234" s="25" t="s">
        <v>269</v>
      </c>
      <c r="D234" s="25" t="s">
        <v>270</v>
      </c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 t="n">
        <v>3</v>
      </c>
      <c r="AM234" s="25"/>
      <c r="AN234" s="25" t="n">
        <v>2</v>
      </c>
      <c r="AO234" s="25" t="n">
        <v>2</v>
      </c>
      <c r="AP234" s="25"/>
      <c r="AQ234" s="25"/>
    </row>
    <row r="235" customFormat="false" ht="12.75" hidden="false" customHeight="false" outlineLevel="0" collapsed="false">
      <c r="A235" s="25" t="s">
        <v>267</v>
      </c>
      <c r="B235" s="36" t="s">
        <v>268</v>
      </c>
      <c r="C235" s="25" t="s">
        <v>269</v>
      </c>
      <c r="D235" s="25" t="s">
        <v>270</v>
      </c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 t="n">
        <v>2</v>
      </c>
      <c r="AM235" s="25"/>
      <c r="AN235" s="25"/>
      <c r="AO235" s="25"/>
      <c r="AP235" s="25"/>
      <c r="AQ235" s="25"/>
    </row>
    <row r="236" customFormat="false" ht="12.75" hidden="false" customHeight="false" outlineLevel="0" collapsed="false">
      <c r="A236" s="25" t="s">
        <v>267</v>
      </c>
      <c r="B236" s="36" t="s">
        <v>268</v>
      </c>
      <c r="C236" s="25" t="s">
        <v>269</v>
      </c>
      <c r="D236" s="25" t="s">
        <v>270</v>
      </c>
      <c r="E236" s="25" t="n">
        <v>1</v>
      </c>
      <c r="F236" s="25"/>
      <c r="G236" s="25"/>
      <c r="H236" s="25" t="n">
        <v>1</v>
      </c>
      <c r="I236" s="25"/>
      <c r="J236" s="25"/>
      <c r="K236" s="25"/>
      <c r="L236" s="25" t="n">
        <v>1</v>
      </c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 t="n">
        <v>3</v>
      </c>
      <c r="AM236" s="25"/>
      <c r="AN236" s="25"/>
      <c r="AO236" s="25"/>
      <c r="AP236" s="25"/>
      <c r="AQ236" s="25"/>
    </row>
    <row r="237" customFormat="false" ht="12.75" hidden="false" customHeight="false" outlineLevel="0" collapsed="false">
      <c r="A237" s="25" t="s">
        <v>267</v>
      </c>
      <c r="B237" s="36" t="s">
        <v>268</v>
      </c>
      <c r="C237" s="25" t="s">
        <v>269</v>
      </c>
      <c r="D237" s="25" t="s">
        <v>270</v>
      </c>
      <c r="E237" s="25" t="n">
        <v>1</v>
      </c>
      <c r="F237" s="25"/>
      <c r="G237" s="25"/>
      <c r="H237" s="25" t="n">
        <v>1</v>
      </c>
      <c r="I237" s="25"/>
      <c r="J237" s="25"/>
      <c r="K237" s="25"/>
      <c r="L237" s="25" t="n">
        <v>1</v>
      </c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 t="n">
        <v>3</v>
      </c>
      <c r="AM237" s="25"/>
      <c r="AN237" s="25"/>
      <c r="AO237" s="25"/>
      <c r="AP237" s="25"/>
      <c r="AQ237" s="25"/>
    </row>
    <row r="238" customFormat="false" ht="12.75" hidden="false" customHeight="false" outlineLevel="0" collapsed="false">
      <c r="A238" s="25" t="s">
        <v>267</v>
      </c>
      <c r="B238" s="36" t="s">
        <v>268</v>
      </c>
      <c r="C238" s="25" t="s">
        <v>269</v>
      </c>
      <c r="D238" s="25" t="s">
        <v>270</v>
      </c>
      <c r="E238" s="25" t="n">
        <v>1</v>
      </c>
      <c r="F238" s="25"/>
      <c r="G238" s="25"/>
      <c r="H238" s="25" t="n">
        <v>1</v>
      </c>
      <c r="I238" s="25"/>
      <c r="J238" s="25"/>
      <c r="K238" s="25"/>
      <c r="L238" s="25" t="n">
        <v>1</v>
      </c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 t="n">
        <v>3</v>
      </c>
      <c r="AM238" s="25"/>
      <c r="AN238" s="25"/>
      <c r="AO238" s="25"/>
      <c r="AP238" s="25"/>
      <c r="AQ238" s="25"/>
    </row>
    <row r="239" customFormat="false" ht="12.75" hidden="false" customHeight="false" outlineLevel="0" collapsed="false">
      <c r="A239" s="25" t="s">
        <v>267</v>
      </c>
      <c r="B239" s="36" t="s">
        <v>268</v>
      </c>
      <c r="C239" s="25" t="s">
        <v>269</v>
      </c>
      <c r="D239" s="25" t="s">
        <v>270</v>
      </c>
      <c r="E239" s="25" t="n">
        <v>1</v>
      </c>
      <c r="F239" s="25"/>
      <c r="G239" s="25"/>
      <c r="H239" s="25" t="n">
        <v>1</v>
      </c>
      <c r="I239" s="25"/>
      <c r="J239" s="25"/>
      <c r="K239" s="25"/>
      <c r="L239" s="25" t="n">
        <v>1</v>
      </c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 t="n">
        <v>3</v>
      </c>
      <c r="AM239" s="25"/>
      <c r="AN239" s="25"/>
      <c r="AO239" s="25"/>
      <c r="AP239" s="25"/>
      <c r="AQ239" s="25"/>
    </row>
    <row r="240" customFormat="false" ht="12.75" hidden="false" customHeight="false" outlineLevel="0" collapsed="false">
      <c r="A240" s="25" t="s">
        <v>267</v>
      </c>
      <c r="B240" s="36" t="s">
        <v>268</v>
      </c>
      <c r="C240" s="25" t="s">
        <v>269</v>
      </c>
      <c r="D240" s="25" t="s">
        <v>270</v>
      </c>
      <c r="E240" s="25" t="n">
        <v>1</v>
      </c>
      <c r="F240" s="25"/>
      <c r="G240" s="25"/>
      <c r="H240" s="25" t="n">
        <v>1</v>
      </c>
      <c r="I240" s="25"/>
      <c r="J240" s="25"/>
      <c r="K240" s="25"/>
      <c r="L240" s="25" t="n">
        <v>1</v>
      </c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 t="n">
        <v>3</v>
      </c>
      <c r="AM240" s="25"/>
      <c r="AN240" s="25"/>
      <c r="AO240" s="25"/>
      <c r="AP240" s="25"/>
      <c r="AQ240" s="25"/>
    </row>
    <row r="241" customFormat="false" ht="12.75" hidden="false" customHeight="false" outlineLevel="0" collapsed="false">
      <c r="A241" s="25" t="s">
        <v>267</v>
      </c>
      <c r="B241" s="36" t="s">
        <v>268</v>
      </c>
      <c r="C241" s="25" t="s">
        <v>269</v>
      </c>
      <c r="D241" s="25" t="s">
        <v>270</v>
      </c>
      <c r="E241" s="25" t="n">
        <v>1</v>
      </c>
      <c r="F241" s="25"/>
      <c r="G241" s="25"/>
      <c r="H241" s="25" t="n">
        <v>1</v>
      </c>
      <c r="I241" s="25"/>
      <c r="J241" s="25"/>
      <c r="K241" s="25"/>
      <c r="L241" s="25" t="n">
        <v>1</v>
      </c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 t="n">
        <v>3</v>
      </c>
      <c r="AM241" s="25"/>
      <c r="AN241" s="25"/>
      <c r="AO241" s="25"/>
      <c r="AP241" s="25"/>
      <c r="AQ241" s="25"/>
    </row>
    <row r="242" customFormat="false" ht="12.75" hidden="false" customHeight="false" outlineLevel="0" collapsed="false">
      <c r="A242" s="25" t="s">
        <v>267</v>
      </c>
      <c r="B242" s="36" t="s">
        <v>268</v>
      </c>
      <c r="C242" s="25" t="s">
        <v>269</v>
      </c>
      <c r="D242" s="25" t="s">
        <v>270</v>
      </c>
      <c r="E242" s="25" t="n">
        <v>1</v>
      </c>
      <c r="F242" s="25"/>
      <c r="G242" s="25"/>
      <c r="H242" s="25" t="n">
        <v>1</v>
      </c>
      <c r="I242" s="25"/>
      <c r="J242" s="25"/>
      <c r="K242" s="25"/>
      <c r="L242" s="25" t="n">
        <v>1</v>
      </c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 t="n">
        <v>3</v>
      </c>
      <c r="AM242" s="25"/>
      <c r="AN242" s="25"/>
      <c r="AO242" s="25"/>
      <c r="AP242" s="25"/>
      <c r="AQ242" s="25"/>
    </row>
    <row r="243" customFormat="false" ht="12.75" hidden="false" customHeight="false" outlineLevel="0" collapsed="false">
      <c r="A243" s="25" t="s">
        <v>267</v>
      </c>
      <c r="B243" s="36" t="s">
        <v>268</v>
      </c>
      <c r="C243" s="25" t="s">
        <v>269</v>
      </c>
      <c r="D243" s="25" t="s">
        <v>270</v>
      </c>
      <c r="E243" s="25" t="n">
        <v>1</v>
      </c>
      <c r="F243" s="25"/>
      <c r="G243" s="25"/>
      <c r="H243" s="25" t="n">
        <v>1</v>
      </c>
      <c r="I243" s="25"/>
      <c r="J243" s="25"/>
      <c r="K243" s="25"/>
      <c r="L243" s="25" t="n">
        <v>1</v>
      </c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 t="n">
        <v>3</v>
      </c>
      <c r="AM243" s="25"/>
      <c r="AN243" s="25"/>
      <c r="AO243" s="25"/>
      <c r="AP243" s="25"/>
      <c r="AQ243" s="25"/>
    </row>
    <row r="244" customFormat="false" ht="12.75" hidden="false" customHeight="false" outlineLevel="0" collapsed="false">
      <c r="A244" s="25" t="s">
        <v>267</v>
      </c>
      <c r="B244" s="36" t="s">
        <v>271</v>
      </c>
      <c r="C244" s="25" t="s">
        <v>269</v>
      </c>
      <c r="D244" s="25" t="s">
        <v>272</v>
      </c>
      <c r="E244" s="25"/>
      <c r="F244" s="25"/>
      <c r="G244" s="25"/>
      <c r="H244" s="25" t="n">
        <v>1</v>
      </c>
      <c r="I244" s="25"/>
      <c r="J244" s="25"/>
      <c r="K244" s="25"/>
      <c r="L244" s="25" t="n">
        <v>1</v>
      </c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 t="n">
        <v>1</v>
      </c>
      <c r="AM244" s="25"/>
      <c r="AN244" s="25"/>
      <c r="AO244" s="25"/>
      <c r="AP244" s="25"/>
      <c r="AQ244" s="25"/>
    </row>
    <row r="245" customFormat="false" ht="12.75" hidden="false" customHeight="false" outlineLevel="0" collapsed="false">
      <c r="A245" s="25" t="s">
        <v>267</v>
      </c>
      <c r="B245" s="36" t="s">
        <v>271</v>
      </c>
      <c r="C245" s="25" t="s">
        <v>269</v>
      </c>
      <c r="D245" s="25" t="s">
        <v>272</v>
      </c>
      <c r="E245" s="25"/>
      <c r="F245" s="25"/>
      <c r="G245" s="25"/>
      <c r="H245" s="25" t="n">
        <v>1</v>
      </c>
      <c r="I245" s="25"/>
      <c r="J245" s="25"/>
      <c r="K245" s="25"/>
      <c r="L245" s="25" t="n">
        <v>1</v>
      </c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 t="n">
        <v>1</v>
      </c>
      <c r="AM245" s="25"/>
      <c r="AN245" s="25"/>
      <c r="AO245" s="25"/>
      <c r="AP245" s="25"/>
      <c r="AQ245" s="25"/>
    </row>
    <row r="246" customFormat="false" ht="12.75" hidden="false" customHeight="false" outlineLevel="0" collapsed="false">
      <c r="A246" s="25" t="s">
        <v>267</v>
      </c>
      <c r="B246" s="36" t="s">
        <v>271</v>
      </c>
      <c r="C246" s="25" t="s">
        <v>269</v>
      </c>
      <c r="D246" s="25" t="s">
        <v>272</v>
      </c>
      <c r="E246" s="25"/>
      <c r="F246" s="25"/>
      <c r="G246" s="25"/>
      <c r="H246" s="25" t="n">
        <v>1</v>
      </c>
      <c r="I246" s="25"/>
      <c r="J246" s="25"/>
      <c r="K246" s="25"/>
      <c r="L246" s="25" t="n">
        <v>1</v>
      </c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 t="n">
        <v>1</v>
      </c>
      <c r="AM246" s="25"/>
      <c r="AN246" s="25"/>
      <c r="AO246" s="25"/>
      <c r="AP246" s="25"/>
      <c r="AQ246" s="25"/>
    </row>
    <row r="247" customFormat="false" ht="12.75" hidden="false" customHeight="false" outlineLevel="0" collapsed="false">
      <c r="A247" s="25" t="s">
        <v>267</v>
      </c>
      <c r="B247" s="36" t="s">
        <v>271</v>
      </c>
      <c r="C247" s="25" t="s">
        <v>269</v>
      </c>
      <c r="D247" s="25" t="s">
        <v>273</v>
      </c>
      <c r="E247" s="25"/>
      <c r="F247" s="25"/>
      <c r="G247" s="25"/>
      <c r="H247" s="25" t="n">
        <v>1</v>
      </c>
      <c r="I247" s="25"/>
      <c r="J247" s="25"/>
      <c r="K247" s="25"/>
      <c r="L247" s="25" t="n">
        <v>1</v>
      </c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 t="n">
        <v>1</v>
      </c>
      <c r="AM247" s="25"/>
      <c r="AN247" s="25"/>
      <c r="AO247" s="25"/>
      <c r="AP247" s="25"/>
      <c r="AQ247" s="25"/>
    </row>
    <row r="248" customFormat="false" ht="12.75" hidden="false" customHeight="false" outlineLevel="0" collapsed="false">
      <c r="A248" s="25" t="s">
        <v>267</v>
      </c>
      <c r="B248" s="36" t="s">
        <v>271</v>
      </c>
      <c r="C248" s="25" t="s">
        <v>269</v>
      </c>
      <c r="D248" s="25" t="s">
        <v>272</v>
      </c>
      <c r="E248" s="25"/>
      <c r="F248" s="25"/>
      <c r="G248" s="25"/>
      <c r="H248" s="25" t="n">
        <v>1</v>
      </c>
      <c r="I248" s="25"/>
      <c r="J248" s="25"/>
      <c r="K248" s="25"/>
      <c r="L248" s="25" t="n">
        <v>1</v>
      </c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 t="n">
        <v>1</v>
      </c>
      <c r="AM248" s="25"/>
      <c r="AN248" s="25"/>
      <c r="AO248" s="25"/>
      <c r="AP248" s="25"/>
      <c r="AQ248" s="25"/>
    </row>
    <row r="249" customFormat="false" ht="12.75" hidden="false" customHeight="false" outlineLevel="0" collapsed="false">
      <c r="A249" s="25" t="s">
        <v>267</v>
      </c>
      <c r="B249" s="36" t="s">
        <v>271</v>
      </c>
      <c r="C249" s="25" t="s">
        <v>269</v>
      </c>
      <c r="D249" s="25" t="s">
        <v>272</v>
      </c>
      <c r="E249" s="25"/>
      <c r="F249" s="25"/>
      <c r="G249" s="25"/>
      <c r="H249" s="25" t="n">
        <v>1</v>
      </c>
      <c r="I249" s="25"/>
      <c r="J249" s="25"/>
      <c r="K249" s="25"/>
      <c r="L249" s="25" t="n">
        <v>1</v>
      </c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 t="n">
        <v>1</v>
      </c>
      <c r="AM249" s="25"/>
      <c r="AN249" s="25"/>
      <c r="AO249" s="25"/>
      <c r="AP249" s="25"/>
      <c r="AQ249" s="25"/>
    </row>
    <row r="250" customFormat="false" ht="12.75" hidden="false" customHeight="false" outlineLevel="0" collapsed="false">
      <c r="A250" s="25" t="s">
        <v>267</v>
      </c>
      <c r="B250" s="36" t="s">
        <v>274</v>
      </c>
      <c r="C250" s="25" t="s">
        <v>269</v>
      </c>
      <c r="D250" s="25" t="s">
        <v>275</v>
      </c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 t="n">
        <v>8</v>
      </c>
      <c r="AM250" s="25"/>
      <c r="AN250" s="25" t="n">
        <v>2</v>
      </c>
      <c r="AO250" s="25" t="n">
        <v>2</v>
      </c>
      <c r="AP250" s="25" t="n">
        <v>6</v>
      </c>
      <c r="AQ250" s="25"/>
    </row>
    <row r="251" customFormat="false" ht="12.75" hidden="false" customHeight="false" outlineLevel="0" collapsed="false">
      <c r="A251" s="25" t="s">
        <v>267</v>
      </c>
      <c r="B251" s="36" t="s">
        <v>274</v>
      </c>
      <c r="C251" s="25" t="s">
        <v>269</v>
      </c>
      <c r="D251" s="25" t="s">
        <v>275</v>
      </c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 t="n">
        <v>3</v>
      </c>
      <c r="AM251" s="25"/>
      <c r="AN251" s="25" t="n">
        <v>2</v>
      </c>
      <c r="AO251" s="25" t="n">
        <v>2</v>
      </c>
      <c r="AP251" s="25"/>
      <c r="AQ251" s="25"/>
    </row>
    <row r="252" customFormat="false" ht="12.75" hidden="false" customHeight="false" outlineLevel="0" collapsed="false">
      <c r="A252" s="25" t="s">
        <v>267</v>
      </c>
      <c r="B252" s="36" t="s">
        <v>274</v>
      </c>
      <c r="C252" s="25" t="s">
        <v>269</v>
      </c>
      <c r="D252" s="25" t="s">
        <v>275</v>
      </c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</row>
    <row r="253" customFormat="false" ht="12.75" hidden="false" customHeight="false" outlineLevel="0" collapsed="false">
      <c r="A253" s="25" t="s">
        <v>267</v>
      </c>
      <c r="B253" s="36" t="s">
        <v>274</v>
      </c>
      <c r="C253" s="25" t="s">
        <v>269</v>
      </c>
      <c r="D253" s="25" t="s">
        <v>275</v>
      </c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 t="n">
        <v>3</v>
      </c>
      <c r="AM253" s="25"/>
      <c r="AN253" s="25"/>
      <c r="AO253" s="25"/>
      <c r="AP253" s="25" t="n">
        <v>1</v>
      </c>
      <c r="AQ253" s="25"/>
    </row>
    <row r="254" customFormat="false" ht="12.75" hidden="false" customHeight="false" outlineLevel="0" collapsed="false">
      <c r="A254" s="25" t="s">
        <v>267</v>
      </c>
      <c r="B254" s="36" t="s">
        <v>274</v>
      </c>
      <c r="C254" s="25" t="s">
        <v>269</v>
      </c>
      <c r="D254" s="25" t="s">
        <v>275</v>
      </c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 t="n">
        <v>2</v>
      </c>
      <c r="AM254" s="25"/>
      <c r="AN254" s="25" t="n">
        <v>2</v>
      </c>
      <c r="AO254" s="25" t="n">
        <v>2</v>
      </c>
      <c r="AP254" s="25"/>
      <c r="AQ254" s="25"/>
    </row>
    <row r="255" customFormat="false" ht="12.75" hidden="false" customHeight="false" outlineLevel="0" collapsed="false">
      <c r="A255" s="25" t="s">
        <v>267</v>
      </c>
      <c r="B255" s="36" t="s">
        <v>274</v>
      </c>
      <c r="C255" s="25" t="s">
        <v>269</v>
      </c>
      <c r="D255" s="25" t="s">
        <v>275</v>
      </c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</row>
    <row r="256" customFormat="false" ht="12.75" hidden="false" customHeight="false" outlineLevel="0" collapsed="false">
      <c r="A256" s="25" t="s">
        <v>267</v>
      </c>
      <c r="B256" s="36" t="s">
        <v>274</v>
      </c>
      <c r="C256" s="25" t="s">
        <v>269</v>
      </c>
      <c r="D256" s="25" t="s">
        <v>275</v>
      </c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 t="n">
        <v>3</v>
      </c>
      <c r="AM256" s="25"/>
      <c r="AN256" s="25"/>
      <c r="AO256" s="25"/>
      <c r="AP256" s="25" t="n">
        <v>1</v>
      </c>
      <c r="AQ256" s="25"/>
    </row>
    <row r="257" customFormat="false" ht="12.75" hidden="false" customHeight="false" outlineLevel="0" collapsed="false">
      <c r="A257" s="25" t="s">
        <v>267</v>
      </c>
      <c r="B257" s="36" t="s">
        <v>274</v>
      </c>
      <c r="C257" s="25" t="s">
        <v>269</v>
      </c>
      <c r="D257" s="25" t="s">
        <v>275</v>
      </c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 t="n">
        <v>2</v>
      </c>
      <c r="AM257" s="25"/>
      <c r="AN257" s="25" t="n">
        <v>2</v>
      </c>
      <c r="AO257" s="25" t="n">
        <v>2</v>
      </c>
      <c r="AP257" s="25"/>
      <c r="AQ257" s="25"/>
    </row>
    <row r="258" customFormat="false" ht="12.75" hidden="false" customHeight="false" outlineLevel="0" collapsed="false">
      <c r="A258" s="25" t="s">
        <v>267</v>
      </c>
      <c r="B258" s="36" t="s">
        <v>274</v>
      </c>
      <c r="C258" s="25" t="s">
        <v>269</v>
      </c>
      <c r="D258" s="25" t="s">
        <v>275</v>
      </c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</row>
    <row r="259" customFormat="false" ht="25.5" hidden="false" customHeight="false" outlineLevel="0" collapsed="false">
      <c r="A259" s="25" t="s">
        <v>267</v>
      </c>
      <c r="B259" s="60" t="s">
        <v>117</v>
      </c>
      <c r="C259" s="25"/>
      <c r="D259" s="25"/>
      <c r="E259" s="63" t="n">
        <f aca="false">SUM(E260:E268)</f>
        <v>0</v>
      </c>
      <c r="F259" s="63" t="n">
        <f aca="false">SUM(F260:F268)</f>
        <v>0</v>
      </c>
      <c r="G259" s="63" t="n">
        <f aca="false">SUM(G260:G268)</f>
        <v>0</v>
      </c>
      <c r="H259" s="63" t="n">
        <f aca="false">SUM(H260:H268)</f>
        <v>0</v>
      </c>
      <c r="I259" s="63" t="n">
        <f aca="false">SUM(I260:I268)</f>
        <v>0</v>
      </c>
      <c r="J259" s="63" t="n">
        <f aca="false">SUM(J260:J268)</f>
        <v>0</v>
      </c>
      <c r="K259" s="63" t="n">
        <f aca="false">SUM(K260:K268)</f>
        <v>0</v>
      </c>
      <c r="L259" s="63" t="n">
        <f aca="false">SUM(L260:L268)</f>
        <v>0</v>
      </c>
      <c r="M259" s="63" t="n">
        <f aca="false">SUM(M260:M268)</f>
        <v>0</v>
      </c>
      <c r="N259" s="63" t="n">
        <f aca="false">SUM(N260:N268)</f>
        <v>0</v>
      </c>
      <c r="O259" s="63" t="n">
        <f aca="false">SUM(O260:O268)</f>
        <v>10</v>
      </c>
      <c r="P259" s="63" t="n">
        <f aca="false">SUM(P260:P268)</f>
        <v>0</v>
      </c>
      <c r="Q259" s="63" t="n">
        <f aca="false">SUM(Q260:Q268)</f>
        <v>0</v>
      </c>
      <c r="R259" s="63" t="n">
        <f aca="false">SUM(R260:R268)</f>
        <v>0</v>
      </c>
      <c r="S259" s="63" t="n">
        <f aca="false">SUM(S260:S268)</f>
        <v>0</v>
      </c>
      <c r="T259" s="63" t="n">
        <f aca="false">SUM(T260:T268)</f>
        <v>0</v>
      </c>
      <c r="U259" s="63" t="n">
        <f aca="false">SUM(U260:U268)</f>
        <v>0</v>
      </c>
      <c r="V259" s="63" t="n">
        <f aca="false">SUM(V260:V268)</f>
        <v>0</v>
      </c>
      <c r="W259" s="63" t="n">
        <f aca="false">SUM(W260:W268)</f>
        <v>0</v>
      </c>
      <c r="X259" s="63" t="n">
        <f aca="false">SUM(X260:X268)</f>
        <v>0</v>
      </c>
      <c r="Y259" s="63" t="n">
        <f aca="false">SUM(Y260:Y268)</f>
        <v>0</v>
      </c>
      <c r="Z259" s="63" t="n">
        <f aca="false">SUM(Z260:Z268)</f>
        <v>0</v>
      </c>
      <c r="AA259" s="63" t="n">
        <f aca="false">SUM(AA260:AA268)</f>
        <v>0</v>
      </c>
      <c r="AB259" s="63" t="n">
        <f aca="false">SUM(AB260:AB268)</f>
        <v>0</v>
      </c>
      <c r="AC259" s="63" t="n">
        <f aca="false">SUM(AC260:AC268)</f>
        <v>0</v>
      </c>
      <c r="AD259" s="63" t="n">
        <f aca="false">SUM(AD260:AD268)</f>
        <v>0</v>
      </c>
      <c r="AE259" s="63" t="n">
        <f aca="false">SUM(AE260:AE268)</f>
        <v>0</v>
      </c>
      <c r="AF259" s="63" t="n">
        <f aca="false">SUM(AF260:AF268)</f>
        <v>0</v>
      </c>
      <c r="AG259" s="63" t="n">
        <f aca="false">SUM(AG260:AG268)</f>
        <v>0</v>
      </c>
      <c r="AH259" s="63" t="n">
        <f aca="false">SUM(AH260:AH268)</f>
        <v>0</v>
      </c>
      <c r="AI259" s="63" t="n">
        <f aca="false">SUM(AI260:AI268)</f>
        <v>0</v>
      </c>
      <c r="AJ259" s="63" t="n">
        <f aca="false">SUM(AJ260:AJ268)</f>
        <v>0</v>
      </c>
      <c r="AK259" s="63" t="n">
        <f aca="false">SUM(AK260:AK268)</f>
        <v>0</v>
      </c>
      <c r="AL259" s="63" t="n">
        <f aca="false">SUM(AL260:AL268)</f>
        <v>0</v>
      </c>
      <c r="AM259" s="63" t="n">
        <f aca="false">SUM(AM260:AM268)</f>
        <v>0</v>
      </c>
      <c r="AN259" s="63" t="n">
        <f aca="false">SUM(AN260:AN268)</f>
        <v>0</v>
      </c>
      <c r="AO259" s="63" t="n">
        <f aca="false">SUM(AO260:AO268)</f>
        <v>0</v>
      </c>
      <c r="AP259" s="63" t="n">
        <f aca="false">SUM(AP260:AP268)</f>
        <v>0</v>
      </c>
      <c r="AQ259" s="63" t="n">
        <f aca="false">SUM(AQ260:AQ268)</f>
        <v>0</v>
      </c>
    </row>
    <row r="260" customFormat="false" ht="12.75" hidden="false" customHeight="false" outlineLevel="0" collapsed="false">
      <c r="A260" s="25" t="s">
        <v>267</v>
      </c>
      <c r="B260" s="36" t="s">
        <v>276</v>
      </c>
      <c r="C260" s="25" t="s">
        <v>269</v>
      </c>
      <c r="D260" s="25" t="s">
        <v>275</v>
      </c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</row>
    <row r="261" customFormat="false" ht="12.75" hidden="false" customHeight="false" outlineLevel="0" collapsed="false">
      <c r="A261" s="25" t="s">
        <v>267</v>
      </c>
      <c r="B261" s="36" t="s">
        <v>277</v>
      </c>
      <c r="C261" s="25" t="s">
        <v>269</v>
      </c>
      <c r="D261" s="25" t="s">
        <v>275</v>
      </c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</row>
    <row r="262" customFormat="false" ht="12.75" hidden="false" customHeight="false" outlineLevel="0" collapsed="false">
      <c r="A262" s="25" t="s">
        <v>267</v>
      </c>
      <c r="B262" s="36" t="s">
        <v>278</v>
      </c>
      <c r="C262" s="25" t="s">
        <v>269</v>
      </c>
      <c r="D262" s="25" t="s">
        <v>275</v>
      </c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</row>
    <row r="263" customFormat="false" ht="12.75" hidden="false" customHeight="false" outlineLevel="0" collapsed="false">
      <c r="A263" s="25" t="s">
        <v>267</v>
      </c>
      <c r="B263" s="36" t="s">
        <v>279</v>
      </c>
      <c r="C263" s="25" t="s">
        <v>269</v>
      </c>
      <c r="D263" s="25" t="s">
        <v>275</v>
      </c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</row>
    <row r="264" customFormat="false" ht="12.75" hidden="false" customHeight="false" outlineLevel="0" collapsed="false">
      <c r="A264" s="25" t="s">
        <v>267</v>
      </c>
      <c r="B264" s="36" t="s">
        <v>279</v>
      </c>
      <c r="C264" s="25" t="s">
        <v>269</v>
      </c>
      <c r="D264" s="25" t="s">
        <v>275</v>
      </c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 t="n">
        <v>5</v>
      </c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</row>
    <row r="265" customFormat="false" ht="12.75" hidden="false" customHeight="false" outlineLevel="0" collapsed="false">
      <c r="A265" s="25" t="s">
        <v>267</v>
      </c>
      <c r="B265" s="36" t="s">
        <v>280</v>
      </c>
      <c r="C265" s="25" t="s">
        <v>269</v>
      </c>
      <c r="D265" s="25" t="s">
        <v>275</v>
      </c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</row>
    <row r="266" customFormat="false" ht="12.75" hidden="false" customHeight="false" outlineLevel="0" collapsed="false">
      <c r="A266" s="25" t="s">
        <v>267</v>
      </c>
      <c r="B266" s="36" t="s">
        <v>280</v>
      </c>
      <c r="C266" s="25" t="s">
        <v>269</v>
      </c>
      <c r="D266" s="25" t="s">
        <v>275</v>
      </c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 t="n">
        <v>5</v>
      </c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</row>
    <row r="267" customFormat="false" ht="12.75" hidden="false" customHeight="false" outlineLevel="0" collapsed="false">
      <c r="A267" s="25" t="s">
        <v>267</v>
      </c>
      <c r="B267" s="36" t="s">
        <v>281</v>
      </c>
      <c r="C267" s="25" t="s">
        <v>269</v>
      </c>
      <c r="D267" s="25" t="s">
        <v>275</v>
      </c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</row>
    <row r="268" customFormat="false" ht="25.5" hidden="false" customHeight="false" outlineLevel="0" collapsed="false">
      <c r="A268" s="25" t="s">
        <v>267</v>
      </c>
      <c r="B268" s="36" t="s">
        <v>282</v>
      </c>
      <c r="C268" s="25" t="s">
        <v>269</v>
      </c>
      <c r="D268" s="25" t="s">
        <v>275</v>
      </c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</row>
    <row r="269" customFormat="false" ht="12.75" hidden="false" customHeight="false" outlineLevel="0" collapsed="false">
      <c r="A269" s="25" t="s">
        <v>283</v>
      </c>
      <c r="B269" s="26" t="s">
        <v>50</v>
      </c>
      <c r="C269" s="27" t="n">
        <v>0</v>
      </c>
      <c r="D269" s="27" t="n">
        <v>0</v>
      </c>
      <c r="E269" s="63" t="n">
        <f aca="false">E270</f>
        <v>26</v>
      </c>
      <c r="F269" s="63" t="n">
        <f aca="false">F270</f>
        <v>12</v>
      </c>
      <c r="G269" s="63" t="n">
        <f aca="false">G270</f>
        <v>36</v>
      </c>
      <c r="H269" s="63" t="n">
        <f aca="false">H270</f>
        <v>40</v>
      </c>
      <c r="I269" s="63" t="n">
        <f aca="false">I270</f>
        <v>7</v>
      </c>
      <c r="J269" s="63" t="n">
        <f aca="false">J270</f>
        <v>32</v>
      </c>
      <c r="K269" s="63" t="n">
        <f aca="false">K270</f>
        <v>0</v>
      </c>
      <c r="L269" s="63" t="n">
        <f aca="false">L270</f>
        <v>15</v>
      </c>
      <c r="M269" s="63" t="n">
        <f aca="false">M270</f>
        <v>7</v>
      </c>
      <c r="N269" s="63" t="n">
        <f aca="false">N270</f>
        <v>0</v>
      </c>
      <c r="O269" s="63" t="n">
        <f aca="false">O270</f>
        <v>25</v>
      </c>
      <c r="P269" s="63" t="n">
        <f aca="false">P270</f>
        <v>5</v>
      </c>
      <c r="Q269" s="63" t="n">
        <f aca="false">Q270</f>
        <v>3</v>
      </c>
      <c r="R269" s="63" t="n">
        <f aca="false">R270</f>
        <v>3</v>
      </c>
      <c r="S269" s="63" t="n">
        <f aca="false">S270</f>
        <v>3</v>
      </c>
      <c r="T269" s="63" t="n">
        <f aca="false">T270</f>
        <v>3</v>
      </c>
      <c r="U269" s="63" t="n">
        <f aca="false">U270</f>
        <v>4</v>
      </c>
      <c r="V269" s="63" t="n">
        <f aca="false">V270</f>
        <v>4</v>
      </c>
      <c r="W269" s="63" t="n">
        <f aca="false">W270</f>
        <v>0</v>
      </c>
      <c r="X269" s="63" t="n">
        <f aca="false">X270</f>
        <v>4</v>
      </c>
      <c r="Y269" s="63" t="n">
        <f aca="false">Y270</f>
        <v>6</v>
      </c>
      <c r="Z269" s="63" t="n">
        <f aca="false">Z270</f>
        <v>6</v>
      </c>
      <c r="AA269" s="63" t="n">
        <f aca="false">AA270</f>
        <v>0</v>
      </c>
      <c r="AB269" s="63" t="n">
        <f aca="false">AB270</f>
        <v>4</v>
      </c>
      <c r="AC269" s="63" t="n">
        <f aca="false">AC270</f>
        <v>2</v>
      </c>
      <c r="AD269" s="63" t="n">
        <f aca="false">AD270</f>
        <v>6</v>
      </c>
      <c r="AE269" s="63" t="n">
        <f aca="false">AE270</f>
        <v>2</v>
      </c>
      <c r="AF269" s="63" t="n">
        <f aca="false">AF270</f>
        <v>6</v>
      </c>
      <c r="AG269" s="63" t="n">
        <f aca="false">AG270</f>
        <v>0</v>
      </c>
      <c r="AH269" s="63" t="n">
        <f aca="false">AH270</f>
        <v>0</v>
      </c>
      <c r="AI269" s="63" t="n">
        <f aca="false">AI270</f>
        <v>0</v>
      </c>
      <c r="AJ269" s="63" t="n">
        <f aca="false">AJ270</f>
        <v>4</v>
      </c>
      <c r="AK269" s="63" t="n">
        <f aca="false">AK270</f>
        <v>6</v>
      </c>
      <c r="AL269" s="63" t="n">
        <f aca="false">AL270</f>
        <v>106</v>
      </c>
      <c r="AM269" s="63" t="n">
        <f aca="false">AM270</f>
        <v>301</v>
      </c>
      <c r="AN269" s="63" t="n">
        <f aca="false">AN270</f>
        <v>10</v>
      </c>
      <c r="AO269" s="63" t="n">
        <f aca="false">AO270</f>
        <v>11</v>
      </c>
      <c r="AP269" s="63" t="n">
        <f aca="false">AP270</f>
        <v>33</v>
      </c>
      <c r="AQ269" s="63" t="n">
        <f aca="false">AQ270</f>
        <v>6</v>
      </c>
    </row>
    <row r="270" customFormat="false" ht="12.75" hidden="false" customHeight="false" outlineLevel="0" collapsed="false">
      <c r="A270" s="25" t="s">
        <v>283</v>
      </c>
      <c r="B270" s="29" t="s">
        <v>51</v>
      </c>
      <c r="C270" s="27" t="n">
        <v>0</v>
      </c>
      <c r="D270" s="27" t="n">
        <v>0</v>
      </c>
      <c r="E270" s="63" t="n">
        <f aca="false">SUM(E271:E299)</f>
        <v>26</v>
      </c>
      <c r="F270" s="63" t="n">
        <f aca="false">SUM(F271:F299)</f>
        <v>12</v>
      </c>
      <c r="G270" s="63" t="n">
        <f aca="false">SUM(G271:G299)</f>
        <v>36</v>
      </c>
      <c r="H270" s="63" t="n">
        <f aca="false">SUM(H271:H299)</f>
        <v>40</v>
      </c>
      <c r="I270" s="63" t="n">
        <f aca="false">SUM(I271:I299)</f>
        <v>7</v>
      </c>
      <c r="J270" s="63" t="n">
        <f aca="false">SUM(J271:J299)</f>
        <v>32</v>
      </c>
      <c r="K270" s="63" t="n">
        <f aca="false">SUM(K271:K299)</f>
        <v>0</v>
      </c>
      <c r="L270" s="63" t="n">
        <f aca="false">SUM(L271:L299)</f>
        <v>15</v>
      </c>
      <c r="M270" s="63" t="n">
        <f aca="false">SUM(M271:M299)</f>
        <v>7</v>
      </c>
      <c r="N270" s="63" t="n">
        <f aca="false">SUM(N271:N299)</f>
        <v>0</v>
      </c>
      <c r="O270" s="63" t="n">
        <f aca="false">SUM(O271:O299)</f>
        <v>25</v>
      </c>
      <c r="P270" s="63" t="n">
        <f aca="false">SUM(P271:P299)</f>
        <v>5</v>
      </c>
      <c r="Q270" s="63" t="n">
        <f aca="false">SUM(Q271:Q299)</f>
        <v>3</v>
      </c>
      <c r="R270" s="63" t="n">
        <f aca="false">SUM(R271:R299)</f>
        <v>3</v>
      </c>
      <c r="S270" s="63" t="n">
        <f aca="false">SUM(S271:S299)</f>
        <v>3</v>
      </c>
      <c r="T270" s="63" t="n">
        <f aca="false">SUM(T271:T299)</f>
        <v>3</v>
      </c>
      <c r="U270" s="63" t="n">
        <f aca="false">SUM(U271:U299)</f>
        <v>4</v>
      </c>
      <c r="V270" s="63" t="n">
        <f aca="false">SUM(V271:V299)</f>
        <v>4</v>
      </c>
      <c r="W270" s="63" t="n">
        <f aca="false">SUM(W271:W299)</f>
        <v>0</v>
      </c>
      <c r="X270" s="63" t="n">
        <f aca="false">SUM(X271:X299)</f>
        <v>4</v>
      </c>
      <c r="Y270" s="63" t="n">
        <f aca="false">SUM(Y271:Y299)</f>
        <v>6</v>
      </c>
      <c r="Z270" s="63" t="n">
        <f aca="false">SUM(Z271:Z299)</f>
        <v>6</v>
      </c>
      <c r="AA270" s="63" t="n">
        <f aca="false">SUM(AA271:AA299)</f>
        <v>0</v>
      </c>
      <c r="AB270" s="63" t="n">
        <f aca="false">SUM(AB271:AB299)</f>
        <v>4</v>
      </c>
      <c r="AC270" s="63" t="n">
        <f aca="false">SUM(AC271:AC299)</f>
        <v>2</v>
      </c>
      <c r="AD270" s="63" t="n">
        <f aca="false">SUM(AD271:AD299)</f>
        <v>6</v>
      </c>
      <c r="AE270" s="63" t="n">
        <f aca="false">SUM(AE271:AE299)</f>
        <v>2</v>
      </c>
      <c r="AF270" s="63" t="n">
        <f aca="false">SUM(AF271:AF299)</f>
        <v>6</v>
      </c>
      <c r="AG270" s="63" t="n">
        <f aca="false">SUM(AG271:AG299)</f>
        <v>0</v>
      </c>
      <c r="AH270" s="63" t="n">
        <f aca="false">SUM(AH271:AH299)</f>
        <v>0</v>
      </c>
      <c r="AI270" s="63" t="n">
        <f aca="false">SUM(AI271:AI299)</f>
        <v>0</v>
      </c>
      <c r="AJ270" s="63" t="n">
        <f aca="false">SUM(AJ271:AJ299)</f>
        <v>4</v>
      </c>
      <c r="AK270" s="63" t="n">
        <f aca="false">SUM(AK271:AK299)</f>
        <v>6</v>
      </c>
      <c r="AL270" s="63" t="n">
        <f aca="false">SUM(AL271:AL299)</f>
        <v>106</v>
      </c>
      <c r="AM270" s="63" t="n">
        <f aca="false">SUM(AM271:AM299)</f>
        <v>301</v>
      </c>
      <c r="AN270" s="63" t="n">
        <f aca="false">SUM(AN271:AN299)</f>
        <v>10</v>
      </c>
      <c r="AO270" s="63" t="n">
        <f aca="false">SUM(AO271:AO299)</f>
        <v>11</v>
      </c>
      <c r="AP270" s="63" t="n">
        <f aca="false">SUM(AP271:AP299)</f>
        <v>33</v>
      </c>
      <c r="AQ270" s="63" t="n">
        <f aca="false">SUM(AQ271:AQ299)</f>
        <v>6</v>
      </c>
    </row>
    <row r="271" customFormat="false" ht="12.75" hidden="false" customHeight="false" outlineLevel="0" collapsed="false">
      <c r="A271" s="25" t="s">
        <v>283</v>
      </c>
      <c r="B271" s="36" t="s">
        <v>284</v>
      </c>
      <c r="C271" s="25" t="s">
        <v>285</v>
      </c>
      <c r="D271" s="25" t="s">
        <v>286</v>
      </c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</row>
    <row r="272" customFormat="false" ht="12.75" hidden="false" customHeight="false" outlineLevel="0" collapsed="false">
      <c r="A272" s="25" t="s">
        <v>283</v>
      </c>
      <c r="B272" s="36" t="s">
        <v>287</v>
      </c>
      <c r="C272" s="25" t="s">
        <v>285</v>
      </c>
      <c r="D272" s="25" t="s">
        <v>286</v>
      </c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</row>
    <row r="273" customFormat="false" ht="12.75" hidden="false" customHeight="false" outlineLevel="0" collapsed="false">
      <c r="A273" s="25" t="s">
        <v>283</v>
      </c>
      <c r="B273" s="36" t="s">
        <v>288</v>
      </c>
      <c r="C273" s="25" t="s">
        <v>285</v>
      </c>
      <c r="D273" s="25" t="s">
        <v>286</v>
      </c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</row>
    <row r="274" customFormat="false" ht="12.75" hidden="false" customHeight="false" outlineLevel="0" collapsed="false">
      <c r="A274" s="25" t="s">
        <v>283</v>
      </c>
      <c r="B274" s="36" t="s">
        <v>289</v>
      </c>
      <c r="C274" s="25" t="s">
        <v>285</v>
      </c>
      <c r="D274" s="25" t="s">
        <v>286</v>
      </c>
      <c r="E274" s="25" t="n">
        <v>1</v>
      </c>
      <c r="F274" s="25" t="n">
        <v>1</v>
      </c>
      <c r="G274" s="25" t="n">
        <v>3</v>
      </c>
      <c r="H274" s="25"/>
      <c r="I274" s="25"/>
      <c r="J274" s="25"/>
      <c r="K274" s="25"/>
      <c r="L274" s="25"/>
      <c r="M274" s="25"/>
      <c r="N274" s="25"/>
      <c r="O274" s="25" t="n">
        <v>3</v>
      </c>
      <c r="P274" s="25"/>
      <c r="Q274" s="25"/>
      <c r="R274" s="25"/>
      <c r="S274" s="25"/>
      <c r="T274" s="25"/>
      <c r="U274" s="25"/>
      <c r="V274" s="25"/>
      <c r="W274" s="25"/>
      <c r="X274" s="25"/>
      <c r="Y274" s="25" t="n">
        <v>1</v>
      </c>
      <c r="Z274" s="25" t="n">
        <v>1</v>
      </c>
      <c r="AA274" s="25"/>
      <c r="AB274" s="25" t="n">
        <v>3</v>
      </c>
      <c r="AC274" s="25" t="n">
        <v>1</v>
      </c>
      <c r="AD274" s="25" t="n">
        <v>1</v>
      </c>
      <c r="AE274" s="25" t="n">
        <v>1</v>
      </c>
      <c r="AF274" s="25" t="n">
        <v>1</v>
      </c>
      <c r="AG274" s="25"/>
      <c r="AH274" s="25"/>
      <c r="AI274" s="25"/>
      <c r="AJ274" s="25"/>
      <c r="AK274" s="25" t="n">
        <v>1</v>
      </c>
      <c r="AL274" s="25" t="n">
        <v>3</v>
      </c>
      <c r="AM274" s="25" t="n">
        <v>5</v>
      </c>
      <c r="AN274" s="25"/>
      <c r="AO274" s="25"/>
      <c r="AP274" s="25"/>
      <c r="AQ274" s="25" t="n">
        <v>1</v>
      </c>
    </row>
    <row r="275" customFormat="false" ht="12.75" hidden="false" customHeight="false" outlineLevel="0" collapsed="false">
      <c r="A275" s="25" t="s">
        <v>283</v>
      </c>
      <c r="B275" s="36" t="s">
        <v>289</v>
      </c>
      <c r="C275" s="25" t="s">
        <v>285</v>
      </c>
      <c r="D275" s="25" t="s">
        <v>286</v>
      </c>
      <c r="E275" s="25" t="n">
        <v>1</v>
      </c>
      <c r="F275" s="25"/>
      <c r="G275" s="25"/>
      <c r="H275" s="25"/>
      <c r="I275" s="25" t="n">
        <v>1</v>
      </c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 t="n">
        <v>3</v>
      </c>
      <c r="AM275" s="25" t="n">
        <v>5</v>
      </c>
      <c r="AN275" s="25"/>
      <c r="AO275" s="25"/>
      <c r="AP275" s="25"/>
      <c r="AQ275" s="25" t="n">
        <v>1</v>
      </c>
    </row>
    <row r="276" customFormat="false" ht="12.75" hidden="false" customHeight="false" outlineLevel="0" collapsed="false">
      <c r="A276" s="25" t="s">
        <v>283</v>
      </c>
      <c r="B276" s="36" t="s">
        <v>290</v>
      </c>
      <c r="C276" s="25" t="s">
        <v>285</v>
      </c>
      <c r="D276" s="25" t="s">
        <v>286</v>
      </c>
      <c r="E276" s="25" t="n">
        <v>1</v>
      </c>
      <c r="F276" s="25" t="n">
        <v>1</v>
      </c>
      <c r="G276" s="25" t="n">
        <v>3</v>
      </c>
      <c r="H276" s="25"/>
      <c r="I276" s="25"/>
      <c r="J276" s="25"/>
      <c r="K276" s="25"/>
      <c r="L276" s="25"/>
      <c r="M276" s="25"/>
      <c r="N276" s="25"/>
      <c r="O276" s="25" t="n">
        <v>3</v>
      </c>
      <c r="P276" s="25"/>
      <c r="Q276" s="25"/>
      <c r="R276" s="25"/>
      <c r="S276" s="25"/>
      <c r="T276" s="25"/>
      <c r="U276" s="25"/>
      <c r="V276" s="25"/>
      <c r="W276" s="25"/>
      <c r="X276" s="25"/>
      <c r="Y276" s="25" t="n">
        <v>1</v>
      </c>
      <c r="Z276" s="25" t="n">
        <v>1</v>
      </c>
      <c r="AA276" s="25"/>
      <c r="AB276" s="25" t="n">
        <v>1</v>
      </c>
      <c r="AC276" s="25" t="n">
        <v>1</v>
      </c>
      <c r="AD276" s="25" t="n">
        <v>1</v>
      </c>
      <c r="AE276" s="25" t="n">
        <v>1</v>
      </c>
      <c r="AF276" s="25" t="n">
        <v>1</v>
      </c>
      <c r="AG276" s="25"/>
      <c r="AH276" s="25"/>
      <c r="AI276" s="25"/>
      <c r="AJ276" s="25"/>
      <c r="AK276" s="25" t="n">
        <v>1</v>
      </c>
      <c r="AL276" s="25" t="n">
        <v>3</v>
      </c>
      <c r="AM276" s="25" t="n">
        <v>5</v>
      </c>
      <c r="AN276" s="25"/>
      <c r="AO276" s="25"/>
      <c r="AP276" s="25"/>
      <c r="AQ276" s="25" t="n">
        <v>1</v>
      </c>
    </row>
    <row r="277" customFormat="false" ht="12.75" hidden="false" customHeight="false" outlineLevel="0" collapsed="false">
      <c r="A277" s="25" t="s">
        <v>283</v>
      </c>
      <c r="B277" s="36" t="s">
        <v>291</v>
      </c>
      <c r="C277" s="25" t="s">
        <v>285</v>
      </c>
      <c r="D277" s="25" t="s">
        <v>286</v>
      </c>
      <c r="E277" s="25" t="n">
        <v>3</v>
      </c>
      <c r="F277" s="25" t="n">
        <v>2</v>
      </c>
      <c r="G277" s="25" t="n">
        <v>10</v>
      </c>
      <c r="H277" s="25" t="n">
        <v>10</v>
      </c>
      <c r="I277" s="25" t="n">
        <v>3</v>
      </c>
      <c r="J277" s="25" t="n">
        <v>6</v>
      </c>
      <c r="K277" s="25"/>
      <c r="L277" s="25" t="n">
        <v>3</v>
      </c>
      <c r="M277" s="25" t="n">
        <v>3</v>
      </c>
      <c r="N277" s="25"/>
      <c r="O277" s="25" t="n">
        <v>5</v>
      </c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 t="n">
        <v>10</v>
      </c>
      <c r="AM277" s="25" t="n">
        <v>30</v>
      </c>
      <c r="AN277" s="25"/>
      <c r="AO277" s="25"/>
      <c r="AP277" s="25"/>
      <c r="AQ277" s="25"/>
    </row>
    <row r="278" customFormat="false" ht="12.75" hidden="false" customHeight="false" outlineLevel="0" collapsed="false">
      <c r="A278" s="25" t="s">
        <v>283</v>
      </c>
      <c r="B278" s="36" t="s">
        <v>291</v>
      </c>
      <c r="C278" s="25" t="s">
        <v>285</v>
      </c>
      <c r="D278" s="25" t="s">
        <v>286</v>
      </c>
      <c r="E278" s="25" t="n">
        <v>3</v>
      </c>
      <c r="F278" s="25"/>
      <c r="G278" s="25"/>
      <c r="H278" s="25" t="n">
        <v>10</v>
      </c>
      <c r="I278" s="25" t="n">
        <v>3</v>
      </c>
      <c r="J278" s="25" t="n">
        <v>4</v>
      </c>
      <c r="K278" s="25"/>
      <c r="L278" s="25" t="n">
        <v>3</v>
      </c>
      <c r="M278" s="25" t="n">
        <v>1</v>
      </c>
      <c r="N278" s="25"/>
      <c r="O278" s="25" t="n">
        <v>3</v>
      </c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 t="n">
        <v>5</v>
      </c>
      <c r="AM278" s="25" t="n">
        <v>15</v>
      </c>
      <c r="AN278" s="25"/>
      <c r="AO278" s="25"/>
      <c r="AP278" s="25" t="n">
        <v>1</v>
      </c>
      <c r="AQ278" s="25"/>
    </row>
    <row r="279" customFormat="false" ht="12.75" hidden="false" customHeight="false" outlineLevel="0" collapsed="false">
      <c r="A279" s="25" t="s">
        <v>283</v>
      </c>
      <c r="B279" s="36" t="s">
        <v>291</v>
      </c>
      <c r="C279" s="25" t="s">
        <v>285</v>
      </c>
      <c r="D279" s="25" t="s">
        <v>286</v>
      </c>
      <c r="E279" s="25" t="n">
        <v>1</v>
      </c>
      <c r="F279" s="25"/>
      <c r="G279" s="25"/>
      <c r="H279" s="25" t="n">
        <v>10</v>
      </c>
      <c r="I279" s="25"/>
      <c r="J279" s="25" t="n">
        <v>2</v>
      </c>
      <c r="K279" s="25"/>
      <c r="L279" s="25" t="n">
        <v>3</v>
      </c>
      <c r="M279" s="25" t="n">
        <v>1</v>
      </c>
      <c r="N279" s="25"/>
      <c r="O279" s="25" t="n">
        <v>3</v>
      </c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 t="n">
        <v>5</v>
      </c>
      <c r="AM279" s="25" t="n">
        <v>15</v>
      </c>
      <c r="AN279" s="25"/>
      <c r="AO279" s="25"/>
      <c r="AP279" s="25" t="n">
        <v>1</v>
      </c>
      <c r="AQ279" s="25"/>
    </row>
    <row r="280" customFormat="false" ht="12.75" hidden="false" customHeight="false" outlineLevel="0" collapsed="false">
      <c r="A280" s="25" t="s">
        <v>283</v>
      </c>
      <c r="B280" s="25" t="s">
        <v>291</v>
      </c>
      <c r="C280" s="25" t="s">
        <v>285</v>
      </c>
      <c r="D280" s="25" t="s">
        <v>286</v>
      </c>
      <c r="E280" s="25" t="n">
        <v>1</v>
      </c>
      <c r="F280" s="25"/>
      <c r="G280" s="25"/>
      <c r="H280" s="25" t="n">
        <v>1</v>
      </c>
      <c r="I280" s="25"/>
      <c r="J280" s="25" t="n">
        <v>2</v>
      </c>
      <c r="K280" s="25"/>
      <c r="L280" s="25" t="n">
        <v>3</v>
      </c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 t="n">
        <v>3</v>
      </c>
      <c r="AM280" s="25" t="n">
        <v>6</v>
      </c>
      <c r="AN280" s="25"/>
      <c r="AO280" s="25"/>
      <c r="AP280" s="25"/>
      <c r="AQ280" s="25"/>
    </row>
    <row r="281" customFormat="false" ht="12.75" hidden="false" customHeight="false" outlineLevel="0" collapsed="false">
      <c r="A281" s="25" t="s">
        <v>283</v>
      </c>
      <c r="B281" s="36" t="s">
        <v>292</v>
      </c>
      <c r="C281" s="25" t="s">
        <v>285</v>
      </c>
      <c r="D281" s="25" t="s">
        <v>293</v>
      </c>
      <c r="E281" s="25"/>
      <c r="F281" s="25"/>
      <c r="G281" s="25"/>
      <c r="H281" s="25" t="n">
        <v>1</v>
      </c>
      <c r="I281" s="25"/>
      <c r="J281" s="25" t="n">
        <v>2</v>
      </c>
      <c r="K281" s="25"/>
      <c r="L281" s="25" t="n">
        <v>3</v>
      </c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 t="n">
        <v>1</v>
      </c>
      <c r="AM281" s="25" t="n">
        <v>3</v>
      </c>
      <c r="AN281" s="25"/>
      <c r="AO281" s="25"/>
      <c r="AP281" s="25"/>
      <c r="AQ281" s="25"/>
    </row>
    <row r="282" customFormat="false" ht="12.75" hidden="false" customHeight="false" outlineLevel="0" collapsed="false">
      <c r="A282" s="25" t="s">
        <v>283</v>
      </c>
      <c r="B282" s="36" t="s">
        <v>294</v>
      </c>
      <c r="C282" s="25" t="s">
        <v>285</v>
      </c>
      <c r="D282" s="25" t="s">
        <v>293</v>
      </c>
      <c r="E282" s="25" t="n">
        <v>1</v>
      </c>
      <c r="F282" s="25"/>
      <c r="G282" s="25"/>
      <c r="H282" s="25" t="n">
        <v>2</v>
      </c>
      <c r="I282" s="25"/>
      <c r="J282" s="25" t="n">
        <v>4</v>
      </c>
      <c r="K282" s="25"/>
      <c r="L282" s="25" t="n">
        <v>0</v>
      </c>
      <c r="M282" s="25" t="n">
        <v>1</v>
      </c>
      <c r="N282" s="25"/>
      <c r="O282" s="25" t="n">
        <v>3</v>
      </c>
      <c r="P282" s="25" t="n">
        <v>1</v>
      </c>
      <c r="Q282" s="25" t="n">
        <v>1</v>
      </c>
      <c r="R282" s="25" t="n">
        <v>1</v>
      </c>
      <c r="S282" s="25" t="n">
        <v>1</v>
      </c>
      <c r="T282" s="25" t="n">
        <v>1</v>
      </c>
      <c r="U282" s="25" t="n">
        <v>1</v>
      </c>
      <c r="V282" s="25" t="n">
        <v>1</v>
      </c>
      <c r="W282" s="25"/>
      <c r="X282" s="25" t="n">
        <v>1</v>
      </c>
      <c r="Y282" s="25" t="n">
        <v>1</v>
      </c>
      <c r="Z282" s="25" t="n">
        <v>1</v>
      </c>
      <c r="AA282" s="25"/>
      <c r="AB282" s="25"/>
      <c r="AC282" s="25"/>
      <c r="AD282" s="25" t="n">
        <v>1</v>
      </c>
      <c r="AE282" s="25"/>
      <c r="AF282" s="25" t="n">
        <v>1</v>
      </c>
      <c r="AG282" s="25"/>
      <c r="AH282" s="25"/>
      <c r="AI282" s="25"/>
      <c r="AJ282" s="25" t="n">
        <v>1</v>
      </c>
      <c r="AK282" s="25" t="n">
        <v>1</v>
      </c>
      <c r="AL282" s="25" t="n">
        <v>5</v>
      </c>
      <c r="AM282" s="25" t="n">
        <v>15</v>
      </c>
      <c r="AN282" s="25"/>
      <c r="AO282" s="25"/>
      <c r="AP282" s="25" t="n">
        <v>3</v>
      </c>
      <c r="AQ282" s="25"/>
    </row>
    <row r="283" customFormat="false" ht="12.75" hidden="false" customHeight="false" outlineLevel="0" collapsed="false">
      <c r="A283" s="25" t="s">
        <v>283</v>
      </c>
      <c r="B283" s="36" t="s">
        <v>294</v>
      </c>
      <c r="C283" s="25" t="s">
        <v>285</v>
      </c>
      <c r="D283" s="25" t="s">
        <v>293</v>
      </c>
      <c r="E283" s="25" t="n">
        <v>1</v>
      </c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 t="n">
        <v>5</v>
      </c>
      <c r="AM283" s="25" t="n">
        <v>15</v>
      </c>
      <c r="AN283" s="25"/>
      <c r="AO283" s="25"/>
      <c r="AP283" s="25" t="n">
        <v>3</v>
      </c>
      <c r="AQ283" s="25"/>
    </row>
    <row r="284" customFormat="false" ht="12.75" hidden="false" customHeight="false" outlineLevel="0" collapsed="false">
      <c r="A284" s="25" t="s">
        <v>283</v>
      </c>
      <c r="B284" s="36" t="s">
        <v>294</v>
      </c>
      <c r="C284" s="25" t="s">
        <v>285</v>
      </c>
      <c r="D284" s="25" t="s">
        <v>293</v>
      </c>
      <c r="E284" s="25" t="n">
        <v>1</v>
      </c>
      <c r="F284" s="25" t="n">
        <v>2</v>
      </c>
      <c r="G284" s="25" t="n">
        <v>5</v>
      </c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 t="n">
        <v>1</v>
      </c>
      <c r="V284" s="25" t="n">
        <v>1</v>
      </c>
      <c r="W284" s="25"/>
      <c r="X284" s="25" t="n">
        <v>1</v>
      </c>
      <c r="Y284" s="25" t="n">
        <v>1</v>
      </c>
      <c r="Z284" s="25" t="n">
        <v>1</v>
      </c>
      <c r="AA284" s="25"/>
      <c r="AB284" s="25"/>
      <c r="AC284" s="25"/>
      <c r="AD284" s="25" t="n">
        <v>1</v>
      </c>
      <c r="AE284" s="25"/>
      <c r="AF284" s="25" t="n">
        <v>1</v>
      </c>
      <c r="AG284" s="25"/>
      <c r="AH284" s="25"/>
      <c r="AI284" s="25"/>
      <c r="AJ284" s="25" t="n">
        <v>1</v>
      </c>
      <c r="AK284" s="25" t="n">
        <v>1</v>
      </c>
      <c r="AL284" s="25" t="n">
        <v>3</v>
      </c>
      <c r="AM284" s="25" t="n">
        <v>9</v>
      </c>
      <c r="AN284" s="25"/>
      <c r="AO284" s="25"/>
      <c r="AP284" s="25"/>
      <c r="AQ284" s="25" t="n">
        <v>1</v>
      </c>
    </row>
    <row r="285" customFormat="false" ht="12.75" hidden="false" customHeight="false" outlineLevel="0" collapsed="false">
      <c r="A285" s="25" t="s">
        <v>283</v>
      </c>
      <c r="B285" s="36" t="s">
        <v>294</v>
      </c>
      <c r="C285" s="25" t="s">
        <v>285</v>
      </c>
      <c r="D285" s="25" t="s">
        <v>293</v>
      </c>
      <c r="E285" s="25" t="n">
        <v>1</v>
      </c>
      <c r="F285" s="25" t="n">
        <v>2</v>
      </c>
      <c r="G285" s="25" t="n">
        <v>5</v>
      </c>
      <c r="H285" s="25" t="n">
        <v>2</v>
      </c>
      <c r="I285" s="25"/>
      <c r="J285" s="25" t="n">
        <v>4</v>
      </c>
      <c r="K285" s="25"/>
      <c r="L285" s="25" t="n">
        <v>0</v>
      </c>
      <c r="M285" s="25" t="n">
        <v>1</v>
      </c>
      <c r="N285" s="25"/>
      <c r="O285" s="25" t="n">
        <v>3</v>
      </c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 t="n">
        <v>5</v>
      </c>
      <c r="AM285" s="25" t="n">
        <v>15</v>
      </c>
      <c r="AN285" s="25"/>
      <c r="AO285" s="25"/>
      <c r="AP285" s="25"/>
      <c r="AQ285" s="25"/>
    </row>
    <row r="286" customFormat="false" ht="12.75" hidden="false" customHeight="false" outlineLevel="0" collapsed="false">
      <c r="A286" s="25" t="s">
        <v>283</v>
      </c>
      <c r="B286" s="36" t="s">
        <v>294</v>
      </c>
      <c r="C286" s="25" t="s">
        <v>285</v>
      </c>
      <c r="D286" s="25" t="s">
        <v>293</v>
      </c>
      <c r="E286" s="25" t="n">
        <v>1</v>
      </c>
      <c r="F286" s="25" t="n">
        <v>2</v>
      </c>
      <c r="G286" s="25" t="n">
        <v>5</v>
      </c>
      <c r="H286" s="25"/>
      <c r="I286" s="25"/>
      <c r="J286" s="25"/>
      <c r="K286" s="25"/>
      <c r="L286" s="25"/>
      <c r="M286" s="25"/>
      <c r="N286" s="25"/>
      <c r="O286" s="25"/>
      <c r="P286" s="25"/>
      <c r="Q286" s="25" t="n">
        <v>1</v>
      </c>
      <c r="R286" s="25" t="n">
        <v>1</v>
      </c>
      <c r="S286" s="25" t="n">
        <v>1</v>
      </c>
      <c r="T286" s="25" t="n">
        <v>1</v>
      </c>
      <c r="U286" s="25" t="n">
        <v>1</v>
      </c>
      <c r="V286" s="25" t="n">
        <v>1</v>
      </c>
      <c r="W286" s="25"/>
      <c r="X286" s="25" t="n">
        <v>1</v>
      </c>
      <c r="Y286" s="25" t="n">
        <v>1</v>
      </c>
      <c r="Z286" s="25" t="n">
        <v>1</v>
      </c>
      <c r="AA286" s="25"/>
      <c r="AB286" s="25"/>
      <c r="AC286" s="25"/>
      <c r="AD286" s="25" t="n">
        <v>1</v>
      </c>
      <c r="AE286" s="25"/>
      <c r="AF286" s="25" t="n">
        <v>1</v>
      </c>
      <c r="AG286" s="25"/>
      <c r="AH286" s="25"/>
      <c r="AI286" s="25"/>
      <c r="AJ286" s="25" t="n">
        <v>1</v>
      </c>
      <c r="AK286" s="25" t="n">
        <v>1</v>
      </c>
      <c r="AL286" s="25" t="n">
        <v>3</v>
      </c>
      <c r="AM286" s="25" t="n">
        <v>9</v>
      </c>
      <c r="AN286" s="25"/>
      <c r="AO286" s="25"/>
      <c r="AP286" s="25"/>
      <c r="AQ286" s="25" t="n">
        <v>1</v>
      </c>
    </row>
    <row r="287" customFormat="false" ht="12.75" hidden="false" customHeight="false" outlineLevel="0" collapsed="false">
      <c r="A287" s="25" t="s">
        <v>283</v>
      </c>
      <c r="B287" s="36" t="s">
        <v>295</v>
      </c>
      <c r="C287" s="25" t="s">
        <v>285</v>
      </c>
      <c r="D287" s="25" t="s">
        <v>296</v>
      </c>
      <c r="E287" s="25" t="n">
        <v>3</v>
      </c>
      <c r="F287" s="25" t="n">
        <v>2</v>
      </c>
      <c r="G287" s="25" t="n">
        <v>5</v>
      </c>
      <c r="H287" s="25"/>
      <c r="I287" s="25"/>
      <c r="J287" s="25"/>
      <c r="K287" s="25"/>
      <c r="L287" s="25"/>
      <c r="M287" s="25"/>
      <c r="N287" s="25"/>
      <c r="O287" s="25"/>
      <c r="P287" s="25"/>
      <c r="Q287" s="25" t="n">
        <v>1</v>
      </c>
      <c r="R287" s="25" t="n">
        <v>1</v>
      </c>
      <c r="S287" s="25" t="n">
        <v>1</v>
      </c>
      <c r="T287" s="25" t="n">
        <v>1</v>
      </c>
      <c r="U287" s="25" t="n">
        <v>1</v>
      </c>
      <c r="V287" s="25" t="n">
        <v>1</v>
      </c>
      <c r="W287" s="25"/>
      <c r="X287" s="25" t="n">
        <v>1</v>
      </c>
      <c r="Y287" s="25" t="n">
        <v>1</v>
      </c>
      <c r="Z287" s="25" t="n">
        <v>1</v>
      </c>
      <c r="AA287" s="25"/>
      <c r="AB287" s="25"/>
      <c r="AC287" s="25"/>
      <c r="AD287" s="25" t="n">
        <v>1</v>
      </c>
      <c r="AE287" s="25"/>
      <c r="AF287" s="25" t="n">
        <v>1</v>
      </c>
      <c r="AG287" s="25"/>
      <c r="AH287" s="25"/>
      <c r="AI287" s="25"/>
      <c r="AJ287" s="25" t="n">
        <v>1</v>
      </c>
      <c r="AK287" s="25" t="n">
        <v>1</v>
      </c>
      <c r="AL287" s="25" t="n">
        <v>15</v>
      </c>
      <c r="AM287" s="25" t="n">
        <v>50</v>
      </c>
      <c r="AN287" s="25" t="n">
        <v>5</v>
      </c>
      <c r="AO287" s="25" t="n">
        <v>5</v>
      </c>
      <c r="AP287" s="25" t="n">
        <v>15</v>
      </c>
      <c r="AQ287" s="25" t="n">
        <v>1</v>
      </c>
    </row>
    <row r="288" customFormat="false" ht="12.75" hidden="false" customHeight="false" outlineLevel="0" collapsed="false">
      <c r="A288" s="25" t="s">
        <v>283</v>
      </c>
      <c r="B288" s="36" t="s">
        <v>297</v>
      </c>
      <c r="C288" s="25" t="s">
        <v>285</v>
      </c>
      <c r="D288" s="25" t="s">
        <v>296</v>
      </c>
      <c r="E288" s="25" t="n">
        <v>1</v>
      </c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 t="n">
        <v>5</v>
      </c>
      <c r="AM288" s="25" t="n">
        <v>15</v>
      </c>
      <c r="AN288" s="25"/>
      <c r="AO288" s="25"/>
      <c r="AP288" s="25"/>
      <c r="AQ288" s="25"/>
    </row>
    <row r="289" customFormat="false" ht="12.75" hidden="false" customHeight="false" outlineLevel="0" collapsed="false">
      <c r="A289" s="25" t="s">
        <v>283</v>
      </c>
      <c r="B289" s="36" t="s">
        <v>297</v>
      </c>
      <c r="C289" s="25" t="s">
        <v>285</v>
      </c>
      <c r="D289" s="25" t="s">
        <v>296</v>
      </c>
      <c r="E289" s="25" t="n">
        <v>1</v>
      </c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 t="n">
        <v>5</v>
      </c>
      <c r="AM289" s="25" t="n">
        <v>15</v>
      </c>
      <c r="AN289" s="25"/>
      <c r="AO289" s="25"/>
      <c r="AP289" s="25" t="n">
        <v>1</v>
      </c>
      <c r="AQ289" s="25"/>
    </row>
    <row r="290" customFormat="false" ht="13.5" hidden="false" customHeight="true" outlineLevel="0" collapsed="false">
      <c r="A290" s="25" t="s">
        <v>283</v>
      </c>
      <c r="B290" s="25" t="s">
        <v>291</v>
      </c>
      <c r="C290" s="25" t="s">
        <v>285</v>
      </c>
      <c r="D290" s="25" t="s">
        <v>293</v>
      </c>
      <c r="E290" s="25" t="n">
        <v>1</v>
      </c>
      <c r="F290" s="25"/>
      <c r="G290" s="25"/>
      <c r="H290" s="25" t="n">
        <v>1</v>
      </c>
      <c r="I290" s="25"/>
      <c r="J290" s="25" t="n">
        <v>2</v>
      </c>
      <c r="K290" s="25"/>
      <c r="L290" s="25"/>
      <c r="M290" s="25"/>
      <c r="N290" s="25"/>
      <c r="O290" s="25" t="n">
        <v>1</v>
      </c>
      <c r="P290" s="25" t="n">
        <v>1</v>
      </c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 t="n">
        <v>3</v>
      </c>
      <c r="AM290" s="25" t="n">
        <v>6</v>
      </c>
      <c r="AN290" s="25"/>
      <c r="AO290" s="25"/>
      <c r="AP290" s="25"/>
      <c r="AQ290" s="25"/>
    </row>
    <row r="291" customFormat="false" ht="12.75" hidden="false" customHeight="false" outlineLevel="0" collapsed="false">
      <c r="A291" s="25" t="s">
        <v>283</v>
      </c>
      <c r="B291" s="25" t="s">
        <v>291</v>
      </c>
      <c r="C291" s="25" t="s">
        <v>285</v>
      </c>
      <c r="D291" s="25" t="s">
        <v>293</v>
      </c>
      <c r="E291" s="25" t="n">
        <v>1</v>
      </c>
      <c r="F291" s="25"/>
      <c r="G291" s="25"/>
      <c r="H291" s="25" t="n">
        <v>1</v>
      </c>
      <c r="I291" s="25"/>
      <c r="J291" s="25" t="n">
        <v>2</v>
      </c>
      <c r="K291" s="25"/>
      <c r="L291" s="25"/>
      <c r="M291" s="25"/>
      <c r="N291" s="25"/>
      <c r="O291" s="25"/>
      <c r="P291" s="25" t="n">
        <v>1</v>
      </c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 t="n">
        <v>3</v>
      </c>
      <c r="AM291" s="25" t="n">
        <v>6</v>
      </c>
      <c r="AN291" s="25"/>
      <c r="AO291" s="25"/>
      <c r="AP291" s="25"/>
      <c r="AQ291" s="25"/>
    </row>
    <row r="292" customFormat="false" ht="12.75" hidden="false" customHeight="false" outlineLevel="0" collapsed="false">
      <c r="A292" s="25" t="s">
        <v>283</v>
      </c>
      <c r="B292" s="25" t="s">
        <v>291</v>
      </c>
      <c r="C292" s="25" t="s">
        <v>285</v>
      </c>
      <c r="D292" s="25" t="s">
        <v>293</v>
      </c>
      <c r="E292" s="25" t="n">
        <v>1</v>
      </c>
      <c r="F292" s="25"/>
      <c r="G292" s="25"/>
      <c r="H292" s="25" t="n">
        <v>1</v>
      </c>
      <c r="I292" s="25"/>
      <c r="J292" s="25" t="n">
        <v>2</v>
      </c>
      <c r="K292" s="25"/>
      <c r="L292" s="25"/>
      <c r="M292" s="25"/>
      <c r="N292" s="25"/>
      <c r="O292" s="25" t="n">
        <v>1</v>
      </c>
      <c r="P292" s="25" t="n">
        <v>1</v>
      </c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 t="n">
        <v>3</v>
      </c>
      <c r="AM292" s="25" t="n">
        <v>6</v>
      </c>
      <c r="AN292" s="25"/>
      <c r="AO292" s="25"/>
      <c r="AP292" s="25"/>
      <c r="AQ292" s="25"/>
    </row>
    <row r="293" customFormat="false" ht="12.75" hidden="false" customHeight="false" outlineLevel="0" collapsed="false">
      <c r="A293" s="25" t="s">
        <v>283</v>
      </c>
      <c r="B293" s="25" t="s">
        <v>291</v>
      </c>
      <c r="C293" s="25" t="s">
        <v>285</v>
      </c>
      <c r="D293" s="25" t="s">
        <v>293</v>
      </c>
      <c r="E293" s="25" t="n">
        <v>1</v>
      </c>
      <c r="F293" s="25"/>
      <c r="G293" s="25"/>
      <c r="H293" s="25" t="n">
        <v>1</v>
      </c>
      <c r="I293" s="25"/>
      <c r="J293" s="25" t="n">
        <v>2</v>
      </c>
      <c r="K293" s="25"/>
      <c r="L293" s="25"/>
      <c r="M293" s="25"/>
      <c r="N293" s="25"/>
      <c r="O293" s="25"/>
      <c r="P293" s="25" t="n">
        <v>1</v>
      </c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 t="n">
        <v>3</v>
      </c>
      <c r="AM293" s="25" t="n">
        <v>6</v>
      </c>
      <c r="AN293" s="25"/>
      <c r="AO293" s="25"/>
      <c r="AP293" s="25"/>
      <c r="AQ293" s="25"/>
    </row>
    <row r="294" customFormat="false" ht="12.75" hidden="false" customHeight="false" outlineLevel="0" collapsed="false">
      <c r="A294" s="25" t="s">
        <v>283</v>
      </c>
      <c r="B294" s="36" t="s">
        <v>298</v>
      </c>
      <c r="C294" s="25" t="s">
        <v>285</v>
      </c>
      <c r="D294" s="25" t="s">
        <v>293</v>
      </c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 t="n">
        <v>1</v>
      </c>
      <c r="AM294" s="25" t="n">
        <v>3</v>
      </c>
      <c r="AN294" s="25"/>
      <c r="AO294" s="25"/>
      <c r="AP294" s="25"/>
      <c r="AQ294" s="25"/>
    </row>
    <row r="295" customFormat="false" ht="12.75" hidden="false" customHeight="false" outlineLevel="0" collapsed="false">
      <c r="A295" s="25" t="s">
        <v>283</v>
      </c>
      <c r="B295" s="36" t="s">
        <v>298</v>
      </c>
      <c r="C295" s="25" t="s">
        <v>285</v>
      </c>
      <c r="D295" s="25" t="s">
        <v>293</v>
      </c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 t="n">
        <v>1</v>
      </c>
      <c r="AM295" s="25" t="n">
        <v>3</v>
      </c>
      <c r="AN295" s="25"/>
      <c r="AO295" s="25"/>
      <c r="AP295" s="25"/>
      <c r="AQ295" s="25"/>
    </row>
    <row r="296" customFormat="false" ht="12.75" hidden="false" customHeight="false" outlineLevel="0" collapsed="false">
      <c r="A296" s="25" t="s">
        <v>283</v>
      </c>
      <c r="B296" s="36" t="s">
        <v>299</v>
      </c>
      <c r="C296" s="25" t="s">
        <v>285</v>
      </c>
      <c r="D296" s="25" t="s">
        <v>293</v>
      </c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 t="n">
        <v>1</v>
      </c>
      <c r="AM296" s="25" t="n">
        <v>5</v>
      </c>
      <c r="AN296" s="25" t="n">
        <v>1</v>
      </c>
      <c r="AO296" s="25" t="n">
        <v>2</v>
      </c>
      <c r="AP296" s="25"/>
      <c r="AQ296" s="25"/>
    </row>
    <row r="297" customFormat="false" ht="12.75" hidden="false" customHeight="false" outlineLevel="0" collapsed="false">
      <c r="A297" s="25" t="s">
        <v>283</v>
      </c>
      <c r="B297" s="36" t="s">
        <v>300</v>
      </c>
      <c r="C297" s="25" t="s">
        <v>285</v>
      </c>
      <c r="D297" s="25" t="s">
        <v>293</v>
      </c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 t="n">
        <v>5</v>
      </c>
      <c r="AM297" s="25" t="n">
        <v>15</v>
      </c>
      <c r="AN297" s="25"/>
      <c r="AO297" s="25"/>
      <c r="AP297" s="25" t="n">
        <v>6</v>
      </c>
      <c r="AQ297" s="25"/>
    </row>
    <row r="298" customFormat="false" ht="12.75" hidden="false" customHeight="false" outlineLevel="0" collapsed="false">
      <c r="A298" s="25" t="s">
        <v>283</v>
      </c>
      <c r="B298" s="36" t="s">
        <v>301</v>
      </c>
      <c r="C298" s="25" t="s">
        <v>285</v>
      </c>
      <c r="D298" s="25" t="s">
        <v>293</v>
      </c>
      <c r="E298" s="25" t="n">
        <v>1</v>
      </c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 t="n">
        <v>5</v>
      </c>
      <c r="AM298" s="25" t="n">
        <v>15</v>
      </c>
      <c r="AN298" s="25" t="n">
        <v>2</v>
      </c>
      <c r="AO298" s="25" t="n">
        <v>2</v>
      </c>
      <c r="AP298" s="25" t="n">
        <v>3</v>
      </c>
      <c r="AQ298" s="25"/>
    </row>
    <row r="299" customFormat="false" ht="12.75" hidden="false" customHeight="false" outlineLevel="0" collapsed="false">
      <c r="A299" s="25" t="s">
        <v>283</v>
      </c>
      <c r="B299" s="36" t="s">
        <v>301</v>
      </c>
      <c r="C299" s="25" t="s">
        <v>285</v>
      </c>
      <c r="D299" s="25" t="s">
        <v>293</v>
      </c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 t="n">
        <v>2</v>
      </c>
      <c r="AM299" s="25" t="n">
        <v>9</v>
      </c>
      <c r="AN299" s="25" t="n">
        <v>2</v>
      </c>
      <c r="AO299" s="25" t="n">
        <v>2</v>
      </c>
      <c r="AP299" s="25"/>
      <c r="AQ299" s="25"/>
    </row>
  </sheetData>
  <autoFilter ref="A8:AQ299"/>
  <mergeCells count="12">
    <mergeCell ref="N1:R1"/>
    <mergeCell ref="A3:R3"/>
    <mergeCell ref="A5:A7"/>
    <mergeCell ref="B5:B7"/>
    <mergeCell ref="C5:D5"/>
    <mergeCell ref="E5:O5"/>
    <mergeCell ref="P5:AK5"/>
    <mergeCell ref="AL5:AP5"/>
    <mergeCell ref="AQ5:AQ6"/>
    <mergeCell ref="C6:C7"/>
    <mergeCell ref="D6:D7"/>
    <mergeCell ref="E7:AQ7"/>
  </mergeCells>
  <conditionalFormatting sqref="F6:K6 N6:V6 X6:AP6 E6:E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F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P215" activePane="bottomRight" state="frozen"/>
      <selection pane="topLeft" activeCell="A1" activeCellId="0" sqref="A1"/>
      <selection pane="topRight" activeCell="P1" activeCellId="0" sqref="P1"/>
      <selection pane="bottomLeft" activeCell="A215" activeCellId="0" sqref="A215"/>
      <selection pane="bottomRight" activeCell="V286" activeCellId="0" sqref="V2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99"/>
    <col collapsed="false" customWidth="true" hidden="false" outlineLevel="0" max="3" min="3" style="0" width="23.85"/>
    <col collapsed="false" customWidth="true" hidden="false" outlineLevel="0" max="4" min="4" style="0" width="18.41"/>
    <col collapsed="false" customWidth="true" hidden="false" outlineLevel="0" max="10" min="10" style="0" width="12.42"/>
    <col collapsed="false" customWidth="true" hidden="false" outlineLevel="0" max="11" min="11" style="0" width="14.14"/>
  </cols>
  <sheetData>
    <row r="1" customFormat="false" ht="69" hidden="false" customHeight="true" outlineLevel="0" collapsed="false">
      <c r="J1" s="1" t="s">
        <v>0</v>
      </c>
      <c r="K1" s="1"/>
    </row>
    <row r="2" customFormat="false" ht="12.75" hidden="false" customHeight="false" outlineLevel="0" collapsed="false">
      <c r="C2" s="0" t="s">
        <v>302</v>
      </c>
    </row>
    <row r="3" customFormat="false" ht="18" hidden="false" customHeight="true" outlineLevel="0" collapsed="false">
      <c r="A3" s="74" t="s">
        <v>30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</row>
    <row r="4" customFormat="false" ht="13.5" hidden="false" customHeight="false" outlineLevel="0" collapsed="false">
      <c r="A4" s="4"/>
      <c r="B4" s="4"/>
      <c r="C4" s="4"/>
      <c r="D4" s="75"/>
      <c r="E4" s="76"/>
      <c r="F4" s="76"/>
      <c r="G4" s="76"/>
      <c r="H4" s="4"/>
      <c r="I4" s="76"/>
      <c r="J4" s="4"/>
      <c r="K4" s="4"/>
      <c r="L4" s="4"/>
      <c r="M4" s="77"/>
      <c r="N4" s="4"/>
    </row>
    <row r="5" customFormat="false" ht="24" hidden="false" customHeight="true" outlineLevel="0" collapsed="false">
      <c r="A5" s="5" t="s">
        <v>2</v>
      </c>
      <c r="B5" s="78" t="s">
        <v>304</v>
      </c>
      <c r="C5" s="6" t="s">
        <v>3</v>
      </c>
      <c r="D5" s="6" t="s">
        <v>305</v>
      </c>
      <c r="E5" s="79" t="s">
        <v>306</v>
      </c>
      <c r="F5" s="79" t="s">
        <v>307</v>
      </c>
      <c r="G5" s="79" t="s">
        <v>308</v>
      </c>
      <c r="H5" s="79" t="s">
        <v>309</v>
      </c>
      <c r="I5" s="80" t="s">
        <v>310</v>
      </c>
      <c r="J5" s="7" t="s">
        <v>4</v>
      </c>
      <c r="K5" s="7"/>
      <c r="L5" s="81" t="s">
        <v>311</v>
      </c>
      <c r="M5" s="81"/>
      <c r="N5" s="8" t="s">
        <v>5</v>
      </c>
      <c r="O5" s="8"/>
      <c r="P5" s="8"/>
      <c r="Q5" s="8"/>
      <c r="R5" s="8"/>
      <c r="S5" s="8"/>
      <c r="T5" s="8"/>
      <c r="U5" s="8"/>
      <c r="V5" s="8"/>
      <c r="W5" s="8"/>
      <c r="X5" s="8"/>
      <c r="Y5" s="8" t="s">
        <v>6</v>
      </c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 t="s">
        <v>7</v>
      </c>
      <c r="AV5" s="8"/>
      <c r="AW5" s="8"/>
      <c r="AX5" s="8"/>
      <c r="AY5" s="8"/>
      <c r="AZ5" s="9" t="s">
        <v>8</v>
      </c>
    </row>
    <row r="6" customFormat="false" ht="95.25" hidden="false" customHeight="true" outlineLevel="0" collapsed="false">
      <c r="A6" s="5"/>
      <c r="B6" s="78"/>
      <c r="C6" s="6"/>
      <c r="D6" s="6"/>
      <c r="E6" s="79"/>
      <c r="F6" s="79"/>
      <c r="G6" s="79"/>
      <c r="H6" s="79"/>
      <c r="I6" s="80"/>
      <c r="J6" s="82" t="s">
        <v>9</v>
      </c>
      <c r="K6" s="83" t="s">
        <v>10</v>
      </c>
      <c r="L6" s="81"/>
      <c r="M6" s="81"/>
      <c r="N6" s="13" t="s">
        <v>11</v>
      </c>
      <c r="O6" s="14" t="s">
        <v>12</v>
      </c>
      <c r="P6" s="14" t="s">
        <v>13</v>
      </c>
      <c r="Q6" s="14" t="s">
        <v>14</v>
      </c>
      <c r="R6" s="14" t="s">
        <v>15</v>
      </c>
      <c r="S6" s="14" t="s">
        <v>16</v>
      </c>
      <c r="T6" s="14" t="s">
        <v>17</v>
      </c>
      <c r="U6" s="15" t="s">
        <v>18</v>
      </c>
      <c r="V6" s="15" t="s">
        <v>19</v>
      </c>
      <c r="W6" s="16" t="s">
        <v>20</v>
      </c>
      <c r="X6" s="16" t="s">
        <v>21</v>
      </c>
      <c r="Y6" s="17" t="s">
        <v>11</v>
      </c>
      <c r="Z6" s="14" t="s">
        <v>22</v>
      </c>
      <c r="AA6" s="14" t="s">
        <v>23</v>
      </c>
      <c r="AB6" s="14" t="s">
        <v>24</v>
      </c>
      <c r="AC6" s="14" t="s">
        <v>25</v>
      </c>
      <c r="AD6" s="14" t="s">
        <v>26</v>
      </c>
      <c r="AE6" s="14" t="s">
        <v>27</v>
      </c>
      <c r="AF6" s="18" t="s">
        <v>28</v>
      </c>
      <c r="AG6" s="14" t="s">
        <v>29</v>
      </c>
      <c r="AH6" s="14" t="s">
        <v>30</v>
      </c>
      <c r="AI6" s="14" t="s">
        <v>31</v>
      </c>
      <c r="AJ6" s="14" t="s">
        <v>32</v>
      </c>
      <c r="AK6" s="14" t="s">
        <v>33</v>
      </c>
      <c r="AL6" s="14" t="s">
        <v>34</v>
      </c>
      <c r="AM6" s="14" t="s">
        <v>35</v>
      </c>
      <c r="AN6" s="14" t="s">
        <v>36</v>
      </c>
      <c r="AO6" s="14" t="s">
        <v>37</v>
      </c>
      <c r="AP6" s="14" t="s">
        <v>38</v>
      </c>
      <c r="AQ6" s="14" t="s">
        <v>39</v>
      </c>
      <c r="AR6" s="14" t="s">
        <v>40</v>
      </c>
      <c r="AS6" s="14" t="s">
        <v>41</v>
      </c>
      <c r="AT6" s="14" t="s">
        <v>42</v>
      </c>
      <c r="AU6" s="17" t="s">
        <v>43</v>
      </c>
      <c r="AV6" s="14" t="s">
        <v>44</v>
      </c>
      <c r="AW6" s="14" t="s">
        <v>45</v>
      </c>
      <c r="AX6" s="14" t="s">
        <v>46</v>
      </c>
      <c r="AY6" s="14" t="s">
        <v>47</v>
      </c>
      <c r="AZ6" s="9"/>
    </row>
    <row r="7" customFormat="false" ht="51" hidden="false" customHeight="false" outlineLevel="0" collapsed="false">
      <c r="A7" s="5"/>
      <c r="B7" s="78"/>
      <c r="C7" s="6"/>
      <c r="D7" s="6"/>
      <c r="E7" s="79"/>
      <c r="F7" s="79"/>
      <c r="G7" s="79"/>
      <c r="H7" s="79"/>
      <c r="I7" s="80"/>
      <c r="J7" s="82"/>
      <c r="K7" s="83"/>
      <c r="L7" s="84" t="s">
        <v>312</v>
      </c>
      <c r="M7" s="85" t="s">
        <v>313</v>
      </c>
      <c r="N7" s="86" t="s">
        <v>48</v>
      </c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</row>
    <row r="8" customFormat="false" ht="12.75" hidden="false" customHeight="false" outlineLevel="0" collapsed="false">
      <c r="A8" s="22" t="n">
        <v>1</v>
      </c>
      <c r="B8" s="22" t="n">
        <v>2</v>
      </c>
      <c r="C8" s="23" t="n">
        <v>3</v>
      </c>
      <c r="D8" s="23" t="n">
        <v>4</v>
      </c>
      <c r="E8" s="87" t="n">
        <v>5</v>
      </c>
      <c r="F8" s="87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3" t="n">
        <v>13</v>
      </c>
      <c r="N8" s="23" t="n">
        <v>14</v>
      </c>
      <c r="O8" s="23" t="n">
        <v>15</v>
      </c>
      <c r="P8" s="23" t="n">
        <v>16</v>
      </c>
      <c r="Q8" s="23" t="n">
        <v>17</v>
      </c>
      <c r="R8" s="23" t="n">
        <v>18</v>
      </c>
      <c r="S8" s="23" t="n">
        <v>19</v>
      </c>
      <c r="T8" s="23" t="n">
        <v>20</v>
      </c>
      <c r="U8" s="23" t="n">
        <v>21</v>
      </c>
      <c r="V8" s="23" t="n">
        <v>22</v>
      </c>
      <c r="W8" s="23" t="n">
        <v>23</v>
      </c>
      <c r="X8" s="23" t="n">
        <v>24</v>
      </c>
      <c r="Y8" s="23" t="n">
        <v>25</v>
      </c>
      <c r="Z8" s="23" t="n">
        <v>26</v>
      </c>
      <c r="AA8" s="23" t="n">
        <v>27</v>
      </c>
      <c r="AB8" s="23" t="n">
        <v>28</v>
      </c>
      <c r="AC8" s="23" t="n">
        <v>29</v>
      </c>
      <c r="AD8" s="23" t="n">
        <v>30</v>
      </c>
      <c r="AE8" s="23" t="n">
        <v>31</v>
      </c>
      <c r="AF8" s="23" t="n">
        <v>32</v>
      </c>
      <c r="AG8" s="23" t="n">
        <v>33</v>
      </c>
      <c r="AH8" s="23" t="n">
        <v>34</v>
      </c>
      <c r="AI8" s="23" t="n">
        <v>35</v>
      </c>
      <c r="AJ8" s="23" t="n">
        <v>36</v>
      </c>
      <c r="AK8" s="23" t="n">
        <v>37</v>
      </c>
      <c r="AL8" s="23" t="n">
        <v>38</v>
      </c>
      <c r="AM8" s="23" t="n">
        <v>39</v>
      </c>
      <c r="AN8" s="23" t="n">
        <v>40</v>
      </c>
      <c r="AO8" s="23" t="n">
        <v>41</v>
      </c>
      <c r="AP8" s="23" t="n">
        <v>42</v>
      </c>
      <c r="AQ8" s="23" t="n">
        <v>43</v>
      </c>
      <c r="AR8" s="23" t="n">
        <v>44</v>
      </c>
      <c r="AS8" s="23" t="n">
        <v>45</v>
      </c>
      <c r="AT8" s="23" t="n">
        <v>46</v>
      </c>
      <c r="AU8" s="23" t="n">
        <v>47</v>
      </c>
      <c r="AV8" s="23" t="n">
        <v>48</v>
      </c>
      <c r="AW8" s="23" t="n">
        <v>49</v>
      </c>
      <c r="AX8" s="23" t="n">
        <v>50</v>
      </c>
      <c r="AY8" s="23" t="n">
        <v>51</v>
      </c>
      <c r="AZ8" s="23" t="n">
        <v>52</v>
      </c>
    </row>
    <row r="9" customFormat="false" ht="12.75" hidden="true" customHeight="false" outlineLevel="0" collapsed="false">
      <c r="A9" s="25" t="s">
        <v>49</v>
      </c>
      <c r="B9" s="22"/>
      <c r="C9" s="26" t="s">
        <v>50</v>
      </c>
      <c r="D9" s="88" t="n">
        <v>0</v>
      </c>
      <c r="E9" s="88" t="n">
        <v>0</v>
      </c>
      <c r="F9" s="89" t="n">
        <v>0</v>
      </c>
      <c r="G9" s="88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28" t="n">
        <f aca="false">L10+L79</f>
        <v>32</v>
      </c>
      <c r="M9" s="28" t="n">
        <f aca="false">M10+M79</f>
        <v>0</v>
      </c>
      <c r="N9" s="28" t="n">
        <f aca="false">N10+N79</f>
        <v>0</v>
      </c>
      <c r="O9" s="28" t="n">
        <f aca="false">O10+O79</f>
        <v>0</v>
      </c>
      <c r="P9" s="28" t="n">
        <f aca="false">P10+P79</f>
        <v>0</v>
      </c>
      <c r="Q9" s="28" t="n">
        <f aca="false">Q10+Q79</f>
        <v>0</v>
      </c>
      <c r="R9" s="28" t="n">
        <f aca="false">R10+R79</f>
        <v>0</v>
      </c>
      <c r="S9" s="28" t="n">
        <f aca="false">S10+S79</f>
        <v>0</v>
      </c>
      <c r="T9" s="28" t="n">
        <f aca="false">T10+T79</f>
        <v>0</v>
      </c>
      <c r="U9" s="28" t="n">
        <f aca="false">U10+U79</f>
        <v>0</v>
      </c>
      <c r="V9" s="28" t="n">
        <f aca="false">V10+V79</f>
        <v>0</v>
      </c>
      <c r="W9" s="28" t="n">
        <f aca="false">W10+W79</f>
        <v>0</v>
      </c>
      <c r="X9" s="28" t="n">
        <f aca="false">X10+X79</f>
        <v>0</v>
      </c>
      <c r="Y9" s="28" t="n">
        <f aca="false">Y10+Y79</f>
        <v>0</v>
      </c>
      <c r="Z9" s="28" t="n">
        <f aca="false">Z10+Z79</f>
        <v>0</v>
      </c>
      <c r="AA9" s="28" t="n">
        <f aca="false">AA10+AA79</f>
        <v>0</v>
      </c>
      <c r="AB9" s="28" t="n">
        <f aca="false">AB10+AB79</f>
        <v>0</v>
      </c>
      <c r="AC9" s="28" t="n">
        <f aca="false">AC10+AC79</f>
        <v>0</v>
      </c>
      <c r="AD9" s="28" t="n">
        <f aca="false">AD10+AD79</f>
        <v>0</v>
      </c>
      <c r="AE9" s="28" t="n">
        <f aca="false">AE10+AE79</f>
        <v>0</v>
      </c>
      <c r="AF9" s="28" t="n">
        <f aca="false">AF10+AF79</f>
        <v>0</v>
      </c>
      <c r="AG9" s="28" t="n">
        <f aca="false">AG10+AG79</f>
        <v>0</v>
      </c>
      <c r="AH9" s="28" t="n">
        <f aca="false">AH10+AH79</f>
        <v>0</v>
      </c>
      <c r="AI9" s="28" t="n">
        <f aca="false">AI10+AI79</f>
        <v>0</v>
      </c>
      <c r="AJ9" s="28" t="n">
        <f aca="false">AJ10+AJ79</f>
        <v>0</v>
      </c>
      <c r="AK9" s="28" t="n">
        <f aca="false">AK10+AK79</f>
        <v>0</v>
      </c>
      <c r="AL9" s="28" t="n">
        <f aca="false">AL10+AL79</f>
        <v>0</v>
      </c>
      <c r="AM9" s="28" t="n">
        <f aca="false">AM10+AM79</f>
        <v>0</v>
      </c>
      <c r="AN9" s="28" t="n">
        <f aca="false">AN10+AN79</f>
        <v>0</v>
      </c>
      <c r="AO9" s="28" t="n">
        <f aca="false">AO10+AO79</f>
        <v>0</v>
      </c>
      <c r="AP9" s="28" t="n">
        <f aca="false">AP10+AP79</f>
        <v>0</v>
      </c>
      <c r="AQ9" s="28" t="n">
        <f aca="false">AQ10+AQ79</f>
        <v>0</v>
      </c>
      <c r="AR9" s="28" t="n">
        <f aca="false">AR10+AR79</f>
        <v>0</v>
      </c>
      <c r="AS9" s="28" t="n">
        <f aca="false">AS10+AS79</f>
        <v>0</v>
      </c>
      <c r="AT9" s="28" t="n">
        <f aca="false">AT10+AT79</f>
        <v>0</v>
      </c>
      <c r="AU9" s="28" t="n">
        <f aca="false">AU10+AU79</f>
        <v>0</v>
      </c>
      <c r="AV9" s="28" t="n">
        <f aca="false">AV10+AV79</f>
        <v>0</v>
      </c>
      <c r="AW9" s="28" t="n">
        <f aca="false">AW10+AW79</f>
        <v>0</v>
      </c>
      <c r="AX9" s="28" t="n">
        <f aca="false">AX10+AX79</f>
        <v>0</v>
      </c>
      <c r="AY9" s="28" t="n">
        <f aca="false">AY10+AY79</f>
        <v>0</v>
      </c>
      <c r="AZ9" s="28" t="n">
        <f aca="false">AZ10+AZ79</f>
        <v>0</v>
      </c>
    </row>
    <row r="10" customFormat="false" ht="12.75" hidden="true" customHeight="false" outlineLevel="0" collapsed="false">
      <c r="A10" s="25" t="s">
        <v>49</v>
      </c>
      <c r="B10" s="22"/>
      <c r="C10" s="29" t="s">
        <v>51</v>
      </c>
      <c r="D10" s="88" t="n">
        <v>0</v>
      </c>
      <c r="E10" s="88" t="n">
        <v>0</v>
      </c>
      <c r="F10" s="89" t="n">
        <v>0</v>
      </c>
      <c r="G10" s="88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28" t="n">
        <f aca="false">SUBTOTAL(9,L11:L78)</f>
        <v>0</v>
      </c>
      <c r="M10" s="28" t="n">
        <f aca="false">SUBTOTAL(9,M11:M78)</f>
        <v>0</v>
      </c>
      <c r="N10" s="28" t="n">
        <f aca="false">SUBTOTAL(9,N11:N78)</f>
        <v>0</v>
      </c>
      <c r="O10" s="28" t="n">
        <f aca="false">SUBTOTAL(9,O11:O78)</f>
        <v>0</v>
      </c>
      <c r="P10" s="28" t="n">
        <f aca="false">SUBTOTAL(9,P11:P78)</f>
        <v>0</v>
      </c>
      <c r="Q10" s="28" t="n">
        <f aca="false">SUBTOTAL(9,Q11:Q78)</f>
        <v>0</v>
      </c>
      <c r="R10" s="28" t="n">
        <f aca="false">SUBTOTAL(9,R11:R78)</f>
        <v>0</v>
      </c>
      <c r="S10" s="28" t="n">
        <f aca="false">SUBTOTAL(9,S11:S78)</f>
        <v>0</v>
      </c>
      <c r="T10" s="28" t="n">
        <f aca="false">SUBTOTAL(9,T11:T78)</f>
        <v>0</v>
      </c>
      <c r="U10" s="28" t="n">
        <f aca="false">SUBTOTAL(9,U11:U78)</f>
        <v>0</v>
      </c>
      <c r="V10" s="28" t="n">
        <f aca="false">SUBTOTAL(9,V11:V78)</f>
        <v>0</v>
      </c>
      <c r="W10" s="28" t="n">
        <f aca="false">SUBTOTAL(9,W11:W78)</f>
        <v>0</v>
      </c>
      <c r="X10" s="28" t="n">
        <f aca="false">SUBTOTAL(9,X11:X78)</f>
        <v>0</v>
      </c>
      <c r="Y10" s="28" t="n">
        <f aca="false">SUBTOTAL(9,Y11:Y78)</f>
        <v>0</v>
      </c>
      <c r="Z10" s="28" t="n">
        <f aca="false">SUBTOTAL(9,Z11:Z78)</f>
        <v>0</v>
      </c>
      <c r="AA10" s="28" t="n">
        <f aca="false">SUBTOTAL(9,AA11:AA78)</f>
        <v>0</v>
      </c>
      <c r="AB10" s="28" t="n">
        <f aca="false">SUBTOTAL(9,AB11:AB78)</f>
        <v>0</v>
      </c>
      <c r="AC10" s="28" t="n">
        <f aca="false">SUBTOTAL(9,AC11:AC78)</f>
        <v>0</v>
      </c>
      <c r="AD10" s="28" t="n">
        <f aca="false">SUBTOTAL(9,AD11:AD78)</f>
        <v>0</v>
      </c>
      <c r="AE10" s="28" t="n">
        <f aca="false">SUBTOTAL(9,AE11:AE78)</f>
        <v>0</v>
      </c>
      <c r="AF10" s="28" t="n">
        <f aca="false">SUBTOTAL(9,AF11:AF78)</f>
        <v>0</v>
      </c>
      <c r="AG10" s="28" t="n">
        <f aca="false">SUBTOTAL(9,AG11:AG78)</f>
        <v>0</v>
      </c>
      <c r="AH10" s="28" t="n">
        <f aca="false">SUBTOTAL(9,AH11:AH78)</f>
        <v>0</v>
      </c>
      <c r="AI10" s="28" t="n">
        <f aca="false">SUBTOTAL(9,AI11:AI78)</f>
        <v>0</v>
      </c>
      <c r="AJ10" s="28" t="n">
        <f aca="false">SUBTOTAL(9,AJ11:AJ78)</f>
        <v>0</v>
      </c>
      <c r="AK10" s="28" t="n">
        <f aca="false">SUBTOTAL(9,AK11:AK78)</f>
        <v>0</v>
      </c>
      <c r="AL10" s="28" t="n">
        <f aca="false">SUBTOTAL(9,AL11:AL78)</f>
        <v>0</v>
      </c>
      <c r="AM10" s="28" t="n">
        <f aca="false">SUBTOTAL(9,AM11:AM78)</f>
        <v>0</v>
      </c>
      <c r="AN10" s="28" t="n">
        <f aca="false">SUBTOTAL(9,AN11:AN78)</f>
        <v>0</v>
      </c>
      <c r="AO10" s="28" t="n">
        <f aca="false">SUBTOTAL(9,AO11:AO78)</f>
        <v>0</v>
      </c>
      <c r="AP10" s="28" t="n">
        <f aca="false">SUBTOTAL(9,AP11:AP78)</f>
        <v>0</v>
      </c>
      <c r="AQ10" s="28" t="n">
        <f aca="false">SUBTOTAL(9,AQ11:AQ78)</f>
        <v>0</v>
      </c>
      <c r="AR10" s="28" t="n">
        <f aca="false">SUBTOTAL(9,AR11:AR78)</f>
        <v>0</v>
      </c>
      <c r="AS10" s="28" t="n">
        <f aca="false">SUBTOTAL(9,AS11:AS78)</f>
        <v>0</v>
      </c>
      <c r="AT10" s="28" t="n">
        <f aca="false">SUBTOTAL(9,AT11:AT78)</f>
        <v>0</v>
      </c>
      <c r="AU10" s="28" t="n">
        <f aca="false">SUBTOTAL(9,AU11:AU78)</f>
        <v>0</v>
      </c>
      <c r="AV10" s="28" t="n">
        <f aca="false">SUBTOTAL(9,AV11:AV78)</f>
        <v>0</v>
      </c>
      <c r="AW10" s="28" t="n">
        <f aca="false">SUBTOTAL(9,AW11:AW78)</f>
        <v>0</v>
      </c>
      <c r="AX10" s="28" t="n">
        <f aca="false">SUBTOTAL(9,AX11:AX78)</f>
        <v>0</v>
      </c>
      <c r="AY10" s="28" t="n">
        <f aca="false">SUBTOTAL(9,AY11:AY78)</f>
        <v>0</v>
      </c>
      <c r="AZ10" s="28" t="n">
        <f aca="false">SUBTOTAL(9,AZ11:AZ78)</f>
        <v>0</v>
      </c>
    </row>
    <row r="11" s="34" customFormat="true" ht="12.75" hidden="true" customHeight="false" outlineLevel="0" collapsed="false">
      <c r="A11" s="25" t="s">
        <v>49</v>
      </c>
      <c r="B11" s="25" t="s">
        <v>314</v>
      </c>
      <c r="C11" s="91" t="s">
        <v>52</v>
      </c>
      <c r="D11" s="25" t="s">
        <v>315</v>
      </c>
      <c r="E11" s="25" t="n">
        <v>3</v>
      </c>
      <c r="F11" s="25" t="s">
        <v>316</v>
      </c>
      <c r="G11" s="25" t="n">
        <v>2</v>
      </c>
      <c r="H11" s="25" t="s">
        <v>317</v>
      </c>
      <c r="I11" s="25" t="s">
        <v>318</v>
      </c>
      <c r="J11" s="31" t="s">
        <v>53</v>
      </c>
      <c r="K11" s="25" t="s">
        <v>54</v>
      </c>
      <c r="L11" s="33" t="n">
        <v>16</v>
      </c>
      <c r="M11" s="92" t="n">
        <v>4</v>
      </c>
      <c r="N11" s="93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3" t="n">
        <v>1</v>
      </c>
      <c r="AX11" s="32"/>
      <c r="AY11" s="94"/>
      <c r="AZ11" s="95"/>
    </row>
    <row r="12" s="34" customFormat="true" ht="12.75" hidden="true" customHeight="false" outlineLevel="0" collapsed="false">
      <c r="A12" s="25" t="s">
        <v>49</v>
      </c>
      <c r="B12" s="25" t="s">
        <v>314</v>
      </c>
      <c r="C12" s="91" t="s">
        <v>52</v>
      </c>
      <c r="D12" s="25" t="s">
        <v>319</v>
      </c>
      <c r="E12" s="25" t="n">
        <v>3</v>
      </c>
      <c r="F12" s="25" t="s">
        <v>316</v>
      </c>
      <c r="G12" s="25" t="n">
        <v>2</v>
      </c>
      <c r="H12" s="25" t="s">
        <v>317</v>
      </c>
      <c r="I12" s="25" t="s">
        <v>318</v>
      </c>
      <c r="J12" s="31" t="s">
        <v>53</v>
      </c>
      <c r="K12" s="25" t="s">
        <v>54</v>
      </c>
      <c r="L12" s="32" t="n">
        <v>16</v>
      </c>
      <c r="M12" s="92" t="n">
        <v>4</v>
      </c>
      <c r="N12" s="93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 t="n">
        <v>2</v>
      </c>
      <c r="AQ12" s="32" t="n">
        <v>2</v>
      </c>
      <c r="AR12" s="32"/>
      <c r="AS12" s="32"/>
      <c r="AT12" s="32"/>
      <c r="AU12" s="32" t="n">
        <v>1</v>
      </c>
      <c r="AV12" s="32" t="n">
        <v>1</v>
      </c>
      <c r="AW12" s="33" t="n">
        <v>1</v>
      </c>
      <c r="AX12" s="32"/>
      <c r="AY12" s="94"/>
      <c r="AZ12" s="95"/>
    </row>
    <row r="13" s="34" customFormat="true" ht="12.75" hidden="true" customHeight="false" outlineLevel="0" collapsed="false">
      <c r="A13" s="25" t="s">
        <v>49</v>
      </c>
      <c r="B13" s="25" t="s">
        <v>314</v>
      </c>
      <c r="C13" s="30" t="s">
        <v>55</v>
      </c>
      <c r="D13" s="25" t="s">
        <v>320</v>
      </c>
      <c r="E13" s="25" t="n">
        <v>3</v>
      </c>
      <c r="F13" s="25" t="s">
        <v>316</v>
      </c>
      <c r="G13" s="25" t="n">
        <v>2</v>
      </c>
      <c r="H13" s="25" t="s">
        <v>317</v>
      </c>
      <c r="I13" s="25" t="s">
        <v>318</v>
      </c>
      <c r="J13" s="31" t="s">
        <v>56</v>
      </c>
      <c r="K13" s="25" t="s">
        <v>54</v>
      </c>
      <c r="L13" s="32" t="n">
        <v>16</v>
      </c>
      <c r="M13" s="92" t="n">
        <v>4</v>
      </c>
      <c r="N13" s="93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 t="n">
        <v>2</v>
      </c>
      <c r="AQ13" s="32" t="n">
        <v>2</v>
      </c>
      <c r="AR13" s="32"/>
      <c r="AS13" s="32"/>
      <c r="AT13" s="32"/>
      <c r="AU13" s="32" t="n">
        <v>1</v>
      </c>
      <c r="AV13" s="32" t="n">
        <v>1</v>
      </c>
      <c r="AW13" s="32" t="n">
        <v>1</v>
      </c>
      <c r="AX13" s="32"/>
      <c r="AY13" s="94"/>
      <c r="AZ13" s="95"/>
    </row>
    <row r="14" s="34" customFormat="true" ht="12.75" hidden="true" customHeight="false" outlineLevel="0" collapsed="false">
      <c r="A14" s="25" t="s">
        <v>49</v>
      </c>
      <c r="B14" s="25" t="s">
        <v>314</v>
      </c>
      <c r="C14" s="30" t="s">
        <v>55</v>
      </c>
      <c r="D14" s="25" t="s">
        <v>320</v>
      </c>
      <c r="E14" s="25" t="n">
        <v>3</v>
      </c>
      <c r="F14" s="25" t="s">
        <v>316</v>
      </c>
      <c r="G14" s="25" t="n">
        <v>2</v>
      </c>
      <c r="H14" s="25" t="s">
        <v>317</v>
      </c>
      <c r="I14" s="25" t="s">
        <v>318</v>
      </c>
      <c r="J14" s="31" t="s">
        <v>53</v>
      </c>
      <c r="K14" s="25" t="s">
        <v>54</v>
      </c>
      <c r="L14" s="32" t="n">
        <v>16</v>
      </c>
      <c r="M14" s="92" t="n">
        <v>4</v>
      </c>
      <c r="N14" s="93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 t="n">
        <v>2</v>
      </c>
      <c r="AQ14" s="32" t="n">
        <v>2</v>
      </c>
      <c r="AR14" s="32"/>
      <c r="AS14" s="32"/>
      <c r="AT14" s="32"/>
      <c r="AU14" s="32" t="n">
        <v>1</v>
      </c>
      <c r="AV14" s="32" t="n">
        <v>1</v>
      </c>
      <c r="AW14" s="32" t="n">
        <v>1</v>
      </c>
      <c r="AX14" s="32"/>
      <c r="AY14" s="94"/>
      <c r="AZ14" s="95"/>
    </row>
    <row r="15" s="34" customFormat="true" ht="12.75" hidden="true" customHeight="false" outlineLevel="0" collapsed="false">
      <c r="A15" s="25" t="s">
        <v>49</v>
      </c>
      <c r="B15" s="25" t="s">
        <v>314</v>
      </c>
      <c r="C15" s="30" t="s">
        <v>55</v>
      </c>
      <c r="D15" s="25" t="s">
        <v>320</v>
      </c>
      <c r="E15" s="25" t="n">
        <v>3</v>
      </c>
      <c r="F15" s="25" t="s">
        <v>316</v>
      </c>
      <c r="G15" s="25" t="n">
        <v>2</v>
      </c>
      <c r="H15" s="25" t="s">
        <v>317</v>
      </c>
      <c r="I15" s="25" t="s">
        <v>318</v>
      </c>
      <c r="J15" s="31" t="s">
        <v>53</v>
      </c>
      <c r="K15" s="25" t="s">
        <v>54</v>
      </c>
      <c r="L15" s="32" t="n">
        <v>16</v>
      </c>
      <c r="M15" s="92" t="n">
        <v>4</v>
      </c>
      <c r="N15" s="93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 t="n">
        <v>2</v>
      </c>
      <c r="AQ15" s="32" t="n">
        <v>2</v>
      </c>
      <c r="AR15" s="32"/>
      <c r="AS15" s="32"/>
      <c r="AT15" s="32"/>
      <c r="AU15" s="32" t="n">
        <v>1</v>
      </c>
      <c r="AV15" s="32" t="n">
        <v>1</v>
      </c>
      <c r="AW15" s="32" t="n">
        <v>1</v>
      </c>
      <c r="AX15" s="32"/>
      <c r="AY15" s="94"/>
      <c r="AZ15" s="95"/>
    </row>
    <row r="16" s="34" customFormat="true" ht="12.75" hidden="true" customHeight="false" outlineLevel="0" collapsed="false">
      <c r="A16" s="25" t="s">
        <v>49</v>
      </c>
      <c r="B16" s="25" t="s">
        <v>314</v>
      </c>
      <c r="C16" s="30" t="s">
        <v>55</v>
      </c>
      <c r="D16" s="25" t="s">
        <v>320</v>
      </c>
      <c r="E16" s="25" t="n">
        <v>3</v>
      </c>
      <c r="F16" s="25" t="s">
        <v>316</v>
      </c>
      <c r="G16" s="25" t="n">
        <v>2</v>
      </c>
      <c r="H16" s="25" t="s">
        <v>317</v>
      </c>
      <c r="I16" s="25" t="s">
        <v>318</v>
      </c>
      <c r="J16" s="31" t="s">
        <v>53</v>
      </c>
      <c r="K16" s="25" t="s">
        <v>54</v>
      </c>
      <c r="L16" s="32" t="n">
        <v>16</v>
      </c>
      <c r="M16" s="92" t="n">
        <v>4</v>
      </c>
      <c r="N16" s="93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 t="n">
        <v>2</v>
      </c>
      <c r="AQ16" s="32" t="n">
        <v>2</v>
      </c>
      <c r="AR16" s="32"/>
      <c r="AS16" s="32"/>
      <c r="AT16" s="32"/>
      <c r="AU16" s="32" t="n">
        <v>1</v>
      </c>
      <c r="AV16" s="32" t="n">
        <v>1</v>
      </c>
      <c r="AW16" s="32" t="n">
        <v>1</v>
      </c>
      <c r="AX16" s="32"/>
      <c r="AY16" s="94"/>
      <c r="AZ16" s="95"/>
    </row>
    <row r="17" s="34" customFormat="true" ht="12.75" hidden="true" customHeight="false" outlineLevel="0" collapsed="false">
      <c r="A17" s="25" t="s">
        <v>49</v>
      </c>
      <c r="B17" s="25" t="s">
        <v>314</v>
      </c>
      <c r="C17" s="30" t="s">
        <v>55</v>
      </c>
      <c r="D17" s="25" t="s">
        <v>320</v>
      </c>
      <c r="E17" s="25" t="n">
        <v>3</v>
      </c>
      <c r="F17" s="25" t="s">
        <v>316</v>
      </c>
      <c r="G17" s="25" t="n">
        <v>2</v>
      </c>
      <c r="H17" s="25" t="s">
        <v>317</v>
      </c>
      <c r="I17" s="25" t="s">
        <v>318</v>
      </c>
      <c r="J17" s="31" t="s">
        <v>53</v>
      </c>
      <c r="K17" s="25" t="s">
        <v>54</v>
      </c>
      <c r="L17" s="32" t="n">
        <v>16</v>
      </c>
      <c r="M17" s="92" t="n">
        <v>4</v>
      </c>
      <c r="N17" s="93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 t="n">
        <v>2</v>
      </c>
      <c r="AQ17" s="32" t="n">
        <v>2</v>
      </c>
      <c r="AR17" s="32"/>
      <c r="AS17" s="32"/>
      <c r="AT17" s="32"/>
      <c r="AU17" s="32" t="n">
        <v>1</v>
      </c>
      <c r="AV17" s="32" t="n">
        <v>1</v>
      </c>
      <c r="AW17" s="32" t="n">
        <v>1</v>
      </c>
      <c r="AX17" s="32"/>
      <c r="AY17" s="94"/>
      <c r="AZ17" s="95"/>
    </row>
    <row r="18" s="34" customFormat="true" ht="12.75" hidden="true" customHeight="false" outlineLevel="0" collapsed="false">
      <c r="A18" s="25" t="s">
        <v>49</v>
      </c>
      <c r="B18" s="25" t="s">
        <v>314</v>
      </c>
      <c r="C18" s="30" t="s">
        <v>55</v>
      </c>
      <c r="D18" s="25" t="s">
        <v>320</v>
      </c>
      <c r="E18" s="25" t="n">
        <v>3</v>
      </c>
      <c r="F18" s="25" t="s">
        <v>316</v>
      </c>
      <c r="G18" s="25" t="n">
        <v>2</v>
      </c>
      <c r="H18" s="25" t="s">
        <v>317</v>
      </c>
      <c r="I18" s="25" t="s">
        <v>318</v>
      </c>
      <c r="J18" s="31" t="s">
        <v>53</v>
      </c>
      <c r="K18" s="25" t="s">
        <v>54</v>
      </c>
      <c r="L18" s="32" t="n">
        <v>16</v>
      </c>
      <c r="M18" s="92" t="n">
        <v>4</v>
      </c>
      <c r="N18" s="93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 t="n">
        <v>2</v>
      </c>
      <c r="AQ18" s="32" t="n">
        <v>2</v>
      </c>
      <c r="AR18" s="32"/>
      <c r="AS18" s="32"/>
      <c r="AT18" s="32"/>
      <c r="AU18" s="32" t="n">
        <v>1</v>
      </c>
      <c r="AV18" s="32" t="n">
        <v>1</v>
      </c>
      <c r="AW18" s="32" t="n">
        <v>1</v>
      </c>
      <c r="AX18" s="32"/>
      <c r="AY18" s="94"/>
      <c r="AZ18" s="95"/>
    </row>
    <row r="19" s="34" customFormat="true" ht="12.75" hidden="true" customHeight="false" outlineLevel="0" collapsed="false">
      <c r="A19" s="25" t="s">
        <v>49</v>
      </c>
      <c r="B19" s="25" t="s">
        <v>314</v>
      </c>
      <c r="C19" s="30" t="s">
        <v>55</v>
      </c>
      <c r="D19" s="25" t="s">
        <v>320</v>
      </c>
      <c r="E19" s="25" t="n">
        <v>3</v>
      </c>
      <c r="F19" s="25" t="s">
        <v>316</v>
      </c>
      <c r="G19" s="25" t="n">
        <v>2</v>
      </c>
      <c r="H19" s="25" t="s">
        <v>317</v>
      </c>
      <c r="I19" s="25" t="s">
        <v>318</v>
      </c>
      <c r="J19" s="31" t="s">
        <v>53</v>
      </c>
      <c r="K19" s="25" t="s">
        <v>54</v>
      </c>
      <c r="L19" s="32" t="n">
        <v>16</v>
      </c>
      <c r="M19" s="92" t="n">
        <v>4</v>
      </c>
      <c r="N19" s="93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 t="n">
        <v>2</v>
      </c>
      <c r="AQ19" s="32" t="n">
        <v>2</v>
      </c>
      <c r="AR19" s="32"/>
      <c r="AS19" s="32"/>
      <c r="AT19" s="32"/>
      <c r="AU19" s="32" t="n">
        <v>1</v>
      </c>
      <c r="AV19" s="32" t="n">
        <v>1</v>
      </c>
      <c r="AW19" s="32" t="n">
        <v>1</v>
      </c>
      <c r="AX19" s="32"/>
      <c r="AY19" s="94"/>
      <c r="AZ19" s="95"/>
    </row>
    <row r="20" s="34" customFormat="true" ht="12.75" hidden="true" customHeight="false" outlineLevel="0" collapsed="false">
      <c r="A20" s="25" t="s">
        <v>49</v>
      </c>
      <c r="B20" s="25" t="s">
        <v>314</v>
      </c>
      <c r="C20" s="30" t="s">
        <v>55</v>
      </c>
      <c r="D20" s="25" t="s">
        <v>320</v>
      </c>
      <c r="E20" s="25" t="n">
        <v>3</v>
      </c>
      <c r="F20" s="25" t="s">
        <v>316</v>
      </c>
      <c r="G20" s="25" t="n">
        <v>2</v>
      </c>
      <c r="H20" s="25" t="s">
        <v>317</v>
      </c>
      <c r="I20" s="25" t="s">
        <v>318</v>
      </c>
      <c r="J20" s="31" t="s">
        <v>53</v>
      </c>
      <c r="K20" s="25" t="s">
        <v>54</v>
      </c>
      <c r="L20" s="32" t="n">
        <v>16</v>
      </c>
      <c r="M20" s="92" t="n">
        <v>4</v>
      </c>
      <c r="N20" s="93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 t="n">
        <v>2</v>
      </c>
      <c r="AQ20" s="32" t="n">
        <v>2</v>
      </c>
      <c r="AR20" s="32"/>
      <c r="AS20" s="32"/>
      <c r="AT20" s="32"/>
      <c r="AU20" s="32" t="n">
        <v>1</v>
      </c>
      <c r="AV20" s="32" t="n">
        <v>1</v>
      </c>
      <c r="AW20" s="32" t="n">
        <v>1</v>
      </c>
      <c r="AX20" s="32"/>
      <c r="AY20" s="94"/>
      <c r="AZ20" s="95"/>
    </row>
    <row r="21" s="34" customFormat="true" ht="12.75" hidden="true" customHeight="false" outlineLevel="0" collapsed="false">
      <c r="A21" s="25" t="s">
        <v>49</v>
      </c>
      <c r="B21" s="25" t="s">
        <v>314</v>
      </c>
      <c r="C21" s="30" t="s">
        <v>55</v>
      </c>
      <c r="D21" s="25" t="s">
        <v>320</v>
      </c>
      <c r="E21" s="25" t="n">
        <v>3</v>
      </c>
      <c r="F21" s="25" t="s">
        <v>316</v>
      </c>
      <c r="G21" s="25" t="n">
        <v>2</v>
      </c>
      <c r="H21" s="25" t="s">
        <v>317</v>
      </c>
      <c r="I21" s="25" t="s">
        <v>318</v>
      </c>
      <c r="J21" s="31" t="s">
        <v>53</v>
      </c>
      <c r="K21" s="25" t="s">
        <v>54</v>
      </c>
      <c r="L21" s="32" t="n">
        <v>16</v>
      </c>
      <c r="M21" s="92" t="n">
        <v>4</v>
      </c>
      <c r="N21" s="93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 t="n">
        <v>2</v>
      </c>
      <c r="AQ21" s="32" t="n">
        <v>2</v>
      </c>
      <c r="AR21" s="32"/>
      <c r="AS21" s="32"/>
      <c r="AT21" s="32"/>
      <c r="AU21" s="32" t="n">
        <v>1</v>
      </c>
      <c r="AV21" s="32" t="n">
        <v>1</v>
      </c>
      <c r="AW21" s="32" t="n">
        <v>1</v>
      </c>
      <c r="AX21" s="32"/>
      <c r="AY21" s="94"/>
      <c r="AZ21" s="95"/>
    </row>
    <row r="22" s="34" customFormat="true" ht="12.75" hidden="true" customHeight="false" outlineLevel="0" collapsed="false">
      <c r="A22" s="25" t="s">
        <v>49</v>
      </c>
      <c r="B22" s="25" t="s">
        <v>314</v>
      </c>
      <c r="C22" s="30" t="s">
        <v>55</v>
      </c>
      <c r="D22" s="25" t="s">
        <v>320</v>
      </c>
      <c r="E22" s="25" t="n">
        <v>3</v>
      </c>
      <c r="F22" s="25" t="s">
        <v>316</v>
      </c>
      <c r="G22" s="25" t="n">
        <v>2</v>
      </c>
      <c r="H22" s="25" t="s">
        <v>317</v>
      </c>
      <c r="I22" s="25" t="s">
        <v>318</v>
      </c>
      <c r="J22" s="31" t="s">
        <v>53</v>
      </c>
      <c r="K22" s="25" t="s">
        <v>54</v>
      </c>
      <c r="L22" s="32" t="n">
        <v>16</v>
      </c>
      <c r="M22" s="92" t="n">
        <v>4</v>
      </c>
      <c r="N22" s="93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 t="n">
        <v>2</v>
      </c>
      <c r="AQ22" s="32" t="n">
        <v>2</v>
      </c>
      <c r="AR22" s="32"/>
      <c r="AS22" s="32"/>
      <c r="AT22" s="32"/>
      <c r="AU22" s="32" t="n">
        <v>1</v>
      </c>
      <c r="AV22" s="32" t="n">
        <v>1</v>
      </c>
      <c r="AW22" s="32" t="n">
        <v>1</v>
      </c>
      <c r="AX22" s="32"/>
      <c r="AY22" s="94"/>
      <c r="AZ22" s="95"/>
    </row>
    <row r="23" s="34" customFormat="true" ht="12.75" hidden="true" customHeight="false" outlineLevel="0" collapsed="false">
      <c r="A23" s="25" t="s">
        <v>49</v>
      </c>
      <c r="B23" s="25" t="s">
        <v>314</v>
      </c>
      <c r="C23" s="30" t="s">
        <v>55</v>
      </c>
      <c r="D23" s="25" t="s">
        <v>320</v>
      </c>
      <c r="E23" s="25" t="n">
        <v>3</v>
      </c>
      <c r="F23" s="25" t="s">
        <v>316</v>
      </c>
      <c r="G23" s="25" t="n">
        <v>2</v>
      </c>
      <c r="H23" s="25" t="s">
        <v>317</v>
      </c>
      <c r="I23" s="25" t="s">
        <v>318</v>
      </c>
      <c r="J23" s="31" t="s">
        <v>53</v>
      </c>
      <c r="K23" s="25" t="s">
        <v>54</v>
      </c>
      <c r="L23" s="32" t="n">
        <v>16</v>
      </c>
      <c r="M23" s="92" t="n">
        <v>4</v>
      </c>
      <c r="N23" s="93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 t="n">
        <v>2</v>
      </c>
      <c r="AQ23" s="32" t="n">
        <v>2</v>
      </c>
      <c r="AR23" s="32"/>
      <c r="AS23" s="32"/>
      <c r="AT23" s="32"/>
      <c r="AU23" s="32" t="n">
        <v>1</v>
      </c>
      <c r="AV23" s="32" t="n">
        <v>1</v>
      </c>
      <c r="AW23" s="32" t="n">
        <v>1</v>
      </c>
      <c r="AX23" s="32"/>
      <c r="AY23" s="94"/>
      <c r="AZ23" s="95"/>
    </row>
    <row r="24" s="34" customFormat="true" ht="12.75" hidden="true" customHeight="false" outlineLevel="0" collapsed="false">
      <c r="A24" s="25" t="s">
        <v>49</v>
      </c>
      <c r="B24" s="25" t="s">
        <v>314</v>
      </c>
      <c r="C24" s="30" t="s">
        <v>55</v>
      </c>
      <c r="D24" s="25" t="s">
        <v>320</v>
      </c>
      <c r="E24" s="25" t="n">
        <v>3</v>
      </c>
      <c r="F24" s="25" t="s">
        <v>316</v>
      </c>
      <c r="G24" s="25" t="n">
        <v>2</v>
      </c>
      <c r="H24" s="25" t="s">
        <v>317</v>
      </c>
      <c r="I24" s="25" t="s">
        <v>318</v>
      </c>
      <c r="J24" s="31" t="s">
        <v>53</v>
      </c>
      <c r="K24" s="25" t="s">
        <v>54</v>
      </c>
      <c r="L24" s="32" t="n">
        <v>16</v>
      </c>
      <c r="M24" s="92" t="n">
        <v>4</v>
      </c>
      <c r="N24" s="93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 t="n">
        <v>2</v>
      </c>
      <c r="AQ24" s="32" t="n">
        <v>2</v>
      </c>
      <c r="AR24" s="32"/>
      <c r="AS24" s="32"/>
      <c r="AT24" s="32"/>
      <c r="AU24" s="32" t="n">
        <v>1</v>
      </c>
      <c r="AV24" s="32" t="n">
        <v>1</v>
      </c>
      <c r="AW24" s="32" t="n">
        <v>1</v>
      </c>
      <c r="AX24" s="32"/>
      <c r="AY24" s="94"/>
      <c r="AZ24" s="95"/>
    </row>
    <row r="25" s="34" customFormat="true" ht="12.75" hidden="true" customHeight="false" outlineLevel="0" collapsed="false">
      <c r="A25" s="25" t="s">
        <v>49</v>
      </c>
      <c r="B25" s="25" t="s">
        <v>314</v>
      </c>
      <c r="C25" s="30" t="s">
        <v>55</v>
      </c>
      <c r="D25" s="25" t="s">
        <v>320</v>
      </c>
      <c r="E25" s="25" t="n">
        <v>3</v>
      </c>
      <c r="F25" s="25" t="s">
        <v>316</v>
      </c>
      <c r="G25" s="25" t="n">
        <v>2</v>
      </c>
      <c r="H25" s="25" t="s">
        <v>317</v>
      </c>
      <c r="I25" s="25" t="s">
        <v>318</v>
      </c>
      <c r="J25" s="31" t="s">
        <v>53</v>
      </c>
      <c r="K25" s="25" t="s">
        <v>54</v>
      </c>
      <c r="L25" s="32" t="n">
        <v>16</v>
      </c>
      <c r="M25" s="92" t="n">
        <v>4</v>
      </c>
      <c r="N25" s="93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 t="n">
        <v>2</v>
      </c>
      <c r="AQ25" s="32" t="n">
        <v>2</v>
      </c>
      <c r="AR25" s="32"/>
      <c r="AS25" s="32"/>
      <c r="AT25" s="32"/>
      <c r="AU25" s="32" t="n">
        <v>1</v>
      </c>
      <c r="AV25" s="32" t="n">
        <v>1</v>
      </c>
      <c r="AW25" s="32" t="n">
        <v>1</v>
      </c>
      <c r="AX25" s="32"/>
      <c r="AY25" s="94"/>
      <c r="AZ25" s="95"/>
    </row>
    <row r="26" s="34" customFormat="true" ht="12.75" hidden="true" customHeight="false" outlineLevel="0" collapsed="false">
      <c r="A26" s="25" t="s">
        <v>49</v>
      </c>
      <c r="B26" s="25" t="s">
        <v>314</v>
      </c>
      <c r="C26" s="30" t="s">
        <v>55</v>
      </c>
      <c r="D26" s="25" t="s">
        <v>320</v>
      </c>
      <c r="E26" s="25" t="n">
        <v>3</v>
      </c>
      <c r="F26" s="25" t="s">
        <v>316</v>
      </c>
      <c r="G26" s="25" t="n">
        <v>2</v>
      </c>
      <c r="H26" s="25" t="s">
        <v>317</v>
      </c>
      <c r="I26" s="25" t="s">
        <v>318</v>
      </c>
      <c r="J26" s="31" t="s">
        <v>53</v>
      </c>
      <c r="K26" s="25" t="s">
        <v>54</v>
      </c>
      <c r="L26" s="32" t="n">
        <v>16</v>
      </c>
      <c r="M26" s="92" t="n">
        <v>4</v>
      </c>
      <c r="N26" s="93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 t="n">
        <v>2</v>
      </c>
      <c r="AQ26" s="32" t="n">
        <v>2</v>
      </c>
      <c r="AR26" s="32"/>
      <c r="AS26" s="32"/>
      <c r="AT26" s="32"/>
      <c r="AU26" s="32" t="n">
        <v>1</v>
      </c>
      <c r="AV26" s="32" t="n">
        <v>1</v>
      </c>
      <c r="AW26" s="32" t="n">
        <v>1</v>
      </c>
      <c r="AX26" s="32"/>
      <c r="AY26" s="94"/>
      <c r="AZ26" s="95"/>
    </row>
    <row r="27" s="34" customFormat="true" ht="12.75" hidden="true" customHeight="false" outlineLevel="0" collapsed="false">
      <c r="A27" s="25" t="s">
        <v>49</v>
      </c>
      <c r="B27" s="25" t="s">
        <v>314</v>
      </c>
      <c r="C27" s="30" t="s">
        <v>55</v>
      </c>
      <c r="D27" s="25" t="s">
        <v>321</v>
      </c>
      <c r="E27" s="25" t="n">
        <v>3</v>
      </c>
      <c r="F27" s="25" t="s">
        <v>316</v>
      </c>
      <c r="G27" s="25" t="n">
        <v>2</v>
      </c>
      <c r="H27" s="25" t="s">
        <v>317</v>
      </c>
      <c r="I27" s="25" t="s">
        <v>318</v>
      </c>
      <c r="J27" s="31" t="s">
        <v>53</v>
      </c>
      <c r="K27" s="25" t="s">
        <v>54</v>
      </c>
      <c r="L27" s="32" t="n">
        <v>16</v>
      </c>
      <c r="M27" s="92" t="n">
        <v>4</v>
      </c>
      <c r="N27" s="93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 t="n">
        <v>2</v>
      </c>
      <c r="AQ27" s="32" t="n">
        <v>2</v>
      </c>
      <c r="AR27" s="32"/>
      <c r="AS27" s="32"/>
      <c r="AT27" s="32"/>
      <c r="AU27" s="32" t="n">
        <v>1</v>
      </c>
      <c r="AV27" s="32" t="n">
        <v>1</v>
      </c>
      <c r="AW27" s="32" t="n">
        <v>1</v>
      </c>
      <c r="AX27" s="32"/>
      <c r="AY27" s="94"/>
      <c r="AZ27" s="95"/>
    </row>
    <row r="28" s="34" customFormat="true" ht="12.75" hidden="true" customHeight="false" outlineLevel="0" collapsed="false">
      <c r="A28" s="25" t="s">
        <v>49</v>
      </c>
      <c r="B28" s="25" t="s">
        <v>314</v>
      </c>
      <c r="C28" s="30" t="s">
        <v>55</v>
      </c>
      <c r="D28" s="25" t="s">
        <v>322</v>
      </c>
      <c r="E28" s="25" t="n">
        <v>3</v>
      </c>
      <c r="F28" s="25" t="s">
        <v>316</v>
      </c>
      <c r="G28" s="25" t="n">
        <v>2</v>
      </c>
      <c r="H28" s="25" t="s">
        <v>317</v>
      </c>
      <c r="I28" s="25" t="s">
        <v>318</v>
      </c>
      <c r="J28" s="31" t="s">
        <v>53</v>
      </c>
      <c r="K28" s="25" t="s">
        <v>54</v>
      </c>
      <c r="L28" s="32" t="n">
        <v>16</v>
      </c>
      <c r="M28" s="92" t="n">
        <v>4</v>
      </c>
      <c r="N28" s="93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 t="n">
        <v>2</v>
      </c>
      <c r="AQ28" s="32" t="n">
        <v>2</v>
      </c>
      <c r="AR28" s="32"/>
      <c r="AS28" s="32"/>
      <c r="AT28" s="32"/>
      <c r="AU28" s="32" t="n">
        <v>1</v>
      </c>
      <c r="AV28" s="32" t="n">
        <v>1</v>
      </c>
      <c r="AW28" s="32" t="n">
        <v>1</v>
      </c>
      <c r="AX28" s="32"/>
      <c r="AY28" s="94"/>
      <c r="AZ28" s="95"/>
    </row>
    <row r="29" s="34" customFormat="true" ht="12.75" hidden="true" customHeight="false" outlineLevel="0" collapsed="false">
      <c r="A29" s="25" t="s">
        <v>49</v>
      </c>
      <c r="B29" s="25" t="s">
        <v>314</v>
      </c>
      <c r="C29" s="30" t="s">
        <v>55</v>
      </c>
      <c r="D29" s="25" t="s">
        <v>323</v>
      </c>
      <c r="E29" s="25" t="n">
        <v>3</v>
      </c>
      <c r="F29" s="25" t="s">
        <v>316</v>
      </c>
      <c r="G29" s="25" t="n">
        <v>2</v>
      </c>
      <c r="H29" s="25" t="s">
        <v>317</v>
      </c>
      <c r="I29" s="25" t="s">
        <v>318</v>
      </c>
      <c r="J29" s="31" t="s">
        <v>53</v>
      </c>
      <c r="K29" s="25" t="s">
        <v>54</v>
      </c>
      <c r="L29" s="32" t="n">
        <v>16</v>
      </c>
      <c r="M29" s="92" t="n">
        <v>4</v>
      </c>
      <c r="N29" s="93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 t="n">
        <v>2</v>
      </c>
      <c r="AQ29" s="32" t="n">
        <v>2</v>
      </c>
      <c r="AR29" s="32"/>
      <c r="AS29" s="32"/>
      <c r="AT29" s="32"/>
      <c r="AU29" s="32" t="n">
        <v>1</v>
      </c>
      <c r="AV29" s="32" t="n">
        <v>1</v>
      </c>
      <c r="AW29" s="32" t="n">
        <v>1</v>
      </c>
      <c r="AX29" s="32"/>
      <c r="AY29" s="94"/>
      <c r="AZ29" s="95"/>
    </row>
    <row r="30" s="34" customFormat="true" ht="12.75" hidden="true" customHeight="false" outlineLevel="0" collapsed="false">
      <c r="A30" s="25" t="s">
        <v>49</v>
      </c>
      <c r="B30" s="25" t="s">
        <v>314</v>
      </c>
      <c r="C30" s="30" t="s">
        <v>55</v>
      </c>
      <c r="D30" s="25" t="s">
        <v>324</v>
      </c>
      <c r="E30" s="25" t="n">
        <v>3</v>
      </c>
      <c r="F30" s="25" t="s">
        <v>316</v>
      </c>
      <c r="G30" s="25" t="n">
        <v>2</v>
      </c>
      <c r="H30" s="25" t="s">
        <v>317</v>
      </c>
      <c r="I30" s="25" t="s">
        <v>318</v>
      </c>
      <c r="J30" s="31" t="s">
        <v>53</v>
      </c>
      <c r="K30" s="25" t="s">
        <v>54</v>
      </c>
      <c r="L30" s="32" t="n">
        <v>16</v>
      </c>
      <c r="M30" s="92" t="n">
        <v>4</v>
      </c>
      <c r="N30" s="93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 t="n">
        <v>2</v>
      </c>
      <c r="AQ30" s="32" t="n">
        <v>2</v>
      </c>
      <c r="AR30" s="32"/>
      <c r="AS30" s="32"/>
      <c r="AT30" s="32"/>
      <c r="AU30" s="32" t="n">
        <v>1</v>
      </c>
      <c r="AV30" s="32" t="n">
        <v>1</v>
      </c>
      <c r="AW30" s="32" t="n">
        <v>1</v>
      </c>
      <c r="AX30" s="32"/>
      <c r="AY30" s="94"/>
      <c r="AZ30" s="95"/>
    </row>
    <row r="31" s="34" customFormat="true" ht="12.75" hidden="true" customHeight="false" outlineLevel="0" collapsed="false">
      <c r="A31" s="25" t="s">
        <v>49</v>
      </c>
      <c r="B31" s="25" t="s">
        <v>314</v>
      </c>
      <c r="C31" s="30" t="s">
        <v>55</v>
      </c>
      <c r="D31" s="96" t="s">
        <v>325</v>
      </c>
      <c r="E31" s="25" t="n">
        <v>3</v>
      </c>
      <c r="F31" s="25" t="s">
        <v>316</v>
      </c>
      <c r="G31" s="25" t="n">
        <v>2</v>
      </c>
      <c r="H31" s="25" t="s">
        <v>317</v>
      </c>
      <c r="I31" s="96" t="s">
        <v>318</v>
      </c>
      <c r="J31" s="97" t="s">
        <v>53</v>
      </c>
      <c r="K31" s="96" t="s">
        <v>54</v>
      </c>
      <c r="L31" s="98" t="n">
        <v>16</v>
      </c>
      <c r="M31" s="99" t="n">
        <v>4</v>
      </c>
      <c r="N31" s="93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 t="n">
        <v>2</v>
      </c>
      <c r="AQ31" s="32" t="n">
        <v>2</v>
      </c>
      <c r="AR31" s="32"/>
      <c r="AS31" s="32"/>
      <c r="AT31" s="32"/>
      <c r="AU31" s="32" t="n">
        <v>1</v>
      </c>
      <c r="AV31" s="32" t="n">
        <v>1</v>
      </c>
      <c r="AW31" s="32" t="n">
        <v>1</v>
      </c>
      <c r="AX31" s="32"/>
      <c r="AY31" s="94"/>
      <c r="AZ31" s="95"/>
    </row>
    <row r="32" s="34" customFormat="true" ht="12.75" hidden="true" customHeight="false" outlineLevel="0" collapsed="false">
      <c r="A32" s="25" t="s">
        <v>49</v>
      </c>
      <c r="B32" s="25" t="s">
        <v>326</v>
      </c>
      <c r="C32" s="30" t="s">
        <v>57</v>
      </c>
      <c r="D32" s="30" t="s">
        <v>327</v>
      </c>
      <c r="E32" s="25" t="n">
        <v>3</v>
      </c>
      <c r="F32" s="25" t="s">
        <v>316</v>
      </c>
      <c r="G32" s="25" t="n">
        <v>2</v>
      </c>
      <c r="H32" s="25" t="s">
        <v>317</v>
      </c>
      <c r="I32" s="35" t="s">
        <v>318</v>
      </c>
      <c r="J32" s="31" t="s">
        <v>58</v>
      </c>
      <c r="K32" s="35" t="s">
        <v>59</v>
      </c>
      <c r="L32" s="100" t="n">
        <v>16</v>
      </c>
      <c r="M32" s="92"/>
      <c r="N32" s="93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 t="n">
        <v>1</v>
      </c>
      <c r="AV32" s="32" t="n">
        <v>1</v>
      </c>
      <c r="AW32" s="32"/>
      <c r="AX32" s="32"/>
      <c r="AY32" s="94"/>
      <c r="AZ32" s="95"/>
    </row>
    <row r="33" s="34" customFormat="true" ht="25.5" hidden="true" customHeight="false" outlineLevel="0" collapsed="false">
      <c r="A33" s="25" t="s">
        <v>49</v>
      </c>
      <c r="B33" s="25" t="s">
        <v>326</v>
      </c>
      <c r="C33" s="30" t="s">
        <v>57</v>
      </c>
      <c r="D33" s="30" t="s">
        <v>328</v>
      </c>
      <c r="E33" s="25" t="n">
        <v>3</v>
      </c>
      <c r="F33" s="25" t="s">
        <v>316</v>
      </c>
      <c r="G33" s="25" t="n">
        <v>2</v>
      </c>
      <c r="H33" s="25" t="s">
        <v>317</v>
      </c>
      <c r="I33" s="35" t="s">
        <v>318</v>
      </c>
      <c r="J33" s="31" t="s">
        <v>53</v>
      </c>
      <c r="K33" s="35" t="s">
        <v>60</v>
      </c>
      <c r="L33" s="100" t="n">
        <v>16</v>
      </c>
      <c r="M33" s="92"/>
      <c r="N33" s="93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94"/>
      <c r="AZ33" s="95"/>
    </row>
    <row r="34" s="34" customFormat="true" ht="12.75" hidden="true" customHeight="false" outlineLevel="0" collapsed="false">
      <c r="A34" s="25" t="s">
        <v>49</v>
      </c>
      <c r="B34" s="25" t="s">
        <v>326</v>
      </c>
      <c r="C34" s="30" t="s">
        <v>57</v>
      </c>
      <c r="D34" s="30" t="s">
        <v>329</v>
      </c>
      <c r="E34" s="25" t="n">
        <v>3</v>
      </c>
      <c r="F34" s="25" t="s">
        <v>316</v>
      </c>
      <c r="G34" s="25" t="n">
        <v>2</v>
      </c>
      <c r="H34" s="25" t="s">
        <v>317</v>
      </c>
      <c r="I34" s="35" t="s">
        <v>318</v>
      </c>
      <c r="J34" s="31" t="s">
        <v>53</v>
      </c>
      <c r="K34" s="35" t="s">
        <v>60</v>
      </c>
      <c r="L34" s="100" t="n">
        <v>16</v>
      </c>
      <c r="M34" s="92"/>
      <c r="N34" s="93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94"/>
      <c r="AZ34" s="95"/>
    </row>
    <row r="35" s="34" customFormat="true" ht="12.75" hidden="true" customHeight="false" outlineLevel="0" collapsed="false">
      <c r="A35" s="25" t="s">
        <v>49</v>
      </c>
      <c r="B35" s="25" t="s">
        <v>330</v>
      </c>
      <c r="C35" s="36" t="s">
        <v>61</v>
      </c>
      <c r="D35" s="36" t="s">
        <v>331</v>
      </c>
      <c r="E35" s="25" t="n">
        <v>3</v>
      </c>
      <c r="F35" s="30" t="s">
        <v>332</v>
      </c>
      <c r="G35" s="30" t="n">
        <v>2</v>
      </c>
      <c r="H35" s="25" t="s">
        <v>317</v>
      </c>
      <c r="I35" s="25" t="s">
        <v>318</v>
      </c>
      <c r="J35" s="31" t="s">
        <v>62</v>
      </c>
      <c r="K35" s="25" t="s">
        <v>59</v>
      </c>
      <c r="L35" s="32" t="n">
        <v>16</v>
      </c>
      <c r="M35" s="92"/>
      <c r="N35" s="93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94"/>
      <c r="AZ35" s="95"/>
    </row>
    <row r="36" s="34" customFormat="true" ht="12.75" hidden="true" customHeight="false" outlineLevel="0" collapsed="false">
      <c r="A36" s="25" t="s">
        <v>49</v>
      </c>
      <c r="B36" s="25" t="s">
        <v>330</v>
      </c>
      <c r="C36" s="36" t="s">
        <v>63</v>
      </c>
      <c r="D36" s="36" t="s">
        <v>333</v>
      </c>
      <c r="E36" s="25" t="n">
        <v>3</v>
      </c>
      <c r="F36" s="25" t="s">
        <v>334</v>
      </c>
      <c r="G36" s="25" t="n">
        <v>1</v>
      </c>
      <c r="H36" s="25" t="s">
        <v>317</v>
      </c>
      <c r="I36" s="25" t="s">
        <v>318</v>
      </c>
      <c r="J36" s="31" t="s">
        <v>62</v>
      </c>
      <c r="K36" s="25" t="s">
        <v>59</v>
      </c>
      <c r="L36" s="32" t="n">
        <v>16</v>
      </c>
      <c r="M36" s="92"/>
      <c r="N36" s="93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94"/>
      <c r="AZ36" s="95"/>
    </row>
    <row r="37" s="34" customFormat="true" ht="25.5" hidden="true" customHeight="false" outlineLevel="0" collapsed="false">
      <c r="A37" s="25" t="s">
        <v>49</v>
      </c>
      <c r="B37" s="25" t="s">
        <v>330</v>
      </c>
      <c r="C37" s="30" t="s">
        <v>64</v>
      </c>
      <c r="D37" s="30" t="s">
        <v>335</v>
      </c>
      <c r="E37" s="25" t="n">
        <v>3</v>
      </c>
      <c r="F37" s="25" t="s">
        <v>316</v>
      </c>
      <c r="G37" s="25" t="n">
        <v>2</v>
      </c>
      <c r="H37" s="25" t="s">
        <v>317</v>
      </c>
      <c r="I37" s="25" t="s">
        <v>318</v>
      </c>
      <c r="J37" s="31" t="s">
        <v>65</v>
      </c>
      <c r="K37" s="25" t="s">
        <v>59</v>
      </c>
      <c r="L37" s="32" t="n">
        <v>16</v>
      </c>
      <c r="M37" s="92"/>
      <c r="N37" s="93"/>
      <c r="O37" s="32"/>
      <c r="P37" s="32"/>
      <c r="Q37" s="32"/>
      <c r="R37" s="32"/>
      <c r="S37" s="32"/>
      <c r="T37" s="32"/>
      <c r="U37" s="32"/>
      <c r="V37" s="32"/>
      <c r="W37" s="32"/>
      <c r="X37" s="32" t="n">
        <v>6</v>
      </c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94"/>
      <c r="AZ37" s="95"/>
    </row>
    <row r="38" s="34" customFormat="true" ht="25.5" hidden="true" customHeight="false" outlineLevel="0" collapsed="false">
      <c r="A38" s="25" t="s">
        <v>49</v>
      </c>
      <c r="B38" s="25" t="s">
        <v>336</v>
      </c>
      <c r="C38" s="30" t="s">
        <v>66</v>
      </c>
      <c r="D38" s="37" t="s">
        <v>337</v>
      </c>
      <c r="E38" s="25" t="n">
        <v>2</v>
      </c>
      <c r="F38" s="35" t="s">
        <v>316</v>
      </c>
      <c r="G38" s="35" t="n">
        <v>2</v>
      </c>
      <c r="H38" s="25" t="s">
        <v>317</v>
      </c>
      <c r="I38" s="35" t="s">
        <v>318</v>
      </c>
      <c r="J38" s="31" t="s">
        <v>65</v>
      </c>
      <c r="K38" s="35" t="s">
        <v>59</v>
      </c>
      <c r="L38" s="100" t="n">
        <v>32</v>
      </c>
      <c r="M38" s="92"/>
      <c r="N38" s="93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94"/>
      <c r="AZ38" s="95"/>
    </row>
    <row r="39" s="34" customFormat="true" ht="12.75" hidden="true" customHeight="false" outlineLevel="0" collapsed="false">
      <c r="A39" s="25" t="s">
        <v>49</v>
      </c>
      <c r="B39" s="25" t="s">
        <v>338</v>
      </c>
      <c r="C39" s="25" t="s">
        <v>67</v>
      </c>
      <c r="D39" s="37" t="s">
        <v>339</v>
      </c>
      <c r="E39" s="25" t="n">
        <v>2</v>
      </c>
      <c r="F39" s="35" t="s">
        <v>316</v>
      </c>
      <c r="G39" s="35" t="n">
        <v>2</v>
      </c>
      <c r="H39" s="25" t="s">
        <v>317</v>
      </c>
      <c r="I39" s="35" t="s">
        <v>318</v>
      </c>
      <c r="J39" s="31" t="s">
        <v>65</v>
      </c>
      <c r="K39" s="35" t="s">
        <v>59</v>
      </c>
      <c r="L39" s="100" t="n">
        <v>32</v>
      </c>
      <c r="M39" s="92"/>
      <c r="N39" s="93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 t="n">
        <v>1</v>
      </c>
      <c r="AV39" s="32"/>
      <c r="AW39" s="32"/>
      <c r="AX39" s="32"/>
      <c r="AY39" s="94"/>
      <c r="AZ39" s="95"/>
    </row>
    <row r="40" s="34" customFormat="true" ht="18" hidden="true" customHeight="true" outlineLevel="0" collapsed="false">
      <c r="A40" s="25" t="s">
        <v>49</v>
      </c>
      <c r="B40" s="56" t="s">
        <v>336</v>
      </c>
      <c r="C40" s="30" t="s">
        <v>68</v>
      </c>
      <c r="D40" s="30" t="s">
        <v>340</v>
      </c>
      <c r="E40" s="30" t="n">
        <v>1</v>
      </c>
      <c r="F40" s="30" t="s">
        <v>332</v>
      </c>
      <c r="G40" s="30" t="n">
        <v>2</v>
      </c>
      <c r="H40" s="30" t="s">
        <v>341</v>
      </c>
      <c r="I40" s="37" t="s">
        <v>318</v>
      </c>
      <c r="J40" s="37" t="s">
        <v>69</v>
      </c>
      <c r="K40" s="35" t="s">
        <v>70</v>
      </c>
      <c r="L40" s="101" t="s">
        <v>342</v>
      </c>
      <c r="M40" s="92"/>
      <c r="N40" s="93" t="n">
        <v>1</v>
      </c>
      <c r="O40" s="32"/>
      <c r="P40" s="32"/>
      <c r="Q40" s="32" t="n">
        <v>60</v>
      </c>
      <c r="R40" s="32"/>
      <c r="S40" s="32" t="n">
        <v>7</v>
      </c>
      <c r="T40" s="32"/>
      <c r="U40" s="32" t="n">
        <v>20</v>
      </c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 t="n">
        <v>3</v>
      </c>
      <c r="AV40" s="32" t="n">
        <v>8</v>
      </c>
      <c r="AW40" s="32"/>
      <c r="AX40" s="32"/>
      <c r="AY40" s="94" t="n">
        <v>5</v>
      </c>
      <c r="AZ40" s="95"/>
    </row>
    <row r="41" s="34" customFormat="true" ht="18.75" hidden="true" customHeight="true" outlineLevel="0" collapsed="false">
      <c r="A41" s="25" t="s">
        <v>49</v>
      </c>
      <c r="B41" s="56" t="s">
        <v>343</v>
      </c>
      <c r="C41" s="30" t="s">
        <v>68</v>
      </c>
      <c r="D41" s="30" t="s">
        <v>344</v>
      </c>
      <c r="E41" s="30" t="n">
        <v>1</v>
      </c>
      <c r="F41" s="30" t="s">
        <v>332</v>
      </c>
      <c r="G41" s="30" t="n">
        <v>2</v>
      </c>
      <c r="H41" s="30" t="s">
        <v>317</v>
      </c>
      <c r="I41" s="25" t="s">
        <v>318</v>
      </c>
      <c r="J41" s="37" t="s">
        <v>71</v>
      </c>
      <c r="K41" s="35" t="s">
        <v>70</v>
      </c>
      <c r="L41" s="100" t="n">
        <v>240</v>
      </c>
      <c r="M41" s="92"/>
      <c r="N41" s="93"/>
      <c r="O41" s="32"/>
      <c r="P41" s="32"/>
      <c r="Q41" s="32" t="n">
        <v>90</v>
      </c>
      <c r="R41" s="32"/>
      <c r="S41" s="32" t="n">
        <v>3</v>
      </c>
      <c r="T41" s="32"/>
      <c r="U41" s="32" t="n">
        <v>30</v>
      </c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 t="n">
        <v>15</v>
      </c>
      <c r="AV41" s="32" t="n">
        <v>15</v>
      </c>
      <c r="AW41" s="32"/>
      <c r="AX41" s="32"/>
      <c r="AY41" s="94"/>
      <c r="AZ41" s="95"/>
    </row>
    <row r="42" s="34" customFormat="true" ht="12" hidden="true" customHeight="true" outlineLevel="0" collapsed="false">
      <c r="A42" s="25" t="s">
        <v>49</v>
      </c>
      <c r="B42" s="56" t="s">
        <v>343</v>
      </c>
      <c r="C42" s="30" t="s">
        <v>68</v>
      </c>
      <c r="D42" s="30" t="s">
        <v>345</v>
      </c>
      <c r="E42" s="30" t="n">
        <v>2</v>
      </c>
      <c r="F42" s="30" t="s">
        <v>332</v>
      </c>
      <c r="G42" s="30" t="n">
        <v>3</v>
      </c>
      <c r="H42" s="30" t="s">
        <v>317</v>
      </c>
      <c r="I42" s="25" t="s">
        <v>318</v>
      </c>
      <c r="J42" s="31" t="s">
        <v>58</v>
      </c>
      <c r="K42" s="35" t="s">
        <v>70</v>
      </c>
      <c r="L42" s="100" t="n">
        <v>40</v>
      </c>
      <c r="M42" s="92"/>
      <c r="N42" s="93"/>
      <c r="O42" s="32" t="n">
        <v>4</v>
      </c>
      <c r="P42" s="32" t="n">
        <v>15</v>
      </c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 t="n">
        <v>6</v>
      </c>
      <c r="AB42" s="32"/>
      <c r="AC42" s="32" t="n">
        <v>2</v>
      </c>
      <c r="AD42" s="32"/>
      <c r="AE42" s="32"/>
      <c r="AF42" s="32"/>
      <c r="AG42" s="32"/>
      <c r="AH42" s="32" t="n">
        <v>2</v>
      </c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 t="n">
        <v>2</v>
      </c>
      <c r="AV42" s="32" t="n">
        <v>2</v>
      </c>
      <c r="AW42" s="32"/>
      <c r="AX42" s="32"/>
      <c r="AY42" s="94"/>
      <c r="AZ42" s="95"/>
    </row>
    <row r="43" s="34" customFormat="true" ht="12.75" hidden="true" customHeight="false" outlineLevel="0" collapsed="false">
      <c r="A43" s="25" t="s">
        <v>49</v>
      </c>
      <c r="B43" s="25" t="s">
        <v>314</v>
      </c>
      <c r="C43" s="30" t="s">
        <v>72</v>
      </c>
      <c r="D43" s="30" t="s">
        <v>72</v>
      </c>
      <c r="E43" s="30" t="n">
        <v>2</v>
      </c>
      <c r="F43" s="30" t="s">
        <v>334</v>
      </c>
      <c r="G43" s="25" t="n">
        <v>2</v>
      </c>
      <c r="H43" s="25" t="s">
        <v>317</v>
      </c>
      <c r="I43" s="102" t="s">
        <v>346</v>
      </c>
      <c r="J43" s="103" t="s">
        <v>73</v>
      </c>
      <c r="K43" s="104" t="s">
        <v>74</v>
      </c>
      <c r="L43" s="105" t="n">
        <v>16</v>
      </c>
      <c r="M43" s="106" t="n">
        <v>16</v>
      </c>
      <c r="N43" s="105" t="n">
        <v>1</v>
      </c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 t="n">
        <v>2</v>
      </c>
      <c r="AV43" s="40" t="n">
        <v>10</v>
      </c>
      <c r="AW43" s="40"/>
      <c r="AX43" s="40"/>
      <c r="AY43" s="107" t="n">
        <v>10</v>
      </c>
      <c r="AZ43" s="108"/>
    </row>
    <row r="44" s="34" customFormat="true" ht="12.75" hidden="true" customHeight="false" outlineLevel="0" collapsed="false">
      <c r="A44" s="25" t="s">
        <v>49</v>
      </c>
      <c r="B44" s="25" t="s">
        <v>314</v>
      </c>
      <c r="C44" s="30" t="s">
        <v>75</v>
      </c>
      <c r="D44" s="30" t="s">
        <v>75</v>
      </c>
      <c r="E44" s="30" t="n">
        <v>2</v>
      </c>
      <c r="F44" s="30" t="s">
        <v>334</v>
      </c>
      <c r="G44" s="25" t="n">
        <v>2</v>
      </c>
      <c r="H44" s="25" t="s">
        <v>317</v>
      </c>
      <c r="I44" s="102" t="s">
        <v>346</v>
      </c>
      <c r="J44" s="103" t="s">
        <v>73</v>
      </c>
      <c r="K44" s="104" t="s">
        <v>74</v>
      </c>
      <c r="L44" s="105" t="n">
        <v>16</v>
      </c>
      <c r="M44" s="106" t="n">
        <v>16</v>
      </c>
      <c r="N44" s="105" t="n">
        <v>1</v>
      </c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 t="n">
        <v>2</v>
      </c>
      <c r="AV44" s="40" t="n">
        <v>10</v>
      </c>
      <c r="AW44" s="40"/>
      <c r="AX44" s="40"/>
      <c r="AY44" s="107" t="n">
        <v>10</v>
      </c>
      <c r="AZ44" s="108"/>
    </row>
    <row r="45" s="34" customFormat="true" ht="12.75" hidden="true" customHeight="false" outlineLevel="0" collapsed="false">
      <c r="A45" s="25" t="s">
        <v>49</v>
      </c>
      <c r="B45" s="25" t="s">
        <v>314</v>
      </c>
      <c r="C45" s="30" t="s">
        <v>76</v>
      </c>
      <c r="D45" s="30" t="s">
        <v>76</v>
      </c>
      <c r="E45" s="30" t="n">
        <v>2</v>
      </c>
      <c r="F45" s="30" t="s">
        <v>334</v>
      </c>
      <c r="G45" s="25" t="n">
        <v>2</v>
      </c>
      <c r="H45" s="25" t="s">
        <v>317</v>
      </c>
      <c r="I45" s="102" t="s">
        <v>346</v>
      </c>
      <c r="J45" s="103" t="s">
        <v>73</v>
      </c>
      <c r="K45" s="104" t="s">
        <v>74</v>
      </c>
      <c r="L45" s="105" t="n">
        <v>16</v>
      </c>
      <c r="M45" s="106" t="n">
        <v>16</v>
      </c>
      <c r="N45" s="105" t="n">
        <v>1</v>
      </c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 t="n">
        <v>2</v>
      </c>
      <c r="AV45" s="40" t="n">
        <v>10</v>
      </c>
      <c r="AW45" s="40"/>
      <c r="AX45" s="40"/>
      <c r="AY45" s="107" t="n">
        <v>2</v>
      </c>
      <c r="AZ45" s="108"/>
    </row>
    <row r="46" s="34" customFormat="true" ht="25.5" hidden="true" customHeight="false" outlineLevel="0" collapsed="false">
      <c r="A46" s="25" t="s">
        <v>49</v>
      </c>
      <c r="B46" s="25" t="s">
        <v>314</v>
      </c>
      <c r="C46" s="30" t="s">
        <v>77</v>
      </c>
      <c r="D46" s="30" t="s">
        <v>77</v>
      </c>
      <c r="E46" s="30" t="n">
        <v>3</v>
      </c>
      <c r="F46" s="30" t="s">
        <v>334</v>
      </c>
      <c r="G46" s="25" t="n">
        <v>2</v>
      </c>
      <c r="H46" s="25" t="s">
        <v>317</v>
      </c>
      <c r="I46" s="109" t="s">
        <v>346</v>
      </c>
      <c r="J46" s="103" t="s">
        <v>78</v>
      </c>
      <c r="K46" s="104" t="s">
        <v>74</v>
      </c>
      <c r="L46" s="110" t="n">
        <v>22</v>
      </c>
      <c r="M46" s="111" t="n">
        <v>22</v>
      </c>
      <c r="N46" s="112" t="n">
        <v>2</v>
      </c>
      <c r="O46" s="40" t="n">
        <v>2</v>
      </c>
      <c r="P46" s="42" t="n">
        <v>10</v>
      </c>
      <c r="Q46" s="40"/>
      <c r="R46" s="40"/>
      <c r="S46" s="40"/>
      <c r="T46" s="40"/>
      <c r="U46" s="40"/>
      <c r="V46" s="40"/>
      <c r="W46" s="40"/>
      <c r="X46" s="40"/>
      <c r="Y46" s="40"/>
      <c r="Z46" s="40" t="n">
        <v>1</v>
      </c>
      <c r="AA46" s="40" t="n">
        <v>2</v>
      </c>
      <c r="AB46" s="40"/>
      <c r="AC46" s="40" t="n">
        <v>1</v>
      </c>
      <c r="AD46" s="40" t="n">
        <v>2</v>
      </c>
      <c r="AE46" s="40"/>
      <c r="AF46" s="40"/>
      <c r="AG46" s="40" t="n">
        <v>1</v>
      </c>
      <c r="AH46" s="40" t="n">
        <v>1</v>
      </c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 t="n">
        <v>2</v>
      </c>
      <c r="AV46" s="40" t="n">
        <v>10</v>
      </c>
      <c r="AW46" s="40"/>
      <c r="AX46" s="40"/>
      <c r="AY46" s="107" t="n">
        <v>10</v>
      </c>
      <c r="AZ46" s="108"/>
    </row>
    <row r="47" s="34" customFormat="true" ht="12.75" hidden="true" customHeight="false" outlineLevel="0" collapsed="false">
      <c r="A47" s="25" t="s">
        <v>49</v>
      </c>
      <c r="B47" s="25" t="s">
        <v>314</v>
      </c>
      <c r="C47" s="30" t="s">
        <v>79</v>
      </c>
      <c r="D47" s="30" t="s">
        <v>79</v>
      </c>
      <c r="E47" s="30" t="n">
        <v>2</v>
      </c>
      <c r="F47" s="30" t="s">
        <v>334</v>
      </c>
      <c r="G47" s="25" t="n">
        <v>2</v>
      </c>
      <c r="H47" s="25" t="s">
        <v>317</v>
      </c>
      <c r="I47" s="102" t="s">
        <v>346</v>
      </c>
      <c r="J47" s="103" t="s">
        <v>78</v>
      </c>
      <c r="K47" s="104" t="s">
        <v>74</v>
      </c>
      <c r="L47" s="105" t="n">
        <v>20</v>
      </c>
      <c r="M47" s="106" t="n">
        <v>20</v>
      </c>
      <c r="N47" s="112" t="n">
        <v>1</v>
      </c>
      <c r="O47" s="40"/>
      <c r="P47" s="42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 t="n">
        <v>1</v>
      </c>
      <c r="AV47" s="40" t="n">
        <v>10</v>
      </c>
      <c r="AW47" s="40"/>
      <c r="AX47" s="40"/>
      <c r="AY47" s="107" t="n">
        <v>5</v>
      </c>
      <c r="AZ47" s="108"/>
    </row>
    <row r="48" s="34" customFormat="true" ht="51" hidden="true" customHeight="false" outlineLevel="0" collapsed="false">
      <c r="A48" s="25" t="s">
        <v>49</v>
      </c>
      <c r="B48" s="25" t="s">
        <v>314</v>
      </c>
      <c r="C48" s="30" t="s">
        <v>80</v>
      </c>
      <c r="D48" s="30" t="s">
        <v>80</v>
      </c>
      <c r="E48" s="30" t="n">
        <v>2</v>
      </c>
      <c r="F48" s="30" t="s">
        <v>334</v>
      </c>
      <c r="G48" s="25" t="n">
        <v>2</v>
      </c>
      <c r="H48" s="25" t="s">
        <v>317</v>
      </c>
      <c r="I48" s="113" t="s">
        <v>346</v>
      </c>
      <c r="J48" s="103" t="s">
        <v>73</v>
      </c>
      <c r="K48" s="104" t="s">
        <v>74</v>
      </c>
      <c r="L48" s="105" t="n">
        <v>16</v>
      </c>
      <c r="M48" s="106" t="n">
        <v>16</v>
      </c>
      <c r="N48" s="112" t="n">
        <v>1</v>
      </c>
      <c r="O48" s="40"/>
      <c r="P48" s="42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 t="n">
        <v>2</v>
      </c>
      <c r="AV48" s="40" t="n">
        <v>5</v>
      </c>
      <c r="AW48" s="40"/>
      <c r="AX48" s="40"/>
      <c r="AY48" s="114" t="n">
        <v>5</v>
      </c>
      <c r="AZ48" s="108"/>
    </row>
    <row r="49" s="34" customFormat="true" ht="25.5" hidden="true" customHeight="false" outlineLevel="0" collapsed="false">
      <c r="A49" s="25" t="s">
        <v>49</v>
      </c>
      <c r="B49" s="25" t="s">
        <v>343</v>
      </c>
      <c r="C49" s="30" t="s">
        <v>81</v>
      </c>
      <c r="D49" s="30" t="s">
        <v>81</v>
      </c>
      <c r="E49" s="30" t="n">
        <v>2</v>
      </c>
      <c r="F49" s="30" t="s">
        <v>334</v>
      </c>
      <c r="G49" s="25" t="n">
        <v>2</v>
      </c>
      <c r="H49" s="25" t="s">
        <v>317</v>
      </c>
      <c r="I49" s="113" t="s">
        <v>346</v>
      </c>
      <c r="J49" s="115" t="s">
        <v>73</v>
      </c>
      <c r="K49" s="116" t="s">
        <v>82</v>
      </c>
      <c r="L49" s="105" t="n">
        <v>22</v>
      </c>
      <c r="M49" s="106" t="n">
        <v>22</v>
      </c>
      <c r="N49" s="112" t="n">
        <v>1</v>
      </c>
      <c r="O49" s="40" t="n">
        <v>2</v>
      </c>
      <c r="P49" s="42" t="n">
        <v>10</v>
      </c>
      <c r="Q49" s="40"/>
      <c r="R49" s="40"/>
      <c r="S49" s="40"/>
      <c r="T49" s="40"/>
      <c r="U49" s="40"/>
      <c r="V49" s="40"/>
      <c r="W49" s="40"/>
      <c r="X49" s="40"/>
      <c r="Y49" s="40"/>
      <c r="Z49" s="40" t="n">
        <v>1</v>
      </c>
      <c r="AA49" s="40" t="n">
        <v>2</v>
      </c>
      <c r="AB49" s="40"/>
      <c r="AC49" s="40" t="n">
        <v>1</v>
      </c>
      <c r="AD49" s="40" t="n">
        <v>2</v>
      </c>
      <c r="AE49" s="40"/>
      <c r="AF49" s="40"/>
      <c r="AG49" s="40" t="n">
        <v>1</v>
      </c>
      <c r="AH49" s="40" t="n">
        <v>1</v>
      </c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 t="n">
        <v>2</v>
      </c>
      <c r="AV49" s="40" t="n">
        <v>6</v>
      </c>
      <c r="AW49" s="40"/>
      <c r="AX49" s="40"/>
      <c r="AY49" s="107" t="n">
        <v>10</v>
      </c>
      <c r="AZ49" s="108"/>
    </row>
    <row r="50" s="34" customFormat="true" ht="38.25" hidden="true" customHeight="false" outlineLevel="0" collapsed="false">
      <c r="A50" s="25" t="s">
        <v>49</v>
      </c>
      <c r="B50" s="25" t="s">
        <v>343</v>
      </c>
      <c r="C50" s="30" t="s">
        <v>83</v>
      </c>
      <c r="D50" s="30" t="s">
        <v>83</v>
      </c>
      <c r="E50" s="30" t="n">
        <v>3</v>
      </c>
      <c r="F50" s="30" t="s">
        <v>334</v>
      </c>
      <c r="G50" s="25" t="n">
        <v>2</v>
      </c>
      <c r="H50" s="25" t="s">
        <v>317</v>
      </c>
      <c r="I50" s="113" t="s">
        <v>346</v>
      </c>
      <c r="J50" s="103" t="s">
        <v>78</v>
      </c>
      <c r="K50" s="104" t="s">
        <v>84</v>
      </c>
      <c r="L50" s="110" t="n">
        <v>22</v>
      </c>
      <c r="M50" s="111" t="n">
        <v>22</v>
      </c>
      <c r="N50" s="112" t="n">
        <v>1</v>
      </c>
      <c r="O50" s="40" t="n">
        <v>2</v>
      </c>
      <c r="P50" s="42" t="n">
        <v>10</v>
      </c>
      <c r="Q50" s="40"/>
      <c r="R50" s="40"/>
      <c r="S50" s="40"/>
      <c r="T50" s="40"/>
      <c r="U50" s="40"/>
      <c r="V50" s="40"/>
      <c r="W50" s="40"/>
      <c r="X50" s="40"/>
      <c r="Y50" s="40"/>
      <c r="Z50" s="40" t="n">
        <v>1</v>
      </c>
      <c r="AA50" s="40" t="n">
        <v>2</v>
      </c>
      <c r="AB50" s="40"/>
      <c r="AC50" s="40" t="n">
        <v>1</v>
      </c>
      <c r="AD50" s="40" t="n">
        <v>2</v>
      </c>
      <c r="AE50" s="40"/>
      <c r="AF50" s="40"/>
      <c r="AG50" s="40" t="n">
        <v>1</v>
      </c>
      <c r="AH50" s="40" t="n">
        <v>1</v>
      </c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 t="n">
        <v>2</v>
      </c>
      <c r="AV50" s="40" t="n">
        <v>6</v>
      </c>
      <c r="AW50" s="40"/>
      <c r="AX50" s="40"/>
      <c r="AY50" s="107"/>
      <c r="AZ50" s="108"/>
    </row>
    <row r="51" s="34" customFormat="true" ht="38.25" hidden="true" customHeight="false" outlineLevel="0" collapsed="false">
      <c r="A51" s="25" t="s">
        <v>49</v>
      </c>
      <c r="B51" s="25" t="s">
        <v>343</v>
      </c>
      <c r="C51" s="30" t="s">
        <v>85</v>
      </c>
      <c r="D51" s="30" t="s">
        <v>85</v>
      </c>
      <c r="E51" s="30" t="n">
        <v>3</v>
      </c>
      <c r="F51" s="30" t="s">
        <v>334</v>
      </c>
      <c r="G51" s="25" t="n">
        <v>2</v>
      </c>
      <c r="H51" s="25" t="s">
        <v>317</v>
      </c>
      <c r="I51" s="113" t="s">
        <v>346</v>
      </c>
      <c r="J51" s="117" t="s">
        <v>78</v>
      </c>
      <c r="K51" s="104" t="s">
        <v>84</v>
      </c>
      <c r="L51" s="110" t="n">
        <v>22</v>
      </c>
      <c r="M51" s="111" t="n">
        <v>22</v>
      </c>
      <c r="N51" s="105" t="n">
        <v>1</v>
      </c>
      <c r="O51" s="40" t="n">
        <v>2</v>
      </c>
      <c r="P51" s="40" t="n">
        <v>10</v>
      </c>
      <c r="Q51" s="40"/>
      <c r="R51" s="40"/>
      <c r="S51" s="40"/>
      <c r="T51" s="40"/>
      <c r="U51" s="40"/>
      <c r="V51" s="40"/>
      <c r="W51" s="40"/>
      <c r="X51" s="40"/>
      <c r="Y51" s="40"/>
      <c r="Z51" s="40" t="n">
        <v>1</v>
      </c>
      <c r="AA51" s="40" t="n">
        <v>2</v>
      </c>
      <c r="AB51" s="40"/>
      <c r="AC51" s="40" t="n">
        <v>1</v>
      </c>
      <c r="AD51" s="40" t="n">
        <v>2</v>
      </c>
      <c r="AE51" s="40"/>
      <c r="AF51" s="40"/>
      <c r="AG51" s="40" t="n">
        <v>1</v>
      </c>
      <c r="AH51" s="40" t="n">
        <v>1</v>
      </c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 t="n">
        <v>2</v>
      </c>
      <c r="AV51" s="40" t="n">
        <v>5</v>
      </c>
      <c r="AW51" s="40"/>
      <c r="AX51" s="40"/>
      <c r="AY51" s="107"/>
      <c r="AZ51" s="108"/>
    </row>
    <row r="52" s="34" customFormat="true" ht="25.5" hidden="true" customHeight="false" outlineLevel="0" collapsed="false">
      <c r="A52" s="25" t="s">
        <v>49</v>
      </c>
      <c r="B52" s="25" t="s">
        <v>343</v>
      </c>
      <c r="C52" s="30" t="s">
        <v>86</v>
      </c>
      <c r="D52" s="30" t="s">
        <v>86</v>
      </c>
      <c r="E52" s="30" t="n">
        <v>3</v>
      </c>
      <c r="F52" s="30" t="s">
        <v>334</v>
      </c>
      <c r="G52" s="25" t="n">
        <v>2</v>
      </c>
      <c r="H52" s="25" t="s">
        <v>317</v>
      </c>
      <c r="I52" s="113" t="s">
        <v>346</v>
      </c>
      <c r="J52" s="117" t="s">
        <v>87</v>
      </c>
      <c r="K52" s="116" t="s">
        <v>84</v>
      </c>
      <c r="L52" s="110" t="n">
        <v>22</v>
      </c>
      <c r="M52" s="111" t="n">
        <v>22</v>
      </c>
      <c r="N52" s="105" t="n">
        <v>1</v>
      </c>
      <c r="O52" s="40" t="n">
        <v>2</v>
      </c>
      <c r="P52" s="40" t="n">
        <v>10</v>
      </c>
      <c r="Q52" s="40"/>
      <c r="R52" s="40"/>
      <c r="S52" s="40"/>
      <c r="T52" s="40"/>
      <c r="U52" s="40"/>
      <c r="V52" s="40"/>
      <c r="W52" s="40"/>
      <c r="X52" s="40"/>
      <c r="Y52" s="40"/>
      <c r="Z52" s="40" t="n">
        <v>1</v>
      </c>
      <c r="AA52" s="40" t="n">
        <v>2</v>
      </c>
      <c r="AB52" s="40"/>
      <c r="AC52" s="40" t="n">
        <v>1</v>
      </c>
      <c r="AD52" s="40" t="n">
        <v>2</v>
      </c>
      <c r="AE52" s="40"/>
      <c r="AF52" s="40"/>
      <c r="AG52" s="40" t="n">
        <v>1</v>
      </c>
      <c r="AH52" s="40" t="n">
        <v>1</v>
      </c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 t="n">
        <v>2</v>
      </c>
      <c r="AV52" s="40" t="n">
        <v>5</v>
      </c>
      <c r="AW52" s="40"/>
      <c r="AX52" s="40"/>
      <c r="AY52" s="107"/>
      <c r="AZ52" s="108"/>
    </row>
    <row r="53" s="34" customFormat="true" ht="12.75" hidden="true" customHeight="false" outlineLevel="0" collapsed="false">
      <c r="A53" s="25" t="s">
        <v>49</v>
      </c>
      <c r="B53" s="25" t="s">
        <v>314</v>
      </c>
      <c r="C53" s="30"/>
      <c r="D53" s="118"/>
      <c r="E53" s="30"/>
      <c r="F53" s="25" t="s">
        <v>316</v>
      </c>
      <c r="G53" s="25" t="n">
        <v>2</v>
      </c>
      <c r="H53" s="25" t="s">
        <v>317</v>
      </c>
      <c r="I53" s="113" t="s">
        <v>346</v>
      </c>
      <c r="J53" s="115"/>
      <c r="K53" s="116"/>
      <c r="L53" s="105"/>
      <c r="M53" s="106"/>
      <c r="N53" s="105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107"/>
      <c r="AZ53" s="108"/>
    </row>
    <row r="54" s="34" customFormat="true" ht="12.75" hidden="true" customHeight="false" outlineLevel="0" collapsed="false">
      <c r="A54" s="25" t="s">
        <v>49</v>
      </c>
      <c r="B54" s="25" t="s">
        <v>338</v>
      </c>
      <c r="C54" s="0" t="s">
        <v>88</v>
      </c>
      <c r="D54" s="25" t="s">
        <v>347</v>
      </c>
      <c r="E54" s="25" t="n">
        <v>3</v>
      </c>
      <c r="F54" s="25" t="s">
        <v>316</v>
      </c>
      <c r="G54" s="25" t="n">
        <v>2</v>
      </c>
      <c r="H54" s="25" t="s">
        <v>317</v>
      </c>
      <c r="I54" s="25" t="s">
        <v>318</v>
      </c>
      <c r="J54" s="31" t="s">
        <v>89</v>
      </c>
      <c r="K54" s="25" t="s">
        <v>90</v>
      </c>
      <c r="L54" s="32"/>
      <c r="M54" s="92"/>
      <c r="N54" s="93"/>
      <c r="O54" s="32" t="n">
        <v>8</v>
      </c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94"/>
      <c r="AZ54" s="95" t="n">
        <v>2</v>
      </c>
    </row>
    <row r="55" s="34" customFormat="true" ht="12.75" hidden="true" customHeight="false" outlineLevel="0" collapsed="false">
      <c r="A55" s="25" t="s">
        <v>49</v>
      </c>
      <c r="B55" s="25" t="s">
        <v>338</v>
      </c>
      <c r="C55" s="47" t="s">
        <v>91</v>
      </c>
      <c r="D55" s="25" t="s">
        <v>348</v>
      </c>
      <c r="E55" s="25" t="n">
        <v>3</v>
      </c>
      <c r="F55" s="25" t="s">
        <v>316</v>
      </c>
      <c r="G55" s="25" t="n">
        <v>2</v>
      </c>
      <c r="H55" s="25" t="s">
        <v>317</v>
      </c>
      <c r="I55" s="25" t="s">
        <v>318</v>
      </c>
      <c r="J55" s="31" t="s">
        <v>92</v>
      </c>
      <c r="K55" s="25" t="s">
        <v>93</v>
      </c>
      <c r="L55" s="32"/>
      <c r="M55" s="92"/>
      <c r="N55" s="93" t="n">
        <v>2</v>
      </c>
      <c r="O55" s="32" t="n">
        <v>6</v>
      </c>
      <c r="P55" s="32" t="n">
        <v>8</v>
      </c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94"/>
      <c r="AZ55" s="95"/>
    </row>
    <row r="56" s="34" customFormat="true" ht="12.75" hidden="true" customHeight="false" outlineLevel="0" collapsed="false">
      <c r="A56" s="25" t="s">
        <v>49</v>
      </c>
      <c r="B56" s="25" t="s">
        <v>343</v>
      </c>
      <c r="C56" s="47" t="s">
        <v>94</v>
      </c>
      <c r="D56" s="25" t="s">
        <v>349</v>
      </c>
      <c r="E56" s="25" t="n">
        <v>3</v>
      </c>
      <c r="F56" s="25" t="s">
        <v>316</v>
      </c>
      <c r="G56" s="25" t="n">
        <v>2</v>
      </c>
      <c r="H56" s="25" t="s">
        <v>317</v>
      </c>
      <c r="I56" s="25" t="s">
        <v>318</v>
      </c>
      <c r="J56" s="31" t="s">
        <v>89</v>
      </c>
      <c r="K56" s="25" t="s">
        <v>90</v>
      </c>
      <c r="L56" s="32"/>
      <c r="M56" s="92"/>
      <c r="N56" s="93"/>
      <c r="O56" s="32" t="n">
        <v>3</v>
      </c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 t="n">
        <v>1</v>
      </c>
      <c r="AF56" s="32" t="n">
        <v>1</v>
      </c>
      <c r="AG56" s="32"/>
      <c r="AH56" s="32" t="n">
        <v>1</v>
      </c>
      <c r="AI56" s="32"/>
      <c r="AJ56" s="32"/>
      <c r="AK56" s="32"/>
      <c r="AL56" s="32" t="n">
        <v>1</v>
      </c>
      <c r="AM56" s="32"/>
      <c r="AN56" s="32"/>
      <c r="AO56" s="32" t="n">
        <v>1</v>
      </c>
      <c r="AP56" s="32"/>
      <c r="AQ56" s="32"/>
      <c r="AR56" s="32"/>
      <c r="AS56" s="32"/>
      <c r="AT56" s="32"/>
      <c r="AU56" s="32"/>
      <c r="AV56" s="32"/>
      <c r="AW56" s="32"/>
      <c r="AX56" s="32"/>
      <c r="AY56" s="94"/>
      <c r="AZ56" s="95"/>
    </row>
    <row r="57" s="34" customFormat="true" ht="12.75" hidden="true" customHeight="false" outlineLevel="0" collapsed="false">
      <c r="A57" s="25" t="s">
        <v>49</v>
      </c>
      <c r="B57" s="25" t="s">
        <v>343</v>
      </c>
      <c r="C57" s="47" t="s">
        <v>95</v>
      </c>
      <c r="D57" s="25" t="s">
        <v>350</v>
      </c>
      <c r="E57" s="25" t="n">
        <v>1</v>
      </c>
      <c r="F57" s="25" t="s">
        <v>334</v>
      </c>
      <c r="G57" s="25" t="n">
        <v>1</v>
      </c>
      <c r="H57" s="25" t="s">
        <v>317</v>
      </c>
      <c r="I57" s="25" t="s">
        <v>318</v>
      </c>
      <c r="J57" s="31" t="s">
        <v>92</v>
      </c>
      <c r="K57" s="25" t="s">
        <v>93</v>
      </c>
      <c r="L57" s="32"/>
      <c r="M57" s="92"/>
      <c r="N57" s="93" t="n">
        <v>1</v>
      </c>
      <c r="O57" s="32" t="n">
        <v>3</v>
      </c>
      <c r="P57" s="32" t="n">
        <v>6</v>
      </c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 t="n">
        <v>2</v>
      </c>
      <c r="AF57" s="32" t="n">
        <v>2</v>
      </c>
      <c r="AG57" s="32" t="n">
        <v>5</v>
      </c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 t="n">
        <v>2</v>
      </c>
      <c r="AT57" s="32"/>
      <c r="AU57" s="32"/>
      <c r="AV57" s="32"/>
      <c r="AW57" s="32"/>
      <c r="AX57" s="32"/>
      <c r="AY57" s="94"/>
      <c r="AZ57" s="95" t="n">
        <v>1</v>
      </c>
    </row>
    <row r="58" s="34" customFormat="true" ht="12.75" hidden="true" customHeight="false" outlineLevel="0" collapsed="false">
      <c r="A58" s="25" t="s">
        <v>49</v>
      </c>
      <c r="B58" s="25" t="s">
        <v>338</v>
      </c>
      <c r="C58" s="47" t="s">
        <v>96</v>
      </c>
      <c r="D58" s="25" t="s">
        <v>351</v>
      </c>
      <c r="E58" s="25" t="n">
        <v>2</v>
      </c>
      <c r="F58" s="25" t="s">
        <v>316</v>
      </c>
      <c r="G58" s="25" t="n">
        <v>2</v>
      </c>
      <c r="H58" s="25" t="s">
        <v>317</v>
      </c>
      <c r="I58" s="25" t="s">
        <v>318</v>
      </c>
      <c r="J58" s="31" t="s">
        <v>89</v>
      </c>
      <c r="K58" s="25" t="s">
        <v>90</v>
      </c>
      <c r="L58" s="32"/>
      <c r="M58" s="92"/>
      <c r="N58" s="93" t="n">
        <v>1</v>
      </c>
      <c r="O58" s="32" t="n">
        <v>3</v>
      </c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 t="n">
        <v>2</v>
      </c>
      <c r="AF58" s="32" t="n">
        <v>2</v>
      </c>
      <c r="AG58" s="32"/>
      <c r="AH58" s="32"/>
      <c r="AI58" s="32"/>
      <c r="AJ58" s="32"/>
      <c r="AK58" s="32"/>
      <c r="AL58" s="32" t="n">
        <v>3</v>
      </c>
      <c r="AM58" s="32"/>
      <c r="AN58" s="32"/>
      <c r="AO58" s="32" t="n">
        <v>2</v>
      </c>
      <c r="AP58" s="32"/>
      <c r="AQ58" s="32"/>
      <c r="AR58" s="32"/>
      <c r="AS58" s="32" t="n">
        <v>2</v>
      </c>
      <c r="AT58" s="32"/>
      <c r="AU58" s="32"/>
      <c r="AV58" s="32"/>
      <c r="AW58" s="32"/>
      <c r="AX58" s="32"/>
      <c r="AY58" s="94"/>
      <c r="AZ58" s="95" t="n">
        <v>1</v>
      </c>
    </row>
    <row r="59" s="34" customFormat="true" ht="12.75" hidden="true" customHeight="false" outlineLevel="0" collapsed="false">
      <c r="A59" s="25" t="s">
        <v>49</v>
      </c>
      <c r="B59" s="25" t="s">
        <v>338</v>
      </c>
      <c r="C59" s="47" t="s">
        <v>97</v>
      </c>
      <c r="D59" s="25" t="s">
        <v>352</v>
      </c>
      <c r="E59" s="25" t="n">
        <v>2</v>
      </c>
      <c r="F59" s="25" t="s">
        <v>334</v>
      </c>
      <c r="G59" s="25" t="n">
        <v>1</v>
      </c>
      <c r="H59" s="25" t="s">
        <v>317</v>
      </c>
      <c r="I59" s="25" t="s">
        <v>318</v>
      </c>
      <c r="J59" s="31" t="s">
        <v>92</v>
      </c>
      <c r="K59" s="25" t="s">
        <v>93</v>
      </c>
      <c r="L59" s="32"/>
      <c r="M59" s="92"/>
      <c r="N59" s="93" t="n">
        <v>1</v>
      </c>
      <c r="O59" s="32" t="n">
        <v>3</v>
      </c>
      <c r="P59" s="32" t="n">
        <v>6</v>
      </c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 t="n">
        <v>1</v>
      </c>
      <c r="AF59" s="32" t="n">
        <v>1</v>
      </c>
      <c r="AG59" s="32"/>
      <c r="AH59" s="32"/>
      <c r="AI59" s="32"/>
      <c r="AJ59" s="32"/>
      <c r="AK59" s="32" t="n">
        <v>2</v>
      </c>
      <c r="AL59" s="32" t="n">
        <v>2</v>
      </c>
      <c r="AM59" s="32"/>
      <c r="AN59" s="32"/>
      <c r="AO59" s="32" t="n">
        <v>1</v>
      </c>
      <c r="AP59" s="32"/>
      <c r="AQ59" s="32"/>
      <c r="AR59" s="32"/>
      <c r="AS59" s="32" t="n">
        <v>1</v>
      </c>
      <c r="AT59" s="32"/>
      <c r="AU59" s="32"/>
      <c r="AV59" s="32"/>
      <c r="AW59" s="32"/>
      <c r="AX59" s="32"/>
      <c r="AY59" s="94"/>
      <c r="AZ59" s="95" t="n">
        <v>1</v>
      </c>
    </row>
    <row r="60" s="34" customFormat="true" ht="12.75" hidden="true" customHeight="false" outlineLevel="0" collapsed="false">
      <c r="A60" s="25" t="s">
        <v>49</v>
      </c>
      <c r="B60" s="25" t="s">
        <v>343</v>
      </c>
      <c r="C60" s="47" t="s">
        <v>98</v>
      </c>
      <c r="D60" s="25" t="s">
        <v>349</v>
      </c>
      <c r="E60" s="25" t="n">
        <v>1</v>
      </c>
      <c r="F60" s="25" t="s">
        <v>316</v>
      </c>
      <c r="G60" s="25" t="n">
        <v>2</v>
      </c>
      <c r="H60" s="25" t="s">
        <v>317</v>
      </c>
      <c r="I60" s="25" t="s">
        <v>318</v>
      </c>
      <c r="J60" s="31" t="s">
        <v>89</v>
      </c>
      <c r="K60" s="25" t="s">
        <v>90</v>
      </c>
      <c r="L60" s="32"/>
      <c r="M60" s="92"/>
      <c r="N60" s="93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 t="n">
        <v>1</v>
      </c>
      <c r="AC60" s="32"/>
      <c r="AD60" s="32"/>
      <c r="AE60" s="32" t="n">
        <v>1</v>
      </c>
      <c r="AF60" s="32" t="n">
        <v>1</v>
      </c>
      <c r="AG60" s="32"/>
      <c r="AH60" s="32"/>
      <c r="AI60" s="32"/>
      <c r="AJ60" s="32"/>
      <c r="AK60" s="32"/>
      <c r="AL60" s="32" t="n">
        <v>1</v>
      </c>
      <c r="AM60" s="32" t="n">
        <v>1</v>
      </c>
      <c r="AN60" s="32"/>
      <c r="AO60" s="32"/>
      <c r="AP60" s="32"/>
      <c r="AQ60" s="32"/>
      <c r="AR60" s="32"/>
      <c r="AS60" s="32" t="n">
        <v>3</v>
      </c>
      <c r="AT60" s="32"/>
      <c r="AU60" s="32"/>
      <c r="AV60" s="32"/>
      <c r="AW60" s="32"/>
      <c r="AX60" s="32"/>
      <c r="AY60" s="94"/>
      <c r="AZ60" s="95"/>
    </row>
    <row r="61" s="34" customFormat="true" ht="12.75" hidden="true" customHeight="false" outlineLevel="0" collapsed="false">
      <c r="A61" s="25" t="s">
        <v>49</v>
      </c>
      <c r="B61" s="25" t="s">
        <v>338</v>
      </c>
      <c r="C61" s="47" t="s">
        <v>99</v>
      </c>
      <c r="D61" s="25" t="s">
        <v>353</v>
      </c>
      <c r="E61" s="25" t="n">
        <v>1</v>
      </c>
      <c r="F61" s="25" t="s">
        <v>332</v>
      </c>
      <c r="G61" s="25" t="n">
        <v>1</v>
      </c>
      <c r="H61" s="25" t="s">
        <v>317</v>
      </c>
      <c r="I61" s="25" t="s">
        <v>318</v>
      </c>
      <c r="J61" s="31" t="s">
        <v>100</v>
      </c>
      <c r="K61" s="25" t="s">
        <v>93</v>
      </c>
      <c r="L61" s="32"/>
      <c r="M61" s="92"/>
      <c r="N61" s="93" t="n">
        <v>1</v>
      </c>
      <c r="O61" s="32" t="n">
        <v>6</v>
      </c>
      <c r="P61" s="32" t="n">
        <v>20</v>
      </c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 t="n">
        <v>2</v>
      </c>
      <c r="AN61" s="32"/>
      <c r="AO61" s="32"/>
      <c r="AP61" s="32"/>
      <c r="AQ61" s="32" t="n">
        <v>2</v>
      </c>
      <c r="AR61" s="32"/>
      <c r="AS61" s="32"/>
      <c r="AT61" s="32"/>
      <c r="AU61" s="32"/>
      <c r="AV61" s="32"/>
      <c r="AW61" s="32"/>
      <c r="AX61" s="32"/>
      <c r="AY61" s="94"/>
      <c r="AZ61" s="95" t="n">
        <v>1</v>
      </c>
    </row>
    <row r="62" s="34" customFormat="true" ht="12.75" hidden="true" customHeight="false" outlineLevel="0" collapsed="false">
      <c r="A62" s="25" t="s">
        <v>49</v>
      </c>
      <c r="B62" s="25" t="s">
        <v>343</v>
      </c>
      <c r="C62" s="47" t="s">
        <v>101</v>
      </c>
      <c r="D62" s="25" t="s">
        <v>350</v>
      </c>
      <c r="E62" s="25" t="n">
        <v>1</v>
      </c>
      <c r="F62" s="25" t="s">
        <v>334</v>
      </c>
      <c r="G62" s="25" t="n">
        <v>1</v>
      </c>
      <c r="H62" s="25" t="s">
        <v>317</v>
      </c>
      <c r="I62" s="25" t="s">
        <v>318</v>
      </c>
      <c r="J62" s="31" t="s">
        <v>102</v>
      </c>
      <c r="K62" s="25" t="s">
        <v>90</v>
      </c>
      <c r="L62" s="32"/>
      <c r="M62" s="92"/>
      <c r="N62" s="93" t="n">
        <v>1</v>
      </c>
      <c r="O62" s="32" t="n">
        <v>2</v>
      </c>
      <c r="P62" s="32" t="n">
        <v>4</v>
      </c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 t="n">
        <v>1</v>
      </c>
      <c r="AF62" s="32" t="n">
        <v>1</v>
      </c>
      <c r="AG62" s="32" t="n">
        <v>3</v>
      </c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 t="n">
        <v>1</v>
      </c>
      <c r="AT62" s="32"/>
      <c r="AU62" s="32"/>
      <c r="AV62" s="32"/>
      <c r="AW62" s="32"/>
      <c r="AX62" s="32"/>
      <c r="AY62" s="94"/>
      <c r="AZ62" s="95" t="n">
        <v>1</v>
      </c>
    </row>
    <row r="63" s="34" customFormat="true" ht="12.75" hidden="true" customHeight="false" outlineLevel="0" collapsed="false">
      <c r="A63" s="25" t="s">
        <v>49</v>
      </c>
      <c r="B63" s="25" t="s">
        <v>338</v>
      </c>
      <c r="C63" s="47" t="s">
        <v>103</v>
      </c>
      <c r="D63" s="25" t="s">
        <v>354</v>
      </c>
      <c r="E63" s="25" t="n">
        <v>2</v>
      </c>
      <c r="F63" s="25" t="s">
        <v>316</v>
      </c>
      <c r="G63" s="25" t="n">
        <v>2</v>
      </c>
      <c r="H63" s="25" t="s">
        <v>317</v>
      </c>
      <c r="I63" s="25" t="s">
        <v>318</v>
      </c>
      <c r="J63" s="31" t="s">
        <v>92</v>
      </c>
      <c r="K63" s="25" t="s">
        <v>93</v>
      </c>
      <c r="L63" s="32"/>
      <c r="M63" s="92"/>
      <c r="N63" s="93" t="n">
        <v>1</v>
      </c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94"/>
      <c r="AZ63" s="95"/>
    </row>
    <row r="64" s="34" customFormat="true" ht="12.75" hidden="true" customHeight="false" outlineLevel="0" collapsed="false">
      <c r="A64" s="25" t="s">
        <v>49</v>
      </c>
      <c r="B64" s="25" t="s">
        <v>355</v>
      </c>
      <c r="C64" s="47" t="s">
        <v>104</v>
      </c>
      <c r="D64" s="25" t="s">
        <v>356</v>
      </c>
      <c r="E64" s="25" t="n">
        <v>3</v>
      </c>
      <c r="F64" s="25" t="s">
        <v>316</v>
      </c>
      <c r="G64" s="25" t="n">
        <v>2</v>
      </c>
      <c r="H64" s="25" t="s">
        <v>317</v>
      </c>
      <c r="I64" s="25" t="s">
        <v>318</v>
      </c>
      <c r="J64" s="31" t="s">
        <v>92</v>
      </c>
      <c r="K64" s="25" t="s">
        <v>93</v>
      </c>
      <c r="L64" s="32"/>
      <c r="M64" s="92"/>
      <c r="N64" s="93" t="n">
        <v>1</v>
      </c>
      <c r="O64" s="32" t="n">
        <v>2</v>
      </c>
      <c r="P64" s="32" t="n">
        <v>4</v>
      </c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 t="n">
        <v>1</v>
      </c>
      <c r="AF64" s="32" t="n">
        <v>1</v>
      </c>
      <c r="AG64" s="32"/>
      <c r="AH64" s="32"/>
      <c r="AI64" s="32"/>
      <c r="AJ64" s="32"/>
      <c r="AK64" s="32"/>
      <c r="AL64" s="32" t="n">
        <v>1</v>
      </c>
      <c r="AM64" s="32" t="n">
        <v>1</v>
      </c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94"/>
      <c r="AZ64" s="95"/>
    </row>
    <row r="65" customFormat="false" ht="20.25" hidden="true" customHeight="true" outlineLevel="0" collapsed="false">
      <c r="A65" s="25" t="s">
        <v>49</v>
      </c>
      <c r="B65" s="119" t="s">
        <v>357</v>
      </c>
      <c r="C65" s="48" t="s">
        <v>105</v>
      </c>
      <c r="D65" s="120" t="s">
        <v>358</v>
      </c>
      <c r="E65" s="121" t="n">
        <v>2</v>
      </c>
      <c r="F65" s="25" t="s">
        <v>316</v>
      </c>
      <c r="G65" s="122" t="n">
        <v>2</v>
      </c>
      <c r="H65" s="122" t="s">
        <v>359</v>
      </c>
      <c r="I65" s="122" t="s">
        <v>318</v>
      </c>
      <c r="J65" s="123" t="s">
        <v>106</v>
      </c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 t="n">
        <v>2</v>
      </c>
      <c r="AZ65" s="124"/>
    </row>
    <row r="66" customFormat="false" ht="24.75" hidden="true" customHeight="true" outlineLevel="0" collapsed="false">
      <c r="A66" s="25" t="s">
        <v>49</v>
      </c>
      <c r="B66" s="119" t="s">
        <v>357</v>
      </c>
      <c r="C66" s="50" t="s">
        <v>107</v>
      </c>
      <c r="D66" s="125" t="s">
        <v>360</v>
      </c>
      <c r="E66" s="121" t="n">
        <v>2</v>
      </c>
      <c r="F66" s="25" t="s">
        <v>316</v>
      </c>
      <c r="G66" s="122" t="n">
        <v>2</v>
      </c>
      <c r="H66" s="122" t="s">
        <v>359</v>
      </c>
      <c r="I66" s="122" t="s">
        <v>318</v>
      </c>
      <c r="J66" s="123" t="s">
        <v>106</v>
      </c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 t="n">
        <v>2</v>
      </c>
      <c r="AZ66" s="124"/>
    </row>
    <row r="67" customFormat="false" ht="29.25" hidden="true" customHeight="true" outlineLevel="0" collapsed="false">
      <c r="A67" s="25" t="s">
        <v>49</v>
      </c>
      <c r="B67" s="119" t="s">
        <v>361</v>
      </c>
      <c r="C67" s="50" t="s">
        <v>108</v>
      </c>
      <c r="D67" s="125" t="s">
        <v>362</v>
      </c>
      <c r="E67" s="121" t="n">
        <v>3</v>
      </c>
      <c r="F67" s="25" t="s">
        <v>316</v>
      </c>
      <c r="G67" s="122" t="n">
        <v>2</v>
      </c>
      <c r="H67" s="122" t="s">
        <v>359</v>
      </c>
      <c r="I67" s="122" t="s">
        <v>318</v>
      </c>
      <c r="J67" s="123" t="s">
        <v>106</v>
      </c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124"/>
    </row>
    <row r="68" customFormat="false" ht="89.25" hidden="true" customHeight="false" outlineLevel="0" collapsed="false">
      <c r="A68" s="25" t="s">
        <v>49</v>
      </c>
      <c r="B68" s="119" t="s">
        <v>357</v>
      </c>
      <c r="C68" s="126" t="s">
        <v>109</v>
      </c>
      <c r="D68" s="127" t="s">
        <v>109</v>
      </c>
      <c r="E68" s="121" t="n">
        <v>2</v>
      </c>
      <c r="F68" s="25" t="s">
        <v>316</v>
      </c>
      <c r="G68" s="122" t="n">
        <v>2</v>
      </c>
      <c r="H68" s="122" t="s">
        <v>359</v>
      </c>
      <c r="I68" s="122" t="s">
        <v>318</v>
      </c>
      <c r="J68" s="123" t="s">
        <v>106</v>
      </c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 t="n">
        <v>2</v>
      </c>
      <c r="AV68" s="25" t="n">
        <v>2</v>
      </c>
      <c r="AW68" s="25"/>
      <c r="AX68" s="25"/>
      <c r="AY68" s="25" t="n">
        <v>2</v>
      </c>
      <c r="AZ68" s="124"/>
    </row>
    <row r="69" customFormat="false" ht="27" hidden="true" customHeight="true" outlineLevel="0" collapsed="false">
      <c r="A69" s="25" t="s">
        <v>49</v>
      </c>
      <c r="B69" s="119" t="s">
        <v>357</v>
      </c>
      <c r="C69" s="126" t="s">
        <v>110</v>
      </c>
      <c r="D69" s="127" t="s">
        <v>363</v>
      </c>
      <c r="E69" s="121" t="n">
        <v>3</v>
      </c>
      <c r="F69" s="25" t="s">
        <v>316</v>
      </c>
      <c r="G69" s="122" t="n">
        <v>2</v>
      </c>
      <c r="H69" s="122" t="s">
        <v>359</v>
      </c>
      <c r="I69" s="122" t="s">
        <v>318</v>
      </c>
      <c r="J69" s="123" t="s">
        <v>106</v>
      </c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124"/>
    </row>
    <row r="70" customFormat="false" ht="24.75" hidden="true" customHeight="true" outlineLevel="0" collapsed="false">
      <c r="A70" s="25" t="s">
        <v>49</v>
      </c>
      <c r="B70" s="119" t="s">
        <v>357</v>
      </c>
      <c r="C70" s="126" t="s">
        <v>111</v>
      </c>
      <c r="D70" s="127" t="s">
        <v>111</v>
      </c>
      <c r="E70" s="121" t="n">
        <v>1</v>
      </c>
      <c r="F70" s="25" t="s">
        <v>316</v>
      </c>
      <c r="G70" s="122" t="n">
        <v>2</v>
      </c>
      <c r="H70" s="122" t="s">
        <v>359</v>
      </c>
      <c r="I70" s="122" t="s">
        <v>318</v>
      </c>
      <c r="J70" s="123" t="s">
        <v>106</v>
      </c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124"/>
    </row>
    <row r="71" s="34" customFormat="true" ht="25.5" hidden="true" customHeight="false" outlineLevel="0" collapsed="false">
      <c r="A71" s="25" t="s">
        <v>49</v>
      </c>
      <c r="B71" s="56" t="s">
        <v>364</v>
      </c>
      <c r="C71" s="30" t="s">
        <v>112</v>
      </c>
      <c r="D71" s="67" t="s">
        <v>365</v>
      </c>
      <c r="E71" s="35" t="n">
        <v>3</v>
      </c>
      <c r="F71" s="30" t="s">
        <v>332</v>
      </c>
      <c r="G71" s="30" t="n">
        <v>1</v>
      </c>
      <c r="H71" s="30" t="s">
        <v>317</v>
      </c>
      <c r="I71" s="30" t="s">
        <v>366</v>
      </c>
      <c r="J71" s="30"/>
      <c r="K71" s="30" t="s">
        <v>59</v>
      </c>
      <c r="L71" s="128"/>
      <c r="M71" s="129"/>
      <c r="N71" s="130" t="s">
        <v>113</v>
      </c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3"/>
      <c r="Z71" s="53"/>
      <c r="AA71" s="53"/>
      <c r="AB71" s="53"/>
      <c r="AC71" s="53"/>
      <c r="AD71" s="53"/>
      <c r="AE71" s="53"/>
      <c r="AF71" s="53"/>
      <c r="AG71" s="53"/>
      <c r="AH71" s="54"/>
      <c r="AI71" s="54"/>
      <c r="AJ71" s="54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131"/>
      <c r="AZ71" s="132"/>
    </row>
    <row r="72" s="34" customFormat="true" ht="25.5" hidden="true" customHeight="false" outlineLevel="0" collapsed="false">
      <c r="A72" s="25" t="s">
        <v>49</v>
      </c>
      <c r="B72" s="56" t="s">
        <v>338</v>
      </c>
      <c r="C72" s="30" t="s">
        <v>112</v>
      </c>
      <c r="D72" s="67" t="s">
        <v>367</v>
      </c>
      <c r="E72" s="35" t="n">
        <v>3</v>
      </c>
      <c r="F72" s="30" t="s">
        <v>332</v>
      </c>
      <c r="G72" s="30" t="n">
        <v>1</v>
      </c>
      <c r="H72" s="133" t="s">
        <v>317</v>
      </c>
      <c r="I72" s="30" t="s">
        <v>366</v>
      </c>
      <c r="J72" s="30"/>
      <c r="K72" s="30" t="s">
        <v>59</v>
      </c>
      <c r="L72" s="128"/>
      <c r="M72" s="129"/>
      <c r="N72" s="130" t="s">
        <v>113</v>
      </c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3"/>
      <c r="Z72" s="53"/>
      <c r="AA72" s="53"/>
      <c r="AB72" s="53"/>
      <c r="AC72" s="53"/>
      <c r="AD72" s="53"/>
      <c r="AE72" s="53"/>
      <c r="AF72" s="53"/>
      <c r="AG72" s="53"/>
      <c r="AH72" s="54"/>
      <c r="AI72" s="54"/>
      <c r="AJ72" s="54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131"/>
      <c r="AZ72" s="132"/>
    </row>
    <row r="73" s="58" customFormat="true" ht="13.15" hidden="true" customHeight="true" outlineLevel="0" collapsed="false">
      <c r="A73" s="25" t="s">
        <v>49</v>
      </c>
      <c r="B73" s="56" t="s">
        <v>338</v>
      </c>
      <c r="C73" s="56" t="s">
        <v>114</v>
      </c>
      <c r="D73" s="67" t="s">
        <v>368</v>
      </c>
      <c r="E73" s="35" t="n">
        <v>3</v>
      </c>
      <c r="F73" s="30" t="s">
        <v>334</v>
      </c>
      <c r="G73" s="30" t="n">
        <v>1</v>
      </c>
      <c r="H73" s="30" t="s">
        <v>369</v>
      </c>
      <c r="I73" s="30" t="s">
        <v>366</v>
      </c>
      <c r="J73" s="30"/>
      <c r="K73" s="30" t="s">
        <v>59</v>
      </c>
      <c r="L73" s="57"/>
      <c r="M73" s="134"/>
      <c r="N73" s="135" t="n">
        <v>10</v>
      </c>
      <c r="O73" s="57"/>
      <c r="P73" s="57"/>
      <c r="Q73" s="57"/>
      <c r="R73" s="57"/>
      <c r="S73" s="57"/>
      <c r="T73" s="57"/>
      <c r="U73" s="57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94"/>
      <c r="AZ73" s="95"/>
    </row>
    <row r="74" s="58" customFormat="true" ht="13.15" hidden="true" customHeight="true" outlineLevel="0" collapsed="false">
      <c r="A74" s="25" t="s">
        <v>49</v>
      </c>
      <c r="B74" s="56" t="s">
        <v>338</v>
      </c>
      <c r="C74" s="56"/>
      <c r="D74" s="67" t="s">
        <v>370</v>
      </c>
      <c r="E74" s="35" t="n">
        <v>3</v>
      </c>
      <c r="F74" s="30" t="s">
        <v>334</v>
      </c>
      <c r="G74" s="30" t="n">
        <v>1</v>
      </c>
      <c r="H74" s="30" t="s">
        <v>369</v>
      </c>
      <c r="I74" s="30" t="s">
        <v>366</v>
      </c>
      <c r="J74" s="30"/>
      <c r="K74" s="30" t="s">
        <v>59</v>
      </c>
      <c r="L74" s="57"/>
      <c r="M74" s="134"/>
      <c r="N74" s="135" t="n">
        <v>7</v>
      </c>
      <c r="O74" s="57"/>
      <c r="P74" s="57"/>
      <c r="Q74" s="57"/>
      <c r="R74" s="57"/>
      <c r="S74" s="57"/>
      <c r="T74" s="57"/>
      <c r="U74" s="57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94"/>
      <c r="AZ74" s="95"/>
    </row>
    <row r="75" s="58" customFormat="true" ht="13.15" hidden="true" customHeight="true" outlineLevel="0" collapsed="false">
      <c r="A75" s="25" t="s">
        <v>49</v>
      </c>
      <c r="B75" s="56" t="s">
        <v>338</v>
      </c>
      <c r="C75" s="56" t="s">
        <v>115</v>
      </c>
      <c r="D75" s="67" t="s">
        <v>368</v>
      </c>
      <c r="E75" s="25" t="n">
        <v>2</v>
      </c>
      <c r="F75" s="35" t="s">
        <v>332</v>
      </c>
      <c r="G75" s="30" t="n">
        <v>1</v>
      </c>
      <c r="H75" s="30" t="s">
        <v>369</v>
      </c>
      <c r="I75" s="30" t="s">
        <v>366</v>
      </c>
      <c r="J75" s="25" t="s">
        <v>116</v>
      </c>
      <c r="K75" s="30" t="s">
        <v>84</v>
      </c>
      <c r="L75" s="32"/>
      <c r="M75" s="92"/>
      <c r="N75" s="93" t="n">
        <v>10</v>
      </c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94"/>
      <c r="AZ75" s="95" t="n">
        <v>1</v>
      </c>
    </row>
    <row r="76" s="58" customFormat="true" ht="13.15" hidden="true" customHeight="true" outlineLevel="0" collapsed="false">
      <c r="A76" s="25" t="s">
        <v>49</v>
      </c>
      <c r="B76" s="56" t="s">
        <v>338</v>
      </c>
      <c r="C76" s="56"/>
      <c r="D76" s="67" t="s">
        <v>370</v>
      </c>
      <c r="E76" s="25" t="n">
        <v>3</v>
      </c>
      <c r="F76" s="35" t="s">
        <v>332</v>
      </c>
      <c r="G76" s="30" t="n">
        <v>1</v>
      </c>
      <c r="H76" s="30" t="s">
        <v>369</v>
      </c>
      <c r="I76" s="30" t="s">
        <v>366</v>
      </c>
      <c r="J76" s="25"/>
      <c r="K76" s="30" t="s">
        <v>84</v>
      </c>
      <c r="L76" s="32"/>
      <c r="M76" s="92"/>
      <c r="N76" s="136" t="n">
        <v>10</v>
      </c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94"/>
      <c r="AZ76" s="95"/>
    </row>
    <row r="77" s="58" customFormat="true" ht="13.15" hidden="true" customHeight="true" outlineLevel="0" collapsed="false">
      <c r="A77" s="25" t="s">
        <v>49</v>
      </c>
      <c r="B77" s="56" t="s">
        <v>338</v>
      </c>
      <c r="C77" s="56"/>
      <c r="D77" s="137" t="s">
        <v>371</v>
      </c>
      <c r="E77" s="138"/>
      <c r="F77" s="139"/>
      <c r="G77" s="140"/>
      <c r="H77" s="140"/>
      <c r="I77" s="140"/>
      <c r="J77" s="138"/>
      <c r="K77" s="140"/>
      <c r="L77" s="32"/>
      <c r="M77" s="92"/>
      <c r="N77" s="141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92"/>
      <c r="AZ77" s="142"/>
    </row>
    <row r="78" s="58" customFormat="true" ht="13.15" hidden="true" customHeight="true" outlineLevel="0" collapsed="false">
      <c r="A78" s="25" t="s">
        <v>49</v>
      </c>
      <c r="B78" s="56" t="s">
        <v>338</v>
      </c>
      <c r="C78" s="56"/>
      <c r="D78" s="137" t="s">
        <v>372</v>
      </c>
      <c r="E78" s="138"/>
      <c r="F78" s="139"/>
      <c r="G78" s="140"/>
      <c r="H78" s="140"/>
      <c r="I78" s="140"/>
      <c r="J78" s="138"/>
      <c r="K78" s="140"/>
      <c r="L78" s="32"/>
      <c r="M78" s="92"/>
      <c r="N78" s="141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 t="n">
        <v>14</v>
      </c>
      <c r="AQ78" s="32"/>
      <c r="AR78" s="32"/>
      <c r="AS78" s="32"/>
      <c r="AT78" s="32"/>
      <c r="AU78" s="32"/>
      <c r="AV78" s="32"/>
      <c r="AW78" s="32"/>
      <c r="AX78" s="32"/>
      <c r="AY78" s="92"/>
      <c r="AZ78" s="142"/>
    </row>
    <row r="79" s="58" customFormat="true" ht="31.5" hidden="true" customHeight="true" outlineLevel="0" collapsed="false">
      <c r="A79" s="25" t="s">
        <v>49</v>
      </c>
      <c r="B79" s="56" t="s">
        <v>338</v>
      </c>
      <c r="C79" s="60" t="s">
        <v>117</v>
      </c>
      <c r="D79" s="137"/>
      <c r="E79" s="138"/>
      <c r="F79" s="139"/>
      <c r="G79" s="140"/>
      <c r="H79" s="140"/>
      <c r="I79" s="140"/>
      <c r="J79" s="138"/>
      <c r="K79" s="140"/>
      <c r="L79" s="61" t="n">
        <f aca="false">SUM(L80:L83)</f>
        <v>32</v>
      </c>
      <c r="M79" s="61" t="n">
        <f aca="false">SUM(M80:M83)</f>
        <v>0</v>
      </c>
      <c r="N79" s="61" t="n">
        <f aca="false">SUM(N80:N83)</f>
        <v>0</v>
      </c>
      <c r="O79" s="61" t="n">
        <f aca="false">SUM(O80:O83)</f>
        <v>0</v>
      </c>
      <c r="P79" s="61" t="n">
        <f aca="false">SUM(P80:P83)</f>
        <v>0</v>
      </c>
      <c r="Q79" s="61" t="n">
        <f aca="false">SUM(Q80:Q83)</f>
        <v>0</v>
      </c>
      <c r="R79" s="61" t="n">
        <f aca="false">SUM(R80:R83)</f>
        <v>0</v>
      </c>
      <c r="S79" s="61" t="n">
        <f aca="false">SUM(S80:S83)</f>
        <v>0</v>
      </c>
      <c r="T79" s="61" t="n">
        <f aca="false">SUM(T80:T83)</f>
        <v>0</v>
      </c>
      <c r="U79" s="61" t="n">
        <f aca="false">SUM(U80:U83)</f>
        <v>0</v>
      </c>
      <c r="V79" s="61" t="n">
        <f aca="false">SUM(V80:V83)</f>
        <v>0</v>
      </c>
      <c r="W79" s="61" t="n">
        <f aca="false">SUM(W80:W83)</f>
        <v>0</v>
      </c>
      <c r="X79" s="61" t="n">
        <f aca="false">SUM(X80:X83)</f>
        <v>0</v>
      </c>
      <c r="Y79" s="61" t="n">
        <f aca="false">SUM(Y80:Y83)</f>
        <v>0</v>
      </c>
      <c r="Z79" s="61" t="n">
        <f aca="false">SUM(Z80:Z83)</f>
        <v>0</v>
      </c>
      <c r="AA79" s="61" t="n">
        <f aca="false">SUM(AA80:AA83)</f>
        <v>0</v>
      </c>
      <c r="AB79" s="61" t="n">
        <f aca="false">SUM(AB80:AB83)</f>
        <v>0</v>
      </c>
      <c r="AC79" s="61" t="n">
        <f aca="false">SUM(AC80:AC83)</f>
        <v>0</v>
      </c>
      <c r="AD79" s="61" t="n">
        <f aca="false">SUM(AD80:AD83)</f>
        <v>0</v>
      </c>
      <c r="AE79" s="61" t="n">
        <f aca="false">SUM(AE80:AE83)</f>
        <v>0</v>
      </c>
      <c r="AF79" s="61" t="n">
        <f aca="false">SUM(AF80:AF83)</f>
        <v>0</v>
      </c>
      <c r="AG79" s="61" t="n">
        <f aca="false">SUM(AG80:AG83)</f>
        <v>0</v>
      </c>
      <c r="AH79" s="61" t="n">
        <f aca="false">SUM(AH80:AH83)</f>
        <v>0</v>
      </c>
      <c r="AI79" s="61" t="n">
        <f aca="false">SUM(AI80:AI83)</f>
        <v>0</v>
      </c>
      <c r="AJ79" s="61" t="n">
        <f aca="false">SUM(AJ80:AJ83)</f>
        <v>0</v>
      </c>
      <c r="AK79" s="61" t="n">
        <f aca="false">SUM(AK80:AK83)</f>
        <v>0</v>
      </c>
      <c r="AL79" s="61" t="n">
        <f aca="false">SUM(AL80:AL83)</f>
        <v>0</v>
      </c>
      <c r="AM79" s="61" t="n">
        <f aca="false">SUM(AM80:AM83)</f>
        <v>0</v>
      </c>
      <c r="AN79" s="61" t="n">
        <f aca="false">SUM(AN80:AN83)</f>
        <v>0</v>
      </c>
      <c r="AO79" s="61" t="n">
        <f aca="false">SUM(AO80:AO83)</f>
        <v>0</v>
      </c>
      <c r="AP79" s="61" t="n">
        <f aca="false">SUM(AP80:AP83)</f>
        <v>0</v>
      </c>
      <c r="AQ79" s="61" t="n">
        <f aca="false">SUM(AQ80:AQ83)</f>
        <v>0</v>
      </c>
      <c r="AR79" s="61" t="n">
        <f aca="false">SUM(AR80:AR83)</f>
        <v>0</v>
      </c>
      <c r="AS79" s="61" t="n">
        <f aca="false">SUM(AS80:AS83)</f>
        <v>0</v>
      </c>
      <c r="AT79" s="61" t="n">
        <f aca="false">SUM(AT80:AT83)</f>
        <v>0</v>
      </c>
      <c r="AU79" s="61" t="n">
        <f aca="false">SUM(AU80:AU83)</f>
        <v>0</v>
      </c>
      <c r="AV79" s="61" t="n">
        <f aca="false">SUM(AV80:AV83)</f>
        <v>0</v>
      </c>
      <c r="AW79" s="61" t="n">
        <f aca="false">SUM(AW80:AW83)</f>
        <v>0</v>
      </c>
      <c r="AX79" s="61" t="n">
        <f aca="false">SUM(AX80:AX83)</f>
        <v>0</v>
      </c>
      <c r="AY79" s="61" t="n">
        <f aca="false">SUM(AY80:AY83)</f>
        <v>0</v>
      </c>
      <c r="AZ79" s="61" t="n">
        <f aca="false">SUM(AZ80:AZ83)</f>
        <v>0</v>
      </c>
    </row>
    <row r="80" s="58" customFormat="true" ht="37.5" hidden="true" customHeight="true" outlineLevel="0" collapsed="false">
      <c r="A80" s="25" t="s">
        <v>49</v>
      </c>
      <c r="B80" s="56" t="s">
        <v>338</v>
      </c>
      <c r="C80" s="56" t="s">
        <v>118</v>
      </c>
      <c r="D80" s="137" t="s">
        <v>373</v>
      </c>
      <c r="E80" s="138" t="n">
        <v>2</v>
      </c>
      <c r="F80" s="139" t="s">
        <v>332</v>
      </c>
      <c r="G80" s="140" t="n">
        <v>2</v>
      </c>
      <c r="H80" s="140" t="s">
        <v>317</v>
      </c>
      <c r="I80" s="140" t="s">
        <v>318</v>
      </c>
      <c r="J80" s="138" t="s">
        <v>100</v>
      </c>
      <c r="K80" s="140"/>
      <c r="L80" s="32" t="n">
        <v>8</v>
      </c>
      <c r="M80" s="92"/>
      <c r="N80" s="141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92"/>
      <c r="AZ80" s="142"/>
    </row>
    <row r="81" s="58" customFormat="true" ht="13.15" hidden="true" customHeight="true" outlineLevel="0" collapsed="false">
      <c r="A81" s="25" t="s">
        <v>49</v>
      </c>
      <c r="B81" s="56" t="s">
        <v>338</v>
      </c>
      <c r="C81" s="56" t="s">
        <v>119</v>
      </c>
      <c r="D81" s="137" t="s">
        <v>349</v>
      </c>
      <c r="E81" s="138" t="n">
        <v>2</v>
      </c>
      <c r="F81" s="139" t="s">
        <v>334</v>
      </c>
      <c r="G81" s="140" t="n">
        <v>2</v>
      </c>
      <c r="H81" s="140" t="s">
        <v>317</v>
      </c>
      <c r="I81" s="140" t="s">
        <v>318</v>
      </c>
      <c r="J81" s="138" t="s">
        <v>100</v>
      </c>
      <c r="K81" s="140"/>
      <c r="L81" s="32" t="n">
        <v>8</v>
      </c>
      <c r="M81" s="92"/>
      <c r="N81" s="141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92"/>
      <c r="AZ81" s="142"/>
    </row>
    <row r="82" s="58" customFormat="true" ht="13.15" hidden="true" customHeight="true" outlineLevel="0" collapsed="false">
      <c r="A82" s="25" t="s">
        <v>49</v>
      </c>
      <c r="B82" s="56" t="s">
        <v>338</v>
      </c>
      <c r="C82" s="56" t="s">
        <v>120</v>
      </c>
      <c r="D82" s="137" t="s">
        <v>374</v>
      </c>
      <c r="E82" s="138" t="n">
        <v>2</v>
      </c>
      <c r="F82" s="139" t="s">
        <v>334</v>
      </c>
      <c r="G82" s="140" t="n">
        <v>2</v>
      </c>
      <c r="H82" s="140" t="s">
        <v>317</v>
      </c>
      <c r="I82" s="140" t="s">
        <v>318</v>
      </c>
      <c r="J82" s="138" t="s">
        <v>100</v>
      </c>
      <c r="K82" s="140"/>
      <c r="L82" s="32" t="n">
        <v>8</v>
      </c>
      <c r="M82" s="92"/>
      <c r="N82" s="141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92"/>
      <c r="AZ82" s="142"/>
    </row>
    <row r="83" s="58" customFormat="true" ht="13.15" hidden="true" customHeight="true" outlineLevel="0" collapsed="false">
      <c r="A83" s="25" t="s">
        <v>49</v>
      </c>
      <c r="B83" s="56" t="s">
        <v>338</v>
      </c>
      <c r="C83" s="56" t="s">
        <v>121</v>
      </c>
      <c r="D83" s="137" t="s">
        <v>375</v>
      </c>
      <c r="E83" s="138" t="n">
        <v>2</v>
      </c>
      <c r="F83" s="139" t="s">
        <v>334</v>
      </c>
      <c r="G83" s="140" t="n">
        <v>2</v>
      </c>
      <c r="H83" s="140" t="s">
        <v>317</v>
      </c>
      <c r="I83" s="140" t="s">
        <v>318</v>
      </c>
      <c r="J83" s="138" t="s">
        <v>122</v>
      </c>
      <c r="K83" s="140"/>
      <c r="L83" s="32" t="n">
        <v>8</v>
      </c>
      <c r="M83" s="92"/>
      <c r="N83" s="141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92"/>
      <c r="AZ83" s="142"/>
    </row>
    <row r="84" customFormat="false" ht="12.75" hidden="true" customHeight="false" outlineLevel="0" collapsed="false">
      <c r="A84" s="25" t="s">
        <v>123</v>
      </c>
      <c r="B84" s="26"/>
      <c r="C84" s="26" t="s">
        <v>50</v>
      </c>
      <c r="D84" s="88" t="n">
        <v>0</v>
      </c>
      <c r="E84" s="88" t="n">
        <v>0</v>
      </c>
      <c r="F84" s="89" t="n">
        <v>0</v>
      </c>
      <c r="G84" s="88" t="n">
        <v>0</v>
      </c>
      <c r="H84" s="90" t="n">
        <v>0</v>
      </c>
      <c r="I84" s="90" t="n">
        <v>0</v>
      </c>
      <c r="J84" s="90" t="n">
        <v>0</v>
      </c>
      <c r="K84" s="90" t="n">
        <v>0</v>
      </c>
      <c r="L84" s="62" t="n">
        <f aca="false">L85</f>
        <v>173</v>
      </c>
      <c r="M84" s="62" t="n">
        <f aca="false">M85</f>
        <v>190</v>
      </c>
      <c r="N84" s="62" t="n">
        <f aca="false">N85</f>
        <v>20</v>
      </c>
      <c r="O84" s="62" t="n">
        <f aca="false">O85</f>
        <v>32</v>
      </c>
      <c r="P84" s="62" t="n">
        <f aca="false">P85</f>
        <v>90</v>
      </c>
      <c r="Q84" s="62" t="n">
        <f aca="false">Q85</f>
        <v>0</v>
      </c>
      <c r="R84" s="62" t="n">
        <f aca="false">R85</f>
        <v>0</v>
      </c>
      <c r="S84" s="62" t="n">
        <f aca="false">S85</f>
        <v>0</v>
      </c>
      <c r="T84" s="62" t="n">
        <f aca="false">T85</f>
        <v>0</v>
      </c>
      <c r="U84" s="62" t="n">
        <f aca="false">U85</f>
        <v>0</v>
      </c>
      <c r="V84" s="62" t="n">
        <f aca="false">V85</f>
        <v>0</v>
      </c>
      <c r="W84" s="62" t="n">
        <f aca="false">W85</f>
        <v>0</v>
      </c>
      <c r="X84" s="62" t="n">
        <f aca="false">X85</f>
        <v>0</v>
      </c>
      <c r="Y84" s="62" t="n">
        <f aca="false">Y85</f>
        <v>3</v>
      </c>
      <c r="Z84" s="62" t="n">
        <f aca="false">Z85</f>
        <v>0</v>
      </c>
      <c r="AA84" s="62" t="n">
        <f aca="false">AA85</f>
        <v>6</v>
      </c>
      <c r="AB84" s="62" t="n">
        <f aca="false">AB85</f>
        <v>0</v>
      </c>
      <c r="AC84" s="62" t="n">
        <f aca="false">AC85</f>
        <v>3</v>
      </c>
      <c r="AD84" s="62" t="n">
        <f aca="false">AD85</f>
        <v>0</v>
      </c>
      <c r="AE84" s="62" t="n">
        <f aca="false">AE85</f>
        <v>0</v>
      </c>
      <c r="AF84" s="62" t="n">
        <f aca="false">AF85</f>
        <v>2</v>
      </c>
      <c r="AG84" s="62" t="n">
        <f aca="false">AG85</f>
        <v>5</v>
      </c>
      <c r="AH84" s="62" t="n">
        <f aca="false">AH85</f>
        <v>0</v>
      </c>
      <c r="AI84" s="62" t="n">
        <f aca="false">AI85</f>
        <v>0</v>
      </c>
      <c r="AJ84" s="62" t="n">
        <f aca="false">AJ85</f>
        <v>0</v>
      </c>
      <c r="AK84" s="62" t="n">
        <f aca="false">AK85</f>
        <v>0</v>
      </c>
      <c r="AL84" s="62" t="n">
        <f aca="false">AL85</f>
        <v>0</v>
      </c>
      <c r="AM84" s="62" t="n">
        <f aca="false">AM85</f>
        <v>0</v>
      </c>
      <c r="AN84" s="62" t="n">
        <f aca="false">AN85</f>
        <v>0</v>
      </c>
      <c r="AO84" s="62" t="n">
        <f aca="false">AO85</f>
        <v>0</v>
      </c>
      <c r="AP84" s="62" t="n">
        <f aca="false">AP85</f>
        <v>0</v>
      </c>
      <c r="AQ84" s="62" t="n">
        <f aca="false">AQ85</f>
        <v>0</v>
      </c>
      <c r="AR84" s="62" t="n">
        <f aca="false">AR85</f>
        <v>0</v>
      </c>
      <c r="AS84" s="62" t="n">
        <f aca="false">AS85</f>
        <v>3</v>
      </c>
      <c r="AT84" s="62" t="n">
        <f aca="false">AT85</f>
        <v>0</v>
      </c>
      <c r="AU84" s="62" t="n">
        <f aca="false">AU85</f>
        <v>64</v>
      </c>
      <c r="AV84" s="62" t="n">
        <f aca="false">AV85</f>
        <v>204</v>
      </c>
      <c r="AW84" s="62" t="n">
        <f aca="false">AW85</f>
        <v>18</v>
      </c>
      <c r="AX84" s="62" t="n">
        <f aca="false">AX85</f>
        <v>12</v>
      </c>
      <c r="AY84" s="62" t="n">
        <f aca="false">AY85</f>
        <v>3</v>
      </c>
      <c r="AZ84" s="62" t="n">
        <f aca="false">AZ85</f>
        <v>0</v>
      </c>
    </row>
    <row r="85" customFormat="false" ht="12.75" hidden="true" customHeight="false" outlineLevel="0" collapsed="false">
      <c r="A85" s="25" t="s">
        <v>123</v>
      </c>
      <c r="B85" s="29"/>
      <c r="C85" s="29" t="s">
        <v>51</v>
      </c>
      <c r="D85" s="88" t="n">
        <v>0</v>
      </c>
      <c r="E85" s="88" t="n">
        <v>0</v>
      </c>
      <c r="F85" s="89" t="n">
        <v>0</v>
      </c>
      <c r="G85" s="88" t="n">
        <v>0</v>
      </c>
      <c r="H85" s="90" t="n">
        <v>0</v>
      </c>
      <c r="I85" s="90" t="n">
        <v>0</v>
      </c>
      <c r="J85" s="90" t="n">
        <v>0</v>
      </c>
      <c r="K85" s="90" t="n">
        <v>0</v>
      </c>
      <c r="L85" s="62" t="n">
        <f aca="false">SUM(L86:L106)</f>
        <v>173</v>
      </c>
      <c r="M85" s="62" t="n">
        <f aca="false">SUM(M86:M106)</f>
        <v>190</v>
      </c>
      <c r="N85" s="62" t="n">
        <f aca="false">SUM(N86:N106)</f>
        <v>20</v>
      </c>
      <c r="O85" s="62" t="n">
        <f aca="false">SUM(O86:O106)</f>
        <v>32</v>
      </c>
      <c r="P85" s="62" t="n">
        <f aca="false">SUM(P86:P106)</f>
        <v>90</v>
      </c>
      <c r="Q85" s="62" t="n">
        <f aca="false">SUM(Q86:Q106)</f>
        <v>0</v>
      </c>
      <c r="R85" s="62" t="n">
        <f aca="false">SUM(R86:R106)</f>
        <v>0</v>
      </c>
      <c r="S85" s="62" t="n">
        <f aca="false">SUM(S86:S106)</f>
        <v>0</v>
      </c>
      <c r="T85" s="62" t="n">
        <f aca="false">SUM(T86:T106)</f>
        <v>0</v>
      </c>
      <c r="U85" s="62" t="n">
        <f aca="false">SUM(U86:U106)</f>
        <v>0</v>
      </c>
      <c r="V85" s="62" t="n">
        <f aca="false">SUM(V86:V106)</f>
        <v>0</v>
      </c>
      <c r="W85" s="62" t="n">
        <f aca="false">SUM(W86:W106)</f>
        <v>0</v>
      </c>
      <c r="X85" s="62" t="n">
        <f aca="false">SUM(X86:X106)</f>
        <v>0</v>
      </c>
      <c r="Y85" s="62" t="n">
        <f aca="false">SUM(Y86:Y106)</f>
        <v>3</v>
      </c>
      <c r="Z85" s="62" t="n">
        <f aca="false">SUM(Z86:Z106)</f>
        <v>0</v>
      </c>
      <c r="AA85" s="62" t="n">
        <f aca="false">SUM(AA86:AA106)</f>
        <v>6</v>
      </c>
      <c r="AB85" s="62" t="n">
        <f aca="false">SUM(AB86:AB106)</f>
        <v>0</v>
      </c>
      <c r="AC85" s="62" t="n">
        <f aca="false">SUM(AC86:AC106)</f>
        <v>3</v>
      </c>
      <c r="AD85" s="62" t="n">
        <f aca="false">SUM(AD86:AD106)</f>
        <v>0</v>
      </c>
      <c r="AE85" s="62" t="n">
        <f aca="false">SUM(AE86:AE106)</f>
        <v>0</v>
      </c>
      <c r="AF85" s="62" t="n">
        <f aca="false">SUM(AF86:AF106)</f>
        <v>2</v>
      </c>
      <c r="AG85" s="62" t="n">
        <f aca="false">SUM(AG86:AG106)</f>
        <v>5</v>
      </c>
      <c r="AH85" s="62" t="n">
        <f aca="false">SUM(AH86:AH106)</f>
        <v>0</v>
      </c>
      <c r="AI85" s="62" t="n">
        <f aca="false">SUM(AI86:AI106)</f>
        <v>0</v>
      </c>
      <c r="AJ85" s="62" t="n">
        <f aca="false">SUM(AJ86:AJ106)</f>
        <v>0</v>
      </c>
      <c r="AK85" s="62" t="n">
        <f aca="false">SUM(AK86:AK106)</f>
        <v>0</v>
      </c>
      <c r="AL85" s="62" t="n">
        <f aca="false">SUM(AL86:AL106)</f>
        <v>0</v>
      </c>
      <c r="AM85" s="62" t="n">
        <f aca="false">SUM(AM86:AM106)</f>
        <v>0</v>
      </c>
      <c r="AN85" s="62" t="n">
        <f aca="false">SUM(AN86:AN106)</f>
        <v>0</v>
      </c>
      <c r="AO85" s="62" t="n">
        <f aca="false">SUM(AO86:AO106)</f>
        <v>0</v>
      </c>
      <c r="AP85" s="62" t="n">
        <f aca="false">SUM(AP86:AP106)</f>
        <v>0</v>
      </c>
      <c r="AQ85" s="62" t="n">
        <f aca="false">SUM(AQ86:AQ106)</f>
        <v>0</v>
      </c>
      <c r="AR85" s="62" t="n">
        <f aca="false">SUM(AR86:AR106)</f>
        <v>0</v>
      </c>
      <c r="AS85" s="62" t="n">
        <f aca="false">SUM(AS86:AS106)</f>
        <v>3</v>
      </c>
      <c r="AT85" s="62" t="n">
        <f aca="false">SUM(AT86:AT106)</f>
        <v>0</v>
      </c>
      <c r="AU85" s="62" t="n">
        <f aca="false">SUM(AU86:AU106)</f>
        <v>64</v>
      </c>
      <c r="AV85" s="62" t="n">
        <f aca="false">SUM(AV86:AV106)</f>
        <v>204</v>
      </c>
      <c r="AW85" s="62" t="n">
        <f aca="false">SUM(AW86:AW106)</f>
        <v>18</v>
      </c>
      <c r="AX85" s="62" t="n">
        <f aca="false">SUM(AX86:AX106)</f>
        <v>12</v>
      </c>
      <c r="AY85" s="62" t="n">
        <f aca="false">SUM(AY86:AY106)</f>
        <v>3</v>
      </c>
      <c r="AZ85" s="62" t="n">
        <f aca="false">SUM(AZ86:AZ106)</f>
        <v>0</v>
      </c>
    </row>
    <row r="86" customFormat="false" ht="12.75" hidden="true" customHeight="false" outlineLevel="0" collapsed="false">
      <c r="A86" s="25" t="s">
        <v>123</v>
      </c>
      <c r="B86" s="25" t="s">
        <v>376</v>
      </c>
      <c r="C86" s="36" t="s">
        <v>124</v>
      </c>
      <c r="D86" s="25" t="s">
        <v>377</v>
      </c>
      <c r="E86" s="25" t="n">
        <v>2</v>
      </c>
      <c r="F86" s="25" t="s">
        <v>316</v>
      </c>
      <c r="G86" s="25" t="n">
        <v>2</v>
      </c>
      <c r="H86" s="25" t="s">
        <v>317</v>
      </c>
      <c r="I86" s="25" t="s">
        <v>318</v>
      </c>
      <c r="J86" s="25" t="s">
        <v>125</v>
      </c>
      <c r="K86" s="25" t="s">
        <v>126</v>
      </c>
      <c r="L86" s="25" t="n">
        <v>16</v>
      </c>
      <c r="M86" s="25" t="n">
        <v>16</v>
      </c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 t="n">
        <v>2</v>
      </c>
      <c r="AV86" s="25" t="n">
        <v>6</v>
      </c>
      <c r="AW86" s="25"/>
      <c r="AX86" s="25"/>
      <c r="AY86" s="25" t="n">
        <v>3</v>
      </c>
      <c r="AZ86" s="25"/>
    </row>
    <row r="87" customFormat="false" ht="12.75" hidden="true" customHeight="false" outlineLevel="0" collapsed="false">
      <c r="A87" s="25" t="s">
        <v>123</v>
      </c>
      <c r="B87" s="25" t="s">
        <v>376</v>
      </c>
      <c r="C87" s="36" t="s">
        <v>124</v>
      </c>
      <c r="D87" s="25" t="s">
        <v>350</v>
      </c>
      <c r="E87" s="25" t="n">
        <v>1.2</v>
      </c>
      <c r="F87" s="25" t="s">
        <v>334</v>
      </c>
      <c r="G87" s="25" t="n">
        <v>2</v>
      </c>
      <c r="H87" s="25" t="s">
        <v>317</v>
      </c>
      <c r="I87" s="25" t="s">
        <v>318</v>
      </c>
      <c r="J87" s="25" t="s">
        <v>125</v>
      </c>
      <c r="K87" s="25" t="s">
        <v>126</v>
      </c>
      <c r="L87" s="25" t="n">
        <v>12</v>
      </c>
      <c r="M87" s="25" t="n">
        <v>12</v>
      </c>
      <c r="N87" s="25" t="n">
        <v>2</v>
      </c>
      <c r="O87" s="25" t="n">
        <v>6</v>
      </c>
      <c r="P87" s="25" t="n">
        <v>10</v>
      </c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 t="n">
        <v>2</v>
      </c>
      <c r="AG87" s="25" t="n">
        <v>5</v>
      </c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 t="n">
        <v>2</v>
      </c>
      <c r="AV87" s="25" t="n">
        <v>5</v>
      </c>
      <c r="AW87" s="25"/>
      <c r="AX87" s="25"/>
      <c r="AY87" s="25"/>
      <c r="AZ87" s="25"/>
    </row>
    <row r="88" customFormat="false" ht="12.75" hidden="true" customHeight="false" outlineLevel="0" collapsed="false">
      <c r="A88" s="25" t="s">
        <v>123</v>
      </c>
      <c r="B88" s="25" t="s">
        <v>376</v>
      </c>
      <c r="C88" s="36" t="s">
        <v>124</v>
      </c>
      <c r="D88" s="25" t="s">
        <v>378</v>
      </c>
      <c r="E88" s="25" t="n">
        <v>1</v>
      </c>
      <c r="F88" s="25" t="s">
        <v>334</v>
      </c>
      <c r="G88" s="25" t="n">
        <v>2</v>
      </c>
      <c r="H88" s="25" t="s">
        <v>317</v>
      </c>
      <c r="I88" s="25" t="s">
        <v>318</v>
      </c>
      <c r="J88" s="25" t="s">
        <v>125</v>
      </c>
      <c r="K88" s="25" t="s">
        <v>126</v>
      </c>
      <c r="L88" s="25" t="n">
        <v>25</v>
      </c>
      <c r="M88" s="25" t="n">
        <v>10</v>
      </c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 t="n">
        <v>2</v>
      </c>
      <c r="AV88" s="25" t="n">
        <v>5</v>
      </c>
      <c r="AW88" s="25"/>
      <c r="AX88" s="25"/>
      <c r="AY88" s="25"/>
      <c r="AZ88" s="25"/>
    </row>
    <row r="89" customFormat="false" ht="22.5" hidden="true" customHeight="true" outlineLevel="0" collapsed="false">
      <c r="A89" s="25" t="s">
        <v>123</v>
      </c>
      <c r="B89" s="25" t="s">
        <v>376</v>
      </c>
      <c r="C89" s="36" t="s">
        <v>127</v>
      </c>
      <c r="D89" s="25" t="s">
        <v>379</v>
      </c>
      <c r="E89" s="25" t="n">
        <v>3</v>
      </c>
      <c r="F89" s="25" t="s">
        <v>316</v>
      </c>
      <c r="G89" s="25" t="n">
        <v>2</v>
      </c>
      <c r="H89" s="25" t="s">
        <v>380</v>
      </c>
      <c r="I89" s="25" t="s">
        <v>318</v>
      </c>
      <c r="J89" s="25" t="s">
        <v>125</v>
      </c>
      <c r="K89" s="25" t="s">
        <v>128</v>
      </c>
      <c r="L89" s="25" t="n">
        <v>8</v>
      </c>
      <c r="M89" s="25" t="n">
        <v>8</v>
      </c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 t="n">
        <v>1</v>
      </c>
      <c r="AV89" s="25" t="n">
        <v>3</v>
      </c>
      <c r="AW89" s="25"/>
      <c r="AX89" s="25"/>
      <c r="AY89" s="25"/>
      <c r="AZ89" s="25"/>
    </row>
    <row r="90" customFormat="false" ht="22.5" hidden="true" customHeight="true" outlineLevel="0" collapsed="false">
      <c r="A90" s="25" t="s">
        <v>123</v>
      </c>
      <c r="B90" s="25" t="s">
        <v>376</v>
      </c>
      <c r="C90" s="36" t="s">
        <v>129</v>
      </c>
      <c r="D90" s="25" t="s">
        <v>381</v>
      </c>
      <c r="E90" s="25" t="n">
        <v>3</v>
      </c>
      <c r="F90" s="25" t="s">
        <v>316</v>
      </c>
      <c r="G90" s="25" t="n">
        <v>2</v>
      </c>
      <c r="H90" s="25" t="s">
        <v>317</v>
      </c>
      <c r="I90" s="25" t="s">
        <v>318</v>
      </c>
      <c r="J90" s="25" t="s">
        <v>130</v>
      </c>
      <c r="K90" s="25" t="s">
        <v>128</v>
      </c>
      <c r="L90" s="25" t="n">
        <v>16</v>
      </c>
      <c r="M90" s="25" t="n">
        <v>16</v>
      </c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 t="n">
        <v>1</v>
      </c>
      <c r="AV90" s="25" t="n">
        <v>5</v>
      </c>
      <c r="AW90" s="25" t="n">
        <v>3</v>
      </c>
      <c r="AX90" s="25" t="n">
        <v>3</v>
      </c>
      <c r="AY90" s="25"/>
      <c r="AZ90" s="25"/>
    </row>
    <row r="91" customFormat="false" ht="22.5" hidden="true" customHeight="true" outlineLevel="0" collapsed="false">
      <c r="A91" s="25" t="s">
        <v>123</v>
      </c>
      <c r="B91" s="25" t="s">
        <v>376</v>
      </c>
      <c r="C91" s="36" t="s">
        <v>129</v>
      </c>
      <c r="D91" s="25" t="s">
        <v>378</v>
      </c>
      <c r="E91" s="25" t="n">
        <v>3</v>
      </c>
      <c r="F91" s="25" t="s">
        <v>316</v>
      </c>
      <c r="G91" s="25" t="n">
        <v>2</v>
      </c>
      <c r="H91" s="25" t="s">
        <v>317</v>
      </c>
      <c r="I91" s="25" t="s">
        <v>318</v>
      </c>
      <c r="J91" s="25" t="s">
        <v>130</v>
      </c>
      <c r="K91" s="25" t="s">
        <v>128</v>
      </c>
      <c r="L91" s="25" t="n">
        <v>16</v>
      </c>
      <c r="M91" s="25" t="n">
        <v>16</v>
      </c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 t="n">
        <v>1</v>
      </c>
      <c r="AV91" s="25" t="n">
        <v>5</v>
      </c>
      <c r="AW91" s="25"/>
      <c r="AX91" s="25"/>
      <c r="AY91" s="25"/>
      <c r="AZ91" s="25"/>
    </row>
    <row r="92" customFormat="false" ht="22.5" hidden="true" customHeight="true" outlineLevel="0" collapsed="false">
      <c r="A92" s="25" t="s">
        <v>123</v>
      </c>
      <c r="B92" s="25" t="s">
        <v>376</v>
      </c>
      <c r="C92" s="36" t="s">
        <v>131</v>
      </c>
      <c r="D92" s="25" t="s">
        <v>381</v>
      </c>
      <c r="E92" s="25" t="n">
        <v>3</v>
      </c>
      <c r="F92" s="25" t="s">
        <v>316</v>
      </c>
      <c r="G92" s="25" t="n">
        <v>2</v>
      </c>
      <c r="H92" s="25" t="s">
        <v>317</v>
      </c>
      <c r="I92" s="25" t="s">
        <v>318</v>
      </c>
      <c r="J92" s="25" t="s">
        <v>130</v>
      </c>
      <c r="K92" s="25" t="s">
        <v>128</v>
      </c>
      <c r="L92" s="25" t="n">
        <v>16</v>
      </c>
      <c r="M92" s="25" t="n">
        <v>16</v>
      </c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 t="n">
        <v>1</v>
      </c>
      <c r="AV92" s="25" t="n">
        <v>5</v>
      </c>
      <c r="AW92" s="25" t="n">
        <v>3</v>
      </c>
      <c r="AX92" s="25" t="n">
        <v>3</v>
      </c>
      <c r="AY92" s="25"/>
      <c r="AZ92" s="25"/>
    </row>
    <row r="93" customFormat="false" ht="22.5" hidden="true" customHeight="true" outlineLevel="0" collapsed="false">
      <c r="A93" s="25" t="s">
        <v>123</v>
      </c>
      <c r="B93" s="25" t="s">
        <v>376</v>
      </c>
      <c r="C93" s="36" t="s">
        <v>131</v>
      </c>
      <c r="D93" s="25" t="s">
        <v>382</v>
      </c>
      <c r="E93" s="25" t="n">
        <v>3</v>
      </c>
      <c r="F93" s="25" t="s">
        <v>316</v>
      </c>
      <c r="G93" s="25" t="n">
        <v>2</v>
      </c>
      <c r="H93" s="25" t="s">
        <v>317</v>
      </c>
      <c r="I93" s="25" t="s">
        <v>318</v>
      </c>
      <c r="J93" s="25" t="s">
        <v>130</v>
      </c>
      <c r="K93" s="25" t="s">
        <v>128</v>
      </c>
      <c r="L93" s="25" t="n">
        <v>16</v>
      </c>
      <c r="M93" s="25" t="n">
        <v>16</v>
      </c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 t="n">
        <v>1</v>
      </c>
      <c r="AV93" s="25" t="n">
        <v>5</v>
      </c>
      <c r="AW93" s="25" t="n">
        <v>3</v>
      </c>
      <c r="AX93" s="25"/>
      <c r="AY93" s="25"/>
      <c r="AZ93" s="25"/>
    </row>
    <row r="94" customFormat="false" ht="22.5" hidden="true" customHeight="true" outlineLevel="0" collapsed="false">
      <c r="A94" s="25" t="s">
        <v>123</v>
      </c>
      <c r="B94" s="25" t="s">
        <v>376</v>
      </c>
      <c r="C94" s="36" t="s">
        <v>132</v>
      </c>
      <c r="D94" s="25" t="s">
        <v>383</v>
      </c>
      <c r="E94" s="25" t="n">
        <v>3</v>
      </c>
      <c r="F94" s="25" t="s">
        <v>316</v>
      </c>
      <c r="G94" s="25" t="n">
        <v>2</v>
      </c>
      <c r="H94" s="25" t="s">
        <v>317</v>
      </c>
      <c r="I94" s="25" t="s">
        <v>318</v>
      </c>
      <c r="J94" s="25" t="s">
        <v>133</v>
      </c>
      <c r="K94" s="25" t="s">
        <v>126</v>
      </c>
      <c r="L94" s="25" t="n">
        <v>16</v>
      </c>
      <c r="M94" s="25" t="n">
        <v>16</v>
      </c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 t="n">
        <v>1</v>
      </c>
      <c r="AV94" s="25" t="n">
        <v>5</v>
      </c>
      <c r="AW94" s="25" t="n">
        <v>3</v>
      </c>
      <c r="AX94" s="25"/>
      <c r="AY94" s="25"/>
      <c r="AZ94" s="25"/>
    </row>
    <row r="95" customFormat="false" ht="22.5" hidden="true" customHeight="true" outlineLevel="0" collapsed="false">
      <c r="A95" s="25" t="s">
        <v>123</v>
      </c>
      <c r="B95" s="25" t="s">
        <v>376</v>
      </c>
      <c r="C95" s="36" t="s">
        <v>134</v>
      </c>
      <c r="D95" s="25" t="s">
        <v>381</v>
      </c>
      <c r="E95" s="25" t="n">
        <v>3</v>
      </c>
      <c r="F95" s="25" t="s">
        <v>316</v>
      </c>
      <c r="G95" s="25" t="n">
        <v>2</v>
      </c>
      <c r="H95" s="25" t="s">
        <v>317</v>
      </c>
      <c r="I95" s="25" t="s">
        <v>318</v>
      </c>
      <c r="J95" s="25" t="s">
        <v>133</v>
      </c>
      <c r="K95" s="25" t="s">
        <v>126</v>
      </c>
      <c r="L95" s="25" t="n">
        <v>16</v>
      </c>
      <c r="M95" s="25" t="n">
        <v>16</v>
      </c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 t="n">
        <v>1</v>
      </c>
      <c r="AV95" s="25" t="n">
        <v>5</v>
      </c>
      <c r="AW95" s="25" t="n">
        <v>3</v>
      </c>
      <c r="AX95" s="25" t="n">
        <v>3</v>
      </c>
      <c r="AY95" s="25"/>
      <c r="AZ95" s="25"/>
    </row>
    <row r="96" customFormat="false" ht="22.5" hidden="true" customHeight="true" outlineLevel="0" collapsed="false">
      <c r="A96" s="25" t="s">
        <v>123</v>
      </c>
      <c r="B96" s="25" t="s">
        <v>376</v>
      </c>
      <c r="C96" s="36" t="s">
        <v>135</v>
      </c>
      <c r="D96" s="25" t="s">
        <v>381</v>
      </c>
      <c r="E96" s="25" t="n">
        <v>3</v>
      </c>
      <c r="F96" s="25" t="s">
        <v>316</v>
      </c>
      <c r="G96" s="25" t="n">
        <v>2</v>
      </c>
      <c r="H96" s="25" t="s">
        <v>317</v>
      </c>
      <c r="I96" s="25" t="s">
        <v>318</v>
      </c>
      <c r="J96" s="25" t="s">
        <v>133</v>
      </c>
      <c r="K96" s="25" t="s">
        <v>126</v>
      </c>
      <c r="L96" s="25" t="n">
        <v>16</v>
      </c>
      <c r="M96" s="25" t="n">
        <v>16</v>
      </c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 t="n">
        <v>1</v>
      </c>
      <c r="AV96" s="25" t="n">
        <v>5</v>
      </c>
      <c r="AW96" s="25" t="n">
        <v>3</v>
      </c>
      <c r="AX96" s="25" t="n">
        <v>3</v>
      </c>
      <c r="AY96" s="25"/>
      <c r="AZ96" s="25"/>
    </row>
    <row r="97" customFormat="false" ht="27" hidden="true" customHeight="true" outlineLevel="0" collapsed="false">
      <c r="A97" s="25" t="s">
        <v>123</v>
      </c>
      <c r="B97" s="25" t="s">
        <v>384</v>
      </c>
      <c r="C97" s="36" t="s">
        <v>136</v>
      </c>
      <c r="D97" s="25" t="s">
        <v>385</v>
      </c>
      <c r="E97" s="25" t="n">
        <v>3</v>
      </c>
      <c r="F97" s="25" t="s">
        <v>332</v>
      </c>
      <c r="G97" s="25" t="n">
        <v>2</v>
      </c>
      <c r="H97" s="25" t="s">
        <v>317</v>
      </c>
      <c r="I97" s="25" t="s">
        <v>318</v>
      </c>
      <c r="J97" s="25"/>
      <c r="K97" s="25" t="s">
        <v>137</v>
      </c>
      <c r="L97" s="25"/>
      <c r="M97" s="25" t="n">
        <v>4</v>
      </c>
      <c r="N97" s="25" t="n">
        <v>3</v>
      </c>
      <c r="O97" s="25" t="n">
        <v>4</v>
      </c>
      <c r="P97" s="25" t="n">
        <v>10</v>
      </c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 t="n">
        <v>10</v>
      </c>
      <c r="AV97" s="25" t="n">
        <v>30</v>
      </c>
      <c r="AW97" s="25"/>
      <c r="AX97" s="25"/>
      <c r="AY97" s="25"/>
      <c r="AZ97" s="25"/>
    </row>
    <row r="98" customFormat="false" ht="27" hidden="true" customHeight="true" outlineLevel="0" collapsed="false">
      <c r="A98" s="25" t="s">
        <v>123</v>
      </c>
      <c r="B98" s="25" t="s">
        <v>386</v>
      </c>
      <c r="C98" s="36" t="s">
        <v>136</v>
      </c>
      <c r="D98" s="25" t="s">
        <v>387</v>
      </c>
      <c r="E98" s="25" t="n">
        <v>3</v>
      </c>
      <c r="F98" s="25" t="s">
        <v>332</v>
      </c>
      <c r="G98" s="25" t="n">
        <v>2</v>
      </c>
      <c r="H98" s="25" t="s">
        <v>317</v>
      </c>
      <c r="I98" s="25" t="s">
        <v>318</v>
      </c>
      <c r="J98" s="25"/>
      <c r="K98" s="25" t="s">
        <v>137</v>
      </c>
      <c r="L98" s="25"/>
      <c r="M98" s="25" t="n">
        <v>4</v>
      </c>
      <c r="N98" s="25" t="n">
        <v>2</v>
      </c>
      <c r="O98" s="25" t="n">
        <v>4</v>
      </c>
      <c r="P98" s="25" t="n">
        <v>10</v>
      </c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 t="n">
        <v>10</v>
      </c>
      <c r="AV98" s="25" t="n">
        <v>30</v>
      </c>
      <c r="AW98" s="25"/>
      <c r="AX98" s="25"/>
      <c r="AY98" s="25"/>
      <c r="AZ98" s="25"/>
    </row>
    <row r="99" customFormat="false" ht="27" hidden="true" customHeight="true" outlineLevel="0" collapsed="false">
      <c r="A99" s="25" t="s">
        <v>123</v>
      </c>
      <c r="B99" s="25" t="s">
        <v>388</v>
      </c>
      <c r="C99" s="36" t="s">
        <v>138</v>
      </c>
      <c r="D99" s="25" t="s">
        <v>389</v>
      </c>
      <c r="E99" s="25" t="n">
        <v>3</v>
      </c>
      <c r="F99" s="25" t="s">
        <v>332</v>
      </c>
      <c r="G99" s="25" t="n">
        <v>2</v>
      </c>
      <c r="H99" s="25" t="s">
        <v>317</v>
      </c>
      <c r="I99" s="25" t="s">
        <v>318</v>
      </c>
      <c r="J99" s="25"/>
      <c r="K99" s="25" t="s">
        <v>128</v>
      </c>
      <c r="L99" s="25"/>
      <c r="M99" s="25" t="n">
        <v>4</v>
      </c>
      <c r="N99" s="25" t="n">
        <v>2</v>
      </c>
      <c r="O99" s="25" t="n">
        <v>4</v>
      </c>
      <c r="P99" s="25" t="n">
        <v>10</v>
      </c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 t="n">
        <v>10</v>
      </c>
      <c r="AV99" s="25" t="n">
        <v>30</v>
      </c>
      <c r="AW99" s="25"/>
      <c r="AX99" s="25"/>
      <c r="AY99" s="25"/>
      <c r="AZ99" s="25"/>
    </row>
    <row r="100" customFormat="false" ht="27" hidden="true" customHeight="true" outlineLevel="0" collapsed="false">
      <c r="A100" s="25" t="s">
        <v>123</v>
      </c>
      <c r="B100" s="25" t="s">
        <v>390</v>
      </c>
      <c r="C100" s="36" t="s">
        <v>138</v>
      </c>
      <c r="D100" s="25" t="s">
        <v>391</v>
      </c>
      <c r="E100" s="25" t="n">
        <v>3</v>
      </c>
      <c r="F100" s="25" t="s">
        <v>332</v>
      </c>
      <c r="G100" s="25" t="n">
        <v>2</v>
      </c>
      <c r="H100" s="25" t="s">
        <v>317</v>
      </c>
      <c r="I100" s="25" t="s">
        <v>318</v>
      </c>
      <c r="J100" s="25"/>
      <c r="K100" s="25" t="s">
        <v>128</v>
      </c>
      <c r="L100" s="25"/>
      <c r="M100" s="25" t="n">
        <v>4</v>
      </c>
      <c r="N100" s="25" t="n">
        <v>2</v>
      </c>
      <c r="O100" s="25" t="n">
        <v>4</v>
      </c>
      <c r="P100" s="25" t="n">
        <v>10</v>
      </c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 t="n">
        <v>10</v>
      </c>
      <c r="AV100" s="25" t="n">
        <v>30</v>
      </c>
      <c r="AW100" s="25"/>
      <c r="AX100" s="25"/>
      <c r="AY100" s="25"/>
      <c r="AZ100" s="25"/>
    </row>
    <row r="101" customFormat="false" ht="27" hidden="true" customHeight="true" outlineLevel="0" collapsed="false">
      <c r="A101" s="25" t="s">
        <v>123</v>
      </c>
      <c r="B101" s="25" t="s">
        <v>392</v>
      </c>
      <c r="C101" s="36" t="s">
        <v>139</v>
      </c>
      <c r="D101" s="25" t="s">
        <v>391</v>
      </c>
      <c r="E101" s="25" t="n">
        <v>3</v>
      </c>
      <c r="F101" s="25" t="s">
        <v>332</v>
      </c>
      <c r="G101" s="25" t="n">
        <v>2</v>
      </c>
      <c r="H101" s="25" t="s">
        <v>317</v>
      </c>
      <c r="I101" s="25" t="s">
        <v>318</v>
      </c>
      <c r="J101" s="25"/>
      <c r="K101" s="25" t="s">
        <v>126</v>
      </c>
      <c r="L101" s="25"/>
      <c r="M101" s="25" t="n">
        <v>4</v>
      </c>
      <c r="N101" s="25" t="n">
        <v>3</v>
      </c>
      <c r="O101" s="25" t="n">
        <v>4</v>
      </c>
      <c r="P101" s="25" t="n">
        <v>15</v>
      </c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 t="n">
        <v>10</v>
      </c>
      <c r="AV101" s="25" t="n">
        <v>30</v>
      </c>
      <c r="AW101" s="25"/>
      <c r="AX101" s="25"/>
      <c r="AY101" s="25"/>
      <c r="AZ101" s="25"/>
    </row>
    <row r="102" customFormat="false" ht="27" hidden="true" customHeight="true" outlineLevel="0" collapsed="false">
      <c r="A102" s="25" t="s">
        <v>123</v>
      </c>
      <c r="B102" s="25" t="s">
        <v>393</v>
      </c>
      <c r="C102" s="36" t="s">
        <v>140</v>
      </c>
      <c r="D102" s="25" t="s">
        <v>394</v>
      </c>
      <c r="E102" s="25" t="n">
        <v>3</v>
      </c>
      <c r="F102" s="25" t="s">
        <v>334</v>
      </c>
      <c r="G102" s="25" t="n">
        <v>2</v>
      </c>
      <c r="H102" s="25" t="s">
        <v>317</v>
      </c>
      <c r="I102" s="25" t="s">
        <v>318</v>
      </c>
      <c r="J102" s="25"/>
      <c r="K102" s="25" t="s">
        <v>126</v>
      </c>
      <c r="L102" s="25"/>
      <c r="M102" s="25" t="n">
        <v>4</v>
      </c>
      <c r="N102" s="25" t="n">
        <v>2</v>
      </c>
      <c r="O102" s="25" t="n">
        <v>2</v>
      </c>
      <c r="P102" s="25" t="n">
        <v>10</v>
      </c>
      <c r="Q102" s="25"/>
      <c r="R102" s="25"/>
      <c r="S102" s="25"/>
      <c r="T102" s="25"/>
      <c r="U102" s="25"/>
      <c r="V102" s="25"/>
      <c r="W102" s="25"/>
      <c r="X102" s="25"/>
      <c r="Y102" s="25" t="n">
        <v>1</v>
      </c>
      <c r="Z102" s="25"/>
      <c r="AA102" s="25" t="n">
        <v>2</v>
      </c>
      <c r="AB102" s="25"/>
      <c r="AC102" s="25" t="n">
        <v>1</v>
      </c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</row>
    <row r="103" customFormat="false" ht="27" hidden="true" customHeight="true" outlineLevel="0" collapsed="false">
      <c r="A103" s="25" t="s">
        <v>123</v>
      </c>
      <c r="B103" s="25" t="s">
        <v>395</v>
      </c>
      <c r="C103" s="36" t="s">
        <v>140</v>
      </c>
      <c r="D103" s="25" t="s">
        <v>396</v>
      </c>
      <c r="E103" s="25" t="n">
        <v>3</v>
      </c>
      <c r="F103" s="25" t="s">
        <v>334</v>
      </c>
      <c r="G103" s="25" t="n">
        <v>2</v>
      </c>
      <c r="H103" s="25" t="s">
        <v>317</v>
      </c>
      <c r="I103" s="25" t="s">
        <v>318</v>
      </c>
      <c r="J103" s="25"/>
      <c r="K103" s="25" t="s">
        <v>137</v>
      </c>
      <c r="L103" s="25"/>
      <c r="M103" s="25" t="n">
        <v>4</v>
      </c>
      <c r="N103" s="25" t="n">
        <v>2</v>
      </c>
      <c r="O103" s="25" t="n">
        <v>2</v>
      </c>
      <c r="P103" s="25" t="n">
        <v>5</v>
      </c>
      <c r="Q103" s="25"/>
      <c r="R103" s="25"/>
      <c r="S103" s="25"/>
      <c r="T103" s="25"/>
      <c r="U103" s="25"/>
      <c r="V103" s="25"/>
      <c r="W103" s="25"/>
      <c r="X103" s="25"/>
      <c r="Y103" s="25" t="n">
        <v>1</v>
      </c>
      <c r="Z103" s="25"/>
      <c r="AA103" s="25" t="n">
        <v>2</v>
      </c>
      <c r="AB103" s="25"/>
      <c r="AC103" s="25" t="n">
        <v>1</v>
      </c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</row>
    <row r="104" customFormat="false" ht="27" hidden="true" customHeight="true" outlineLevel="0" collapsed="false">
      <c r="A104" s="25" t="s">
        <v>123</v>
      </c>
      <c r="B104" s="25" t="s">
        <v>397</v>
      </c>
      <c r="C104" s="36" t="s">
        <v>141</v>
      </c>
      <c r="D104" s="25" t="s">
        <v>394</v>
      </c>
      <c r="E104" s="25" t="n">
        <v>3</v>
      </c>
      <c r="F104" s="25" t="s">
        <v>334</v>
      </c>
      <c r="G104" s="25" t="n">
        <v>2</v>
      </c>
      <c r="H104" s="25" t="s">
        <v>317</v>
      </c>
      <c r="I104" s="25" t="s">
        <v>318</v>
      </c>
      <c r="J104" s="25"/>
      <c r="K104" s="25" t="s">
        <v>137</v>
      </c>
      <c r="L104" s="25"/>
      <c r="M104" s="25" t="n">
        <v>4</v>
      </c>
      <c r="N104" s="25" t="n">
        <v>2</v>
      </c>
      <c r="O104" s="25" t="n">
        <v>2</v>
      </c>
      <c r="P104" s="25" t="n">
        <v>10</v>
      </c>
      <c r="Q104" s="25"/>
      <c r="R104" s="25"/>
      <c r="S104" s="25"/>
      <c r="T104" s="25"/>
      <c r="U104" s="25"/>
      <c r="V104" s="25"/>
      <c r="W104" s="25"/>
      <c r="X104" s="25"/>
      <c r="Y104" s="25" t="n">
        <v>1</v>
      </c>
      <c r="Z104" s="25"/>
      <c r="AA104" s="25" t="n">
        <v>2</v>
      </c>
      <c r="AB104" s="25"/>
      <c r="AC104" s="25" t="n">
        <v>1</v>
      </c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</row>
    <row r="105" customFormat="false" ht="22.5" hidden="true" customHeight="true" outlineLevel="0" collapsed="false">
      <c r="A105" s="25" t="s">
        <v>123</v>
      </c>
      <c r="B105" s="25" t="s">
        <v>376</v>
      </c>
      <c r="C105" s="36" t="s">
        <v>142</v>
      </c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 t="n">
        <v>2</v>
      </c>
      <c r="AT105" s="25"/>
      <c r="AU105" s="25"/>
      <c r="AV105" s="25"/>
      <c r="AW105" s="25"/>
      <c r="AX105" s="25"/>
      <c r="AY105" s="25"/>
      <c r="AZ105" s="25"/>
    </row>
    <row r="106" customFormat="false" ht="22.5" hidden="true" customHeight="true" outlineLevel="0" collapsed="false">
      <c r="A106" s="25" t="s">
        <v>123</v>
      </c>
      <c r="B106" s="25" t="s">
        <v>398</v>
      </c>
      <c r="C106" s="36" t="s">
        <v>143</v>
      </c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 t="n">
        <v>1</v>
      </c>
      <c r="AT106" s="25"/>
      <c r="AU106" s="25"/>
      <c r="AV106" s="25"/>
      <c r="AW106" s="25"/>
      <c r="AX106" s="25"/>
      <c r="AY106" s="25"/>
      <c r="AZ106" s="25"/>
    </row>
    <row r="107" customFormat="false" ht="12.75" hidden="true" customHeight="false" outlineLevel="0" collapsed="false">
      <c r="A107" s="25" t="s">
        <v>144</v>
      </c>
      <c r="B107" s="25"/>
      <c r="C107" s="26" t="s">
        <v>50</v>
      </c>
      <c r="D107" s="88" t="n">
        <v>0</v>
      </c>
      <c r="E107" s="88" t="n">
        <v>0</v>
      </c>
      <c r="F107" s="89" t="n">
        <v>0</v>
      </c>
      <c r="G107" s="88" t="n">
        <v>0</v>
      </c>
      <c r="H107" s="90" t="n">
        <v>0</v>
      </c>
      <c r="I107" s="90" t="n">
        <v>0</v>
      </c>
      <c r="J107" s="90" t="n">
        <v>0</v>
      </c>
      <c r="K107" s="90" t="n">
        <v>0</v>
      </c>
      <c r="L107" s="63" t="n">
        <f aca="false">L108</f>
        <v>116</v>
      </c>
      <c r="M107" s="63" t="n">
        <f aca="false">M108</f>
        <v>104</v>
      </c>
      <c r="N107" s="63" t="n">
        <f aca="false">N108</f>
        <v>8</v>
      </c>
      <c r="O107" s="63" t="n">
        <f aca="false">O108</f>
        <v>10</v>
      </c>
      <c r="P107" s="63" t="n">
        <f aca="false">P108</f>
        <v>33</v>
      </c>
      <c r="Q107" s="63" t="n">
        <f aca="false">Q108</f>
        <v>0</v>
      </c>
      <c r="R107" s="63" t="n">
        <f aca="false">R108</f>
        <v>0</v>
      </c>
      <c r="S107" s="63" t="n">
        <f aca="false">S108</f>
        <v>0</v>
      </c>
      <c r="T107" s="63" t="n">
        <f aca="false">T108</f>
        <v>0</v>
      </c>
      <c r="U107" s="63" t="n">
        <f aca="false">U108</f>
        <v>0</v>
      </c>
      <c r="V107" s="63" t="n">
        <f aca="false">V108</f>
        <v>0</v>
      </c>
      <c r="W107" s="63" t="n">
        <f aca="false">W108</f>
        <v>0</v>
      </c>
      <c r="X107" s="63" t="n">
        <f aca="false">X108</f>
        <v>0</v>
      </c>
      <c r="Y107" s="63" t="n">
        <f aca="false">Y108</f>
        <v>4</v>
      </c>
      <c r="Z107" s="63" t="n">
        <f aca="false">Z108</f>
        <v>0</v>
      </c>
      <c r="AA107" s="63" t="n">
        <f aca="false">AA108</f>
        <v>10</v>
      </c>
      <c r="AB107" s="63" t="n">
        <f aca="false">AB108</f>
        <v>0</v>
      </c>
      <c r="AC107" s="63" t="n">
        <f aca="false">AC108</f>
        <v>4</v>
      </c>
      <c r="AD107" s="63" t="n">
        <f aca="false">AD108</f>
        <v>0</v>
      </c>
      <c r="AE107" s="63" t="n">
        <f aca="false">AE108</f>
        <v>0</v>
      </c>
      <c r="AF107" s="63" t="n">
        <f aca="false">AF108</f>
        <v>0</v>
      </c>
      <c r="AG107" s="63" t="n">
        <f aca="false">AG108</f>
        <v>0</v>
      </c>
      <c r="AH107" s="63" t="n">
        <f aca="false">AH108</f>
        <v>4</v>
      </c>
      <c r="AI107" s="63" t="n">
        <f aca="false">AI108</f>
        <v>0</v>
      </c>
      <c r="AJ107" s="63" t="n">
        <f aca="false">AJ108</f>
        <v>0</v>
      </c>
      <c r="AK107" s="63" t="n">
        <f aca="false">AK108</f>
        <v>0</v>
      </c>
      <c r="AL107" s="63" t="n">
        <f aca="false">AL108</f>
        <v>2</v>
      </c>
      <c r="AM107" s="63" t="n">
        <f aca="false">AM108</f>
        <v>2</v>
      </c>
      <c r="AN107" s="63" t="n">
        <f aca="false">AN108</f>
        <v>0</v>
      </c>
      <c r="AO107" s="63" t="n">
        <f aca="false">AO108</f>
        <v>2</v>
      </c>
      <c r="AP107" s="63" t="n">
        <f aca="false">AP108</f>
        <v>0</v>
      </c>
      <c r="AQ107" s="63" t="n">
        <f aca="false">AQ108</f>
        <v>0</v>
      </c>
      <c r="AR107" s="63" t="n">
        <f aca="false">AR108</f>
        <v>0</v>
      </c>
      <c r="AS107" s="63" t="n">
        <f aca="false">AS108</f>
        <v>0</v>
      </c>
      <c r="AT107" s="63" t="n">
        <f aca="false">AT108</f>
        <v>28</v>
      </c>
      <c r="AU107" s="63" t="n">
        <f aca="false">AU108</f>
        <v>42</v>
      </c>
      <c r="AV107" s="63" t="n">
        <f aca="false">AV108</f>
        <v>195</v>
      </c>
      <c r="AW107" s="63" t="n">
        <f aca="false">AW108</f>
        <v>2</v>
      </c>
      <c r="AX107" s="63" t="n">
        <f aca="false">AX108</f>
        <v>0</v>
      </c>
      <c r="AY107" s="63" t="n">
        <f aca="false">AY108</f>
        <v>5</v>
      </c>
      <c r="AZ107" s="63" t="n">
        <f aca="false">AZ108</f>
        <v>0</v>
      </c>
    </row>
    <row r="108" customFormat="false" ht="12.75" hidden="true" customHeight="false" outlineLevel="0" collapsed="false">
      <c r="A108" s="25" t="s">
        <v>144</v>
      </c>
      <c r="B108" s="25"/>
      <c r="C108" s="29" t="s">
        <v>51</v>
      </c>
      <c r="D108" s="88" t="n">
        <v>0</v>
      </c>
      <c r="E108" s="88" t="n">
        <v>0</v>
      </c>
      <c r="F108" s="89" t="n">
        <v>0</v>
      </c>
      <c r="G108" s="88" t="n">
        <v>0</v>
      </c>
      <c r="H108" s="90" t="n">
        <v>0</v>
      </c>
      <c r="I108" s="90" t="n">
        <v>0</v>
      </c>
      <c r="J108" s="90" t="n">
        <v>0</v>
      </c>
      <c r="K108" s="90" t="n">
        <v>0</v>
      </c>
      <c r="L108" s="63" t="n">
        <f aca="false">SUM(L109:L123)</f>
        <v>116</v>
      </c>
      <c r="M108" s="63" t="n">
        <f aca="false">SUM(M109:M123)</f>
        <v>104</v>
      </c>
      <c r="N108" s="63" t="n">
        <f aca="false">SUM(N109:N123)</f>
        <v>8</v>
      </c>
      <c r="O108" s="63" t="n">
        <f aca="false">SUM(O109:O123)</f>
        <v>10</v>
      </c>
      <c r="P108" s="63" t="n">
        <f aca="false">SUM(P109:P123)</f>
        <v>33</v>
      </c>
      <c r="Q108" s="63" t="n">
        <f aca="false">SUM(Q109:Q123)</f>
        <v>0</v>
      </c>
      <c r="R108" s="63" t="n">
        <f aca="false">SUM(R109:R123)</f>
        <v>0</v>
      </c>
      <c r="S108" s="63" t="n">
        <f aca="false">SUM(S109:S123)</f>
        <v>0</v>
      </c>
      <c r="T108" s="63" t="n">
        <f aca="false">SUM(T109:T123)</f>
        <v>0</v>
      </c>
      <c r="U108" s="63" t="n">
        <f aca="false">SUM(U109:U123)</f>
        <v>0</v>
      </c>
      <c r="V108" s="63" t="n">
        <f aca="false">SUM(V109:V123)</f>
        <v>0</v>
      </c>
      <c r="W108" s="63" t="n">
        <f aca="false">SUM(W109:W123)</f>
        <v>0</v>
      </c>
      <c r="X108" s="63" t="n">
        <f aca="false">SUM(X109:X123)</f>
        <v>0</v>
      </c>
      <c r="Y108" s="63" t="n">
        <f aca="false">SUM(Y109:Y123)</f>
        <v>4</v>
      </c>
      <c r="Z108" s="63" t="n">
        <f aca="false">SUM(Z109:Z123)</f>
        <v>0</v>
      </c>
      <c r="AA108" s="63" t="n">
        <f aca="false">SUM(AA109:AA123)</f>
        <v>10</v>
      </c>
      <c r="AB108" s="63" t="n">
        <f aca="false">SUM(AB109:AB123)</f>
        <v>0</v>
      </c>
      <c r="AC108" s="63" t="n">
        <f aca="false">SUM(AC109:AC123)</f>
        <v>4</v>
      </c>
      <c r="AD108" s="63" t="n">
        <f aca="false">SUM(AD109:AD123)</f>
        <v>0</v>
      </c>
      <c r="AE108" s="63" t="n">
        <f aca="false">SUM(AE109:AE123)</f>
        <v>0</v>
      </c>
      <c r="AF108" s="63" t="n">
        <f aca="false">SUM(AF109:AF123)</f>
        <v>0</v>
      </c>
      <c r="AG108" s="63" t="n">
        <f aca="false">SUM(AG109:AG123)</f>
        <v>0</v>
      </c>
      <c r="AH108" s="63" t="n">
        <f aca="false">SUM(AH109:AH123)</f>
        <v>4</v>
      </c>
      <c r="AI108" s="63" t="n">
        <f aca="false">SUM(AI109:AI123)</f>
        <v>0</v>
      </c>
      <c r="AJ108" s="63" t="n">
        <f aca="false">SUM(AJ109:AJ123)</f>
        <v>0</v>
      </c>
      <c r="AK108" s="63" t="n">
        <f aca="false">SUM(AK109:AK123)</f>
        <v>0</v>
      </c>
      <c r="AL108" s="63" t="n">
        <f aca="false">SUM(AL109:AL123)</f>
        <v>2</v>
      </c>
      <c r="AM108" s="63" t="n">
        <f aca="false">SUM(AM109:AM123)</f>
        <v>2</v>
      </c>
      <c r="AN108" s="63" t="n">
        <f aca="false">SUM(AN109:AN123)</f>
        <v>0</v>
      </c>
      <c r="AO108" s="63" t="n">
        <f aca="false">SUM(AO109:AO123)</f>
        <v>2</v>
      </c>
      <c r="AP108" s="63" t="n">
        <f aca="false">SUM(AP109:AP123)</f>
        <v>0</v>
      </c>
      <c r="AQ108" s="63" t="n">
        <f aca="false">SUM(AQ109:AQ123)</f>
        <v>0</v>
      </c>
      <c r="AR108" s="63" t="n">
        <f aca="false">SUM(AR109:AR123)</f>
        <v>0</v>
      </c>
      <c r="AS108" s="63" t="n">
        <f aca="false">SUM(AS109:AS123)</f>
        <v>0</v>
      </c>
      <c r="AT108" s="63" t="n">
        <f aca="false">SUM(AT109:AT123)</f>
        <v>28</v>
      </c>
      <c r="AU108" s="63" t="n">
        <f aca="false">SUM(AU109:AU123)</f>
        <v>42</v>
      </c>
      <c r="AV108" s="63" t="n">
        <f aca="false">SUM(AV109:AV123)</f>
        <v>195</v>
      </c>
      <c r="AW108" s="63" t="n">
        <f aca="false">SUM(AW109:AW123)</f>
        <v>2</v>
      </c>
      <c r="AX108" s="63" t="n">
        <f aca="false">SUM(AX109:AX123)</f>
        <v>0</v>
      </c>
      <c r="AY108" s="63" t="n">
        <f aca="false">SUM(AY109:AY123)</f>
        <v>5</v>
      </c>
      <c r="AZ108" s="63" t="n">
        <f aca="false">SUM(AZ109:AZ123)</f>
        <v>0</v>
      </c>
    </row>
    <row r="109" customFormat="false" ht="12.75" hidden="true" customHeight="false" outlineLevel="0" collapsed="false">
      <c r="A109" s="25" t="s">
        <v>144</v>
      </c>
      <c r="B109" s="25" t="s">
        <v>399</v>
      </c>
      <c r="C109" s="36" t="s">
        <v>145</v>
      </c>
      <c r="D109" s="25" t="s">
        <v>400</v>
      </c>
      <c r="E109" s="25" t="n">
        <v>3</v>
      </c>
      <c r="F109" s="25" t="s">
        <v>316</v>
      </c>
      <c r="G109" s="25" t="n">
        <v>2</v>
      </c>
      <c r="H109" s="25" t="s">
        <v>317</v>
      </c>
      <c r="I109" s="25" t="s">
        <v>318</v>
      </c>
      <c r="J109" s="25" t="s">
        <v>125</v>
      </c>
      <c r="K109" s="25" t="s">
        <v>146</v>
      </c>
      <c r="L109" s="25" t="n">
        <v>8</v>
      </c>
      <c r="M109" s="25" t="n">
        <v>8</v>
      </c>
      <c r="N109" s="25"/>
      <c r="O109" s="25" t="n">
        <v>2</v>
      </c>
      <c r="P109" s="25" t="n">
        <v>5</v>
      </c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 t="n">
        <v>2</v>
      </c>
      <c r="AM109" s="25" t="n">
        <v>2</v>
      </c>
      <c r="AN109" s="25"/>
      <c r="AO109" s="25" t="n">
        <v>2</v>
      </c>
      <c r="AP109" s="25"/>
      <c r="AQ109" s="25"/>
      <c r="AR109" s="25"/>
      <c r="AS109" s="25"/>
      <c r="AT109" s="25" t="n">
        <v>6</v>
      </c>
      <c r="AU109" s="25" t="n">
        <v>2</v>
      </c>
      <c r="AV109" s="25" t="n">
        <v>5</v>
      </c>
      <c r="AW109" s="25"/>
      <c r="AX109" s="25"/>
      <c r="AY109" s="25"/>
      <c r="AZ109" s="25"/>
    </row>
    <row r="110" customFormat="false" ht="12.75" hidden="true" customHeight="false" outlineLevel="0" collapsed="false">
      <c r="A110" s="25" t="s">
        <v>144</v>
      </c>
      <c r="B110" s="25" t="s">
        <v>399</v>
      </c>
      <c r="C110" s="36" t="s">
        <v>145</v>
      </c>
      <c r="D110" s="25" t="s">
        <v>401</v>
      </c>
      <c r="E110" s="25" t="n">
        <v>3</v>
      </c>
      <c r="F110" s="25" t="s">
        <v>316</v>
      </c>
      <c r="G110" s="25" t="n">
        <v>2</v>
      </c>
      <c r="H110" s="25" t="s">
        <v>380</v>
      </c>
      <c r="I110" s="25" t="s">
        <v>318</v>
      </c>
      <c r="J110" s="25" t="s">
        <v>125</v>
      </c>
      <c r="K110" s="25" t="s">
        <v>146</v>
      </c>
      <c r="L110" s="25" t="n">
        <v>8</v>
      </c>
      <c r="M110" s="25" t="n">
        <v>8</v>
      </c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 t="n">
        <v>2</v>
      </c>
      <c r="AV110" s="25" t="n">
        <v>5</v>
      </c>
      <c r="AW110" s="25"/>
      <c r="AX110" s="25"/>
      <c r="AY110" s="25"/>
      <c r="AZ110" s="25"/>
    </row>
    <row r="111" customFormat="false" ht="12.75" hidden="true" customHeight="false" outlineLevel="0" collapsed="false">
      <c r="A111" s="25" t="s">
        <v>144</v>
      </c>
      <c r="B111" s="25" t="s">
        <v>399</v>
      </c>
      <c r="C111" s="36" t="s">
        <v>147</v>
      </c>
      <c r="D111" s="25" t="s">
        <v>402</v>
      </c>
      <c r="E111" s="25" t="n">
        <v>3</v>
      </c>
      <c r="F111" s="25" t="s">
        <v>316</v>
      </c>
      <c r="G111" s="25" t="n">
        <v>2</v>
      </c>
      <c r="H111" s="25" t="s">
        <v>317</v>
      </c>
      <c r="I111" s="25" t="s">
        <v>318</v>
      </c>
      <c r="J111" s="25" t="s">
        <v>125</v>
      </c>
      <c r="K111" s="25" t="s">
        <v>148</v>
      </c>
      <c r="L111" s="25" t="n">
        <v>14</v>
      </c>
      <c r="M111" s="25" t="n">
        <v>8</v>
      </c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 t="n">
        <v>2</v>
      </c>
      <c r="AV111" s="25" t="n">
        <v>10</v>
      </c>
      <c r="AW111" s="25"/>
      <c r="AX111" s="25"/>
      <c r="AY111" s="25"/>
      <c r="AZ111" s="25"/>
    </row>
    <row r="112" customFormat="false" ht="12.75" hidden="true" customHeight="false" outlineLevel="0" collapsed="false">
      <c r="A112" s="25" t="s">
        <v>144</v>
      </c>
      <c r="B112" s="25" t="s">
        <v>399</v>
      </c>
      <c r="C112" s="36" t="s">
        <v>149</v>
      </c>
      <c r="D112" s="25" t="s">
        <v>402</v>
      </c>
      <c r="E112" s="25" t="n">
        <v>3</v>
      </c>
      <c r="F112" s="25" t="s">
        <v>316</v>
      </c>
      <c r="G112" s="25" t="n">
        <v>2</v>
      </c>
      <c r="H112" s="25" t="s">
        <v>317</v>
      </c>
      <c r="I112" s="25" t="s">
        <v>318</v>
      </c>
      <c r="J112" s="25" t="s">
        <v>125</v>
      </c>
      <c r="K112" s="25" t="s">
        <v>148</v>
      </c>
      <c r="L112" s="25" t="n">
        <v>14</v>
      </c>
      <c r="M112" s="25" t="n">
        <v>8</v>
      </c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 t="n">
        <v>2</v>
      </c>
      <c r="AV112" s="25" t="n">
        <v>10</v>
      </c>
      <c r="AW112" s="25"/>
      <c r="AX112" s="25"/>
      <c r="AY112" s="25"/>
      <c r="AZ112" s="25"/>
    </row>
    <row r="113" customFormat="false" ht="12.75" hidden="true" customHeight="false" outlineLevel="0" collapsed="false">
      <c r="A113" s="25" t="s">
        <v>144</v>
      </c>
      <c r="B113" s="25" t="s">
        <v>399</v>
      </c>
      <c r="C113" s="36" t="s">
        <v>150</v>
      </c>
      <c r="D113" s="25" t="s">
        <v>401</v>
      </c>
      <c r="E113" s="25" t="n">
        <v>3</v>
      </c>
      <c r="F113" s="25" t="s">
        <v>316</v>
      </c>
      <c r="G113" s="25" t="n">
        <v>2</v>
      </c>
      <c r="H113" s="25" t="s">
        <v>380</v>
      </c>
      <c r="I113" s="25" t="s">
        <v>318</v>
      </c>
      <c r="J113" s="25" t="s">
        <v>130</v>
      </c>
      <c r="K113" s="25" t="s">
        <v>148</v>
      </c>
      <c r="L113" s="25" t="n">
        <v>8</v>
      </c>
      <c r="M113" s="25" t="n">
        <v>8</v>
      </c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 t="n">
        <v>2</v>
      </c>
      <c r="AV113" s="25" t="n">
        <v>5</v>
      </c>
      <c r="AW113" s="25"/>
      <c r="AX113" s="25"/>
      <c r="AY113" s="25"/>
      <c r="AZ113" s="25"/>
    </row>
    <row r="114" customFormat="false" ht="12.75" hidden="true" customHeight="false" outlineLevel="0" collapsed="false">
      <c r="A114" s="25" t="s">
        <v>144</v>
      </c>
      <c r="B114" s="143" t="s">
        <v>399</v>
      </c>
      <c r="C114" s="64" t="s">
        <v>151</v>
      </c>
      <c r="D114" s="25" t="s">
        <v>381</v>
      </c>
      <c r="E114" s="25" t="n">
        <v>3</v>
      </c>
      <c r="F114" s="25" t="s">
        <v>316</v>
      </c>
      <c r="G114" s="25" t="n">
        <v>2</v>
      </c>
      <c r="H114" s="25" t="s">
        <v>317</v>
      </c>
      <c r="I114" s="25" t="s">
        <v>318</v>
      </c>
      <c r="J114" s="25" t="s">
        <v>130</v>
      </c>
      <c r="K114" s="25" t="s">
        <v>146</v>
      </c>
      <c r="L114" s="25" t="n">
        <v>16</v>
      </c>
      <c r="M114" s="25" t="n">
        <v>8</v>
      </c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 t="n">
        <v>1</v>
      </c>
      <c r="AV114" s="25" t="n">
        <v>5</v>
      </c>
      <c r="AW114" s="25" t="n">
        <v>1</v>
      </c>
      <c r="AX114" s="25"/>
      <c r="AY114" s="25"/>
      <c r="AZ114" s="25"/>
    </row>
    <row r="115" customFormat="false" ht="12.75" hidden="true" customHeight="false" outlineLevel="0" collapsed="false">
      <c r="A115" s="25" t="s">
        <v>144</v>
      </c>
      <c r="B115" s="143" t="s">
        <v>399</v>
      </c>
      <c r="C115" s="64" t="s">
        <v>152</v>
      </c>
      <c r="D115" s="25" t="s">
        <v>381</v>
      </c>
      <c r="E115" s="25" t="n">
        <v>3</v>
      </c>
      <c r="F115" s="25" t="s">
        <v>316</v>
      </c>
      <c r="G115" s="25" t="n">
        <v>2</v>
      </c>
      <c r="H115" s="25" t="s">
        <v>317</v>
      </c>
      <c r="I115" s="25" t="s">
        <v>318</v>
      </c>
      <c r="J115" s="25" t="s">
        <v>130</v>
      </c>
      <c r="K115" s="25" t="s">
        <v>146</v>
      </c>
      <c r="L115" s="25" t="n">
        <v>16</v>
      </c>
      <c r="M115" s="25" t="n">
        <v>8</v>
      </c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 t="n">
        <v>1</v>
      </c>
      <c r="AV115" s="25" t="n">
        <v>5</v>
      </c>
      <c r="AW115" s="25" t="n">
        <v>1</v>
      </c>
      <c r="AX115" s="25"/>
      <c r="AY115" s="25"/>
      <c r="AZ115" s="25"/>
    </row>
    <row r="116" customFormat="false" ht="25.5" hidden="true" customHeight="false" outlineLevel="0" collapsed="false">
      <c r="A116" s="25" t="s">
        <v>144</v>
      </c>
      <c r="B116" s="25" t="s">
        <v>399</v>
      </c>
      <c r="C116" s="36" t="s">
        <v>153</v>
      </c>
      <c r="D116" s="25" t="s">
        <v>403</v>
      </c>
      <c r="E116" s="25" t="n">
        <v>3</v>
      </c>
      <c r="F116" s="25" t="s">
        <v>316</v>
      </c>
      <c r="G116" s="25" t="n">
        <v>2</v>
      </c>
      <c r="H116" s="25" t="s">
        <v>317</v>
      </c>
      <c r="I116" s="25" t="s">
        <v>318</v>
      </c>
      <c r="J116" s="25" t="s">
        <v>133</v>
      </c>
      <c r="K116" s="25" t="s">
        <v>148</v>
      </c>
      <c r="L116" s="25" t="n">
        <v>8</v>
      </c>
      <c r="M116" s="25" t="n">
        <v>8</v>
      </c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 t="n">
        <v>3</v>
      </c>
      <c r="AV116" s="25" t="n">
        <v>15</v>
      </c>
      <c r="AW116" s="25"/>
      <c r="AX116" s="25"/>
      <c r="AY116" s="25"/>
      <c r="AZ116" s="25"/>
    </row>
    <row r="117" customFormat="false" ht="25.5" hidden="true" customHeight="false" outlineLevel="0" collapsed="false">
      <c r="A117" s="25" t="s">
        <v>144</v>
      </c>
      <c r="B117" s="25" t="s">
        <v>404</v>
      </c>
      <c r="C117" s="36" t="s">
        <v>153</v>
      </c>
      <c r="D117" s="25" t="s">
        <v>405</v>
      </c>
      <c r="E117" s="25" t="n">
        <v>3</v>
      </c>
      <c r="F117" s="25" t="s">
        <v>316</v>
      </c>
      <c r="G117" s="25" t="n">
        <v>2</v>
      </c>
      <c r="H117" s="25" t="s">
        <v>317</v>
      </c>
      <c r="I117" s="25" t="s">
        <v>318</v>
      </c>
      <c r="J117" s="25" t="s">
        <v>133</v>
      </c>
      <c r="K117" s="25" t="s">
        <v>148</v>
      </c>
      <c r="L117" s="25" t="n">
        <v>8</v>
      </c>
      <c r="M117" s="25" t="n">
        <v>8</v>
      </c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 t="n">
        <v>1</v>
      </c>
      <c r="AV117" s="25" t="n">
        <v>5</v>
      </c>
      <c r="AW117" s="25"/>
      <c r="AX117" s="25"/>
      <c r="AY117" s="25"/>
      <c r="AZ117" s="25"/>
    </row>
    <row r="118" customFormat="false" ht="25.5" hidden="true" customHeight="false" outlineLevel="0" collapsed="false">
      <c r="A118" s="25" t="s">
        <v>144</v>
      </c>
      <c r="B118" s="25" t="s">
        <v>406</v>
      </c>
      <c r="C118" s="36" t="s">
        <v>153</v>
      </c>
      <c r="D118" s="25" t="s">
        <v>407</v>
      </c>
      <c r="E118" s="25" t="n">
        <v>3</v>
      </c>
      <c r="F118" s="25" t="s">
        <v>316</v>
      </c>
      <c r="G118" s="25" t="n">
        <v>2</v>
      </c>
      <c r="H118" s="25" t="s">
        <v>317</v>
      </c>
      <c r="I118" s="25" t="s">
        <v>318</v>
      </c>
      <c r="J118" s="25" t="s">
        <v>133</v>
      </c>
      <c r="K118" s="25" t="s">
        <v>148</v>
      </c>
      <c r="L118" s="25" t="n">
        <v>8</v>
      </c>
      <c r="M118" s="25" t="n">
        <v>8</v>
      </c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 t="n">
        <v>1</v>
      </c>
      <c r="AV118" s="25" t="n">
        <v>5</v>
      </c>
      <c r="AW118" s="25"/>
      <c r="AX118" s="25"/>
      <c r="AY118" s="25"/>
      <c r="AZ118" s="25"/>
    </row>
    <row r="119" customFormat="false" ht="12.75" hidden="true" customHeight="false" outlineLevel="0" collapsed="false">
      <c r="A119" s="25" t="s">
        <v>144</v>
      </c>
      <c r="B119" s="25" t="s">
        <v>399</v>
      </c>
      <c r="C119" s="36" t="s">
        <v>154</v>
      </c>
      <c r="D119" s="25" t="s">
        <v>408</v>
      </c>
      <c r="E119" s="25" t="n">
        <v>3</v>
      </c>
      <c r="F119" s="25" t="s">
        <v>316</v>
      </c>
      <c r="G119" s="25" t="n">
        <v>3</v>
      </c>
      <c r="H119" s="25" t="s">
        <v>317</v>
      </c>
      <c r="I119" s="25" t="s">
        <v>318</v>
      </c>
      <c r="J119" s="25" t="s">
        <v>133</v>
      </c>
      <c r="K119" s="25" t="s">
        <v>148</v>
      </c>
      <c r="L119" s="25" t="n">
        <v>8</v>
      </c>
      <c r="M119" s="25" t="n">
        <v>8</v>
      </c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 t="n">
        <v>5</v>
      </c>
      <c r="AV119" s="25" t="n">
        <v>25</v>
      </c>
      <c r="AW119" s="25"/>
      <c r="AX119" s="25"/>
      <c r="AY119" s="25" t="n">
        <v>5</v>
      </c>
      <c r="AZ119" s="25"/>
    </row>
    <row r="120" customFormat="false" ht="12.75" hidden="true" customHeight="false" outlineLevel="0" collapsed="false">
      <c r="A120" s="25" t="s">
        <v>144</v>
      </c>
      <c r="B120" s="25" t="s">
        <v>409</v>
      </c>
      <c r="C120" s="36" t="s">
        <v>155</v>
      </c>
      <c r="D120" s="36" t="s">
        <v>410</v>
      </c>
      <c r="E120" s="25" t="n">
        <v>3</v>
      </c>
      <c r="F120" s="25" t="s">
        <v>332</v>
      </c>
      <c r="G120" s="25" t="n">
        <v>2</v>
      </c>
      <c r="H120" s="25" t="s">
        <v>317</v>
      </c>
      <c r="I120" s="25" t="s">
        <v>318</v>
      </c>
      <c r="J120" s="25"/>
      <c r="K120" s="25" t="s">
        <v>156</v>
      </c>
      <c r="L120" s="25"/>
      <c r="M120" s="25" t="n">
        <v>4</v>
      </c>
      <c r="N120" s="25" t="n">
        <v>2</v>
      </c>
      <c r="O120" s="25" t="n">
        <v>2</v>
      </c>
      <c r="P120" s="25" t="n">
        <v>7</v>
      </c>
      <c r="Q120" s="25"/>
      <c r="R120" s="25"/>
      <c r="S120" s="25"/>
      <c r="T120" s="25"/>
      <c r="U120" s="25"/>
      <c r="V120" s="25"/>
      <c r="W120" s="25"/>
      <c r="X120" s="25"/>
      <c r="Y120" s="25" t="n">
        <v>1</v>
      </c>
      <c r="Z120" s="25"/>
      <c r="AA120" s="25" t="n">
        <v>3</v>
      </c>
      <c r="AB120" s="25"/>
      <c r="AC120" s="25" t="n">
        <v>1</v>
      </c>
      <c r="AD120" s="25"/>
      <c r="AE120" s="25"/>
      <c r="AF120" s="25"/>
      <c r="AG120" s="25"/>
      <c r="AH120" s="25" t="n">
        <v>1</v>
      </c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 t="n">
        <v>6</v>
      </c>
      <c r="AU120" s="25" t="n">
        <v>10</v>
      </c>
      <c r="AV120" s="25" t="n">
        <v>50</v>
      </c>
      <c r="AW120" s="25"/>
      <c r="AX120" s="25"/>
      <c r="AY120" s="25"/>
      <c r="AZ120" s="25"/>
    </row>
    <row r="121" customFormat="false" ht="25.5" hidden="true" customHeight="false" outlineLevel="0" collapsed="false">
      <c r="A121" s="25" t="s">
        <v>144</v>
      </c>
      <c r="B121" s="25" t="s">
        <v>406</v>
      </c>
      <c r="C121" s="36" t="s">
        <v>157</v>
      </c>
      <c r="D121" s="36" t="s">
        <v>411</v>
      </c>
      <c r="E121" s="25" t="n">
        <v>3</v>
      </c>
      <c r="F121" s="25" t="s">
        <v>332</v>
      </c>
      <c r="G121" s="25" t="n">
        <v>2</v>
      </c>
      <c r="H121" s="25" t="s">
        <v>317</v>
      </c>
      <c r="I121" s="25" t="s">
        <v>318</v>
      </c>
      <c r="J121" s="25"/>
      <c r="K121" s="25" t="s">
        <v>156</v>
      </c>
      <c r="L121" s="25"/>
      <c r="M121" s="25" t="n">
        <v>4</v>
      </c>
      <c r="N121" s="25" t="n">
        <v>2</v>
      </c>
      <c r="O121" s="25" t="n">
        <v>2</v>
      </c>
      <c r="P121" s="25" t="n">
        <v>7</v>
      </c>
      <c r="Q121" s="25"/>
      <c r="R121" s="25"/>
      <c r="S121" s="25"/>
      <c r="T121" s="25"/>
      <c r="U121" s="25"/>
      <c r="V121" s="25"/>
      <c r="W121" s="25"/>
      <c r="X121" s="25"/>
      <c r="Y121" s="25" t="n">
        <v>1</v>
      </c>
      <c r="Z121" s="25"/>
      <c r="AA121" s="25" t="n">
        <v>3</v>
      </c>
      <c r="AB121" s="25"/>
      <c r="AC121" s="25" t="n">
        <v>1</v>
      </c>
      <c r="AD121" s="25"/>
      <c r="AE121" s="25"/>
      <c r="AF121" s="25"/>
      <c r="AG121" s="25"/>
      <c r="AH121" s="25" t="n">
        <v>1</v>
      </c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 t="n">
        <v>6</v>
      </c>
      <c r="AU121" s="25" t="n">
        <v>10</v>
      </c>
      <c r="AV121" s="25" t="n">
        <v>50</v>
      </c>
      <c r="AW121" s="25"/>
      <c r="AX121" s="25"/>
      <c r="AY121" s="25"/>
      <c r="AZ121" s="25"/>
    </row>
    <row r="122" customFormat="false" ht="12.75" hidden="true" customHeight="false" outlineLevel="0" collapsed="false">
      <c r="A122" s="25" t="s">
        <v>144</v>
      </c>
      <c r="B122" s="25" t="s">
        <v>409</v>
      </c>
      <c r="C122" s="36" t="s">
        <v>155</v>
      </c>
      <c r="D122" s="25" t="s">
        <v>412</v>
      </c>
      <c r="E122" s="25" t="n">
        <v>3</v>
      </c>
      <c r="F122" s="25" t="s">
        <v>334</v>
      </c>
      <c r="G122" s="25" t="n">
        <v>2</v>
      </c>
      <c r="H122" s="25" t="s">
        <v>317</v>
      </c>
      <c r="I122" s="25" t="s">
        <v>318</v>
      </c>
      <c r="J122" s="25"/>
      <c r="K122" s="25" t="s">
        <v>156</v>
      </c>
      <c r="L122" s="25"/>
      <c r="M122" s="25" t="n">
        <v>4</v>
      </c>
      <c r="N122" s="25" t="n">
        <v>2</v>
      </c>
      <c r="O122" s="25" t="n">
        <v>2</v>
      </c>
      <c r="P122" s="25" t="n">
        <v>7</v>
      </c>
      <c r="Q122" s="25"/>
      <c r="R122" s="25"/>
      <c r="S122" s="25"/>
      <c r="T122" s="25"/>
      <c r="U122" s="25"/>
      <c r="V122" s="25"/>
      <c r="W122" s="25"/>
      <c r="X122" s="25"/>
      <c r="Y122" s="25" t="n">
        <v>1</v>
      </c>
      <c r="Z122" s="25"/>
      <c r="AA122" s="25" t="n">
        <v>2</v>
      </c>
      <c r="AB122" s="25"/>
      <c r="AC122" s="25" t="n">
        <v>1</v>
      </c>
      <c r="AD122" s="25"/>
      <c r="AE122" s="25"/>
      <c r="AF122" s="25"/>
      <c r="AG122" s="25"/>
      <c r="AH122" s="25" t="n">
        <v>1</v>
      </c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 t="n">
        <v>5</v>
      </c>
      <c r="AU122" s="25"/>
      <c r="AV122" s="25"/>
      <c r="AW122" s="25"/>
      <c r="AX122" s="25"/>
      <c r="AY122" s="25"/>
      <c r="AZ122" s="25"/>
    </row>
    <row r="123" customFormat="false" ht="25.5" hidden="true" customHeight="false" outlineLevel="0" collapsed="false">
      <c r="A123" s="25" t="s">
        <v>144</v>
      </c>
      <c r="B123" s="25" t="s">
        <v>406</v>
      </c>
      <c r="C123" s="36" t="s">
        <v>157</v>
      </c>
      <c r="D123" s="25" t="s">
        <v>412</v>
      </c>
      <c r="E123" s="25" t="n">
        <v>3</v>
      </c>
      <c r="F123" s="25" t="s">
        <v>334</v>
      </c>
      <c r="G123" s="25" t="n">
        <v>2</v>
      </c>
      <c r="H123" s="25" t="s">
        <v>317</v>
      </c>
      <c r="I123" s="25" t="s">
        <v>318</v>
      </c>
      <c r="J123" s="25"/>
      <c r="K123" s="25" t="s">
        <v>156</v>
      </c>
      <c r="L123" s="25"/>
      <c r="M123" s="25" t="n">
        <v>4</v>
      </c>
      <c r="N123" s="25" t="n">
        <v>2</v>
      </c>
      <c r="O123" s="25" t="n">
        <v>2</v>
      </c>
      <c r="P123" s="25" t="n">
        <v>7</v>
      </c>
      <c r="Q123" s="25"/>
      <c r="R123" s="25"/>
      <c r="S123" s="25"/>
      <c r="T123" s="25"/>
      <c r="U123" s="25"/>
      <c r="V123" s="25"/>
      <c r="W123" s="25"/>
      <c r="X123" s="25"/>
      <c r="Y123" s="25" t="n">
        <v>1</v>
      </c>
      <c r="Z123" s="25"/>
      <c r="AA123" s="25" t="n">
        <v>2</v>
      </c>
      <c r="AB123" s="25"/>
      <c r="AC123" s="25" t="n">
        <v>1</v>
      </c>
      <c r="AD123" s="25"/>
      <c r="AE123" s="25"/>
      <c r="AF123" s="25"/>
      <c r="AG123" s="25"/>
      <c r="AH123" s="25" t="n">
        <v>1</v>
      </c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 t="n">
        <v>5</v>
      </c>
      <c r="AU123" s="25"/>
      <c r="AV123" s="25"/>
      <c r="AW123" s="25"/>
      <c r="AX123" s="25"/>
      <c r="AY123" s="25"/>
      <c r="AZ123" s="25"/>
    </row>
    <row r="124" customFormat="false" ht="12.75" hidden="true" customHeight="false" outlineLevel="0" collapsed="false">
      <c r="A124" s="25" t="s">
        <v>158</v>
      </c>
      <c r="B124" s="25"/>
      <c r="C124" s="26" t="s">
        <v>50</v>
      </c>
      <c r="D124" s="88" t="n">
        <v>0</v>
      </c>
      <c r="E124" s="88" t="n">
        <v>0</v>
      </c>
      <c r="F124" s="89" t="n">
        <v>0</v>
      </c>
      <c r="G124" s="88" t="n">
        <v>0</v>
      </c>
      <c r="H124" s="90" t="n">
        <v>0</v>
      </c>
      <c r="I124" s="90" t="n">
        <v>0</v>
      </c>
      <c r="J124" s="90" t="n">
        <v>0</v>
      </c>
      <c r="K124" s="90" t="n">
        <v>0</v>
      </c>
      <c r="L124" s="63" t="n">
        <f aca="false">L125</f>
        <v>148</v>
      </c>
      <c r="M124" s="63" t="n">
        <f aca="false">M125</f>
        <v>123</v>
      </c>
      <c r="N124" s="63" t="n">
        <f aca="false">N125</f>
        <v>8</v>
      </c>
      <c r="O124" s="63" t="n">
        <f aca="false">O125</f>
        <v>12</v>
      </c>
      <c r="P124" s="63" t="n">
        <f aca="false">P125</f>
        <v>35</v>
      </c>
      <c r="Q124" s="63" t="n">
        <f aca="false">Q125</f>
        <v>15</v>
      </c>
      <c r="R124" s="63" t="n">
        <f aca="false">R125</f>
        <v>0</v>
      </c>
      <c r="S124" s="63" t="n">
        <f aca="false">S125</f>
        <v>0</v>
      </c>
      <c r="T124" s="63" t="n">
        <f aca="false">T125</f>
        <v>0</v>
      </c>
      <c r="U124" s="63" t="n">
        <f aca="false">U125</f>
        <v>0</v>
      </c>
      <c r="V124" s="63" t="n">
        <f aca="false">V125</f>
        <v>0</v>
      </c>
      <c r="W124" s="63" t="n">
        <f aca="false">W125</f>
        <v>0</v>
      </c>
      <c r="X124" s="63" t="n">
        <f aca="false">X125</f>
        <v>0</v>
      </c>
      <c r="Y124" s="63" t="n">
        <f aca="false">Y125</f>
        <v>4</v>
      </c>
      <c r="Z124" s="63" t="n">
        <f aca="false">Z125</f>
        <v>5</v>
      </c>
      <c r="AA124" s="63" t="n">
        <f aca="false">AA125</f>
        <v>3</v>
      </c>
      <c r="AB124" s="63" t="n">
        <f aca="false">AB125</f>
        <v>1</v>
      </c>
      <c r="AC124" s="63" t="n">
        <f aca="false">AC125</f>
        <v>0</v>
      </c>
      <c r="AD124" s="63" t="n">
        <f aca="false">AD125</f>
        <v>0</v>
      </c>
      <c r="AE124" s="63" t="n">
        <f aca="false">AE125</f>
        <v>0</v>
      </c>
      <c r="AF124" s="63" t="n">
        <f aca="false">AF125</f>
        <v>0</v>
      </c>
      <c r="AG124" s="63" t="n">
        <f aca="false">AG125</f>
        <v>2</v>
      </c>
      <c r="AH124" s="63" t="n">
        <f aca="false">AH125</f>
        <v>1</v>
      </c>
      <c r="AI124" s="63" t="n">
        <f aca="false">AI125</f>
        <v>1</v>
      </c>
      <c r="AJ124" s="63" t="n">
        <f aca="false">AJ125</f>
        <v>0</v>
      </c>
      <c r="AK124" s="63" t="n">
        <f aca="false">AK125</f>
        <v>0</v>
      </c>
      <c r="AL124" s="63" t="n">
        <f aca="false">AL125</f>
        <v>0</v>
      </c>
      <c r="AM124" s="63" t="n">
        <f aca="false">AM125</f>
        <v>0</v>
      </c>
      <c r="AN124" s="63" t="n">
        <f aca="false">AN125</f>
        <v>0</v>
      </c>
      <c r="AO124" s="63" t="n">
        <f aca="false">AO125</f>
        <v>0</v>
      </c>
      <c r="AP124" s="63" t="n">
        <f aca="false">AP125</f>
        <v>0</v>
      </c>
      <c r="AQ124" s="63" t="n">
        <f aca="false">AQ125</f>
        <v>0</v>
      </c>
      <c r="AR124" s="63" t="n">
        <f aca="false">AR125</f>
        <v>0</v>
      </c>
      <c r="AS124" s="63" t="n">
        <f aca="false">AS125</f>
        <v>0</v>
      </c>
      <c r="AT124" s="63" t="n">
        <f aca="false">AT125</f>
        <v>0</v>
      </c>
      <c r="AU124" s="63" t="n">
        <f aca="false">AU125</f>
        <v>0</v>
      </c>
      <c r="AV124" s="63" t="n">
        <f aca="false">AV125</f>
        <v>0</v>
      </c>
      <c r="AW124" s="63" t="n">
        <f aca="false">AW125</f>
        <v>0</v>
      </c>
      <c r="AX124" s="63" t="n">
        <f aca="false">AX125</f>
        <v>0</v>
      </c>
      <c r="AY124" s="63" t="n">
        <f aca="false">AY125</f>
        <v>0</v>
      </c>
      <c r="AZ124" s="63" t="n">
        <f aca="false">AZ125</f>
        <v>0</v>
      </c>
    </row>
    <row r="125" customFormat="false" ht="12.75" hidden="true" customHeight="false" outlineLevel="0" collapsed="false">
      <c r="A125" s="25" t="s">
        <v>158</v>
      </c>
      <c r="B125" s="25"/>
      <c r="C125" s="29" t="s">
        <v>51</v>
      </c>
      <c r="D125" s="88" t="n">
        <v>0</v>
      </c>
      <c r="E125" s="88" t="n">
        <v>0</v>
      </c>
      <c r="F125" s="89" t="n">
        <v>0</v>
      </c>
      <c r="G125" s="88" t="n">
        <v>0</v>
      </c>
      <c r="H125" s="90" t="n">
        <v>0</v>
      </c>
      <c r="I125" s="90" t="n">
        <v>0</v>
      </c>
      <c r="J125" s="90" t="n">
        <v>0</v>
      </c>
      <c r="K125" s="90" t="n">
        <v>0</v>
      </c>
      <c r="L125" s="63" t="n">
        <f aca="false">SUM(L126:L137)</f>
        <v>148</v>
      </c>
      <c r="M125" s="63" t="n">
        <f aca="false">SUM(M126:M137)</f>
        <v>123</v>
      </c>
      <c r="N125" s="63" t="n">
        <f aca="false">SUM(N126:N137)</f>
        <v>8</v>
      </c>
      <c r="O125" s="63" t="n">
        <f aca="false">SUM(O126:O137)</f>
        <v>12</v>
      </c>
      <c r="P125" s="63" t="n">
        <f aca="false">SUM(P126:P137)</f>
        <v>35</v>
      </c>
      <c r="Q125" s="63" t="n">
        <f aca="false">SUM(Q126:Q137)</f>
        <v>15</v>
      </c>
      <c r="R125" s="63" t="n">
        <f aca="false">SUM(R126:R137)</f>
        <v>0</v>
      </c>
      <c r="S125" s="63" t="n">
        <f aca="false">SUM(S126:S137)</f>
        <v>0</v>
      </c>
      <c r="T125" s="63" t="n">
        <f aca="false">SUM(T126:T137)</f>
        <v>0</v>
      </c>
      <c r="U125" s="63" t="n">
        <f aca="false">SUM(U126:U137)</f>
        <v>0</v>
      </c>
      <c r="V125" s="63" t="n">
        <f aca="false">SUM(V126:V137)</f>
        <v>0</v>
      </c>
      <c r="W125" s="63" t="n">
        <f aca="false">SUM(W126:W137)</f>
        <v>0</v>
      </c>
      <c r="X125" s="63" t="n">
        <f aca="false">SUM(X126:X137)</f>
        <v>0</v>
      </c>
      <c r="Y125" s="63" t="n">
        <f aca="false">SUM(Y126:Y137)</f>
        <v>4</v>
      </c>
      <c r="Z125" s="63" t="n">
        <f aca="false">SUM(Z126:Z137)</f>
        <v>5</v>
      </c>
      <c r="AA125" s="63" t="n">
        <f aca="false">SUM(AA126:AA137)</f>
        <v>3</v>
      </c>
      <c r="AB125" s="63" t="n">
        <f aca="false">SUM(AB126:AB137)</f>
        <v>1</v>
      </c>
      <c r="AC125" s="63" t="n">
        <f aca="false">SUM(AC126:AC137)</f>
        <v>0</v>
      </c>
      <c r="AD125" s="63" t="n">
        <f aca="false">SUM(AD126:AD137)</f>
        <v>0</v>
      </c>
      <c r="AE125" s="63" t="n">
        <f aca="false">SUM(AE126:AE137)</f>
        <v>0</v>
      </c>
      <c r="AF125" s="63" t="n">
        <f aca="false">SUM(AF126:AF137)</f>
        <v>0</v>
      </c>
      <c r="AG125" s="63" t="n">
        <f aca="false">SUM(AG126:AG137)</f>
        <v>2</v>
      </c>
      <c r="AH125" s="63" t="n">
        <f aca="false">SUM(AH126:AH137)</f>
        <v>1</v>
      </c>
      <c r="AI125" s="63" t="n">
        <f aca="false">SUM(AI126:AI137)</f>
        <v>1</v>
      </c>
      <c r="AJ125" s="63" t="n">
        <f aca="false">SUM(AJ126:AJ137)</f>
        <v>0</v>
      </c>
      <c r="AK125" s="63" t="n">
        <f aca="false">SUM(AK126:AK137)</f>
        <v>0</v>
      </c>
      <c r="AL125" s="63" t="n">
        <f aca="false">SUM(AL126:AL137)</f>
        <v>0</v>
      </c>
      <c r="AM125" s="63" t="n">
        <f aca="false">SUM(AM126:AM137)</f>
        <v>0</v>
      </c>
      <c r="AN125" s="63" t="n">
        <f aca="false">SUM(AN126:AN137)</f>
        <v>0</v>
      </c>
      <c r="AO125" s="63" t="n">
        <f aca="false">SUM(AO126:AO137)</f>
        <v>0</v>
      </c>
      <c r="AP125" s="63" t="n">
        <f aca="false">SUM(AP126:AP137)</f>
        <v>0</v>
      </c>
      <c r="AQ125" s="63" t="n">
        <f aca="false">SUM(AQ126:AQ137)</f>
        <v>0</v>
      </c>
      <c r="AR125" s="63" t="n">
        <f aca="false">SUM(AR126:AR137)</f>
        <v>0</v>
      </c>
      <c r="AS125" s="63" t="n">
        <f aca="false">SUM(AS126:AS137)</f>
        <v>0</v>
      </c>
      <c r="AT125" s="63" t="n">
        <f aca="false">SUM(AT126:AT137)</f>
        <v>0</v>
      </c>
      <c r="AU125" s="63" t="n">
        <f aca="false">SUM(AU126:AU137)</f>
        <v>0</v>
      </c>
      <c r="AV125" s="63" t="n">
        <f aca="false">SUM(AV126:AV137)</f>
        <v>0</v>
      </c>
      <c r="AW125" s="63" t="n">
        <f aca="false">SUM(AW126:AW137)</f>
        <v>0</v>
      </c>
      <c r="AX125" s="63" t="n">
        <f aca="false">SUM(AX126:AX137)</f>
        <v>0</v>
      </c>
      <c r="AY125" s="63" t="n">
        <f aca="false">SUM(AY126:AY137)</f>
        <v>0</v>
      </c>
      <c r="AZ125" s="63" t="n">
        <f aca="false">SUM(AZ126:AZ137)</f>
        <v>0</v>
      </c>
    </row>
    <row r="126" customFormat="false" ht="12.75" hidden="true" customHeight="false" outlineLevel="0" collapsed="false">
      <c r="A126" s="25" t="s">
        <v>158</v>
      </c>
      <c r="B126" s="25" t="s">
        <v>413</v>
      </c>
      <c r="C126" s="36" t="s">
        <v>159</v>
      </c>
      <c r="D126" s="25" t="s">
        <v>414</v>
      </c>
      <c r="E126" s="25" t="n">
        <v>3</v>
      </c>
      <c r="F126" s="25" t="s">
        <v>332</v>
      </c>
      <c r="G126" s="25" t="n">
        <v>2</v>
      </c>
      <c r="H126" s="25" t="s">
        <v>359</v>
      </c>
      <c r="I126" s="25" t="s">
        <v>318</v>
      </c>
      <c r="J126" s="25" t="s">
        <v>160</v>
      </c>
      <c r="K126" s="25" t="s">
        <v>161</v>
      </c>
      <c r="L126" s="25" t="n">
        <v>8</v>
      </c>
      <c r="M126" s="25" t="n">
        <v>8</v>
      </c>
      <c r="N126" s="25" t="n">
        <v>1</v>
      </c>
      <c r="O126" s="25" t="n">
        <v>3</v>
      </c>
      <c r="P126" s="25" t="n">
        <v>5</v>
      </c>
      <c r="Q126" s="25"/>
      <c r="R126" s="25"/>
      <c r="S126" s="25"/>
      <c r="T126" s="25"/>
      <c r="U126" s="25"/>
      <c r="V126" s="25"/>
      <c r="W126" s="25"/>
      <c r="X126" s="25"/>
      <c r="Y126" s="25" t="n">
        <v>1</v>
      </c>
      <c r="Z126" s="25" t="n">
        <v>2</v>
      </c>
      <c r="AA126" s="25"/>
      <c r="AB126" s="25" t="n">
        <v>1</v>
      </c>
      <c r="AC126" s="25"/>
      <c r="AD126" s="25"/>
      <c r="AE126" s="25"/>
      <c r="AF126" s="25"/>
      <c r="AG126" s="25"/>
      <c r="AH126" s="25" t="n">
        <v>1</v>
      </c>
      <c r="AI126" s="25" t="n">
        <v>1</v>
      </c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</row>
    <row r="127" customFormat="false" ht="12.75" hidden="true" customHeight="false" outlineLevel="0" collapsed="false">
      <c r="A127" s="25" t="s">
        <v>158</v>
      </c>
      <c r="B127" s="25" t="s">
        <v>413</v>
      </c>
      <c r="C127" s="36" t="s">
        <v>162</v>
      </c>
      <c r="D127" s="25" t="s">
        <v>415</v>
      </c>
      <c r="E127" s="25" t="n">
        <v>2</v>
      </c>
      <c r="F127" s="25" t="s">
        <v>332</v>
      </c>
      <c r="G127" s="25" t="n">
        <v>2</v>
      </c>
      <c r="H127" s="25" t="s">
        <v>359</v>
      </c>
      <c r="I127" s="25" t="s">
        <v>318</v>
      </c>
      <c r="J127" s="25" t="s">
        <v>160</v>
      </c>
      <c r="K127" s="25" t="s">
        <v>161</v>
      </c>
      <c r="L127" s="25" t="n">
        <v>20</v>
      </c>
      <c r="M127" s="25" t="n">
        <v>16</v>
      </c>
      <c r="N127" s="25" t="n">
        <v>1</v>
      </c>
      <c r="O127" s="25" t="n">
        <v>3</v>
      </c>
      <c r="P127" s="25" t="n">
        <v>5</v>
      </c>
      <c r="Q127" s="25"/>
      <c r="R127" s="25"/>
      <c r="S127" s="25"/>
      <c r="T127" s="25"/>
      <c r="U127" s="25"/>
      <c r="V127" s="25"/>
      <c r="W127" s="25"/>
      <c r="X127" s="25"/>
      <c r="Y127" s="25" t="n">
        <v>1</v>
      </c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</row>
    <row r="128" customFormat="false" ht="12.75" hidden="true" customHeight="false" outlineLevel="0" collapsed="false">
      <c r="A128" s="25" t="s">
        <v>158</v>
      </c>
      <c r="B128" s="25" t="s">
        <v>413</v>
      </c>
      <c r="C128" s="36" t="s">
        <v>163</v>
      </c>
      <c r="D128" s="25" t="s">
        <v>416</v>
      </c>
      <c r="E128" s="25" t="n">
        <v>3</v>
      </c>
      <c r="F128" s="25" t="s">
        <v>334</v>
      </c>
      <c r="G128" s="25" t="n">
        <v>2</v>
      </c>
      <c r="H128" s="25" t="s">
        <v>359</v>
      </c>
      <c r="I128" s="25" t="s">
        <v>318</v>
      </c>
      <c r="J128" s="25" t="s">
        <v>160</v>
      </c>
      <c r="K128" s="25" t="s">
        <v>161</v>
      </c>
      <c r="L128" s="25" t="n">
        <v>12</v>
      </c>
      <c r="M128" s="25" t="n">
        <v>12</v>
      </c>
      <c r="N128" s="25" t="n">
        <v>1</v>
      </c>
      <c r="O128" s="25"/>
      <c r="P128" s="25" t="n">
        <v>10</v>
      </c>
      <c r="Q128" s="25"/>
      <c r="R128" s="25"/>
      <c r="S128" s="25"/>
      <c r="T128" s="25"/>
      <c r="U128" s="25"/>
      <c r="V128" s="25"/>
      <c r="W128" s="25"/>
      <c r="X128" s="25"/>
      <c r="Y128" s="25" t="n">
        <v>1</v>
      </c>
      <c r="Z128" s="25"/>
      <c r="AA128" s="25"/>
      <c r="AB128" s="25"/>
      <c r="AC128" s="25"/>
      <c r="AD128" s="25"/>
      <c r="AE128" s="25"/>
      <c r="AF128" s="25"/>
      <c r="AG128" s="25" t="n">
        <v>2</v>
      </c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</row>
    <row r="129" customFormat="false" ht="12.75" hidden="true" customHeight="false" outlineLevel="0" collapsed="false">
      <c r="A129" s="25" t="s">
        <v>158</v>
      </c>
      <c r="B129" s="25" t="s">
        <v>413</v>
      </c>
      <c r="C129" s="65" t="s">
        <v>164</v>
      </c>
      <c r="D129" s="25" t="s">
        <v>417</v>
      </c>
      <c r="E129" s="25" t="n">
        <v>3</v>
      </c>
      <c r="F129" s="25" t="s">
        <v>334</v>
      </c>
      <c r="G129" s="25" t="n">
        <v>2</v>
      </c>
      <c r="H129" s="25" t="s">
        <v>359</v>
      </c>
      <c r="I129" s="25" t="s">
        <v>318</v>
      </c>
      <c r="J129" s="25" t="s">
        <v>160</v>
      </c>
      <c r="K129" s="25" t="s">
        <v>161</v>
      </c>
      <c r="L129" s="25" t="n">
        <v>8</v>
      </c>
      <c r="M129" s="25" t="n">
        <v>5</v>
      </c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 t="n">
        <v>1</v>
      </c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</row>
    <row r="130" customFormat="false" ht="12.75" hidden="true" customHeight="false" outlineLevel="0" collapsed="false">
      <c r="A130" s="25" t="s">
        <v>158</v>
      </c>
      <c r="B130" s="25" t="s">
        <v>413</v>
      </c>
      <c r="C130" s="65" t="s">
        <v>164</v>
      </c>
      <c r="D130" s="25" t="s">
        <v>418</v>
      </c>
      <c r="E130" s="25" t="n">
        <v>3</v>
      </c>
      <c r="F130" s="25" t="s">
        <v>334</v>
      </c>
      <c r="G130" s="25" t="n">
        <v>2</v>
      </c>
      <c r="H130" s="25" t="s">
        <v>359</v>
      </c>
      <c r="I130" s="25" t="s">
        <v>318</v>
      </c>
      <c r="J130" s="25" t="s">
        <v>160</v>
      </c>
      <c r="K130" s="25" t="s">
        <v>161</v>
      </c>
      <c r="L130" s="25" t="n">
        <v>8</v>
      </c>
      <c r="M130" s="25" t="n">
        <v>5</v>
      </c>
      <c r="N130" s="25" t="n">
        <v>1</v>
      </c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</row>
    <row r="131" customFormat="false" ht="12.75" hidden="true" customHeight="false" outlineLevel="0" collapsed="false">
      <c r="A131" s="25" t="s">
        <v>158</v>
      </c>
      <c r="B131" s="25" t="s">
        <v>413</v>
      </c>
      <c r="C131" s="65" t="s">
        <v>164</v>
      </c>
      <c r="D131" s="25" t="s">
        <v>419</v>
      </c>
      <c r="E131" s="25" t="n">
        <v>3</v>
      </c>
      <c r="F131" s="25" t="s">
        <v>334</v>
      </c>
      <c r="G131" s="25" t="n">
        <v>2</v>
      </c>
      <c r="H131" s="144" t="s">
        <v>359</v>
      </c>
      <c r="I131" s="25" t="s">
        <v>318</v>
      </c>
      <c r="J131" s="25" t="s">
        <v>160</v>
      </c>
      <c r="K131" s="25" t="s">
        <v>161</v>
      </c>
      <c r="L131" s="25" t="n">
        <v>8</v>
      </c>
      <c r="M131" s="25" t="n">
        <v>5</v>
      </c>
      <c r="N131" s="25" t="n">
        <v>1</v>
      </c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</row>
    <row r="132" customFormat="false" ht="12.75" hidden="true" customHeight="false" outlineLevel="0" collapsed="false">
      <c r="A132" s="25" t="s">
        <v>158</v>
      </c>
      <c r="B132" s="25" t="s">
        <v>420</v>
      </c>
      <c r="C132" s="65" t="s">
        <v>165</v>
      </c>
      <c r="D132" s="25" t="s">
        <v>421</v>
      </c>
      <c r="E132" s="25" t="n">
        <v>2</v>
      </c>
      <c r="F132" s="25" t="s">
        <v>422</v>
      </c>
      <c r="G132" s="25" t="n">
        <v>2</v>
      </c>
      <c r="H132" s="25" t="s">
        <v>423</v>
      </c>
      <c r="I132" s="25" t="s">
        <v>318</v>
      </c>
      <c r="J132" s="25" t="s">
        <v>166</v>
      </c>
      <c r="K132" s="25" t="s">
        <v>161</v>
      </c>
      <c r="L132" s="25" t="n">
        <v>8</v>
      </c>
      <c r="M132" s="25" t="n">
        <v>8</v>
      </c>
      <c r="N132" s="25" t="n">
        <v>1</v>
      </c>
      <c r="O132" s="25"/>
      <c r="P132" s="25"/>
      <c r="Q132" s="25" t="n">
        <v>5</v>
      </c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</row>
    <row r="133" customFormat="false" ht="12.75" hidden="true" customHeight="false" outlineLevel="0" collapsed="false">
      <c r="A133" s="25" t="s">
        <v>158</v>
      </c>
      <c r="B133" s="25" t="s">
        <v>424</v>
      </c>
      <c r="C133" s="65" t="s">
        <v>165</v>
      </c>
      <c r="D133" s="25" t="s">
        <v>421</v>
      </c>
      <c r="E133" s="25" t="n">
        <v>2</v>
      </c>
      <c r="F133" s="25" t="s">
        <v>422</v>
      </c>
      <c r="G133" s="25" t="n">
        <v>2</v>
      </c>
      <c r="H133" s="25" t="s">
        <v>423</v>
      </c>
      <c r="I133" s="25" t="s">
        <v>318</v>
      </c>
      <c r="J133" s="25" t="s">
        <v>167</v>
      </c>
      <c r="K133" s="25" t="s">
        <v>168</v>
      </c>
      <c r="L133" s="25" t="n">
        <v>8</v>
      </c>
      <c r="M133" s="25" t="n">
        <v>8</v>
      </c>
      <c r="N133" s="25" t="n">
        <v>1</v>
      </c>
      <c r="O133" s="25"/>
      <c r="P133" s="25"/>
      <c r="Q133" s="25" t="n">
        <v>5</v>
      </c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</row>
    <row r="134" customFormat="false" ht="12.75" hidden="true" customHeight="false" outlineLevel="0" collapsed="false">
      <c r="A134" s="25" t="s">
        <v>158</v>
      </c>
      <c r="B134" s="25" t="s">
        <v>425</v>
      </c>
      <c r="C134" s="65" t="s">
        <v>165</v>
      </c>
      <c r="D134" s="25" t="s">
        <v>421</v>
      </c>
      <c r="E134" s="25" t="n">
        <v>2</v>
      </c>
      <c r="F134" s="25" t="s">
        <v>422</v>
      </c>
      <c r="G134" s="25" t="n">
        <v>2</v>
      </c>
      <c r="H134" s="25" t="s">
        <v>423</v>
      </c>
      <c r="I134" s="25" t="s">
        <v>318</v>
      </c>
      <c r="J134" s="25" t="s">
        <v>169</v>
      </c>
      <c r="K134" s="25" t="s">
        <v>168</v>
      </c>
      <c r="L134" s="25" t="n">
        <v>8</v>
      </c>
      <c r="M134" s="25" t="n">
        <v>8</v>
      </c>
      <c r="N134" s="25" t="n">
        <v>1</v>
      </c>
      <c r="O134" s="25"/>
      <c r="P134" s="25"/>
      <c r="Q134" s="25" t="n">
        <v>5</v>
      </c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</row>
    <row r="135" customFormat="false" ht="12.75" hidden="true" customHeight="false" outlineLevel="0" collapsed="false">
      <c r="A135" s="35" t="s">
        <v>158</v>
      </c>
      <c r="B135" s="35" t="s">
        <v>426</v>
      </c>
      <c r="C135" s="66" t="s">
        <v>170</v>
      </c>
      <c r="D135" s="35" t="s">
        <v>427</v>
      </c>
      <c r="E135" s="35" t="n">
        <v>2</v>
      </c>
      <c r="F135" s="35" t="s">
        <v>332</v>
      </c>
      <c r="G135" s="35" t="n">
        <v>2</v>
      </c>
      <c r="H135" s="35" t="s">
        <v>317</v>
      </c>
      <c r="I135" s="35" t="s">
        <v>318</v>
      </c>
      <c r="J135" s="35" t="s">
        <v>169</v>
      </c>
      <c r="K135" s="35" t="s">
        <v>161</v>
      </c>
      <c r="L135" s="35" t="n">
        <v>20</v>
      </c>
      <c r="M135" s="35" t="n">
        <v>16</v>
      </c>
      <c r="N135" s="25"/>
      <c r="O135" s="25" t="n">
        <v>2</v>
      </c>
      <c r="P135" s="25" t="n">
        <v>5</v>
      </c>
      <c r="Q135" s="25"/>
      <c r="R135" s="25"/>
      <c r="S135" s="25"/>
      <c r="T135" s="25"/>
      <c r="U135" s="25"/>
      <c r="V135" s="25"/>
      <c r="W135" s="25"/>
      <c r="X135" s="25"/>
      <c r="Y135" s="25"/>
      <c r="Z135" s="25" t="n">
        <v>1</v>
      </c>
      <c r="AA135" s="25" t="n">
        <v>1</v>
      </c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</row>
    <row r="136" customFormat="false" ht="12.75" hidden="true" customHeight="false" outlineLevel="0" collapsed="false">
      <c r="A136" s="35" t="s">
        <v>158</v>
      </c>
      <c r="B136" s="35" t="s">
        <v>428</v>
      </c>
      <c r="C136" s="66" t="s">
        <v>170</v>
      </c>
      <c r="D136" s="35" t="s">
        <v>427</v>
      </c>
      <c r="E136" s="35" t="n">
        <v>2</v>
      </c>
      <c r="F136" s="35" t="s">
        <v>332</v>
      </c>
      <c r="G136" s="35" t="n">
        <v>2</v>
      </c>
      <c r="H136" s="35" t="s">
        <v>317</v>
      </c>
      <c r="I136" s="35" t="s">
        <v>318</v>
      </c>
      <c r="J136" s="35" t="s">
        <v>169</v>
      </c>
      <c r="K136" s="35" t="s">
        <v>161</v>
      </c>
      <c r="L136" s="35" t="n">
        <v>20</v>
      </c>
      <c r="M136" s="35" t="n">
        <v>16</v>
      </c>
      <c r="N136" s="25"/>
      <c r="O136" s="25" t="n">
        <v>2</v>
      </c>
      <c r="P136" s="25" t="n">
        <v>5</v>
      </c>
      <c r="Q136" s="25"/>
      <c r="R136" s="25"/>
      <c r="S136" s="25"/>
      <c r="T136" s="25"/>
      <c r="U136" s="25"/>
      <c r="V136" s="25"/>
      <c r="W136" s="25"/>
      <c r="X136" s="25"/>
      <c r="Y136" s="25"/>
      <c r="Z136" s="25" t="n">
        <v>1</v>
      </c>
      <c r="AA136" s="25" t="n">
        <v>1</v>
      </c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</row>
    <row r="137" customFormat="false" ht="12.75" hidden="true" customHeight="false" outlineLevel="0" collapsed="false">
      <c r="A137" s="35" t="s">
        <v>158</v>
      </c>
      <c r="B137" s="35" t="s">
        <v>429</v>
      </c>
      <c r="C137" s="66" t="s">
        <v>170</v>
      </c>
      <c r="D137" s="35" t="s">
        <v>430</v>
      </c>
      <c r="E137" s="35" t="n">
        <v>2</v>
      </c>
      <c r="F137" s="35" t="s">
        <v>332</v>
      </c>
      <c r="G137" s="35" t="n">
        <v>2</v>
      </c>
      <c r="H137" s="35" t="s">
        <v>317</v>
      </c>
      <c r="I137" s="35" t="s">
        <v>318</v>
      </c>
      <c r="J137" s="35" t="s">
        <v>169</v>
      </c>
      <c r="K137" s="35" t="s">
        <v>161</v>
      </c>
      <c r="L137" s="35" t="n">
        <v>20</v>
      </c>
      <c r="M137" s="35" t="n">
        <v>16</v>
      </c>
      <c r="N137" s="25"/>
      <c r="O137" s="25" t="n">
        <v>2</v>
      </c>
      <c r="P137" s="25" t="n">
        <v>5</v>
      </c>
      <c r="Q137" s="25"/>
      <c r="R137" s="25"/>
      <c r="S137" s="25"/>
      <c r="T137" s="25"/>
      <c r="U137" s="25"/>
      <c r="V137" s="25"/>
      <c r="W137" s="25"/>
      <c r="X137" s="25"/>
      <c r="Y137" s="25"/>
      <c r="Z137" s="25" t="n">
        <v>1</v>
      </c>
      <c r="AA137" s="25" t="n">
        <v>1</v>
      </c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</row>
    <row r="138" customFormat="false" ht="12.75" hidden="true" customHeight="false" outlineLevel="0" collapsed="false">
      <c r="A138" s="25" t="s">
        <v>171</v>
      </c>
      <c r="B138" s="25"/>
      <c r="C138" s="26" t="s">
        <v>50</v>
      </c>
      <c r="D138" s="88" t="n">
        <v>0</v>
      </c>
      <c r="E138" s="88" t="n">
        <v>0</v>
      </c>
      <c r="F138" s="89" t="n">
        <v>0</v>
      </c>
      <c r="G138" s="88" t="n">
        <v>0</v>
      </c>
      <c r="H138" s="90" t="n">
        <v>0</v>
      </c>
      <c r="I138" s="90" t="n">
        <v>0</v>
      </c>
      <c r="J138" s="90" t="n">
        <v>0</v>
      </c>
      <c r="K138" s="90" t="n">
        <v>0</v>
      </c>
      <c r="L138" s="145" t="n">
        <f aca="false">L139</f>
        <v>0</v>
      </c>
      <c r="M138" s="145" t="n">
        <f aca="false">M139</f>
        <v>0</v>
      </c>
      <c r="N138" s="145" t="n">
        <f aca="false">N139</f>
        <v>9</v>
      </c>
      <c r="O138" s="145" t="n">
        <f aca="false">O139</f>
        <v>14</v>
      </c>
      <c r="P138" s="145" t="n">
        <f aca="false">P139</f>
        <v>85</v>
      </c>
      <c r="Q138" s="145" t="n">
        <f aca="false">Q139</f>
        <v>0</v>
      </c>
      <c r="R138" s="145" t="n">
        <f aca="false">R139</f>
        <v>0</v>
      </c>
      <c r="S138" s="145" t="n">
        <f aca="false">S139</f>
        <v>0</v>
      </c>
      <c r="T138" s="145" t="n">
        <f aca="false">T139</f>
        <v>0</v>
      </c>
      <c r="U138" s="145" t="n">
        <f aca="false">U139</f>
        <v>0</v>
      </c>
      <c r="V138" s="145" t="n">
        <f aca="false">V139</f>
        <v>0</v>
      </c>
      <c r="W138" s="145" t="n">
        <f aca="false">W139</f>
        <v>0</v>
      </c>
      <c r="X138" s="145" t="n">
        <f aca="false">X139</f>
        <v>0</v>
      </c>
      <c r="Y138" s="145" t="n">
        <f aca="false">Y139</f>
        <v>4</v>
      </c>
      <c r="Z138" s="145" t="n">
        <f aca="false">Z139</f>
        <v>3</v>
      </c>
      <c r="AA138" s="145" t="n">
        <f aca="false">AA139</f>
        <v>0</v>
      </c>
      <c r="AB138" s="145" t="n">
        <f aca="false">AB139</f>
        <v>2</v>
      </c>
      <c r="AC138" s="145" t="n">
        <f aca="false">AC139</f>
        <v>0</v>
      </c>
      <c r="AD138" s="145" t="n">
        <f aca="false">AD139</f>
        <v>0</v>
      </c>
      <c r="AE138" s="145" t="n">
        <f aca="false">AE139</f>
        <v>0</v>
      </c>
      <c r="AF138" s="145" t="n">
        <f aca="false">AF139</f>
        <v>0</v>
      </c>
      <c r="AG138" s="145" t="n">
        <f aca="false">AG139</f>
        <v>0</v>
      </c>
      <c r="AH138" s="145" t="n">
        <f aca="false">AH139</f>
        <v>0</v>
      </c>
      <c r="AI138" s="145" t="n">
        <f aca="false">AI139</f>
        <v>0</v>
      </c>
      <c r="AJ138" s="145" t="n">
        <f aca="false">AJ139</f>
        <v>0</v>
      </c>
      <c r="AK138" s="145" t="n">
        <f aca="false">AK139</f>
        <v>0</v>
      </c>
      <c r="AL138" s="145" t="n">
        <f aca="false">AL139</f>
        <v>0</v>
      </c>
      <c r="AM138" s="145" t="n">
        <f aca="false">AM139</f>
        <v>0</v>
      </c>
      <c r="AN138" s="145" t="n">
        <f aca="false">AN139</f>
        <v>0</v>
      </c>
      <c r="AO138" s="145" t="n">
        <f aca="false">AO139</f>
        <v>0</v>
      </c>
      <c r="AP138" s="145" t="n">
        <f aca="false">AP139</f>
        <v>0</v>
      </c>
      <c r="AQ138" s="145" t="n">
        <f aca="false">AQ139</f>
        <v>0</v>
      </c>
      <c r="AR138" s="145" t="n">
        <f aca="false">AR139</f>
        <v>0</v>
      </c>
      <c r="AS138" s="145" t="n">
        <f aca="false">AS139</f>
        <v>0</v>
      </c>
      <c r="AT138" s="145" t="n">
        <f aca="false">AT139</f>
        <v>0</v>
      </c>
      <c r="AU138" s="145" t="n">
        <f aca="false">AU139</f>
        <v>0</v>
      </c>
      <c r="AV138" s="145" t="n">
        <f aca="false">AV139</f>
        <v>0</v>
      </c>
      <c r="AW138" s="145" t="n">
        <f aca="false">AW139</f>
        <v>0</v>
      </c>
      <c r="AX138" s="145" t="n">
        <f aca="false">AX139</f>
        <v>0</v>
      </c>
      <c r="AY138" s="145" t="n">
        <f aca="false">AY139</f>
        <v>0</v>
      </c>
      <c r="AZ138" s="145" t="n">
        <f aca="false">AZ139</f>
        <v>0</v>
      </c>
    </row>
    <row r="139" customFormat="false" ht="12.75" hidden="true" customHeight="false" outlineLevel="0" collapsed="false">
      <c r="A139" s="25" t="s">
        <v>171</v>
      </c>
      <c r="B139" s="25"/>
      <c r="C139" s="29" t="s">
        <v>51</v>
      </c>
      <c r="D139" s="88" t="n">
        <v>0</v>
      </c>
      <c r="E139" s="88" t="n">
        <v>0</v>
      </c>
      <c r="F139" s="89" t="n">
        <v>0</v>
      </c>
      <c r="G139" s="88" t="n">
        <v>0</v>
      </c>
      <c r="H139" s="90" t="n">
        <v>0</v>
      </c>
      <c r="I139" s="90" t="n">
        <v>0</v>
      </c>
      <c r="J139" s="90" t="n">
        <v>0</v>
      </c>
      <c r="K139" s="90" t="n">
        <v>0</v>
      </c>
      <c r="L139" s="145" t="n">
        <f aca="false">SUM(L140:L149)</f>
        <v>0</v>
      </c>
      <c r="M139" s="145" t="n">
        <f aca="false">SUM(M140:M149)</f>
        <v>0</v>
      </c>
      <c r="N139" s="145" t="n">
        <f aca="false">SUM(N140:N149)</f>
        <v>9</v>
      </c>
      <c r="O139" s="145" t="n">
        <f aca="false">SUM(O140:O149)</f>
        <v>14</v>
      </c>
      <c r="P139" s="145" t="n">
        <f aca="false">SUM(P140:P149)</f>
        <v>85</v>
      </c>
      <c r="Q139" s="145" t="n">
        <f aca="false">SUM(Q140:Q149)</f>
        <v>0</v>
      </c>
      <c r="R139" s="145" t="n">
        <f aca="false">SUM(R140:R149)</f>
        <v>0</v>
      </c>
      <c r="S139" s="145" t="n">
        <f aca="false">SUM(S140:S149)</f>
        <v>0</v>
      </c>
      <c r="T139" s="145" t="n">
        <f aca="false">SUM(T140:T149)</f>
        <v>0</v>
      </c>
      <c r="U139" s="145" t="n">
        <f aca="false">SUM(U140:U149)</f>
        <v>0</v>
      </c>
      <c r="V139" s="145" t="n">
        <f aca="false">SUM(V140:V149)</f>
        <v>0</v>
      </c>
      <c r="W139" s="145" t="n">
        <f aca="false">SUM(W140:W149)</f>
        <v>0</v>
      </c>
      <c r="X139" s="145" t="n">
        <f aca="false">SUM(X140:X149)</f>
        <v>0</v>
      </c>
      <c r="Y139" s="145" t="n">
        <f aca="false">SUM(Y140:Y149)</f>
        <v>4</v>
      </c>
      <c r="Z139" s="145" t="n">
        <f aca="false">SUM(Z140:Z149)</f>
        <v>3</v>
      </c>
      <c r="AA139" s="145" t="n">
        <f aca="false">SUM(AA140:AA149)</f>
        <v>0</v>
      </c>
      <c r="AB139" s="145" t="n">
        <f aca="false">SUM(AB140:AB149)</f>
        <v>2</v>
      </c>
      <c r="AC139" s="145" t="n">
        <f aca="false">SUM(AC140:AC149)</f>
        <v>0</v>
      </c>
      <c r="AD139" s="145" t="n">
        <f aca="false">SUM(AD140:AD149)</f>
        <v>0</v>
      </c>
      <c r="AE139" s="145" t="n">
        <f aca="false">SUM(AE140:AE149)</f>
        <v>0</v>
      </c>
      <c r="AF139" s="145" t="n">
        <f aca="false">SUM(AF140:AF149)</f>
        <v>0</v>
      </c>
      <c r="AG139" s="145" t="n">
        <f aca="false">SUM(AG140:AG149)</f>
        <v>0</v>
      </c>
      <c r="AH139" s="145" t="n">
        <f aca="false">SUM(AH140:AH149)</f>
        <v>0</v>
      </c>
      <c r="AI139" s="145" t="n">
        <f aca="false">SUM(AI140:AI149)</f>
        <v>0</v>
      </c>
      <c r="AJ139" s="145" t="n">
        <f aca="false">SUM(AJ140:AJ149)</f>
        <v>0</v>
      </c>
      <c r="AK139" s="145" t="n">
        <f aca="false">SUM(AK140:AK149)</f>
        <v>0</v>
      </c>
      <c r="AL139" s="145" t="n">
        <f aca="false">SUM(AL140:AL149)</f>
        <v>0</v>
      </c>
      <c r="AM139" s="145" t="n">
        <f aca="false">SUM(AM140:AM149)</f>
        <v>0</v>
      </c>
      <c r="AN139" s="145" t="n">
        <f aca="false">SUM(AN140:AN149)</f>
        <v>0</v>
      </c>
      <c r="AO139" s="145" t="n">
        <f aca="false">SUM(AO140:AO149)</f>
        <v>0</v>
      </c>
      <c r="AP139" s="145" t="n">
        <f aca="false">SUM(AP140:AP149)</f>
        <v>0</v>
      </c>
      <c r="AQ139" s="145" t="n">
        <f aca="false">SUM(AQ140:AQ149)</f>
        <v>0</v>
      </c>
      <c r="AR139" s="145" t="n">
        <f aca="false">SUM(AR140:AR149)</f>
        <v>0</v>
      </c>
      <c r="AS139" s="145" t="n">
        <f aca="false">SUM(AS140:AS149)</f>
        <v>0</v>
      </c>
      <c r="AT139" s="145" t="n">
        <f aca="false">SUM(AT140:AT149)</f>
        <v>0</v>
      </c>
      <c r="AU139" s="145" t="n">
        <f aca="false">SUM(AU140:AU149)</f>
        <v>0</v>
      </c>
      <c r="AV139" s="145" t="n">
        <f aca="false">SUM(AV140:AV149)</f>
        <v>0</v>
      </c>
      <c r="AW139" s="145" t="n">
        <f aca="false">SUM(AW140:AW149)</f>
        <v>0</v>
      </c>
      <c r="AX139" s="145" t="n">
        <f aca="false">SUM(AX140:AX149)</f>
        <v>0</v>
      </c>
      <c r="AY139" s="145" t="n">
        <f aca="false">SUM(AY140:AY149)</f>
        <v>0</v>
      </c>
      <c r="AZ139" s="145" t="n">
        <f aca="false">SUM(AZ140:AZ149)</f>
        <v>0</v>
      </c>
    </row>
    <row r="140" customFormat="false" ht="12.75" hidden="true" customHeight="false" outlineLevel="0" collapsed="false">
      <c r="A140" s="25" t="s">
        <v>171</v>
      </c>
      <c r="B140" s="25" t="s">
        <v>431</v>
      </c>
      <c r="C140" s="67" t="s">
        <v>172</v>
      </c>
      <c r="D140" s="67" t="s">
        <v>172</v>
      </c>
      <c r="E140" s="137" t="n">
        <v>2</v>
      </c>
      <c r="F140" s="137" t="s">
        <v>432</v>
      </c>
      <c r="G140" s="35" t="n">
        <v>2</v>
      </c>
      <c r="H140" s="146" t="s">
        <v>317</v>
      </c>
      <c r="I140" s="137" t="s">
        <v>433</v>
      </c>
      <c r="J140" s="147" t="s">
        <v>173</v>
      </c>
      <c r="K140" s="116" t="s">
        <v>174</v>
      </c>
      <c r="L140" s="148"/>
      <c r="M140" s="148"/>
      <c r="N140" s="148" t="n">
        <v>1</v>
      </c>
      <c r="O140" s="148" t="n">
        <v>3</v>
      </c>
      <c r="P140" s="148" t="n">
        <v>13</v>
      </c>
      <c r="Q140" s="148"/>
      <c r="R140" s="148"/>
      <c r="S140" s="148"/>
      <c r="T140" s="148"/>
      <c r="U140" s="148"/>
      <c r="V140" s="148"/>
      <c r="W140" s="148"/>
      <c r="X140" s="148"/>
      <c r="Y140" s="148"/>
      <c r="Z140" s="148" t="n">
        <v>1</v>
      </c>
      <c r="AA140" s="148"/>
      <c r="AB140" s="148"/>
      <c r="AC140" s="148"/>
      <c r="AD140" s="148"/>
      <c r="AE140" s="148"/>
      <c r="AF140" s="148"/>
      <c r="AG140" s="148"/>
      <c r="AH140" s="148"/>
      <c r="AI140" s="148"/>
      <c r="AJ140" s="148"/>
      <c r="AK140" s="148"/>
      <c r="AL140" s="148"/>
      <c r="AM140" s="148"/>
      <c r="AN140" s="148"/>
      <c r="AO140" s="148"/>
      <c r="AP140" s="148"/>
      <c r="AQ140" s="148"/>
      <c r="AR140" s="148"/>
      <c r="AS140" s="148"/>
      <c r="AT140" s="148"/>
      <c r="AU140" s="148"/>
      <c r="AV140" s="148"/>
      <c r="AW140" s="148"/>
      <c r="AX140" s="148"/>
      <c r="AY140" s="148"/>
      <c r="AZ140" s="148"/>
    </row>
    <row r="141" customFormat="false" ht="38.25" hidden="true" customHeight="false" outlineLevel="0" collapsed="false">
      <c r="A141" s="25" t="s">
        <v>171</v>
      </c>
      <c r="B141" s="25" t="s">
        <v>431</v>
      </c>
      <c r="C141" s="67" t="s">
        <v>175</v>
      </c>
      <c r="D141" s="67" t="s">
        <v>175</v>
      </c>
      <c r="E141" s="137" t="n">
        <v>3</v>
      </c>
      <c r="F141" s="137" t="s">
        <v>434</v>
      </c>
      <c r="G141" s="35" t="n">
        <v>2</v>
      </c>
      <c r="H141" s="146" t="s">
        <v>317</v>
      </c>
      <c r="I141" s="137" t="s">
        <v>318</v>
      </c>
      <c r="J141" s="147" t="s">
        <v>176</v>
      </c>
      <c r="K141" s="116" t="s">
        <v>177</v>
      </c>
      <c r="L141" s="147"/>
      <c r="M141" s="147"/>
      <c r="N141" s="147" t="n">
        <v>1</v>
      </c>
      <c r="O141" s="147" t="n">
        <v>1</v>
      </c>
      <c r="P141" s="147" t="n">
        <v>10</v>
      </c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47"/>
      <c r="AF141" s="147"/>
      <c r="AG141" s="147"/>
      <c r="AH141" s="147"/>
      <c r="AI141" s="147"/>
      <c r="AJ141" s="147"/>
      <c r="AK141" s="147"/>
      <c r="AL141" s="147"/>
      <c r="AM141" s="147"/>
      <c r="AN141" s="147"/>
      <c r="AO141" s="147"/>
      <c r="AP141" s="147"/>
      <c r="AQ141" s="147"/>
      <c r="AR141" s="147"/>
      <c r="AS141" s="147"/>
      <c r="AT141" s="147"/>
      <c r="AU141" s="147"/>
      <c r="AV141" s="147"/>
      <c r="AW141" s="147"/>
      <c r="AX141" s="147"/>
      <c r="AY141" s="147"/>
      <c r="AZ141" s="147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</row>
    <row r="142" customFormat="false" ht="38.25" hidden="true" customHeight="false" outlineLevel="0" collapsed="false">
      <c r="A142" s="25" t="s">
        <v>171</v>
      </c>
      <c r="B142" s="25" t="s">
        <v>435</v>
      </c>
      <c r="C142" s="67" t="s">
        <v>178</v>
      </c>
      <c r="D142" s="67" t="s">
        <v>178</v>
      </c>
      <c r="E142" s="137" t="n">
        <v>3</v>
      </c>
      <c r="F142" s="137" t="s">
        <v>434</v>
      </c>
      <c r="G142" s="35" t="n">
        <v>2</v>
      </c>
      <c r="H142" s="146" t="s">
        <v>317</v>
      </c>
      <c r="I142" s="137" t="s">
        <v>318</v>
      </c>
      <c r="J142" s="147" t="s">
        <v>176</v>
      </c>
      <c r="K142" s="116" t="s">
        <v>179</v>
      </c>
      <c r="L142" s="147"/>
      <c r="M142" s="147"/>
      <c r="N142" s="147" t="n">
        <v>1</v>
      </c>
      <c r="O142" s="147" t="n">
        <v>1</v>
      </c>
      <c r="P142" s="147" t="n">
        <v>10</v>
      </c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  <c r="AH142" s="147"/>
      <c r="AI142" s="147"/>
      <c r="AJ142" s="147"/>
      <c r="AK142" s="147"/>
      <c r="AL142" s="147"/>
      <c r="AM142" s="147"/>
      <c r="AN142" s="147"/>
      <c r="AO142" s="147"/>
      <c r="AP142" s="147"/>
      <c r="AQ142" s="147"/>
      <c r="AR142" s="147"/>
      <c r="AS142" s="147"/>
      <c r="AT142" s="147"/>
      <c r="AU142" s="147"/>
      <c r="AV142" s="147"/>
      <c r="AW142" s="147"/>
      <c r="AX142" s="147"/>
      <c r="AY142" s="147"/>
      <c r="AZ142" s="147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</row>
    <row r="143" customFormat="false" ht="25.5" hidden="true" customHeight="false" outlineLevel="0" collapsed="false">
      <c r="A143" s="25" t="s">
        <v>171</v>
      </c>
      <c r="B143" s="25" t="s">
        <v>431</v>
      </c>
      <c r="C143" s="67" t="s">
        <v>180</v>
      </c>
      <c r="D143" s="67" t="s">
        <v>180</v>
      </c>
      <c r="E143" s="137" t="n">
        <v>3</v>
      </c>
      <c r="F143" s="137" t="s">
        <v>436</v>
      </c>
      <c r="G143" s="35" t="n">
        <v>2</v>
      </c>
      <c r="H143" s="146" t="s">
        <v>437</v>
      </c>
      <c r="I143" s="149" t="s">
        <v>318</v>
      </c>
      <c r="J143" s="147" t="s">
        <v>173</v>
      </c>
      <c r="K143" s="150" t="s">
        <v>181</v>
      </c>
      <c r="L143" s="147"/>
      <c r="M143" s="147"/>
      <c r="N143" s="147" t="n">
        <v>1</v>
      </c>
      <c r="O143" s="147"/>
      <c r="P143" s="147" t="n">
        <v>13</v>
      </c>
      <c r="Q143" s="147"/>
      <c r="R143" s="147"/>
      <c r="S143" s="147"/>
      <c r="T143" s="147"/>
      <c r="U143" s="147"/>
      <c r="V143" s="147"/>
      <c r="W143" s="147"/>
      <c r="X143" s="147"/>
      <c r="Y143" s="147" t="n">
        <v>1</v>
      </c>
      <c r="Z143" s="147" t="n">
        <v>1</v>
      </c>
      <c r="AA143" s="147"/>
      <c r="AB143" s="147"/>
      <c r="AC143" s="147"/>
      <c r="AD143" s="147"/>
      <c r="AE143" s="147"/>
      <c r="AF143" s="147"/>
      <c r="AG143" s="147"/>
      <c r="AH143" s="147"/>
      <c r="AI143" s="147"/>
      <c r="AJ143" s="147"/>
      <c r="AK143" s="147"/>
      <c r="AL143" s="147"/>
      <c r="AM143" s="147"/>
      <c r="AN143" s="147"/>
      <c r="AO143" s="147"/>
      <c r="AP143" s="147"/>
      <c r="AQ143" s="147"/>
      <c r="AR143" s="147"/>
      <c r="AS143" s="147"/>
      <c r="AT143" s="147"/>
      <c r="AU143" s="147"/>
      <c r="AV143" s="147"/>
      <c r="AW143" s="147"/>
      <c r="AX143" s="147"/>
      <c r="AY143" s="147"/>
      <c r="AZ143" s="147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</row>
    <row r="144" customFormat="false" ht="25.5" hidden="true" customHeight="false" outlineLevel="0" collapsed="false">
      <c r="A144" s="25" t="s">
        <v>171</v>
      </c>
      <c r="B144" s="25" t="s">
        <v>438</v>
      </c>
      <c r="C144" s="67" t="s">
        <v>182</v>
      </c>
      <c r="D144" s="67" t="s">
        <v>182</v>
      </c>
      <c r="E144" s="137" t="n">
        <v>3</v>
      </c>
      <c r="F144" s="137" t="s">
        <v>436</v>
      </c>
      <c r="G144" s="35" t="n">
        <v>2</v>
      </c>
      <c r="H144" s="146" t="s">
        <v>317</v>
      </c>
      <c r="I144" s="149" t="s">
        <v>318</v>
      </c>
      <c r="J144" s="147" t="s">
        <v>173</v>
      </c>
      <c r="K144" s="150" t="s">
        <v>183</v>
      </c>
      <c r="L144" s="147"/>
      <c r="M144" s="147"/>
      <c r="N144" s="147" t="n">
        <v>1</v>
      </c>
      <c r="O144" s="147" t="n">
        <v>3</v>
      </c>
      <c r="P144" s="147" t="n">
        <v>13</v>
      </c>
      <c r="Q144" s="147"/>
      <c r="R144" s="147"/>
      <c r="S144" s="147"/>
      <c r="T144" s="147"/>
      <c r="U144" s="147"/>
      <c r="V144" s="147"/>
      <c r="W144" s="147"/>
      <c r="X144" s="147"/>
      <c r="Y144" s="147" t="n">
        <v>1</v>
      </c>
      <c r="Z144" s="147" t="n">
        <v>1</v>
      </c>
      <c r="AA144" s="147"/>
      <c r="AB144" s="147"/>
      <c r="AC144" s="147"/>
      <c r="AD144" s="147"/>
      <c r="AE144" s="147"/>
      <c r="AF144" s="147"/>
      <c r="AG144" s="147"/>
      <c r="AH144" s="147"/>
      <c r="AI144" s="147"/>
      <c r="AJ144" s="147"/>
      <c r="AK144" s="147"/>
      <c r="AL144" s="147"/>
      <c r="AM144" s="147"/>
      <c r="AN144" s="147"/>
      <c r="AO144" s="147"/>
      <c r="AP144" s="147"/>
      <c r="AQ144" s="147"/>
      <c r="AR144" s="147"/>
      <c r="AS144" s="147"/>
      <c r="AT144" s="147"/>
      <c r="AU144" s="147"/>
      <c r="AV144" s="147"/>
      <c r="AW144" s="147"/>
      <c r="AX144" s="147"/>
      <c r="AY144" s="147"/>
      <c r="AZ144" s="147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</row>
    <row r="145" customFormat="false" ht="25.5" hidden="true" customHeight="false" outlineLevel="0" collapsed="false">
      <c r="A145" s="25" t="s">
        <v>171</v>
      </c>
      <c r="B145" s="25" t="s">
        <v>439</v>
      </c>
      <c r="C145" s="67" t="s">
        <v>184</v>
      </c>
      <c r="D145" s="67" t="s">
        <v>184</v>
      </c>
      <c r="E145" s="137" t="n">
        <v>3</v>
      </c>
      <c r="F145" s="137" t="s">
        <v>432</v>
      </c>
      <c r="G145" s="35" t="n">
        <v>2</v>
      </c>
      <c r="H145" s="146" t="s">
        <v>317</v>
      </c>
      <c r="I145" s="149" t="s">
        <v>433</v>
      </c>
      <c r="J145" s="147" t="s">
        <v>173</v>
      </c>
      <c r="K145" s="150" t="s">
        <v>177</v>
      </c>
      <c r="L145" s="147"/>
      <c r="M145" s="147"/>
      <c r="N145" s="147" t="n">
        <v>1</v>
      </c>
      <c r="O145" s="147" t="n">
        <v>3</v>
      </c>
      <c r="P145" s="147" t="n">
        <v>13</v>
      </c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 t="n">
        <v>1</v>
      </c>
      <c r="AC145" s="147"/>
      <c r="AD145" s="147"/>
      <c r="AE145" s="147"/>
      <c r="AF145" s="147"/>
      <c r="AG145" s="147"/>
      <c r="AH145" s="147"/>
      <c r="AI145" s="147"/>
      <c r="AJ145" s="147"/>
      <c r="AK145" s="147"/>
      <c r="AL145" s="147"/>
      <c r="AM145" s="147"/>
      <c r="AN145" s="147"/>
      <c r="AO145" s="147"/>
      <c r="AP145" s="147"/>
      <c r="AQ145" s="147"/>
      <c r="AR145" s="147"/>
      <c r="AS145" s="147"/>
      <c r="AT145" s="147"/>
      <c r="AU145" s="147"/>
      <c r="AV145" s="147"/>
      <c r="AW145" s="147"/>
      <c r="AX145" s="147"/>
      <c r="AY145" s="147"/>
      <c r="AZ145" s="147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</row>
    <row r="146" customFormat="false" ht="38.25" hidden="true" customHeight="false" outlineLevel="0" collapsed="false">
      <c r="A146" s="25" t="s">
        <v>171</v>
      </c>
      <c r="B146" s="25" t="s">
        <v>440</v>
      </c>
      <c r="C146" s="67" t="s">
        <v>185</v>
      </c>
      <c r="D146" s="67" t="s">
        <v>185</v>
      </c>
      <c r="E146" s="137" t="n">
        <v>3</v>
      </c>
      <c r="F146" s="137" t="s">
        <v>432</v>
      </c>
      <c r="G146" s="35" t="n">
        <v>2</v>
      </c>
      <c r="H146" s="146" t="s">
        <v>317</v>
      </c>
      <c r="I146" s="149" t="s">
        <v>433</v>
      </c>
      <c r="J146" s="147" t="s">
        <v>173</v>
      </c>
      <c r="K146" s="150" t="s">
        <v>186</v>
      </c>
      <c r="L146" s="147"/>
      <c r="M146" s="147"/>
      <c r="N146" s="147" t="n">
        <v>1</v>
      </c>
      <c r="O146" s="147" t="n">
        <v>3</v>
      </c>
      <c r="P146" s="147" t="n">
        <v>13</v>
      </c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 t="n">
        <v>1</v>
      </c>
      <c r="AC146" s="147"/>
      <c r="AD146" s="147"/>
      <c r="AE146" s="147"/>
      <c r="AF146" s="147"/>
      <c r="AG146" s="147"/>
      <c r="AH146" s="147"/>
      <c r="AI146" s="147"/>
      <c r="AJ146" s="147"/>
      <c r="AK146" s="147"/>
      <c r="AL146" s="147"/>
      <c r="AM146" s="147"/>
      <c r="AN146" s="147"/>
      <c r="AO146" s="147"/>
      <c r="AP146" s="147"/>
      <c r="AQ146" s="147"/>
      <c r="AR146" s="147"/>
      <c r="AS146" s="147"/>
      <c r="AT146" s="147"/>
      <c r="AU146" s="147"/>
      <c r="AV146" s="147"/>
      <c r="AW146" s="147"/>
      <c r="AX146" s="147"/>
      <c r="AY146" s="147"/>
      <c r="AZ146" s="147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</row>
    <row r="147" customFormat="false" ht="12.75" hidden="true" customHeight="false" outlineLevel="0" collapsed="false">
      <c r="A147" s="25" t="s">
        <v>171</v>
      </c>
      <c r="B147" s="25" t="s">
        <v>441</v>
      </c>
      <c r="C147" s="70" t="s">
        <v>187</v>
      </c>
      <c r="D147" s="70" t="s">
        <v>187</v>
      </c>
      <c r="E147" s="137" t="n">
        <v>3</v>
      </c>
      <c r="F147" s="137" t="s">
        <v>436</v>
      </c>
      <c r="G147" s="35" t="n">
        <v>2</v>
      </c>
      <c r="H147" s="146" t="s">
        <v>317</v>
      </c>
      <c r="I147" s="137" t="s">
        <v>318</v>
      </c>
      <c r="J147" s="147" t="s">
        <v>173</v>
      </c>
      <c r="K147" s="116" t="s">
        <v>183</v>
      </c>
      <c r="L147" s="147"/>
      <c r="M147" s="147"/>
      <c r="N147" s="147" t="n">
        <v>1</v>
      </c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 t="n">
        <v>1</v>
      </c>
      <c r="Z147" s="147"/>
      <c r="AA147" s="147"/>
      <c r="AB147" s="147"/>
      <c r="AC147" s="147"/>
      <c r="AD147" s="147"/>
      <c r="AE147" s="147"/>
      <c r="AF147" s="147"/>
      <c r="AG147" s="147"/>
      <c r="AH147" s="147"/>
      <c r="AI147" s="147"/>
      <c r="AJ147" s="147"/>
      <c r="AK147" s="147"/>
      <c r="AL147" s="147"/>
      <c r="AM147" s="147"/>
      <c r="AN147" s="147"/>
      <c r="AO147" s="147"/>
      <c r="AP147" s="147"/>
      <c r="AQ147" s="147"/>
      <c r="AR147" s="147"/>
      <c r="AS147" s="147"/>
      <c r="AT147" s="147"/>
      <c r="AU147" s="147"/>
      <c r="AV147" s="147"/>
      <c r="AW147" s="147"/>
      <c r="AX147" s="147"/>
      <c r="AY147" s="147"/>
      <c r="AZ147" s="147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</row>
    <row r="148" customFormat="false" ht="38.25" hidden="true" customHeight="false" outlineLevel="0" collapsed="false">
      <c r="A148" s="25" t="s">
        <v>171</v>
      </c>
      <c r="B148" s="25" t="s">
        <v>441</v>
      </c>
      <c r="C148" s="67" t="s">
        <v>188</v>
      </c>
      <c r="D148" s="67" t="s">
        <v>188</v>
      </c>
      <c r="E148" s="137" t="n">
        <v>3</v>
      </c>
      <c r="F148" s="137" t="s">
        <v>436</v>
      </c>
      <c r="G148" s="35" t="n">
        <v>2</v>
      </c>
      <c r="H148" s="146" t="s">
        <v>317</v>
      </c>
      <c r="I148" s="149" t="s">
        <v>433</v>
      </c>
      <c r="J148" s="147" t="s">
        <v>173</v>
      </c>
      <c r="K148" s="150" t="s">
        <v>177</v>
      </c>
      <c r="L148" s="147"/>
      <c r="M148" s="147"/>
      <c r="N148" s="147" t="n">
        <v>1</v>
      </c>
      <c r="O148" s="147"/>
      <c r="P148" s="147"/>
      <c r="Q148" s="147"/>
      <c r="R148" s="147"/>
      <c r="S148" s="147"/>
      <c r="T148" s="147"/>
      <c r="U148" s="147"/>
      <c r="V148" s="147"/>
      <c r="W148" s="147"/>
      <c r="X148" s="147"/>
      <c r="Y148" s="147" t="n">
        <v>1</v>
      </c>
      <c r="Z148" s="147"/>
      <c r="AA148" s="147"/>
      <c r="AB148" s="147"/>
      <c r="AC148" s="147"/>
      <c r="AD148" s="147"/>
      <c r="AE148" s="147"/>
      <c r="AF148" s="147"/>
      <c r="AG148" s="147"/>
      <c r="AH148" s="147"/>
      <c r="AI148" s="147"/>
      <c r="AJ148" s="147"/>
      <c r="AK148" s="147"/>
      <c r="AL148" s="147"/>
      <c r="AM148" s="147"/>
      <c r="AN148" s="147"/>
      <c r="AO148" s="147"/>
      <c r="AP148" s="147"/>
      <c r="AQ148" s="147"/>
      <c r="AR148" s="147"/>
      <c r="AS148" s="147"/>
      <c r="AT148" s="147"/>
      <c r="AU148" s="147"/>
      <c r="AV148" s="147"/>
      <c r="AW148" s="147"/>
      <c r="AX148" s="147"/>
      <c r="AY148" s="147"/>
      <c r="AZ148" s="147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</row>
    <row r="149" customFormat="false" ht="25.5" hidden="true" customHeight="false" outlineLevel="0" collapsed="false">
      <c r="A149" s="25" t="s">
        <v>171</v>
      </c>
      <c r="B149" s="25" t="s">
        <v>442</v>
      </c>
      <c r="C149" s="67" t="s">
        <v>189</v>
      </c>
      <c r="D149" s="67" t="s">
        <v>189</v>
      </c>
      <c r="E149" s="137" t="n">
        <v>3</v>
      </c>
      <c r="F149" s="137" t="s">
        <v>432</v>
      </c>
      <c r="G149" s="35" t="n">
        <v>2</v>
      </c>
      <c r="H149" s="146" t="s">
        <v>317</v>
      </c>
      <c r="I149" s="137" t="s">
        <v>433</v>
      </c>
      <c r="J149" s="147" t="s">
        <v>173</v>
      </c>
      <c r="K149" s="150" t="s">
        <v>174</v>
      </c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  <c r="AJ149" s="147"/>
      <c r="AK149" s="147"/>
      <c r="AL149" s="147"/>
      <c r="AM149" s="147"/>
      <c r="AN149" s="147"/>
      <c r="AO149" s="147"/>
      <c r="AP149" s="147"/>
      <c r="AQ149" s="147"/>
      <c r="AR149" s="147"/>
      <c r="AS149" s="147"/>
      <c r="AT149" s="147"/>
      <c r="AU149" s="147"/>
      <c r="AV149" s="147"/>
      <c r="AW149" s="147"/>
      <c r="AX149" s="147"/>
      <c r="AY149" s="147"/>
      <c r="AZ149" s="147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</row>
    <row r="150" customFormat="false" ht="12.75" hidden="true" customHeight="false" outlineLevel="0" collapsed="false">
      <c r="A150" s="138" t="s">
        <v>190</v>
      </c>
      <c r="B150" s="25"/>
      <c r="C150" s="26" t="s">
        <v>50</v>
      </c>
      <c r="D150" s="88" t="n">
        <v>0</v>
      </c>
      <c r="E150" s="88" t="n">
        <v>0</v>
      </c>
      <c r="F150" s="89" t="n">
        <v>0</v>
      </c>
      <c r="G150" s="88" t="n">
        <v>0</v>
      </c>
      <c r="H150" s="90" t="n">
        <v>0</v>
      </c>
      <c r="I150" s="90" t="n">
        <v>0</v>
      </c>
      <c r="J150" s="90" t="n">
        <v>0</v>
      </c>
      <c r="K150" s="90" t="n">
        <v>0</v>
      </c>
      <c r="L150" s="145" t="n">
        <f aca="false">L151+L175</f>
        <v>329</v>
      </c>
      <c r="M150" s="145" t="n">
        <f aca="false">M151+M175</f>
        <v>413</v>
      </c>
      <c r="N150" s="145" t="n">
        <f aca="false">N151+N175</f>
        <v>31</v>
      </c>
      <c r="O150" s="145" t="n">
        <f aca="false">O151+O175</f>
        <v>33</v>
      </c>
      <c r="P150" s="145" t="n">
        <f aca="false">P151+P175</f>
        <v>89</v>
      </c>
      <c r="Q150" s="145" t="n">
        <f aca="false">Q151+Q175</f>
        <v>0</v>
      </c>
      <c r="R150" s="145" t="n">
        <f aca="false">R151+R175</f>
        <v>0</v>
      </c>
      <c r="S150" s="145" t="n">
        <f aca="false">S151+S175</f>
        <v>0</v>
      </c>
      <c r="T150" s="145" t="n">
        <f aca="false">T151+T175</f>
        <v>0</v>
      </c>
      <c r="U150" s="145" t="n">
        <f aca="false">U151+U175</f>
        <v>0</v>
      </c>
      <c r="V150" s="145" t="n">
        <f aca="false">V151+V175</f>
        <v>0</v>
      </c>
      <c r="W150" s="145" t="n">
        <f aca="false">W151+W175</f>
        <v>0</v>
      </c>
      <c r="X150" s="145" t="n">
        <f aca="false">X151+X175</f>
        <v>0</v>
      </c>
      <c r="Y150" s="145" t="n">
        <f aca="false">Y151+Y175</f>
        <v>14</v>
      </c>
      <c r="Z150" s="145" t="n">
        <f aca="false">Z151+Z175</f>
        <v>5</v>
      </c>
      <c r="AA150" s="145" t="n">
        <f aca="false">AA151+AA175</f>
        <v>0</v>
      </c>
      <c r="AB150" s="145" t="n">
        <f aca="false">AB151+AB175</f>
        <v>2</v>
      </c>
      <c r="AC150" s="145" t="n">
        <f aca="false">AC151+AC175</f>
        <v>2</v>
      </c>
      <c r="AD150" s="145" t="n">
        <f aca="false">AD151+AD175</f>
        <v>0</v>
      </c>
      <c r="AE150" s="145" t="n">
        <f aca="false">AE151+AE175</f>
        <v>0</v>
      </c>
      <c r="AF150" s="145" t="n">
        <f aca="false">AF151+AF175</f>
        <v>1</v>
      </c>
      <c r="AG150" s="145" t="n">
        <f aca="false">AG151+AG175</f>
        <v>2</v>
      </c>
      <c r="AH150" s="145" t="n">
        <f aca="false">AH151+AH175</f>
        <v>3</v>
      </c>
      <c r="AI150" s="145" t="n">
        <f aca="false">AI151+AI175</f>
        <v>0</v>
      </c>
      <c r="AJ150" s="145" t="n">
        <f aca="false">AJ151+AJ175</f>
        <v>0</v>
      </c>
      <c r="AK150" s="145" t="n">
        <f aca="false">AK151+AK175</f>
        <v>1</v>
      </c>
      <c r="AL150" s="145" t="n">
        <f aca="false">AL151+AL175</f>
        <v>2</v>
      </c>
      <c r="AM150" s="145" t="n">
        <f aca="false">AM151+AM175</f>
        <v>0</v>
      </c>
      <c r="AN150" s="145" t="n">
        <f aca="false">AN151+AN175</f>
        <v>0</v>
      </c>
      <c r="AO150" s="145" t="n">
        <f aca="false">AO151+AO175</f>
        <v>3</v>
      </c>
      <c r="AP150" s="145" t="n">
        <f aca="false">AP151+AP175</f>
        <v>0</v>
      </c>
      <c r="AQ150" s="145" t="n">
        <f aca="false">AQ151+AQ175</f>
        <v>0</v>
      </c>
      <c r="AR150" s="145" t="n">
        <f aca="false">AR151+AR175</f>
        <v>0</v>
      </c>
      <c r="AS150" s="145" t="n">
        <f aca="false">AS151+AS175</f>
        <v>4</v>
      </c>
      <c r="AT150" s="145" t="n">
        <f aca="false">AT151+AT175</f>
        <v>5</v>
      </c>
      <c r="AU150" s="145" t="n">
        <f aca="false">AU151+AU175</f>
        <v>32</v>
      </c>
      <c r="AV150" s="145" t="n">
        <f aca="false">AV151+AV175</f>
        <v>55</v>
      </c>
      <c r="AW150" s="145" t="n">
        <f aca="false">AW151+AW175</f>
        <v>0</v>
      </c>
      <c r="AX150" s="145" t="n">
        <f aca="false">AX151+AX175</f>
        <v>0</v>
      </c>
      <c r="AY150" s="145" t="n">
        <f aca="false">AY151+AY175</f>
        <v>0</v>
      </c>
      <c r="AZ150" s="145" t="n">
        <f aca="false">AZ151+AZ175</f>
        <v>0</v>
      </c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</row>
    <row r="151" customFormat="false" ht="12.75" hidden="true" customHeight="false" outlineLevel="0" collapsed="false">
      <c r="A151" s="138" t="s">
        <v>190</v>
      </c>
      <c r="B151" s="25"/>
      <c r="C151" s="29" t="s">
        <v>51</v>
      </c>
      <c r="D151" s="88" t="n">
        <v>0</v>
      </c>
      <c r="E151" s="88" t="n">
        <v>0</v>
      </c>
      <c r="F151" s="89" t="n">
        <v>0</v>
      </c>
      <c r="G151" s="88" t="n">
        <v>0</v>
      </c>
      <c r="H151" s="90" t="n">
        <v>0</v>
      </c>
      <c r="I151" s="90" t="n">
        <v>0</v>
      </c>
      <c r="J151" s="90" t="n">
        <v>0</v>
      </c>
      <c r="K151" s="90" t="n">
        <v>0</v>
      </c>
      <c r="L151" s="145" t="n">
        <f aca="false">SUM(L152:L174)</f>
        <v>329</v>
      </c>
      <c r="M151" s="145" t="n">
        <f aca="false">SUM(M152:M174)</f>
        <v>343</v>
      </c>
      <c r="N151" s="145" t="n">
        <f aca="false">SUM(N152:N174)</f>
        <v>31</v>
      </c>
      <c r="O151" s="145" t="n">
        <f aca="false">SUM(O152:O174)</f>
        <v>33</v>
      </c>
      <c r="P151" s="145" t="n">
        <f aca="false">SUM(P152:P174)</f>
        <v>89</v>
      </c>
      <c r="Q151" s="145" t="n">
        <f aca="false">SUM(Q152:Q174)</f>
        <v>0</v>
      </c>
      <c r="R151" s="145" t="n">
        <f aca="false">SUM(R152:R174)</f>
        <v>0</v>
      </c>
      <c r="S151" s="145" t="n">
        <f aca="false">SUM(S152:S174)</f>
        <v>0</v>
      </c>
      <c r="T151" s="145" t="n">
        <f aca="false">SUM(T152:T174)</f>
        <v>0</v>
      </c>
      <c r="U151" s="145" t="n">
        <f aca="false">SUM(U152:U174)</f>
        <v>0</v>
      </c>
      <c r="V151" s="145" t="n">
        <f aca="false">SUM(V152:V174)</f>
        <v>0</v>
      </c>
      <c r="W151" s="145" t="n">
        <f aca="false">SUM(W152:W174)</f>
        <v>0</v>
      </c>
      <c r="X151" s="145" t="n">
        <f aca="false">SUM(X152:X174)</f>
        <v>0</v>
      </c>
      <c r="Y151" s="145" t="n">
        <f aca="false">SUM(Y152:Y174)</f>
        <v>14</v>
      </c>
      <c r="Z151" s="145" t="n">
        <f aca="false">SUM(Z152:Z174)</f>
        <v>5</v>
      </c>
      <c r="AA151" s="145" t="n">
        <f aca="false">SUM(AA152:AA174)</f>
        <v>0</v>
      </c>
      <c r="AB151" s="145" t="n">
        <f aca="false">SUM(AB152:AB174)</f>
        <v>2</v>
      </c>
      <c r="AC151" s="145" t="n">
        <f aca="false">SUM(AC152:AC174)</f>
        <v>2</v>
      </c>
      <c r="AD151" s="145" t="n">
        <f aca="false">SUM(AD152:AD174)</f>
        <v>0</v>
      </c>
      <c r="AE151" s="145" t="n">
        <f aca="false">SUM(AE152:AE174)</f>
        <v>0</v>
      </c>
      <c r="AF151" s="145" t="n">
        <f aca="false">SUM(AF152:AF174)</f>
        <v>1</v>
      </c>
      <c r="AG151" s="145" t="n">
        <f aca="false">SUM(AG152:AG174)</f>
        <v>2</v>
      </c>
      <c r="AH151" s="145" t="n">
        <f aca="false">SUM(AH152:AH174)</f>
        <v>3</v>
      </c>
      <c r="AI151" s="145" t="n">
        <f aca="false">SUM(AI152:AI174)</f>
        <v>0</v>
      </c>
      <c r="AJ151" s="145" t="n">
        <f aca="false">SUM(AJ152:AJ174)</f>
        <v>0</v>
      </c>
      <c r="AK151" s="145" t="n">
        <f aca="false">SUM(AK152:AK174)</f>
        <v>1</v>
      </c>
      <c r="AL151" s="145" t="n">
        <f aca="false">SUM(AL152:AL174)</f>
        <v>2</v>
      </c>
      <c r="AM151" s="145" t="n">
        <f aca="false">SUM(AM152:AM174)</f>
        <v>0</v>
      </c>
      <c r="AN151" s="145" t="n">
        <f aca="false">SUM(AN152:AN174)</f>
        <v>0</v>
      </c>
      <c r="AO151" s="145" t="n">
        <f aca="false">SUM(AO152:AO174)</f>
        <v>3</v>
      </c>
      <c r="AP151" s="145" t="n">
        <f aca="false">SUM(AP152:AP174)</f>
        <v>0</v>
      </c>
      <c r="AQ151" s="145" t="n">
        <f aca="false">SUM(AQ152:AQ174)</f>
        <v>0</v>
      </c>
      <c r="AR151" s="145" t="n">
        <f aca="false">SUM(AR152:AR174)</f>
        <v>0</v>
      </c>
      <c r="AS151" s="145" t="n">
        <f aca="false">SUM(AS152:AS174)</f>
        <v>4</v>
      </c>
      <c r="AT151" s="145" t="n">
        <f aca="false">SUM(AT152:AT174)</f>
        <v>5</v>
      </c>
      <c r="AU151" s="145" t="n">
        <f aca="false">SUM(AU152:AU174)</f>
        <v>32</v>
      </c>
      <c r="AV151" s="145" t="n">
        <f aca="false">SUM(AV152:AV174)</f>
        <v>55</v>
      </c>
      <c r="AW151" s="145" t="n">
        <f aca="false">SUM(AW152:AW174)</f>
        <v>0</v>
      </c>
      <c r="AX151" s="145" t="n">
        <f aca="false">SUM(AX152:AX174)</f>
        <v>0</v>
      </c>
      <c r="AY151" s="145" t="n">
        <f aca="false">SUM(AY152:AY174)</f>
        <v>0</v>
      </c>
      <c r="AZ151" s="145" t="n">
        <f aca="false">SUM(AZ152:AZ174)</f>
        <v>0</v>
      </c>
    </row>
    <row r="152" customFormat="false" ht="63.75" hidden="true" customHeight="false" outlineLevel="0" collapsed="false">
      <c r="A152" s="138" t="s">
        <v>190</v>
      </c>
      <c r="B152" s="96" t="s">
        <v>443</v>
      </c>
      <c r="C152" s="151" t="s">
        <v>191</v>
      </c>
      <c r="D152" s="96" t="s">
        <v>444</v>
      </c>
      <c r="E152" s="96" t="n">
        <v>2</v>
      </c>
      <c r="F152" s="96" t="s">
        <v>332</v>
      </c>
      <c r="G152" s="96" t="n">
        <v>2</v>
      </c>
      <c r="H152" s="96" t="s">
        <v>317</v>
      </c>
      <c r="I152" s="96" t="s">
        <v>318</v>
      </c>
      <c r="J152" s="96" t="s">
        <v>192</v>
      </c>
      <c r="K152" s="49" t="s">
        <v>193</v>
      </c>
      <c r="L152" s="49" t="n">
        <v>20</v>
      </c>
      <c r="M152" s="152" t="n">
        <v>34</v>
      </c>
      <c r="N152" s="25" t="n">
        <v>1</v>
      </c>
      <c r="O152" s="25" t="n">
        <v>5</v>
      </c>
      <c r="P152" s="25" t="n">
        <v>25</v>
      </c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 t="n">
        <v>1</v>
      </c>
      <c r="AG152" s="25" t="n">
        <v>2</v>
      </c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 t="n">
        <v>1</v>
      </c>
      <c r="AU152" s="25"/>
      <c r="AV152" s="25"/>
      <c r="AW152" s="25"/>
      <c r="AX152" s="25"/>
      <c r="AY152" s="25"/>
      <c r="AZ152" s="25"/>
    </row>
    <row r="153" customFormat="false" ht="12.75" hidden="true" customHeight="false" outlineLevel="0" collapsed="false">
      <c r="A153" s="138" t="s">
        <v>190</v>
      </c>
      <c r="B153" s="25" t="s">
        <v>443</v>
      </c>
      <c r="C153" s="36" t="s">
        <v>191</v>
      </c>
      <c r="D153" s="25" t="s">
        <v>445</v>
      </c>
      <c r="E153" s="25" t="n">
        <v>2</v>
      </c>
      <c r="F153" s="25" t="s">
        <v>332</v>
      </c>
      <c r="G153" s="25" t="n">
        <v>2</v>
      </c>
      <c r="H153" s="25" t="s">
        <v>359</v>
      </c>
      <c r="I153" s="25" t="s">
        <v>318</v>
      </c>
      <c r="J153" s="25" t="s">
        <v>194</v>
      </c>
      <c r="K153" s="25" t="s">
        <v>195</v>
      </c>
      <c r="L153" s="25" t="n">
        <v>20</v>
      </c>
      <c r="M153" s="25" t="n">
        <v>17</v>
      </c>
      <c r="N153" s="25" t="n">
        <v>1</v>
      </c>
      <c r="O153" s="25" t="n">
        <v>5</v>
      </c>
      <c r="P153" s="25" t="n">
        <v>8</v>
      </c>
      <c r="Q153" s="25"/>
      <c r="R153" s="25"/>
      <c r="S153" s="25"/>
      <c r="T153" s="25"/>
      <c r="U153" s="25"/>
      <c r="V153" s="25"/>
      <c r="W153" s="25"/>
      <c r="X153" s="25"/>
      <c r="Y153" s="25"/>
      <c r="Z153" s="25" t="n">
        <v>1</v>
      </c>
      <c r="AA153" s="25"/>
      <c r="AB153" s="25" t="n">
        <v>1</v>
      </c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</row>
    <row r="154" customFormat="false" ht="12.75" hidden="true" customHeight="false" outlineLevel="0" collapsed="false">
      <c r="A154" s="138" t="s">
        <v>190</v>
      </c>
      <c r="B154" s="25" t="s">
        <v>443</v>
      </c>
      <c r="C154" s="36" t="s">
        <v>196</v>
      </c>
      <c r="D154" s="25" t="s">
        <v>446</v>
      </c>
      <c r="E154" s="25" t="n">
        <v>3</v>
      </c>
      <c r="F154" s="25" t="s">
        <v>332</v>
      </c>
      <c r="G154" s="25" t="n">
        <v>2</v>
      </c>
      <c r="H154" s="25" t="s">
        <v>359</v>
      </c>
      <c r="I154" s="25" t="s">
        <v>318</v>
      </c>
      <c r="J154" s="25" t="s">
        <v>194</v>
      </c>
      <c r="K154" s="25" t="s">
        <v>195</v>
      </c>
      <c r="L154" s="25" t="n">
        <v>15</v>
      </c>
      <c r="M154" s="25" t="n">
        <v>12</v>
      </c>
      <c r="N154" s="25" t="n">
        <v>1</v>
      </c>
      <c r="O154" s="25" t="n">
        <v>3</v>
      </c>
      <c r="P154" s="25" t="n">
        <v>8</v>
      </c>
      <c r="Q154" s="25"/>
      <c r="R154" s="25"/>
      <c r="S154" s="25"/>
      <c r="T154" s="25"/>
      <c r="U154" s="25"/>
      <c r="V154" s="25"/>
      <c r="W154" s="25"/>
      <c r="X154" s="25"/>
      <c r="Y154" s="25"/>
      <c r="Z154" s="25" t="n">
        <v>1</v>
      </c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</row>
    <row r="155" customFormat="false" ht="12.75" hidden="true" customHeight="false" outlineLevel="0" collapsed="false">
      <c r="A155" s="138" t="s">
        <v>190</v>
      </c>
      <c r="B155" s="25" t="s">
        <v>443</v>
      </c>
      <c r="C155" s="36" t="s">
        <v>197</v>
      </c>
      <c r="D155" s="25" t="s">
        <v>447</v>
      </c>
      <c r="E155" s="25" t="n">
        <v>3</v>
      </c>
      <c r="F155" s="25" t="s">
        <v>332</v>
      </c>
      <c r="G155" s="25" t="n">
        <v>2</v>
      </c>
      <c r="H155" s="25" t="s">
        <v>359</v>
      </c>
      <c r="I155" s="25" t="s">
        <v>318</v>
      </c>
      <c r="J155" s="25" t="s">
        <v>194</v>
      </c>
      <c r="K155" s="25" t="s">
        <v>195</v>
      </c>
      <c r="L155" s="25" t="n">
        <v>12</v>
      </c>
      <c r="M155" s="25" t="n">
        <v>10</v>
      </c>
      <c r="N155" s="25" t="n">
        <v>1</v>
      </c>
      <c r="O155" s="25" t="n">
        <v>3</v>
      </c>
      <c r="P155" s="25" t="n">
        <v>8</v>
      </c>
      <c r="Q155" s="25"/>
      <c r="R155" s="25"/>
      <c r="S155" s="25"/>
      <c r="T155" s="25"/>
      <c r="U155" s="25"/>
      <c r="V155" s="25"/>
      <c r="W155" s="25"/>
      <c r="X155" s="25"/>
      <c r="Y155" s="25"/>
      <c r="Z155" s="25" t="n">
        <v>1</v>
      </c>
      <c r="AA155" s="25"/>
      <c r="AB155" s="25" t="n">
        <v>1</v>
      </c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</row>
    <row r="156" customFormat="false" ht="12.75" hidden="true" customHeight="false" outlineLevel="0" collapsed="false">
      <c r="A156" s="138" t="s">
        <v>190</v>
      </c>
      <c r="B156" s="25" t="s">
        <v>443</v>
      </c>
      <c r="C156" s="36" t="s">
        <v>191</v>
      </c>
      <c r="D156" s="25" t="s">
        <v>448</v>
      </c>
      <c r="E156" s="25" t="n">
        <v>3</v>
      </c>
      <c r="F156" s="25" t="s">
        <v>422</v>
      </c>
      <c r="G156" s="25" t="n">
        <v>2</v>
      </c>
      <c r="H156" s="25" t="s">
        <v>359</v>
      </c>
      <c r="I156" s="25" t="s">
        <v>318</v>
      </c>
      <c r="J156" s="25" t="s">
        <v>194</v>
      </c>
      <c r="K156" s="25" t="s">
        <v>195</v>
      </c>
      <c r="L156" s="25" t="n">
        <v>12</v>
      </c>
      <c r="M156" s="25" t="n">
        <v>12</v>
      </c>
      <c r="N156" s="25" t="n">
        <v>1</v>
      </c>
      <c r="O156" s="25" t="n">
        <v>3</v>
      </c>
      <c r="P156" s="25" t="n">
        <v>5</v>
      </c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 t="n">
        <v>1</v>
      </c>
      <c r="AM156" s="25"/>
      <c r="AN156" s="25"/>
      <c r="AO156" s="25" t="n">
        <v>1</v>
      </c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</row>
    <row r="157" customFormat="false" ht="12.75" hidden="true" customHeight="false" outlineLevel="0" collapsed="false">
      <c r="A157" s="138" t="s">
        <v>190</v>
      </c>
      <c r="B157" s="25" t="s">
        <v>449</v>
      </c>
      <c r="C157" s="36" t="s">
        <v>198</v>
      </c>
      <c r="D157" s="25" t="s">
        <v>450</v>
      </c>
      <c r="E157" s="25" t="n">
        <v>3</v>
      </c>
      <c r="F157" s="25" t="s">
        <v>422</v>
      </c>
      <c r="G157" s="25" t="n">
        <v>2</v>
      </c>
      <c r="H157" s="25" t="s">
        <v>359</v>
      </c>
      <c r="I157" s="25" t="s">
        <v>318</v>
      </c>
      <c r="J157" s="25" t="s">
        <v>194</v>
      </c>
      <c r="K157" s="25" t="s">
        <v>195</v>
      </c>
      <c r="L157" s="25" t="n">
        <v>13</v>
      </c>
      <c r="M157" s="25" t="n">
        <v>13</v>
      </c>
      <c r="N157" s="25" t="n">
        <v>1</v>
      </c>
      <c r="O157" s="25" t="n">
        <v>3</v>
      </c>
      <c r="P157" s="25" t="n">
        <v>5</v>
      </c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 t="n">
        <v>1</v>
      </c>
      <c r="AL157" s="25"/>
      <c r="AM157" s="25"/>
      <c r="AN157" s="25"/>
      <c r="AO157" s="25" t="n">
        <v>1</v>
      </c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</row>
    <row r="158" customFormat="false" ht="12.75" hidden="true" customHeight="false" outlineLevel="0" collapsed="false">
      <c r="A158" s="138" t="s">
        <v>190</v>
      </c>
      <c r="B158" s="25" t="s">
        <v>449</v>
      </c>
      <c r="C158" s="36" t="s">
        <v>199</v>
      </c>
      <c r="D158" s="25" t="s">
        <v>451</v>
      </c>
      <c r="E158" s="25" t="n">
        <v>3</v>
      </c>
      <c r="F158" s="25" t="s">
        <v>422</v>
      </c>
      <c r="G158" s="25" t="n">
        <v>2</v>
      </c>
      <c r="H158" s="25" t="s">
        <v>359</v>
      </c>
      <c r="I158" s="25" t="s">
        <v>318</v>
      </c>
      <c r="J158" s="25" t="s">
        <v>194</v>
      </c>
      <c r="K158" s="25" t="s">
        <v>195</v>
      </c>
      <c r="L158" s="25" t="n">
        <v>13</v>
      </c>
      <c r="M158" s="25" t="n">
        <v>13</v>
      </c>
      <c r="N158" s="25" t="n">
        <v>1</v>
      </c>
      <c r="O158" s="25" t="n">
        <v>3</v>
      </c>
      <c r="P158" s="25" t="n">
        <v>5</v>
      </c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 t="n">
        <v>1</v>
      </c>
      <c r="AM158" s="25"/>
      <c r="AN158" s="25"/>
      <c r="AO158" s="25" t="n">
        <v>1</v>
      </c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</row>
    <row r="159" customFormat="false" ht="12.75" hidden="true" customHeight="false" outlineLevel="0" collapsed="false">
      <c r="A159" s="138" t="s">
        <v>190</v>
      </c>
      <c r="B159" s="25" t="s">
        <v>452</v>
      </c>
      <c r="C159" s="36" t="s">
        <v>200</v>
      </c>
      <c r="D159" s="25" t="s">
        <v>453</v>
      </c>
      <c r="E159" s="25" t="n">
        <v>3</v>
      </c>
      <c r="F159" s="25" t="s">
        <v>422</v>
      </c>
      <c r="G159" s="25" t="n">
        <v>2</v>
      </c>
      <c r="H159" s="25" t="s">
        <v>359</v>
      </c>
      <c r="I159" s="25" t="s">
        <v>318</v>
      </c>
      <c r="J159" s="25" t="s">
        <v>194</v>
      </c>
      <c r="K159" s="25"/>
      <c r="L159" s="25" t="n">
        <v>16</v>
      </c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 t="n">
        <v>2</v>
      </c>
      <c r="AT159" s="25"/>
      <c r="AU159" s="25"/>
      <c r="AV159" s="25"/>
      <c r="AW159" s="25"/>
      <c r="AX159" s="25"/>
      <c r="AY159" s="25"/>
      <c r="AZ159" s="25"/>
    </row>
    <row r="160" customFormat="false" ht="12.75" hidden="true" customHeight="false" outlineLevel="0" collapsed="false">
      <c r="A160" s="138" t="s">
        <v>190</v>
      </c>
      <c r="B160" s="25" t="s">
        <v>452</v>
      </c>
      <c r="C160" s="36" t="s">
        <v>201</v>
      </c>
      <c r="D160" s="25" t="s">
        <v>454</v>
      </c>
      <c r="E160" s="25" t="n">
        <v>3</v>
      </c>
      <c r="F160" s="25" t="s">
        <v>422</v>
      </c>
      <c r="G160" s="25" t="n">
        <v>2</v>
      </c>
      <c r="H160" s="25" t="s">
        <v>359</v>
      </c>
      <c r="I160" s="25" t="s">
        <v>318</v>
      </c>
      <c r="J160" s="25" t="s">
        <v>194</v>
      </c>
      <c r="K160" s="25"/>
      <c r="L160" s="25" t="n">
        <v>16</v>
      </c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 t="n">
        <v>2</v>
      </c>
      <c r="AT160" s="25"/>
      <c r="AU160" s="25"/>
      <c r="AV160" s="25"/>
      <c r="AW160" s="25"/>
      <c r="AX160" s="25"/>
      <c r="AY160" s="25"/>
      <c r="AZ160" s="25"/>
    </row>
    <row r="161" customFormat="false" ht="67.5" hidden="true" customHeight="true" outlineLevel="0" collapsed="false">
      <c r="A161" s="153" t="s">
        <v>190</v>
      </c>
      <c r="B161" s="96" t="s">
        <v>443</v>
      </c>
      <c r="C161" s="151" t="s">
        <v>202</v>
      </c>
      <c r="D161" s="25" t="s">
        <v>455</v>
      </c>
      <c r="E161" s="96" t="n">
        <v>1.2</v>
      </c>
      <c r="F161" s="96" t="s">
        <v>332</v>
      </c>
      <c r="G161" s="25" t="n">
        <v>2</v>
      </c>
      <c r="H161" s="25" t="s">
        <v>456</v>
      </c>
      <c r="I161" s="96" t="s">
        <v>318</v>
      </c>
      <c r="J161" s="96" t="s">
        <v>203</v>
      </c>
      <c r="K161" s="49" t="s">
        <v>204</v>
      </c>
      <c r="L161" s="25" t="n">
        <v>10</v>
      </c>
      <c r="M161" s="152" t="n">
        <v>36</v>
      </c>
      <c r="N161" s="25" t="n">
        <v>2</v>
      </c>
      <c r="O161" s="25" t="n">
        <v>3</v>
      </c>
      <c r="P161" s="25" t="n">
        <v>10</v>
      </c>
      <c r="Q161" s="25"/>
      <c r="R161" s="25"/>
      <c r="S161" s="25"/>
      <c r="T161" s="25"/>
      <c r="U161" s="25"/>
      <c r="V161" s="25"/>
      <c r="W161" s="25"/>
      <c r="X161" s="25"/>
      <c r="Y161" s="25"/>
      <c r="Z161" s="25" t="n">
        <v>1</v>
      </c>
      <c r="AA161" s="25"/>
      <c r="AB161" s="25"/>
      <c r="AC161" s="25" t="n">
        <v>1</v>
      </c>
      <c r="AD161" s="25"/>
      <c r="AE161" s="25"/>
      <c r="AF161" s="25"/>
      <c r="AG161" s="25"/>
      <c r="AH161" s="25" t="n">
        <v>1</v>
      </c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 t="n">
        <v>8</v>
      </c>
      <c r="AV161" s="25" t="n">
        <v>40</v>
      </c>
      <c r="AW161" s="25"/>
      <c r="AX161" s="25"/>
      <c r="AY161" s="25"/>
      <c r="AZ161" s="25"/>
    </row>
    <row r="162" customFormat="false" ht="67.5" hidden="true" customHeight="true" outlineLevel="0" collapsed="false">
      <c r="A162" s="138" t="s">
        <v>190</v>
      </c>
      <c r="B162" s="96" t="s">
        <v>452</v>
      </c>
      <c r="C162" s="36" t="s">
        <v>205</v>
      </c>
      <c r="D162" s="154" t="s">
        <v>455</v>
      </c>
      <c r="E162" s="25" t="n">
        <v>1.2</v>
      </c>
      <c r="F162" s="96" t="s">
        <v>332</v>
      </c>
      <c r="G162" s="25" t="n">
        <v>2</v>
      </c>
      <c r="H162" s="25" t="s">
        <v>456</v>
      </c>
      <c r="I162" s="96" t="s">
        <v>318</v>
      </c>
      <c r="J162" s="25" t="s">
        <v>203</v>
      </c>
      <c r="K162" s="49" t="s">
        <v>204</v>
      </c>
      <c r="L162" s="25" t="n">
        <v>10</v>
      </c>
      <c r="M162" s="152" t="n">
        <v>36</v>
      </c>
      <c r="N162" s="25" t="n">
        <v>2</v>
      </c>
      <c r="O162" s="25" t="n">
        <v>3</v>
      </c>
      <c r="P162" s="25" t="n">
        <v>10</v>
      </c>
      <c r="Q162" s="25"/>
      <c r="R162" s="25"/>
      <c r="S162" s="25"/>
      <c r="T162" s="25"/>
      <c r="U162" s="25"/>
      <c r="V162" s="25"/>
      <c r="W162" s="25"/>
      <c r="X162" s="25"/>
      <c r="Y162" s="25" t="n">
        <v>1</v>
      </c>
      <c r="Z162" s="25" t="n">
        <v>1</v>
      </c>
      <c r="AA162" s="25"/>
      <c r="AB162" s="25"/>
      <c r="AC162" s="25" t="n">
        <v>1</v>
      </c>
      <c r="AD162" s="25"/>
      <c r="AE162" s="25"/>
      <c r="AF162" s="25"/>
      <c r="AG162" s="25"/>
      <c r="AH162" s="25" t="n">
        <v>1</v>
      </c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 t="n">
        <v>8</v>
      </c>
      <c r="AV162" s="25"/>
      <c r="AW162" s="25"/>
      <c r="AX162" s="25"/>
      <c r="AY162" s="25"/>
      <c r="AZ162" s="25"/>
    </row>
    <row r="163" customFormat="false" ht="12.75" hidden="true" customHeight="false" outlineLevel="0" collapsed="false">
      <c r="A163" s="155" t="s">
        <v>190</v>
      </c>
      <c r="B163" s="25" t="s">
        <v>457</v>
      </c>
      <c r="C163" s="156" t="s">
        <v>206</v>
      </c>
      <c r="D163" s="25" t="s">
        <v>458</v>
      </c>
      <c r="E163" s="157" t="n">
        <v>3</v>
      </c>
      <c r="F163" s="25" t="s">
        <v>332</v>
      </c>
      <c r="G163" s="158" t="n">
        <v>2</v>
      </c>
      <c r="H163" s="25" t="s">
        <v>456</v>
      </c>
      <c r="I163" s="25" t="s">
        <v>318</v>
      </c>
      <c r="J163" s="157" t="s">
        <v>207</v>
      </c>
      <c r="K163" s="25" t="s">
        <v>208</v>
      </c>
      <c r="L163" s="25" t="n">
        <v>10</v>
      </c>
      <c r="M163" s="25" t="n">
        <v>20</v>
      </c>
      <c r="N163" s="25" t="n">
        <v>2</v>
      </c>
      <c r="O163" s="25" t="n">
        <v>2</v>
      </c>
      <c r="P163" s="25" t="n">
        <v>5</v>
      </c>
      <c r="Q163" s="25"/>
      <c r="R163" s="25"/>
      <c r="S163" s="25"/>
      <c r="T163" s="25"/>
      <c r="U163" s="25"/>
      <c r="V163" s="25"/>
      <c r="W163" s="25"/>
      <c r="X163" s="25"/>
      <c r="Y163" s="25" t="n">
        <v>1</v>
      </c>
      <c r="Z163" s="25"/>
      <c r="AA163" s="25"/>
      <c r="AB163" s="25"/>
      <c r="AC163" s="25"/>
      <c r="AD163" s="25"/>
      <c r="AE163" s="25"/>
      <c r="AF163" s="25"/>
      <c r="AG163" s="25"/>
      <c r="AH163" s="25" t="n">
        <v>1</v>
      </c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 t="n">
        <v>6</v>
      </c>
      <c r="AV163" s="25"/>
      <c r="AW163" s="25"/>
      <c r="AX163" s="25"/>
      <c r="AY163" s="25"/>
      <c r="AZ163" s="25"/>
    </row>
    <row r="164" customFormat="false" ht="25.5" hidden="true" customHeight="false" outlineLevel="0" collapsed="false">
      <c r="A164" s="155" t="s">
        <v>190</v>
      </c>
      <c r="B164" s="157" t="s">
        <v>443</v>
      </c>
      <c r="C164" s="156" t="s">
        <v>209</v>
      </c>
      <c r="D164" s="157" t="s">
        <v>459</v>
      </c>
      <c r="E164" s="157" t="n">
        <v>2</v>
      </c>
      <c r="F164" s="158" t="s">
        <v>460</v>
      </c>
      <c r="G164" s="158" t="n">
        <v>2</v>
      </c>
      <c r="H164" s="157" t="s">
        <v>317</v>
      </c>
      <c r="I164" s="157" t="s">
        <v>318</v>
      </c>
      <c r="J164" s="157" t="s">
        <v>210</v>
      </c>
      <c r="K164" s="25" t="s">
        <v>208</v>
      </c>
      <c r="L164" s="25" t="n">
        <v>14</v>
      </c>
      <c r="M164" s="25" t="n">
        <v>16</v>
      </c>
      <c r="N164" s="25" t="n">
        <v>1</v>
      </c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 t="n">
        <v>6</v>
      </c>
      <c r="AV164" s="25" t="n">
        <v>15</v>
      </c>
      <c r="AW164" s="25"/>
      <c r="AX164" s="25"/>
      <c r="AY164" s="25"/>
      <c r="AZ164" s="25"/>
    </row>
    <row r="165" customFormat="false" ht="25.5" hidden="true" customHeight="false" outlineLevel="0" collapsed="false">
      <c r="A165" s="155" t="s">
        <v>190</v>
      </c>
      <c r="B165" s="157" t="s">
        <v>461</v>
      </c>
      <c r="C165" s="156" t="s">
        <v>211</v>
      </c>
      <c r="D165" s="157" t="s">
        <v>462</v>
      </c>
      <c r="E165" s="157" t="n">
        <v>3</v>
      </c>
      <c r="F165" s="158" t="s">
        <v>332</v>
      </c>
      <c r="G165" s="158" t="n">
        <v>2</v>
      </c>
      <c r="H165" s="157" t="s">
        <v>456</v>
      </c>
      <c r="I165" s="157" t="s">
        <v>318</v>
      </c>
      <c r="J165" s="157" t="s">
        <v>212</v>
      </c>
      <c r="K165" s="157" t="s">
        <v>213</v>
      </c>
      <c r="L165" s="25" t="n">
        <v>12</v>
      </c>
      <c r="M165" s="25" t="n">
        <v>12</v>
      </c>
      <c r="N165" s="25" t="n">
        <v>3</v>
      </c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 t="n">
        <v>2</v>
      </c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</row>
    <row r="166" customFormat="false" ht="25.5" hidden="true" customHeight="false" outlineLevel="0" collapsed="false">
      <c r="A166" s="155" t="s">
        <v>190</v>
      </c>
      <c r="B166" s="157" t="s">
        <v>463</v>
      </c>
      <c r="C166" s="156" t="s">
        <v>214</v>
      </c>
      <c r="D166" s="157" t="s">
        <v>462</v>
      </c>
      <c r="E166" s="157" t="n">
        <v>3</v>
      </c>
      <c r="F166" s="158" t="s">
        <v>332</v>
      </c>
      <c r="G166" s="158" t="n">
        <v>2</v>
      </c>
      <c r="H166" s="157" t="s">
        <v>456</v>
      </c>
      <c r="I166" s="157" t="s">
        <v>318</v>
      </c>
      <c r="J166" s="157" t="s">
        <v>212</v>
      </c>
      <c r="K166" s="157" t="s">
        <v>213</v>
      </c>
      <c r="L166" s="25" t="n">
        <v>16</v>
      </c>
      <c r="M166" s="25" t="n">
        <v>16</v>
      </c>
      <c r="N166" s="25" t="n">
        <v>5</v>
      </c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 t="n">
        <v>3</v>
      </c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</row>
    <row r="167" customFormat="false" ht="12.75" hidden="true" customHeight="false" outlineLevel="0" collapsed="false">
      <c r="A167" s="155" t="s">
        <v>190</v>
      </c>
      <c r="B167" s="157" t="s">
        <v>464</v>
      </c>
      <c r="C167" s="156" t="s">
        <v>215</v>
      </c>
      <c r="D167" s="157" t="s">
        <v>462</v>
      </c>
      <c r="E167" s="157" t="n">
        <v>3</v>
      </c>
      <c r="F167" s="158" t="s">
        <v>332</v>
      </c>
      <c r="G167" s="158" t="n">
        <v>2</v>
      </c>
      <c r="H167" s="157" t="s">
        <v>456</v>
      </c>
      <c r="I167" s="157" t="s">
        <v>318</v>
      </c>
      <c r="J167" s="157" t="s">
        <v>212</v>
      </c>
      <c r="K167" s="157" t="s">
        <v>213</v>
      </c>
      <c r="L167" s="25" t="n">
        <v>20</v>
      </c>
      <c r="M167" s="25" t="n">
        <v>20</v>
      </c>
      <c r="N167" s="25" t="n">
        <v>5</v>
      </c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 t="n">
        <v>3</v>
      </c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</row>
    <row r="168" customFormat="false" ht="12.75" hidden="true" customHeight="false" outlineLevel="0" collapsed="false">
      <c r="A168" s="155" t="s">
        <v>190</v>
      </c>
      <c r="B168" s="157" t="s">
        <v>465</v>
      </c>
      <c r="C168" s="156" t="s">
        <v>215</v>
      </c>
      <c r="D168" s="157" t="s">
        <v>466</v>
      </c>
      <c r="E168" s="157" t="n">
        <v>3</v>
      </c>
      <c r="F168" s="158" t="s">
        <v>332</v>
      </c>
      <c r="G168" s="158" t="n">
        <v>2</v>
      </c>
      <c r="H168" s="157" t="s">
        <v>456</v>
      </c>
      <c r="I168" s="157" t="s">
        <v>318</v>
      </c>
      <c r="J168" s="157" t="s">
        <v>212</v>
      </c>
      <c r="K168" s="157" t="s">
        <v>213</v>
      </c>
      <c r="L168" s="25" t="n">
        <v>12</v>
      </c>
      <c r="M168" s="25" t="n">
        <v>12</v>
      </c>
      <c r="N168" s="25" t="n">
        <v>2</v>
      </c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 t="n">
        <v>2</v>
      </c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</row>
    <row r="169" customFormat="false" ht="12.75" hidden="true" customHeight="false" outlineLevel="0" collapsed="false">
      <c r="A169" s="155" t="s">
        <v>190</v>
      </c>
      <c r="B169" s="157" t="s">
        <v>467</v>
      </c>
      <c r="C169" s="156" t="s">
        <v>215</v>
      </c>
      <c r="D169" s="157" t="s">
        <v>468</v>
      </c>
      <c r="E169" s="157" t="n">
        <v>3</v>
      </c>
      <c r="F169" s="158" t="s">
        <v>332</v>
      </c>
      <c r="G169" s="158" t="n">
        <v>2</v>
      </c>
      <c r="H169" s="157" t="s">
        <v>456</v>
      </c>
      <c r="I169" s="157" t="s">
        <v>318</v>
      </c>
      <c r="J169" s="157" t="s">
        <v>212</v>
      </c>
      <c r="K169" s="157" t="s">
        <v>213</v>
      </c>
      <c r="L169" s="25" t="n">
        <v>12</v>
      </c>
      <c r="M169" s="25" t="n">
        <v>12</v>
      </c>
      <c r="N169" s="25" t="n">
        <v>1</v>
      </c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 t="n">
        <v>1</v>
      </c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</row>
    <row r="170" customFormat="false" ht="25.5" hidden="true" customHeight="false" outlineLevel="0" collapsed="false">
      <c r="A170" s="25" t="s">
        <v>190</v>
      </c>
      <c r="B170" s="157" t="s">
        <v>469</v>
      </c>
      <c r="C170" s="156" t="s">
        <v>216</v>
      </c>
      <c r="D170" s="157" t="s">
        <v>468</v>
      </c>
      <c r="E170" s="157" t="n">
        <v>3</v>
      </c>
      <c r="F170" s="158" t="s">
        <v>332</v>
      </c>
      <c r="G170" s="158" t="n">
        <v>2</v>
      </c>
      <c r="H170" s="157" t="s">
        <v>456</v>
      </c>
      <c r="I170" s="157" t="s">
        <v>318</v>
      </c>
      <c r="J170" s="157" t="s">
        <v>212</v>
      </c>
      <c r="K170" s="157" t="s">
        <v>213</v>
      </c>
      <c r="L170" s="25" t="n">
        <v>12</v>
      </c>
      <c r="M170" s="25" t="n">
        <v>12</v>
      </c>
      <c r="N170" s="25" t="n">
        <v>1</v>
      </c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 t="n">
        <v>1</v>
      </c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</row>
    <row r="171" customFormat="false" ht="12.75" hidden="true" customHeight="false" outlineLevel="0" collapsed="false">
      <c r="A171" s="25" t="s">
        <v>190</v>
      </c>
      <c r="B171" s="157" t="s">
        <v>443</v>
      </c>
      <c r="C171" s="156" t="s">
        <v>217</v>
      </c>
      <c r="D171" s="157" t="s">
        <v>470</v>
      </c>
      <c r="E171" s="157" t="n">
        <v>3</v>
      </c>
      <c r="F171" s="158" t="s">
        <v>316</v>
      </c>
      <c r="G171" s="158" t="n">
        <v>2</v>
      </c>
      <c r="H171" s="157" t="s">
        <v>471</v>
      </c>
      <c r="I171" s="157" t="s">
        <v>318</v>
      </c>
      <c r="J171" s="157" t="s">
        <v>210</v>
      </c>
      <c r="K171" s="157" t="s">
        <v>218</v>
      </c>
      <c r="L171" s="157" t="n">
        <v>16</v>
      </c>
      <c r="M171" s="157" t="n">
        <v>10</v>
      </c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 t="n">
        <v>1</v>
      </c>
      <c r="AU171" s="25" t="n">
        <v>1</v>
      </c>
      <c r="AV171" s="25"/>
      <c r="AW171" s="25"/>
      <c r="AX171" s="25"/>
      <c r="AY171" s="25"/>
      <c r="AZ171" s="25"/>
    </row>
    <row r="172" customFormat="false" ht="12.75" hidden="true" customHeight="false" outlineLevel="0" collapsed="false">
      <c r="A172" s="25" t="s">
        <v>190</v>
      </c>
      <c r="B172" s="157" t="s">
        <v>443</v>
      </c>
      <c r="C172" s="156" t="s">
        <v>219</v>
      </c>
      <c r="D172" s="157" t="s">
        <v>470</v>
      </c>
      <c r="E172" s="157" t="n">
        <v>3</v>
      </c>
      <c r="F172" s="158" t="s">
        <v>316</v>
      </c>
      <c r="G172" s="158" t="n">
        <v>2</v>
      </c>
      <c r="H172" s="157" t="s">
        <v>471</v>
      </c>
      <c r="I172" s="157" t="s">
        <v>318</v>
      </c>
      <c r="J172" s="157" t="s">
        <v>210</v>
      </c>
      <c r="K172" s="157" t="s">
        <v>218</v>
      </c>
      <c r="L172" s="157" t="n">
        <v>16</v>
      </c>
      <c r="M172" s="157" t="n">
        <v>10</v>
      </c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 t="n">
        <v>1</v>
      </c>
      <c r="AU172" s="25" t="n">
        <v>1</v>
      </c>
      <c r="AV172" s="25"/>
      <c r="AW172" s="25"/>
      <c r="AX172" s="25"/>
      <c r="AY172" s="25"/>
      <c r="AZ172" s="25"/>
    </row>
    <row r="173" customFormat="false" ht="12.75" hidden="true" customHeight="false" outlineLevel="0" collapsed="false">
      <c r="A173" s="25" t="s">
        <v>190</v>
      </c>
      <c r="B173" s="157" t="s">
        <v>464</v>
      </c>
      <c r="C173" s="156" t="s">
        <v>220</v>
      </c>
      <c r="D173" s="157" t="s">
        <v>470</v>
      </c>
      <c r="E173" s="157" t="n">
        <v>3</v>
      </c>
      <c r="F173" s="158" t="s">
        <v>316</v>
      </c>
      <c r="G173" s="158" t="n">
        <v>2</v>
      </c>
      <c r="H173" s="157" t="s">
        <v>471</v>
      </c>
      <c r="I173" s="157" t="s">
        <v>318</v>
      </c>
      <c r="J173" s="157" t="s">
        <v>210</v>
      </c>
      <c r="K173" s="157" t="s">
        <v>218</v>
      </c>
      <c r="L173" s="157" t="n">
        <v>16</v>
      </c>
      <c r="M173" s="157" t="n">
        <v>10</v>
      </c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 t="n">
        <v>1</v>
      </c>
      <c r="AU173" s="25" t="n">
        <v>1</v>
      </c>
      <c r="AV173" s="25"/>
      <c r="AW173" s="25"/>
      <c r="AX173" s="25"/>
      <c r="AY173" s="25"/>
      <c r="AZ173" s="25"/>
    </row>
    <row r="174" customFormat="false" ht="12.75" hidden="true" customHeight="false" outlineLevel="0" collapsed="false">
      <c r="A174" s="25" t="s">
        <v>190</v>
      </c>
      <c r="B174" s="154" t="s">
        <v>443</v>
      </c>
      <c r="C174" s="36" t="s">
        <v>221</v>
      </c>
      <c r="D174" s="157" t="s">
        <v>470</v>
      </c>
      <c r="E174" s="25" t="n">
        <v>3</v>
      </c>
      <c r="F174" s="25" t="s">
        <v>316</v>
      </c>
      <c r="G174" s="159" t="n">
        <v>2</v>
      </c>
      <c r="H174" s="157" t="s">
        <v>471</v>
      </c>
      <c r="I174" s="154" t="s">
        <v>318</v>
      </c>
      <c r="J174" s="25" t="s">
        <v>210</v>
      </c>
      <c r="K174" s="25" t="s">
        <v>218</v>
      </c>
      <c r="L174" s="154" t="n">
        <v>16</v>
      </c>
      <c r="M174" s="154" t="n">
        <v>10</v>
      </c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 t="n">
        <v>1</v>
      </c>
      <c r="AU174" s="25" t="n">
        <v>1</v>
      </c>
      <c r="AV174" s="25"/>
      <c r="AW174" s="25"/>
      <c r="AX174" s="25"/>
      <c r="AY174" s="25"/>
      <c r="AZ174" s="25"/>
    </row>
    <row r="175" customFormat="false" ht="25.5" hidden="true" customHeight="false" outlineLevel="0" collapsed="false">
      <c r="A175" s="25" t="s">
        <v>190</v>
      </c>
      <c r="B175" s="25"/>
      <c r="C175" s="60" t="s">
        <v>117</v>
      </c>
      <c r="D175" s="25"/>
      <c r="E175" s="25"/>
      <c r="F175" s="25"/>
      <c r="G175" s="25"/>
      <c r="H175" s="25"/>
      <c r="I175" s="25"/>
      <c r="J175" s="25"/>
      <c r="K175" s="25"/>
      <c r="L175" s="26" t="n">
        <f aca="false">SUM(L176:L182)</f>
        <v>0</v>
      </c>
      <c r="M175" s="26" t="n">
        <f aca="false">SUM(M176:M182)</f>
        <v>70</v>
      </c>
      <c r="N175" s="26" t="n">
        <f aca="false">SUM(N176:N182)</f>
        <v>0</v>
      </c>
      <c r="O175" s="26" t="n">
        <f aca="false">SUM(O176:O182)</f>
        <v>0</v>
      </c>
      <c r="P175" s="26" t="n">
        <f aca="false">SUM(P176:P182)</f>
        <v>0</v>
      </c>
      <c r="Q175" s="26" t="n">
        <f aca="false">SUM(Q176:Q182)</f>
        <v>0</v>
      </c>
      <c r="R175" s="26" t="n">
        <f aca="false">SUM(R176:R182)</f>
        <v>0</v>
      </c>
      <c r="S175" s="26" t="n">
        <f aca="false">SUM(S176:S182)</f>
        <v>0</v>
      </c>
      <c r="T175" s="26" t="n">
        <f aca="false">SUM(T176:T182)</f>
        <v>0</v>
      </c>
      <c r="U175" s="26" t="n">
        <f aca="false">SUM(U176:U182)</f>
        <v>0</v>
      </c>
      <c r="V175" s="26" t="n">
        <f aca="false">SUM(V176:V182)</f>
        <v>0</v>
      </c>
      <c r="W175" s="26" t="n">
        <f aca="false">SUM(W176:W182)</f>
        <v>0</v>
      </c>
      <c r="X175" s="26" t="n">
        <f aca="false">SUM(X176:X182)</f>
        <v>0</v>
      </c>
      <c r="Y175" s="26" t="n">
        <f aca="false">SUM(Y176:Y182)</f>
        <v>0</v>
      </c>
      <c r="Z175" s="26" t="n">
        <f aca="false">SUM(Z176:Z182)</f>
        <v>0</v>
      </c>
      <c r="AA175" s="26" t="n">
        <f aca="false">SUM(AA176:AA182)</f>
        <v>0</v>
      </c>
      <c r="AB175" s="26" t="n">
        <f aca="false">SUM(AB176:AB182)</f>
        <v>0</v>
      </c>
      <c r="AC175" s="26" t="n">
        <f aca="false">SUM(AC176:AC182)</f>
        <v>0</v>
      </c>
      <c r="AD175" s="26" t="n">
        <f aca="false">SUM(AD176:AD182)</f>
        <v>0</v>
      </c>
      <c r="AE175" s="26" t="n">
        <f aca="false">SUM(AE176:AE182)</f>
        <v>0</v>
      </c>
      <c r="AF175" s="26" t="n">
        <f aca="false">SUM(AF176:AF182)</f>
        <v>0</v>
      </c>
      <c r="AG175" s="26" t="n">
        <f aca="false">SUM(AG176:AG182)</f>
        <v>0</v>
      </c>
      <c r="AH175" s="26" t="n">
        <f aca="false">SUM(AH176:AH182)</f>
        <v>0</v>
      </c>
      <c r="AI175" s="26" t="n">
        <f aca="false">SUM(AI176:AI182)</f>
        <v>0</v>
      </c>
      <c r="AJ175" s="26" t="n">
        <f aca="false">SUM(AJ176:AJ182)</f>
        <v>0</v>
      </c>
      <c r="AK175" s="26" t="n">
        <f aca="false">SUM(AK176:AK182)</f>
        <v>0</v>
      </c>
      <c r="AL175" s="26" t="n">
        <f aca="false">SUM(AL176:AL182)</f>
        <v>0</v>
      </c>
      <c r="AM175" s="26" t="n">
        <f aca="false">SUM(AM176:AM182)</f>
        <v>0</v>
      </c>
      <c r="AN175" s="26" t="n">
        <f aca="false">SUM(AN176:AN182)</f>
        <v>0</v>
      </c>
      <c r="AO175" s="26" t="n">
        <f aca="false">SUM(AO176:AO182)</f>
        <v>0</v>
      </c>
      <c r="AP175" s="26" t="n">
        <f aca="false">SUM(AP176:AP182)</f>
        <v>0</v>
      </c>
      <c r="AQ175" s="26" t="n">
        <f aca="false">SUM(AQ176:AQ182)</f>
        <v>0</v>
      </c>
      <c r="AR175" s="26" t="n">
        <f aca="false">SUM(AR176:AR182)</f>
        <v>0</v>
      </c>
      <c r="AS175" s="26" t="n">
        <f aca="false">SUM(AS176:AS182)</f>
        <v>0</v>
      </c>
      <c r="AT175" s="26" t="n">
        <f aca="false">SUM(AT176:AT182)</f>
        <v>0</v>
      </c>
      <c r="AU175" s="26" t="n">
        <f aca="false">SUM(AU176:AU182)</f>
        <v>0</v>
      </c>
      <c r="AV175" s="26" t="n">
        <f aca="false">SUM(AV176:AV182)</f>
        <v>0</v>
      </c>
      <c r="AW175" s="26" t="n">
        <f aca="false">SUM(AW176:AW182)</f>
        <v>0</v>
      </c>
      <c r="AX175" s="26" t="n">
        <f aca="false">SUM(AX176:AX182)</f>
        <v>0</v>
      </c>
      <c r="AY175" s="26" t="n">
        <f aca="false">SUM(AY176:AY182)</f>
        <v>0</v>
      </c>
      <c r="AZ175" s="26" t="n">
        <f aca="false">SUM(AZ176:AZ182)</f>
        <v>0</v>
      </c>
    </row>
    <row r="176" customFormat="false" ht="12.75" hidden="true" customHeight="false" outlineLevel="0" collapsed="false">
      <c r="A176" s="25" t="s">
        <v>190</v>
      </c>
      <c r="B176" s="25" t="s">
        <v>443</v>
      </c>
      <c r="C176" s="71" t="s">
        <v>222</v>
      </c>
      <c r="D176" s="25" t="s">
        <v>472</v>
      </c>
      <c r="E176" s="25" t="n">
        <v>3</v>
      </c>
      <c r="F176" s="25" t="s">
        <v>316</v>
      </c>
      <c r="G176" s="25" t="n">
        <v>2</v>
      </c>
      <c r="H176" s="25" t="s">
        <v>471</v>
      </c>
      <c r="I176" s="25" t="s">
        <v>318</v>
      </c>
      <c r="J176" s="25"/>
      <c r="K176" s="25" t="s">
        <v>223</v>
      </c>
      <c r="L176" s="144"/>
      <c r="M176" s="160" t="n">
        <v>6</v>
      </c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</row>
    <row r="177" customFormat="false" ht="12.75" hidden="true" customHeight="false" outlineLevel="0" collapsed="false">
      <c r="A177" s="25" t="s">
        <v>190</v>
      </c>
      <c r="B177" s="25" t="s">
        <v>473</v>
      </c>
      <c r="C177" s="71" t="s">
        <v>224</v>
      </c>
      <c r="D177" s="25" t="s">
        <v>474</v>
      </c>
      <c r="E177" s="25" t="n">
        <v>3</v>
      </c>
      <c r="F177" s="25" t="s">
        <v>316</v>
      </c>
      <c r="G177" s="25" t="n">
        <v>2</v>
      </c>
      <c r="H177" s="25" t="s">
        <v>471</v>
      </c>
      <c r="I177" s="25" t="s">
        <v>318</v>
      </c>
      <c r="J177" s="25"/>
      <c r="K177" s="25" t="s">
        <v>223</v>
      </c>
      <c r="L177" s="144"/>
      <c r="M177" s="160" t="n">
        <v>8</v>
      </c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</row>
    <row r="178" customFormat="false" ht="12.75" hidden="true" customHeight="false" outlineLevel="0" collapsed="false">
      <c r="A178" s="25" t="s">
        <v>190</v>
      </c>
      <c r="B178" s="25" t="s">
        <v>475</v>
      </c>
      <c r="C178" s="71" t="s">
        <v>225</v>
      </c>
      <c r="D178" s="25"/>
      <c r="E178" s="25" t="n">
        <v>1.2</v>
      </c>
      <c r="F178" s="25" t="s">
        <v>332</v>
      </c>
      <c r="G178" s="25" t="n">
        <v>2</v>
      </c>
      <c r="H178" s="25" t="s">
        <v>471</v>
      </c>
      <c r="I178" s="25" t="s">
        <v>318</v>
      </c>
      <c r="J178" s="25"/>
      <c r="K178" s="25" t="s">
        <v>226</v>
      </c>
      <c r="L178" s="144"/>
      <c r="M178" s="160" t="n">
        <v>10</v>
      </c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</row>
    <row r="179" customFormat="false" ht="12.75" hidden="true" customHeight="false" outlineLevel="0" collapsed="false">
      <c r="A179" s="25" t="s">
        <v>190</v>
      </c>
      <c r="B179" s="25" t="s">
        <v>464</v>
      </c>
      <c r="C179" s="71" t="s">
        <v>227</v>
      </c>
      <c r="D179" s="25" t="s">
        <v>476</v>
      </c>
      <c r="E179" s="25" t="n">
        <v>1.2</v>
      </c>
      <c r="F179" s="25" t="s">
        <v>332</v>
      </c>
      <c r="G179" s="25" t="n">
        <v>2</v>
      </c>
      <c r="H179" s="25" t="s">
        <v>471</v>
      </c>
      <c r="I179" s="25" t="s">
        <v>318</v>
      </c>
      <c r="J179" s="25"/>
      <c r="K179" s="25" t="s">
        <v>226</v>
      </c>
      <c r="L179" s="144"/>
      <c r="M179" s="160" t="n">
        <v>12</v>
      </c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</row>
    <row r="180" customFormat="false" ht="12.75" hidden="true" customHeight="false" outlineLevel="0" collapsed="false">
      <c r="A180" s="25" t="s">
        <v>190</v>
      </c>
      <c r="B180" s="25" t="s">
        <v>452</v>
      </c>
      <c r="C180" s="71" t="s">
        <v>205</v>
      </c>
      <c r="D180" s="25" t="s">
        <v>477</v>
      </c>
      <c r="E180" s="25" t="n">
        <v>1.2</v>
      </c>
      <c r="F180" s="25" t="s">
        <v>332</v>
      </c>
      <c r="G180" s="25" t="n">
        <v>2</v>
      </c>
      <c r="H180" s="25" t="s">
        <v>471</v>
      </c>
      <c r="I180" s="25" t="s">
        <v>318</v>
      </c>
      <c r="J180" s="25"/>
      <c r="K180" s="25" t="s">
        <v>226</v>
      </c>
      <c r="L180" s="144"/>
      <c r="M180" s="160" t="n">
        <v>10</v>
      </c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</row>
    <row r="181" customFormat="false" ht="12.75" hidden="true" customHeight="false" outlineLevel="0" collapsed="false">
      <c r="A181" s="25" t="s">
        <v>190</v>
      </c>
      <c r="B181" s="25" t="s">
        <v>469</v>
      </c>
      <c r="C181" s="71" t="s">
        <v>228</v>
      </c>
      <c r="D181" s="25" t="s">
        <v>478</v>
      </c>
      <c r="E181" s="25" t="n">
        <v>1.2</v>
      </c>
      <c r="F181" s="25" t="s">
        <v>332</v>
      </c>
      <c r="G181" s="25" t="n">
        <v>2</v>
      </c>
      <c r="H181" s="25" t="s">
        <v>471</v>
      </c>
      <c r="I181" s="25" t="s">
        <v>318</v>
      </c>
      <c r="J181" s="25"/>
      <c r="K181" s="25" t="s">
        <v>226</v>
      </c>
      <c r="L181" s="144"/>
      <c r="M181" s="160" t="n">
        <v>12</v>
      </c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</row>
    <row r="182" customFormat="false" ht="12.75" hidden="true" customHeight="false" outlineLevel="0" collapsed="false">
      <c r="A182" s="25" t="s">
        <v>190</v>
      </c>
      <c r="B182" s="25" t="s">
        <v>479</v>
      </c>
      <c r="C182" s="71" t="s">
        <v>229</v>
      </c>
      <c r="D182" s="25" t="s">
        <v>480</v>
      </c>
      <c r="E182" s="25" t="n">
        <v>1.2</v>
      </c>
      <c r="F182" s="25" t="s">
        <v>332</v>
      </c>
      <c r="G182" s="25" t="n">
        <v>2</v>
      </c>
      <c r="H182" s="25" t="s">
        <v>471</v>
      </c>
      <c r="I182" s="25" t="s">
        <v>318</v>
      </c>
      <c r="J182" s="25"/>
      <c r="K182" s="25" t="s">
        <v>226</v>
      </c>
      <c r="L182" s="144"/>
      <c r="M182" s="160" t="n">
        <v>12</v>
      </c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</row>
    <row r="183" customFormat="false" ht="12.75" hidden="true" customHeight="false" outlineLevel="0" collapsed="false">
      <c r="A183" s="25" t="s">
        <v>230</v>
      </c>
      <c r="B183" s="25"/>
      <c r="C183" s="26" t="s">
        <v>50</v>
      </c>
      <c r="D183" s="88" t="n">
        <v>0</v>
      </c>
      <c r="E183" s="88" t="n">
        <v>0</v>
      </c>
      <c r="F183" s="89" t="n">
        <v>0</v>
      </c>
      <c r="G183" s="88" t="n">
        <v>0</v>
      </c>
      <c r="H183" s="90" t="n">
        <v>0</v>
      </c>
      <c r="I183" s="90" t="n">
        <v>0</v>
      </c>
      <c r="J183" s="90" t="n">
        <v>0</v>
      </c>
      <c r="K183" s="90" t="n">
        <v>0</v>
      </c>
      <c r="L183" s="145" t="n">
        <f aca="false">L184</f>
        <v>254</v>
      </c>
      <c r="M183" s="145" t="n">
        <f aca="false">M184</f>
        <v>440</v>
      </c>
      <c r="N183" s="145" t="n">
        <f aca="false">N184</f>
        <v>9</v>
      </c>
      <c r="O183" s="145" t="n">
        <f aca="false">O184</f>
        <v>24</v>
      </c>
      <c r="P183" s="145" t="n">
        <f aca="false">P184</f>
        <v>41</v>
      </c>
      <c r="Q183" s="145" t="n">
        <f aca="false">Q184</f>
        <v>10</v>
      </c>
      <c r="R183" s="145" t="n">
        <f aca="false">R184</f>
        <v>0</v>
      </c>
      <c r="S183" s="145" t="n">
        <f aca="false">S184</f>
        <v>0</v>
      </c>
      <c r="T183" s="145" t="n">
        <f aca="false">T184</f>
        <v>0</v>
      </c>
      <c r="U183" s="145" t="n">
        <f aca="false">U184</f>
        <v>0</v>
      </c>
      <c r="V183" s="145" t="n">
        <f aca="false">V184</f>
        <v>0</v>
      </c>
      <c r="W183" s="145" t="n">
        <f aca="false">W184</f>
        <v>0</v>
      </c>
      <c r="X183" s="145" t="n">
        <f aca="false">X184</f>
        <v>0</v>
      </c>
      <c r="Y183" s="145" t="n">
        <f aca="false">Y184</f>
        <v>0</v>
      </c>
      <c r="Z183" s="145" t="n">
        <f aca="false">Z184</f>
        <v>3</v>
      </c>
      <c r="AA183" s="145" t="n">
        <f aca="false">AA184</f>
        <v>0</v>
      </c>
      <c r="AB183" s="145" t="n">
        <f aca="false">AB184</f>
        <v>2</v>
      </c>
      <c r="AC183" s="145" t="n">
        <f aca="false">AC184</f>
        <v>1</v>
      </c>
      <c r="AD183" s="145" t="n">
        <f aca="false">AD184</f>
        <v>0</v>
      </c>
      <c r="AE183" s="145" t="n">
        <f aca="false">AE184</f>
        <v>0</v>
      </c>
      <c r="AF183" s="145" t="n">
        <f aca="false">AF184</f>
        <v>0</v>
      </c>
      <c r="AG183" s="145" t="n">
        <f aca="false">AG184</f>
        <v>0</v>
      </c>
      <c r="AH183" s="145" t="n">
        <f aca="false">AH184</f>
        <v>0</v>
      </c>
      <c r="AI183" s="145" t="n">
        <f aca="false">AI184</f>
        <v>0</v>
      </c>
      <c r="AJ183" s="145" t="n">
        <f aca="false">AJ184</f>
        <v>0</v>
      </c>
      <c r="AK183" s="145" t="n">
        <f aca="false">AK184</f>
        <v>0</v>
      </c>
      <c r="AL183" s="145" t="n">
        <f aca="false">AL184</f>
        <v>3</v>
      </c>
      <c r="AM183" s="145" t="n">
        <f aca="false">AM184</f>
        <v>0</v>
      </c>
      <c r="AN183" s="145" t="n">
        <f aca="false">AN184</f>
        <v>0</v>
      </c>
      <c r="AO183" s="145" t="n">
        <f aca="false">AO184</f>
        <v>3</v>
      </c>
      <c r="AP183" s="145" t="n">
        <f aca="false">AP184</f>
        <v>0</v>
      </c>
      <c r="AQ183" s="145" t="n">
        <f aca="false">AQ184</f>
        <v>0</v>
      </c>
      <c r="AR183" s="145" t="n">
        <f aca="false">AR184</f>
        <v>0</v>
      </c>
      <c r="AS183" s="145" t="n">
        <f aca="false">AS184</f>
        <v>2</v>
      </c>
      <c r="AT183" s="145" t="n">
        <f aca="false">AT184</f>
        <v>8</v>
      </c>
      <c r="AU183" s="145" t="n">
        <f aca="false">AU184</f>
        <v>25</v>
      </c>
      <c r="AV183" s="145" t="n">
        <f aca="false">AV184</f>
        <v>40</v>
      </c>
      <c r="AW183" s="145" t="n">
        <f aca="false">AW184</f>
        <v>0</v>
      </c>
      <c r="AX183" s="145" t="n">
        <f aca="false">AX184</f>
        <v>0</v>
      </c>
      <c r="AY183" s="145" t="n">
        <f aca="false">AY184</f>
        <v>0</v>
      </c>
      <c r="AZ183" s="145" t="n">
        <f aca="false">AZ184</f>
        <v>0</v>
      </c>
    </row>
    <row r="184" customFormat="false" ht="12.75" hidden="true" customHeight="false" outlineLevel="0" collapsed="false">
      <c r="A184" s="25" t="s">
        <v>230</v>
      </c>
      <c r="B184" s="25"/>
      <c r="C184" s="29" t="s">
        <v>51</v>
      </c>
      <c r="D184" s="88" t="n">
        <v>0</v>
      </c>
      <c r="E184" s="88" t="n">
        <v>0</v>
      </c>
      <c r="F184" s="89" t="n">
        <v>0</v>
      </c>
      <c r="G184" s="88" t="n">
        <v>0</v>
      </c>
      <c r="H184" s="90" t="n">
        <v>0</v>
      </c>
      <c r="I184" s="90" t="n">
        <v>0</v>
      </c>
      <c r="J184" s="90" t="n">
        <v>0</v>
      </c>
      <c r="K184" s="90" t="n">
        <v>0</v>
      </c>
      <c r="L184" s="145" t="n">
        <f aca="false">SUM(L185:L195)</f>
        <v>254</v>
      </c>
      <c r="M184" s="145" t="n">
        <f aca="false">SUM(M185:M195)</f>
        <v>440</v>
      </c>
      <c r="N184" s="145" t="n">
        <f aca="false">SUM(N185:N195)</f>
        <v>9</v>
      </c>
      <c r="O184" s="145" t="n">
        <f aca="false">SUM(O185:O195)</f>
        <v>24</v>
      </c>
      <c r="P184" s="145" t="n">
        <f aca="false">SUM(P185:P195)</f>
        <v>41</v>
      </c>
      <c r="Q184" s="145" t="n">
        <f aca="false">SUM(Q185:Q195)</f>
        <v>10</v>
      </c>
      <c r="R184" s="145" t="n">
        <f aca="false">SUM(R185:R195)</f>
        <v>0</v>
      </c>
      <c r="S184" s="145" t="n">
        <f aca="false">SUM(S185:S195)</f>
        <v>0</v>
      </c>
      <c r="T184" s="145" t="n">
        <f aca="false">SUM(T185:T195)</f>
        <v>0</v>
      </c>
      <c r="U184" s="145" t="n">
        <f aca="false">SUM(U185:U195)</f>
        <v>0</v>
      </c>
      <c r="V184" s="145" t="n">
        <f aca="false">SUM(V185:V195)</f>
        <v>0</v>
      </c>
      <c r="W184" s="145" t="n">
        <f aca="false">SUM(W185:W195)</f>
        <v>0</v>
      </c>
      <c r="X184" s="145" t="n">
        <f aca="false">SUM(X185:X195)</f>
        <v>0</v>
      </c>
      <c r="Y184" s="145" t="n">
        <f aca="false">SUM(Y185:Y195)</f>
        <v>0</v>
      </c>
      <c r="Z184" s="145" t="n">
        <f aca="false">SUM(Z185:Z195)</f>
        <v>3</v>
      </c>
      <c r="AA184" s="145" t="n">
        <f aca="false">SUM(AA185:AA195)</f>
        <v>0</v>
      </c>
      <c r="AB184" s="145" t="n">
        <f aca="false">SUM(AB185:AB195)</f>
        <v>2</v>
      </c>
      <c r="AC184" s="145" t="n">
        <f aca="false">SUM(AC185:AC195)</f>
        <v>1</v>
      </c>
      <c r="AD184" s="145" t="n">
        <f aca="false">SUM(AD185:AD195)</f>
        <v>0</v>
      </c>
      <c r="AE184" s="145" t="n">
        <f aca="false">SUM(AE185:AE195)</f>
        <v>0</v>
      </c>
      <c r="AF184" s="145" t="n">
        <f aca="false">SUM(AF185:AF195)</f>
        <v>0</v>
      </c>
      <c r="AG184" s="145" t="n">
        <f aca="false">SUM(AG185:AG195)</f>
        <v>0</v>
      </c>
      <c r="AH184" s="145" t="n">
        <f aca="false">SUM(AH185:AH195)</f>
        <v>0</v>
      </c>
      <c r="AI184" s="145" t="n">
        <f aca="false">SUM(AI185:AI195)</f>
        <v>0</v>
      </c>
      <c r="AJ184" s="145" t="n">
        <f aca="false">SUM(AJ185:AJ195)</f>
        <v>0</v>
      </c>
      <c r="AK184" s="145" t="n">
        <f aca="false">SUM(AK185:AK195)</f>
        <v>0</v>
      </c>
      <c r="AL184" s="145" t="n">
        <f aca="false">SUM(AL185:AL195)</f>
        <v>3</v>
      </c>
      <c r="AM184" s="145" t="n">
        <f aca="false">SUM(AM185:AM195)</f>
        <v>0</v>
      </c>
      <c r="AN184" s="145" t="n">
        <f aca="false">SUM(AN185:AN195)</f>
        <v>0</v>
      </c>
      <c r="AO184" s="145" t="n">
        <f aca="false">SUM(AO185:AO195)</f>
        <v>3</v>
      </c>
      <c r="AP184" s="145" t="n">
        <f aca="false">SUM(AP185:AP195)</f>
        <v>0</v>
      </c>
      <c r="AQ184" s="145" t="n">
        <f aca="false">SUM(AQ185:AQ195)</f>
        <v>0</v>
      </c>
      <c r="AR184" s="145" t="n">
        <f aca="false">SUM(AR185:AR195)</f>
        <v>0</v>
      </c>
      <c r="AS184" s="145" t="n">
        <f aca="false">SUM(AS185:AS195)</f>
        <v>2</v>
      </c>
      <c r="AT184" s="145" t="n">
        <f aca="false">SUM(AT185:AT195)</f>
        <v>8</v>
      </c>
      <c r="AU184" s="145" t="n">
        <f aca="false">SUM(AU185:AU195)</f>
        <v>25</v>
      </c>
      <c r="AV184" s="145" t="n">
        <f aca="false">SUM(AV185:AV195)</f>
        <v>40</v>
      </c>
      <c r="AW184" s="145" t="n">
        <f aca="false">SUM(AW185:AW195)</f>
        <v>0</v>
      </c>
      <c r="AX184" s="145" t="n">
        <f aca="false">SUM(AX185:AX195)</f>
        <v>0</v>
      </c>
      <c r="AY184" s="145" t="n">
        <f aca="false">SUM(AY185:AY195)</f>
        <v>0</v>
      </c>
      <c r="AZ184" s="145" t="n">
        <f aca="false">SUM(AZ185:AZ195)</f>
        <v>0</v>
      </c>
    </row>
    <row r="185" customFormat="false" ht="18.75" hidden="true" customHeight="true" outlineLevel="0" collapsed="false">
      <c r="A185" s="25" t="s">
        <v>230</v>
      </c>
      <c r="B185" s="25" t="s">
        <v>481</v>
      </c>
      <c r="C185" s="36" t="s">
        <v>231</v>
      </c>
      <c r="D185" s="25" t="s">
        <v>482</v>
      </c>
      <c r="E185" s="161" t="n">
        <v>2</v>
      </c>
      <c r="F185" s="25" t="s">
        <v>332</v>
      </c>
      <c r="G185" s="25" t="n">
        <v>2</v>
      </c>
      <c r="H185" s="25" t="s">
        <v>483</v>
      </c>
      <c r="I185" s="25" t="s">
        <v>318</v>
      </c>
      <c r="J185" s="25" t="s">
        <v>210</v>
      </c>
      <c r="K185" s="25" t="s">
        <v>232</v>
      </c>
      <c r="L185" s="25" t="n">
        <v>16</v>
      </c>
      <c r="M185" s="25" t="n">
        <v>16</v>
      </c>
      <c r="N185" s="25" t="n">
        <v>1</v>
      </c>
      <c r="O185" s="25" t="n">
        <v>5</v>
      </c>
      <c r="P185" s="25" t="n">
        <v>8</v>
      </c>
      <c r="Q185" s="25"/>
      <c r="R185" s="25"/>
      <c r="S185" s="25"/>
      <c r="T185" s="25"/>
      <c r="U185" s="25"/>
      <c r="V185" s="25"/>
      <c r="W185" s="25"/>
      <c r="X185" s="25"/>
      <c r="Y185" s="25"/>
      <c r="Z185" s="25" t="n">
        <v>1</v>
      </c>
      <c r="AA185" s="25"/>
      <c r="AB185" s="25" t="n">
        <v>1</v>
      </c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</row>
    <row r="186" customFormat="false" ht="17.25" hidden="true" customHeight="true" outlineLevel="0" collapsed="false">
      <c r="A186" s="25" t="s">
        <v>230</v>
      </c>
      <c r="B186" s="25" t="s">
        <v>484</v>
      </c>
      <c r="C186" s="36" t="s">
        <v>233</v>
      </c>
      <c r="D186" s="25" t="s">
        <v>485</v>
      </c>
      <c r="E186" s="161" t="n">
        <v>2</v>
      </c>
      <c r="F186" s="25" t="s">
        <v>332</v>
      </c>
      <c r="G186" s="25" t="n">
        <v>2</v>
      </c>
      <c r="H186" s="25" t="s">
        <v>483</v>
      </c>
      <c r="I186" s="25" t="s">
        <v>318</v>
      </c>
      <c r="J186" s="25" t="s">
        <v>210</v>
      </c>
      <c r="K186" s="25" t="s">
        <v>232</v>
      </c>
      <c r="L186" s="25" t="n">
        <v>12</v>
      </c>
      <c r="M186" s="25" t="n">
        <v>12</v>
      </c>
      <c r="N186" s="25" t="n">
        <v>1</v>
      </c>
      <c r="O186" s="25" t="n">
        <v>3</v>
      </c>
      <c r="P186" s="25" t="n">
        <v>8</v>
      </c>
      <c r="Q186" s="25"/>
      <c r="R186" s="25"/>
      <c r="S186" s="25"/>
      <c r="T186" s="25"/>
      <c r="U186" s="25"/>
      <c r="V186" s="25"/>
      <c r="W186" s="25"/>
      <c r="X186" s="25"/>
      <c r="Y186" s="25"/>
      <c r="Z186" s="25" t="n">
        <v>1</v>
      </c>
      <c r="AA186" s="25"/>
      <c r="AB186" s="25" t="n">
        <v>1</v>
      </c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</row>
    <row r="187" customFormat="false" ht="27" hidden="true" customHeight="true" outlineLevel="0" collapsed="false">
      <c r="A187" s="25" t="s">
        <v>230</v>
      </c>
      <c r="B187" s="25" t="s">
        <v>484</v>
      </c>
      <c r="C187" s="36" t="s">
        <v>234</v>
      </c>
      <c r="D187" s="25" t="s">
        <v>349</v>
      </c>
      <c r="E187" s="161" t="n">
        <v>3</v>
      </c>
      <c r="F187" s="25" t="s">
        <v>422</v>
      </c>
      <c r="G187" s="25" t="n">
        <v>2</v>
      </c>
      <c r="H187" s="25" t="s">
        <v>483</v>
      </c>
      <c r="I187" s="25" t="s">
        <v>318</v>
      </c>
      <c r="J187" s="25" t="s">
        <v>210</v>
      </c>
      <c r="K187" s="25" t="s">
        <v>232</v>
      </c>
      <c r="L187" s="25" t="n">
        <v>16</v>
      </c>
      <c r="M187" s="25" t="n">
        <v>16</v>
      </c>
      <c r="N187" s="25" t="n">
        <v>1</v>
      </c>
      <c r="O187" s="25" t="n">
        <v>3</v>
      </c>
      <c r="P187" s="25" t="n">
        <v>5</v>
      </c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 t="n">
        <v>1</v>
      </c>
      <c r="AM187" s="25"/>
      <c r="AN187" s="25"/>
      <c r="AO187" s="25" t="n">
        <v>1</v>
      </c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</row>
    <row r="188" customFormat="false" ht="20.25" hidden="true" customHeight="true" outlineLevel="0" collapsed="false">
      <c r="A188" s="25" t="s">
        <v>230</v>
      </c>
      <c r="B188" s="25" t="s">
        <v>484</v>
      </c>
      <c r="C188" s="36" t="s">
        <v>235</v>
      </c>
      <c r="D188" s="25" t="s">
        <v>349</v>
      </c>
      <c r="E188" s="161" t="n">
        <v>3</v>
      </c>
      <c r="F188" s="25" t="s">
        <v>422</v>
      </c>
      <c r="G188" s="25" t="n">
        <v>2</v>
      </c>
      <c r="H188" s="25" t="s">
        <v>483</v>
      </c>
      <c r="I188" s="25" t="s">
        <v>318</v>
      </c>
      <c r="J188" s="25" t="s">
        <v>210</v>
      </c>
      <c r="K188" s="25" t="s">
        <v>232</v>
      </c>
      <c r="L188" s="25" t="n">
        <v>16</v>
      </c>
      <c r="M188" s="25" t="n">
        <v>16</v>
      </c>
      <c r="N188" s="25" t="n">
        <v>1</v>
      </c>
      <c r="O188" s="25" t="n">
        <v>3</v>
      </c>
      <c r="P188" s="25" t="n">
        <v>5</v>
      </c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 t="n">
        <v>1</v>
      </c>
      <c r="AM188" s="25"/>
      <c r="AN188" s="25"/>
      <c r="AO188" s="25" t="n">
        <v>1</v>
      </c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</row>
    <row r="189" customFormat="false" ht="18.75" hidden="true" customHeight="true" outlineLevel="0" collapsed="false">
      <c r="A189" s="25" t="s">
        <v>230</v>
      </c>
      <c r="B189" s="25" t="s">
        <v>484</v>
      </c>
      <c r="C189" s="36" t="s">
        <v>236</v>
      </c>
      <c r="D189" s="25" t="s">
        <v>486</v>
      </c>
      <c r="E189" s="161" t="n">
        <v>3</v>
      </c>
      <c r="F189" s="25" t="s">
        <v>422</v>
      </c>
      <c r="G189" s="25" t="n">
        <v>2</v>
      </c>
      <c r="H189" s="25" t="s">
        <v>483</v>
      </c>
      <c r="I189" s="25" t="s">
        <v>318</v>
      </c>
      <c r="J189" s="25" t="s">
        <v>210</v>
      </c>
      <c r="K189" s="25" t="s">
        <v>232</v>
      </c>
      <c r="L189" s="25" t="n">
        <v>16</v>
      </c>
      <c r="M189" s="25" t="n">
        <v>16</v>
      </c>
      <c r="N189" s="25" t="n">
        <v>1</v>
      </c>
      <c r="O189" s="25" t="n">
        <v>3</v>
      </c>
      <c r="P189" s="25" t="n">
        <v>5</v>
      </c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 t="n">
        <v>1</v>
      </c>
      <c r="AM189" s="25"/>
      <c r="AN189" s="25"/>
      <c r="AO189" s="25" t="n">
        <v>1</v>
      </c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</row>
    <row r="190" customFormat="false" ht="18.75" hidden="true" customHeight="true" outlineLevel="0" collapsed="false">
      <c r="A190" s="25" t="s">
        <v>230</v>
      </c>
      <c r="B190" s="25" t="s">
        <v>484</v>
      </c>
      <c r="C190" s="36" t="s">
        <v>237</v>
      </c>
      <c r="D190" s="25" t="s">
        <v>349</v>
      </c>
      <c r="E190" s="161" t="n">
        <v>3</v>
      </c>
      <c r="F190" s="25" t="s">
        <v>422</v>
      </c>
      <c r="G190" s="25" t="n">
        <v>2</v>
      </c>
      <c r="H190" s="25" t="s">
        <v>471</v>
      </c>
      <c r="I190" s="25" t="s">
        <v>318</v>
      </c>
      <c r="J190" s="25" t="s">
        <v>210</v>
      </c>
      <c r="K190" s="25" t="s">
        <v>232</v>
      </c>
      <c r="L190" s="25" t="n">
        <v>16</v>
      </c>
      <c r="M190" s="25" t="n">
        <v>16</v>
      </c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</row>
    <row r="191" customFormat="false" ht="19.5" hidden="true" customHeight="true" outlineLevel="0" collapsed="false">
      <c r="A191" s="25" t="s">
        <v>230</v>
      </c>
      <c r="B191" s="25" t="s">
        <v>484</v>
      </c>
      <c r="C191" s="36" t="s">
        <v>238</v>
      </c>
      <c r="D191" s="25" t="s">
        <v>349</v>
      </c>
      <c r="E191" s="161" t="n">
        <v>3</v>
      </c>
      <c r="F191" s="25" t="s">
        <v>422</v>
      </c>
      <c r="G191" s="25" t="n">
        <v>2</v>
      </c>
      <c r="H191" s="25" t="s">
        <v>471</v>
      </c>
      <c r="I191" s="25" t="s">
        <v>318</v>
      </c>
      <c r="J191" s="25" t="s">
        <v>210</v>
      </c>
      <c r="K191" s="25" t="s">
        <v>232</v>
      </c>
      <c r="L191" s="25" t="n">
        <v>16</v>
      </c>
      <c r="M191" s="25" t="n">
        <v>16</v>
      </c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 t="n">
        <v>2</v>
      </c>
      <c r="AT191" s="25"/>
      <c r="AU191" s="25"/>
      <c r="AV191" s="25"/>
      <c r="AW191" s="25"/>
      <c r="AX191" s="25"/>
      <c r="AY191" s="25"/>
      <c r="AZ191" s="25"/>
    </row>
    <row r="192" customFormat="false" ht="21.75" hidden="true" customHeight="true" outlineLevel="0" collapsed="false">
      <c r="A192" s="25" t="s">
        <v>230</v>
      </c>
      <c r="B192" s="25" t="s">
        <v>484</v>
      </c>
      <c r="C192" s="36" t="s">
        <v>239</v>
      </c>
      <c r="D192" s="25" t="s">
        <v>349</v>
      </c>
      <c r="E192" s="161" t="n">
        <v>3</v>
      </c>
      <c r="F192" s="25" t="s">
        <v>422</v>
      </c>
      <c r="G192" s="25" t="n">
        <v>2</v>
      </c>
      <c r="H192" s="25" t="s">
        <v>471</v>
      </c>
      <c r="I192" s="25" t="s">
        <v>318</v>
      </c>
      <c r="J192" s="25" t="s">
        <v>210</v>
      </c>
      <c r="K192" s="25" t="s">
        <v>232</v>
      </c>
      <c r="L192" s="25" t="n">
        <v>16</v>
      </c>
      <c r="M192" s="25" t="n">
        <v>16</v>
      </c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</row>
    <row r="193" customFormat="false" ht="38.25" hidden="true" customHeight="true" outlineLevel="0" collapsed="false">
      <c r="A193" s="96" t="s">
        <v>230</v>
      </c>
      <c r="B193" s="96" t="s">
        <v>484</v>
      </c>
      <c r="C193" s="151" t="s">
        <v>240</v>
      </c>
      <c r="D193" s="96" t="s">
        <v>487</v>
      </c>
      <c r="E193" s="162" t="n">
        <v>2</v>
      </c>
      <c r="F193" s="96" t="s">
        <v>332</v>
      </c>
      <c r="G193" s="96" t="n">
        <v>2</v>
      </c>
      <c r="H193" s="96" t="s">
        <v>488</v>
      </c>
      <c r="I193" s="96" t="s">
        <v>318</v>
      </c>
      <c r="J193" s="96" t="s">
        <v>207</v>
      </c>
      <c r="K193" s="163" t="s">
        <v>241</v>
      </c>
      <c r="L193" s="96" t="n">
        <v>60</v>
      </c>
      <c r="M193" s="164" t="n">
        <v>140</v>
      </c>
      <c r="N193" s="25" t="n">
        <v>1</v>
      </c>
      <c r="O193" s="25" t="n">
        <v>2</v>
      </c>
      <c r="P193" s="25"/>
      <c r="Q193" s="25" t="n">
        <v>5</v>
      </c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 t="n">
        <v>4</v>
      </c>
      <c r="AU193" s="25" t="n">
        <v>10</v>
      </c>
      <c r="AV193" s="25"/>
      <c r="AW193" s="25"/>
      <c r="AX193" s="25"/>
      <c r="AY193" s="25"/>
      <c r="AZ193" s="25"/>
    </row>
    <row r="194" customFormat="false" ht="42.75" hidden="true" customHeight="true" outlineLevel="0" collapsed="false">
      <c r="A194" s="96" t="s">
        <v>230</v>
      </c>
      <c r="B194" s="96" t="s">
        <v>481</v>
      </c>
      <c r="C194" s="151" t="s">
        <v>242</v>
      </c>
      <c r="D194" s="96" t="s">
        <v>489</v>
      </c>
      <c r="E194" s="162" t="n">
        <v>2</v>
      </c>
      <c r="F194" s="96" t="s">
        <v>332</v>
      </c>
      <c r="G194" s="96" t="n">
        <v>2</v>
      </c>
      <c r="H194" s="96" t="s">
        <v>488</v>
      </c>
      <c r="I194" s="96" t="s">
        <v>318</v>
      </c>
      <c r="J194" s="96" t="s">
        <v>203</v>
      </c>
      <c r="K194" s="163" t="s">
        <v>241</v>
      </c>
      <c r="L194" s="96" t="n">
        <v>60</v>
      </c>
      <c r="M194" s="164" t="n">
        <v>140</v>
      </c>
      <c r="N194" s="25" t="n">
        <v>1</v>
      </c>
      <c r="O194" s="25" t="n">
        <v>2</v>
      </c>
      <c r="P194" s="25"/>
      <c r="Q194" s="25" t="n">
        <v>5</v>
      </c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 t="n">
        <v>4</v>
      </c>
      <c r="AU194" s="25" t="n">
        <v>10</v>
      </c>
      <c r="AV194" s="25"/>
      <c r="AW194" s="25"/>
      <c r="AX194" s="25"/>
      <c r="AY194" s="25"/>
      <c r="AZ194" s="25"/>
    </row>
    <row r="195" customFormat="false" ht="44.25" hidden="true" customHeight="true" outlineLevel="0" collapsed="false">
      <c r="A195" s="25" t="s">
        <v>230</v>
      </c>
      <c r="B195" s="25" t="s">
        <v>484</v>
      </c>
      <c r="C195" s="36" t="s">
        <v>243</v>
      </c>
      <c r="D195" s="25" t="s">
        <v>490</v>
      </c>
      <c r="E195" s="161" t="s">
        <v>491</v>
      </c>
      <c r="F195" s="25" t="s">
        <v>332</v>
      </c>
      <c r="G195" s="25" t="n">
        <v>2</v>
      </c>
      <c r="H195" s="25" t="s">
        <v>492</v>
      </c>
      <c r="I195" s="25" t="s">
        <v>318</v>
      </c>
      <c r="J195" s="25" t="s">
        <v>207</v>
      </c>
      <c r="K195" s="49" t="s">
        <v>241</v>
      </c>
      <c r="L195" s="25" t="n">
        <v>10</v>
      </c>
      <c r="M195" s="152" t="n">
        <v>36</v>
      </c>
      <c r="N195" s="25" t="n">
        <v>2</v>
      </c>
      <c r="O195" s="25" t="n">
        <v>3</v>
      </c>
      <c r="P195" s="25" t="n">
        <v>10</v>
      </c>
      <c r="Q195" s="25"/>
      <c r="R195" s="25"/>
      <c r="S195" s="25"/>
      <c r="T195" s="25"/>
      <c r="U195" s="25"/>
      <c r="V195" s="25"/>
      <c r="W195" s="25"/>
      <c r="X195" s="25"/>
      <c r="Y195" s="25"/>
      <c r="Z195" s="25" t="n">
        <v>1</v>
      </c>
      <c r="AA195" s="25"/>
      <c r="AB195" s="25"/>
      <c r="AC195" s="25" t="n">
        <v>1</v>
      </c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 t="n">
        <v>5</v>
      </c>
      <c r="AV195" s="25" t="n">
        <v>40</v>
      </c>
      <c r="AW195" s="25"/>
      <c r="AX195" s="25"/>
      <c r="AY195" s="25"/>
      <c r="AZ195" s="25"/>
    </row>
    <row r="196" customFormat="false" ht="12.75" hidden="true" customHeight="false" outlineLevel="0" collapsed="false">
      <c r="A196" s="25" t="s">
        <v>244</v>
      </c>
      <c r="B196" s="25"/>
      <c r="C196" s="26" t="s">
        <v>50</v>
      </c>
      <c r="D196" s="88" t="n">
        <v>0</v>
      </c>
      <c r="E196" s="88" t="n">
        <v>0</v>
      </c>
      <c r="F196" s="89" t="n">
        <v>0</v>
      </c>
      <c r="G196" s="88" t="n">
        <v>0</v>
      </c>
      <c r="H196" s="90" t="n">
        <v>0</v>
      </c>
      <c r="I196" s="90" t="n">
        <v>0</v>
      </c>
      <c r="J196" s="90" t="n">
        <v>0</v>
      </c>
      <c r="K196" s="90" t="n">
        <v>0</v>
      </c>
      <c r="L196" s="145" t="n">
        <f aca="false">L197</f>
        <v>250</v>
      </c>
      <c r="M196" s="145" t="n">
        <f aca="false">M197</f>
        <v>241</v>
      </c>
      <c r="N196" s="145" t="n">
        <f aca="false">N197</f>
        <v>20</v>
      </c>
      <c r="O196" s="145" t="n">
        <f aca="false">O197</f>
        <v>2</v>
      </c>
      <c r="P196" s="145" t="n">
        <f aca="false">P197</f>
        <v>45</v>
      </c>
      <c r="Q196" s="145" t="n">
        <f aca="false">Q197</f>
        <v>20</v>
      </c>
      <c r="R196" s="145" t="n">
        <f aca="false">R197</f>
        <v>0</v>
      </c>
      <c r="S196" s="145" t="n">
        <f aca="false">S197</f>
        <v>3</v>
      </c>
      <c r="T196" s="145" t="n">
        <f aca="false">T197</f>
        <v>0</v>
      </c>
      <c r="U196" s="145" t="n">
        <f aca="false">U197</f>
        <v>5</v>
      </c>
      <c r="V196" s="145" t="n">
        <f aca="false">V197</f>
        <v>0</v>
      </c>
      <c r="W196" s="145" t="n">
        <f aca="false">W197</f>
        <v>0</v>
      </c>
      <c r="X196" s="145" t="n">
        <f aca="false">X197</f>
        <v>0</v>
      </c>
      <c r="Y196" s="145" t="n">
        <f aca="false">Y197</f>
        <v>0</v>
      </c>
      <c r="Z196" s="145" t="n">
        <f aca="false">Z197</f>
        <v>1</v>
      </c>
      <c r="AA196" s="145" t="n">
        <f aca="false">AA197</f>
        <v>0</v>
      </c>
      <c r="AB196" s="145" t="n">
        <f aca="false">AB197</f>
        <v>1</v>
      </c>
      <c r="AC196" s="145" t="n">
        <f aca="false">AC197</f>
        <v>0</v>
      </c>
      <c r="AD196" s="145" t="n">
        <f aca="false">AD197</f>
        <v>4</v>
      </c>
      <c r="AE196" s="145" t="n">
        <f aca="false">AE197</f>
        <v>2</v>
      </c>
      <c r="AF196" s="145" t="n">
        <f aca="false">AF197</f>
        <v>0</v>
      </c>
      <c r="AG196" s="145" t="n">
        <f aca="false">AG197</f>
        <v>0</v>
      </c>
      <c r="AH196" s="145" t="n">
        <f aca="false">AH197</f>
        <v>2</v>
      </c>
      <c r="AI196" s="145" t="n">
        <f aca="false">AI197</f>
        <v>4</v>
      </c>
      <c r="AJ196" s="145" t="n">
        <f aca="false">AJ197</f>
        <v>0</v>
      </c>
      <c r="AK196" s="145" t="n">
        <f aca="false">AK197</f>
        <v>1</v>
      </c>
      <c r="AL196" s="145" t="n">
        <f aca="false">AL197</f>
        <v>0</v>
      </c>
      <c r="AM196" s="145" t="n">
        <f aca="false">AM197</f>
        <v>0</v>
      </c>
      <c r="AN196" s="145" t="n">
        <f aca="false">AN197</f>
        <v>0</v>
      </c>
      <c r="AO196" s="145" t="n">
        <f aca="false">AO197</f>
        <v>2</v>
      </c>
      <c r="AP196" s="145" t="n">
        <f aca="false">AP197</f>
        <v>0</v>
      </c>
      <c r="AQ196" s="145" t="n">
        <f aca="false">AQ197</f>
        <v>0</v>
      </c>
      <c r="AR196" s="145" t="n">
        <f aca="false">AR197</f>
        <v>0</v>
      </c>
      <c r="AS196" s="145" t="n">
        <f aca="false">AS197</f>
        <v>2</v>
      </c>
      <c r="AT196" s="145" t="n">
        <f aca="false">AT197</f>
        <v>0</v>
      </c>
      <c r="AU196" s="145" t="n">
        <f aca="false">AU197</f>
        <v>1</v>
      </c>
      <c r="AV196" s="145" t="n">
        <f aca="false">AV197</f>
        <v>1</v>
      </c>
      <c r="AW196" s="145" t="n">
        <f aca="false">AW197</f>
        <v>0</v>
      </c>
      <c r="AX196" s="145" t="n">
        <f aca="false">AX197</f>
        <v>0</v>
      </c>
      <c r="AY196" s="145" t="n">
        <f aca="false">AY197</f>
        <v>0</v>
      </c>
      <c r="AZ196" s="145" t="n">
        <f aca="false">AZ197</f>
        <v>0</v>
      </c>
    </row>
    <row r="197" customFormat="false" ht="12.75" hidden="true" customHeight="false" outlineLevel="0" collapsed="false">
      <c r="A197" s="25" t="s">
        <v>244</v>
      </c>
      <c r="B197" s="25"/>
      <c r="C197" s="29" t="s">
        <v>51</v>
      </c>
      <c r="D197" s="88" t="n">
        <v>0</v>
      </c>
      <c r="E197" s="88" t="n">
        <v>0</v>
      </c>
      <c r="F197" s="89" t="n">
        <v>0</v>
      </c>
      <c r="G197" s="88" t="n">
        <v>0</v>
      </c>
      <c r="H197" s="90" t="n">
        <v>0</v>
      </c>
      <c r="I197" s="90" t="n">
        <v>0</v>
      </c>
      <c r="J197" s="90" t="n">
        <v>0</v>
      </c>
      <c r="K197" s="90" t="n">
        <v>0</v>
      </c>
      <c r="L197" s="145" t="n">
        <f aca="false">SUM(L198:L228)</f>
        <v>250</v>
      </c>
      <c r="M197" s="145" t="n">
        <f aca="false">SUM(M198:M228)</f>
        <v>241</v>
      </c>
      <c r="N197" s="145" t="n">
        <f aca="false">SUM(N198:N228)</f>
        <v>20</v>
      </c>
      <c r="O197" s="145" t="n">
        <f aca="false">SUM(O198:O228)</f>
        <v>2</v>
      </c>
      <c r="P197" s="145" t="n">
        <f aca="false">SUM(P198:P228)</f>
        <v>45</v>
      </c>
      <c r="Q197" s="145" t="n">
        <f aca="false">SUM(Q198:Q228)</f>
        <v>20</v>
      </c>
      <c r="R197" s="145" t="n">
        <f aca="false">SUM(R198:R228)</f>
        <v>0</v>
      </c>
      <c r="S197" s="145" t="n">
        <f aca="false">SUM(S198:S228)</f>
        <v>3</v>
      </c>
      <c r="T197" s="145" t="n">
        <f aca="false">SUM(T198:T228)</f>
        <v>0</v>
      </c>
      <c r="U197" s="145" t="n">
        <f aca="false">SUM(U198:U228)</f>
        <v>5</v>
      </c>
      <c r="V197" s="145" t="n">
        <f aca="false">SUM(V198:V228)</f>
        <v>0</v>
      </c>
      <c r="W197" s="145" t="n">
        <f aca="false">SUM(W198:W228)</f>
        <v>0</v>
      </c>
      <c r="X197" s="145" t="n">
        <f aca="false">SUM(X198:X228)</f>
        <v>0</v>
      </c>
      <c r="Y197" s="145" t="n">
        <f aca="false">SUM(Y198:Y228)</f>
        <v>0</v>
      </c>
      <c r="Z197" s="145" t="n">
        <f aca="false">SUM(Z198:Z228)</f>
        <v>1</v>
      </c>
      <c r="AA197" s="145" t="n">
        <f aca="false">SUM(AA198:AA228)</f>
        <v>0</v>
      </c>
      <c r="AB197" s="145" t="n">
        <f aca="false">SUM(AB198:AB228)</f>
        <v>1</v>
      </c>
      <c r="AC197" s="145" t="n">
        <f aca="false">SUM(AC198:AC228)</f>
        <v>0</v>
      </c>
      <c r="AD197" s="145" t="n">
        <f aca="false">SUM(AD198:AD228)</f>
        <v>4</v>
      </c>
      <c r="AE197" s="145" t="n">
        <f aca="false">SUM(AE198:AE228)</f>
        <v>2</v>
      </c>
      <c r="AF197" s="145" t="n">
        <f aca="false">SUM(AF198:AF228)</f>
        <v>0</v>
      </c>
      <c r="AG197" s="145" t="n">
        <f aca="false">SUM(AG198:AG228)</f>
        <v>0</v>
      </c>
      <c r="AH197" s="145" t="n">
        <f aca="false">SUM(AH198:AH228)</f>
        <v>2</v>
      </c>
      <c r="AI197" s="145" t="n">
        <f aca="false">SUM(AI198:AI228)</f>
        <v>4</v>
      </c>
      <c r="AJ197" s="145" t="n">
        <f aca="false">SUM(AJ198:AJ228)</f>
        <v>0</v>
      </c>
      <c r="AK197" s="145" t="n">
        <f aca="false">SUM(AK198:AK228)</f>
        <v>1</v>
      </c>
      <c r="AL197" s="145" t="n">
        <f aca="false">SUM(AL198:AL228)</f>
        <v>0</v>
      </c>
      <c r="AM197" s="145" t="n">
        <f aca="false">SUM(AM198:AM228)</f>
        <v>0</v>
      </c>
      <c r="AN197" s="145" t="n">
        <f aca="false">SUM(AN198:AN228)</f>
        <v>0</v>
      </c>
      <c r="AO197" s="145" t="n">
        <f aca="false">SUM(AO198:AO228)</f>
        <v>2</v>
      </c>
      <c r="AP197" s="145" t="n">
        <f aca="false">SUM(AP198:AP228)</f>
        <v>0</v>
      </c>
      <c r="AQ197" s="145" t="n">
        <f aca="false">SUM(AQ198:AQ228)</f>
        <v>0</v>
      </c>
      <c r="AR197" s="145" t="n">
        <f aca="false">SUM(AR198:AR228)</f>
        <v>0</v>
      </c>
      <c r="AS197" s="145" t="n">
        <f aca="false">SUM(AS198:AS228)</f>
        <v>2</v>
      </c>
      <c r="AT197" s="145" t="n">
        <f aca="false">SUM(AT198:AT228)</f>
        <v>0</v>
      </c>
      <c r="AU197" s="145" t="n">
        <f aca="false">SUM(AU198:AU228)</f>
        <v>1</v>
      </c>
      <c r="AV197" s="145" t="n">
        <f aca="false">SUM(AV198:AV228)</f>
        <v>1</v>
      </c>
      <c r="AW197" s="145" t="n">
        <f aca="false">SUM(AW198:AW228)</f>
        <v>0</v>
      </c>
      <c r="AX197" s="145" t="n">
        <f aca="false">SUM(AX198:AX228)</f>
        <v>0</v>
      </c>
      <c r="AY197" s="145" t="n">
        <f aca="false">SUM(AY198:AY228)</f>
        <v>0</v>
      </c>
      <c r="AZ197" s="145" t="n">
        <f aca="false">SUM(AZ198:AZ228)</f>
        <v>0</v>
      </c>
    </row>
    <row r="198" customFormat="false" ht="25.5" hidden="true" customHeight="false" outlineLevel="0" collapsed="false">
      <c r="A198" s="25" t="s">
        <v>244</v>
      </c>
      <c r="B198" s="25" t="s">
        <v>493</v>
      </c>
      <c r="C198" s="137" t="s">
        <v>245</v>
      </c>
      <c r="D198" s="25" t="s">
        <v>494</v>
      </c>
      <c r="E198" s="25" t="n">
        <v>3</v>
      </c>
      <c r="F198" s="25" t="s">
        <v>334</v>
      </c>
      <c r="G198" s="25" t="n">
        <v>3</v>
      </c>
      <c r="H198" s="25" t="s">
        <v>495</v>
      </c>
      <c r="I198" s="137" t="s">
        <v>318</v>
      </c>
      <c r="J198" s="165" t="s">
        <v>246</v>
      </c>
      <c r="K198" s="166" t="s">
        <v>247</v>
      </c>
      <c r="L198" s="165" t="n">
        <v>8</v>
      </c>
      <c r="M198" s="165" t="n">
        <v>8</v>
      </c>
      <c r="N198" s="165" t="n">
        <v>1</v>
      </c>
      <c r="O198" s="165" t="n">
        <v>2</v>
      </c>
      <c r="P198" s="165" t="n">
        <v>10</v>
      </c>
      <c r="Q198" s="165" t="n">
        <v>0</v>
      </c>
      <c r="R198" s="165" t="n">
        <v>0</v>
      </c>
      <c r="S198" s="165" t="n">
        <v>0</v>
      </c>
      <c r="T198" s="165" t="n">
        <v>0</v>
      </c>
      <c r="U198" s="165" t="n">
        <v>0</v>
      </c>
      <c r="V198" s="165" t="n">
        <v>0</v>
      </c>
      <c r="W198" s="165" t="n">
        <v>0</v>
      </c>
      <c r="X198" s="165" t="n">
        <v>0</v>
      </c>
      <c r="Y198" s="165" t="n">
        <v>0</v>
      </c>
      <c r="Z198" s="165" t="n">
        <v>1</v>
      </c>
      <c r="AA198" s="165" t="n">
        <v>0</v>
      </c>
      <c r="AB198" s="165" t="n">
        <v>1</v>
      </c>
      <c r="AC198" s="165" t="n">
        <v>0</v>
      </c>
      <c r="AD198" s="165" t="n">
        <v>2</v>
      </c>
      <c r="AE198" s="165" t="n">
        <v>2</v>
      </c>
      <c r="AF198" s="165" t="n">
        <v>0</v>
      </c>
      <c r="AG198" s="165" t="n">
        <v>0</v>
      </c>
      <c r="AH198" s="165" t="n">
        <v>0</v>
      </c>
      <c r="AI198" s="165" t="n">
        <v>0</v>
      </c>
      <c r="AJ198" s="165" t="n">
        <v>0</v>
      </c>
      <c r="AK198" s="165" t="n">
        <v>0</v>
      </c>
      <c r="AL198" s="165" t="n">
        <v>0</v>
      </c>
      <c r="AM198" s="165" t="n">
        <v>0</v>
      </c>
      <c r="AN198" s="165" t="n">
        <v>0</v>
      </c>
      <c r="AO198" s="165" t="n">
        <v>0</v>
      </c>
      <c r="AP198" s="165" t="n">
        <v>0</v>
      </c>
      <c r="AQ198" s="165" t="n">
        <v>0</v>
      </c>
      <c r="AR198" s="165" t="n">
        <v>0</v>
      </c>
      <c r="AS198" s="165" t="n">
        <v>0</v>
      </c>
      <c r="AT198" s="165" t="n">
        <v>0</v>
      </c>
      <c r="AU198" s="165" t="n">
        <v>0</v>
      </c>
      <c r="AV198" s="165" t="n">
        <v>0</v>
      </c>
      <c r="AW198" s="165" t="n">
        <v>0</v>
      </c>
      <c r="AX198" s="165" t="n">
        <v>0</v>
      </c>
      <c r="AY198" s="165" t="n">
        <v>0</v>
      </c>
      <c r="AZ198" s="165" t="n">
        <v>0</v>
      </c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</row>
    <row r="199" customFormat="false" ht="12.75" hidden="true" customHeight="false" outlineLevel="0" collapsed="false">
      <c r="A199" s="25" t="s">
        <v>244</v>
      </c>
      <c r="B199" s="25" t="s">
        <v>496</v>
      </c>
      <c r="C199" s="137" t="s">
        <v>248</v>
      </c>
      <c r="D199" s="25" t="s">
        <v>349</v>
      </c>
      <c r="E199" s="25" t="n">
        <v>3</v>
      </c>
      <c r="F199" s="25" t="s">
        <v>316</v>
      </c>
      <c r="G199" s="25" t="n">
        <v>3</v>
      </c>
      <c r="H199" s="25" t="s">
        <v>471</v>
      </c>
      <c r="I199" s="137" t="s">
        <v>318</v>
      </c>
      <c r="J199" s="165" t="s">
        <v>246</v>
      </c>
      <c r="K199" s="166" t="s">
        <v>247</v>
      </c>
      <c r="L199" s="165" t="n">
        <v>8</v>
      </c>
      <c r="M199" s="165" t="n">
        <v>5</v>
      </c>
      <c r="N199" s="165" t="n">
        <v>0</v>
      </c>
      <c r="O199" s="165" t="n">
        <v>0</v>
      </c>
      <c r="P199" s="165" t="n">
        <v>20</v>
      </c>
      <c r="Q199" s="165" t="n">
        <v>0</v>
      </c>
      <c r="R199" s="165" t="n">
        <v>0</v>
      </c>
      <c r="S199" s="165" t="n">
        <v>0</v>
      </c>
      <c r="T199" s="165" t="n">
        <v>0</v>
      </c>
      <c r="U199" s="165" t="n">
        <v>0</v>
      </c>
      <c r="V199" s="165" t="n">
        <v>0</v>
      </c>
      <c r="W199" s="165" t="n">
        <v>0</v>
      </c>
      <c r="X199" s="165" t="n">
        <v>0</v>
      </c>
      <c r="Y199" s="165" t="n">
        <v>0</v>
      </c>
      <c r="Z199" s="165" t="n">
        <v>0</v>
      </c>
      <c r="AA199" s="165" t="n">
        <v>0</v>
      </c>
      <c r="AB199" s="165" t="n">
        <v>0</v>
      </c>
      <c r="AC199" s="165" t="n">
        <v>0</v>
      </c>
      <c r="AD199" s="165" t="n">
        <v>1</v>
      </c>
      <c r="AE199" s="165" t="n">
        <v>0</v>
      </c>
      <c r="AF199" s="165" t="n">
        <v>0</v>
      </c>
      <c r="AG199" s="165" t="n">
        <v>0</v>
      </c>
      <c r="AH199" s="165" t="n">
        <v>1</v>
      </c>
      <c r="AI199" s="165" t="n">
        <v>2</v>
      </c>
      <c r="AJ199" s="165" t="n">
        <v>0</v>
      </c>
      <c r="AK199" s="165" t="n">
        <v>0</v>
      </c>
      <c r="AL199" s="165" t="n">
        <v>0</v>
      </c>
      <c r="AM199" s="165" t="n">
        <v>0</v>
      </c>
      <c r="AN199" s="165" t="n">
        <v>0</v>
      </c>
      <c r="AO199" s="165" t="n">
        <v>1</v>
      </c>
      <c r="AP199" s="165" t="n">
        <v>0</v>
      </c>
      <c r="AQ199" s="165" t="n">
        <v>0</v>
      </c>
      <c r="AR199" s="165" t="n">
        <v>0</v>
      </c>
      <c r="AS199" s="165" t="n">
        <v>1</v>
      </c>
      <c r="AT199" s="165" t="n">
        <v>0</v>
      </c>
      <c r="AU199" s="165" t="n">
        <v>0</v>
      </c>
      <c r="AV199" s="165" t="n">
        <v>0</v>
      </c>
      <c r="AW199" s="165" t="n">
        <v>0</v>
      </c>
      <c r="AX199" s="165" t="n">
        <v>0</v>
      </c>
      <c r="AY199" s="165" t="n">
        <v>0</v>
      </c>
      <c r="AZ199" s="165" t="n">
        <v>0</v>
      </c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</row>
    <row r="200" customFormat="false" ht="12.75" hidden="true" customHeight="false" outlineLevel="0" collapsed="false">
      <c r="A200" s="25" t="s">
        <v>244</v>
      </c>
      <c r="B200" s="25" t="s">
        <v>496</v>
      </c>
      <c r="C200" s="137" t="s">
        <v>249</v>
      </c>
      <c r="D200" s="25" t="s">
        <v>349</v>
      </c>
      <c r="E200" s="25" t="n">
        <v>3</v>
      </c>
      <c r="F200" s="25" t="s">
        <v>316</v>
      </c>
      <c r="G200" s="25" t="n">
        <v>3</v>
      </c>
      <c r="H200" s="25" t="s">
        <v>471</v>
      </c>
      <c r="I200" s="137" t="s">
        <v>318</v>
      </c>
      <c r="J200" s="165" t="s">
        <v>246</v>
      </c>
      <c r="K200" s="166" t="s">
        <v>247</v>
      </c>
      <c r="L200" s="165" t="n">
        <v>8</v>
      </c>
      <c r="M200" s="165" t="n">
        <v>5</v>
      </c>
      <c r="N200" s="165" t="n">
        <v>0</v>
      </c>
      <c r="O200" s="165" t="n">
        <v>0</v>
      </c>
      <c r="P200" s="165" t="n">
        <v>10</v>
      </c>
      <c r="Q200" s="165" t="n">
        <v>0</v>
      </c>
      <c r="R200" s="165" t="n">
        <v>0</v>
      </c>
      <c r="S200" s="165" t="n">
        <v>0</v>
      </c>
      <c r="T200" s="165" t="n">
        <v>0</v>
      </c>
      <c r="U200" s="165" t="n">
        <v>0</v>
      </c>
      <c r="V200" s="165" t="n">
        <v>0</v>
      </c>
      <c r="W200" s="165" t="n">
        <v>0</v>
      </c>
      <c r="X200" s="165" t="n">
        <v>0</v>
      </c>
      <c r="Y200" s="165" t="n">
        <v>0</v>
      </c>
      <c r="Z200" s="165" t="n">
        <v>0</v>
      </c>
      <c r="AA200" s="165" t="n">
        <v>0</v>
      </c>
      <c r="AB200" s="165" t="n">
        <v>0</v>
      </c>
      <c r="AC200" s="165" t="n">
        <v>0</v>
      </c>
      <c r="AD200" s="165" t="n">
        <v>1</v>
      </c>
      <c r="AE200" s="165" t="n">
        <v>0</v>
      </c>
      <c r="AF200" s="165" t="n">
        <v>0</v>
      </c>
      <c r="AG200" s="165" t="n">
        <v>0</v>
      </c>
      <c r="AH200" s="165" t="n">
        <v>1</v>
      </c>
      <c r="AI200" s="165" t="n">
        <v>2</v>
      </c>
      <c r="AJ200" s="165" t="n">
        <v>0</v>
      </c>
      <c r="AK200" s="165" t="n">
        <v>0</v>
      </c>
      <c r="AL200" s="165" t="n">
        <v>0</v>
      </c>
      <c r="AM200" s="165" t="n">
        <v>0</v>
      </c>
      <c r="AN200" s="165" t="n">
        <v>0</v>
      </c>
      <c r="AO200" s="165" t="n">
        <v>1</v>
      </c>
      <c r="AP200" s="165" t="n">
        <v>0</v>
      </c>
      <c r="AQ200" s="165" t="n">
        <v>0</v>
      </c>
      <c r="AR200" s="165" t="n">
        <v>0</v>
      </c>
      <c r="AS200" s="165" t="n">
        <v>1</v>
      </c>
      <c r="AT200" s="165" t="n">
        <v>0</v>
      </c>
      <c r="AU200" s="165" t="n">
        <v>0</v>
      </c>
      <c r="AV200" s="165" t="n">
        <v>0</v>
      </c>
      <c r="AW200" s="165" t="n">
        <v>0</v>
      </c>
      <c r="AX200" s="165" t="n">
        <v>0</v>
      </c>
      <c r="AY200" s="165" t="n">
        <v>0</v>
      </c>
      <c r="AZ200" s="165" t="n">
        <v>0</v>
      </c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</row>
    <row r="201" customFormat="false" ht="12.75" hidden="true" customHeight="false" outlineLevel="0" collapsed="false">
      <c r="A201" s="25" t="s">
        <v>244</v>
      </c>
      <c r="B201" s="25" t="s">
        <v>496</v>
      </c>
      <c r="C201" s="137" t="s">
        <v>250</v>
      </c>
      <c r="D201" s="25" t="s">
        <v>375</v>
      </c>
      <c r="E201" s="25" t="n">
        <v>3</v>
      </c>
      <c r="F201" s="25" t="s">
        <v>316</v>
      </c>
      <c r="G201" s="25" t="n">
        <v>3</v>
      </c>
      <c r="H201" s="25" t="s">
        <v>471</v>
      </c>
      <c r="I201" s="137" t="s">
        <v>318</v>
      </c>
      <c r="J201" s="165" t="s">
        <v>246</v>
      </c>
      <c r="K201" s="166" t="s">
        <v>247</v>
      </c>
      <c r="L201" s="165" t="n">
        <v>4</v>
      </c>
      <c r="M201" s="165" t="n">
        <v>4</v>
      </c>
      <c r="N201" s="165" t="n">
        <v>0</v>
      </c>
      <c r="O201" s="165" t="n">
        <v>0</v>
      </c>
      <c r="P201" s="165" t="n">
        <v>5</v>
      </c>
      <c r="Q201" s="165" t="n">
        <v>0</v>
      </c>
      <c r="R201" s="165" t="n">
        <v>0</v>
      </c>
      <c r="S201" s="165" t="n">
        <v>0</v>
      </c>
      <c r="T201" s="165" t="n">
        <v>0</v>
      </c>
      <c r="U201" s="165" t="n">
        <v>0</v>
      </c>
      <c r="V201" s="165" t="n">
        <v>0</v>
      </c>
      <c r="W201" s="165" t="n">
        <v>0</v>
      </c>
      <c r="X201" s="165" t="n">
        <v>0</v>
      </c>
      <c r="Y201" s="165" t="n">
        <v>0</v>
      </c>
      <c r="Z201" s="165" t="n">
        <v>0</v>
      </c>
      <c r="AA201" s="165" t="n">
        <v>0</v>
      </c>
      <c r="AB201" s="165" t="n">
        <v>0</v>
      </c>
      <c r="AC201" s="165" t="n">
        <v>0</v>
      </c>
      <c r="AD201" s="165" t="n">
        <v>0</v>
      </c>
      <c r="AE201" s="165" t="n">
        <v>0</v>
      </c>
      <c r="AF201" s="165" t="n">
        <v>0</v>
      </c>
      <c r="AG201" s="165" t="n">
        <v>0</v>
      </c>
      <c r="AH201" s="165" t="n">
        <v>0</v>
      </c>
      <c r="AI201" s="165" t="n">
        <v>0</v>
      </c>
      <c r="AJ201" s="165" t="n">
        <v>0</v>
      </c>
      <c r="AK201" s="165" t="n">
        <v>1</v>
      </c>
      <c r="AL201" s="165" t="n">
        <v>0</v>
      </c>
      <c r="AM201" s="165" t="n">
        <v>0</v>
      </c>
      <c r="AN201" s="165" t="n">
        <v>0</v>
      </c>
      <c r="AO201" s="165" t="n">
        <v>0</v>
      </c>
      <c r="AP201" s="165" t="n">
        <v>0</v>
      </c>
      <c r="AQ201" s="165" t="n">
        <v>0</v>
      </c>
      <c r="AR201" s="165" t="n">
        <v>0</v>
      </c>
      <c r="AS201" s="165" t="n">
        <v>0</v>
      </c>
      <c r="AT201" s="165" t="n">
        <v>0</v>
      </c>
      <c r="AU201" s="165" t="n">
        <v>0</v>
      </c>
      <c r="AV201" s="165" t="n">
        <v>0</v>
      </c>
      <c r="AW201" s="165" t="n">
        <v>0</v>
      </c>
      <c r="AX201" s="165" t="n">
        <v>0</v>
      </c>
      <c r="AY201" s="165" t="n">
        <v>0</v>
      </c>
      <c r="AZ201" s="165" t="n">
        <v>0</v>
      </c>
      <c r="BA201" s="72"/>
      <c r="BB201" s="72"/>
      <c r="BC201" s="7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</row>
    <row r="202" customFormat="false" ht="12.75" hidden="true" customHeight="false" outlineLevel="0" collapsed="false">
      <c r="A202" s="25" t="s">
        <v>244</v>
      </c>
      <c r="B202" s="25" t="s">
        <v>493</v>
      </c>
      <c r="C202" s="137" t="s">
        <v>251</v>
      </c>
      <c r="D202" s="25" t="s">
        <v>349</v>
      </c>
      <c r="E202" s="25" t="n">
        <v>3</v>
      </c>
      <c r="F202" s="25" t="s">
        <v>316</v>
      </c>
      <c r="G202" s="25" t="n">
        <v>3</v>
      </c>
      <c r="H202" s="25" t="s">
        <v>471</v>
      </c>
      <c r="I202" s="137" t="s">
        <v>318</v>
      </c>
      <c r="J202" s="165" t="s">
        <v>246</v>
      </c>
      <c r="K202" s="166" t="s">
        <v>247</v>
      </c>
      <c r="L202" s="165" t="n">
        <v>8</v>
      </c>
      <c r="M202" s="165" t="n">
        <v>5</v>
      </c>
      <c r="N202" s="165" t="n">
        <v>0</v>
      </c>
      <c r="O202" s="165" t="n">
        <v>0</v>
      </c>
      <c r="P202" s="165" t="n">
        <v>0</v>
      </c>
      <c r="Q202" s="165" t="n">
        <v>0</v>
      </c>
      <c r="R202" s="165" t="n">
        <v>0</v>
      </c>
      <c r="S202" s="165" t="n">
        <v>0</v>
      </c>
      <c r="T202" s="165" t="n">
        <v>0</v>
      </c>
      <c r="U202" s="165" t="n">
        <v>0</v>
      </c>
      <c r="V202" s="165" t="n">
        <v>0</v>
      </c>
      <c r="W202" s="165" t="n">
        <v>0</v>
      </c>
      <c r="X202" s="165" t="n">
        <v>0</v>
      </c>
      <c r="Y202" s="165" t="n">
        <v>0</v>
      </c>
      <c r="Z202" s="165" t="n">
        <v>0</v>
      </c>
      <c r="AA202" s="165" t="n">
        <v>0</v>
      </c>
      <c r="AB202" s="165" t="n">
        <v>0</v>
      </c>
      <c r="AC202" s="165" t="n">
        <v>0</v>
      </c>
      <c r="AD202" s="165" t="n">
        <v>0</v>
      </c>
      <c r="AE202" s="165" t="n">
        <v>0</v>
      </c>
      <c r="AF202" s="165" t="n">
        <v>0</v>
      </c>
      <c r="AG202" s="165" t="n">
        <v>0</v>
      </c>
      <c r="AH202" s="165" t="n">
        <v>0</v>
      </c>
      <c r="AI202" s="165" t="n">
        <v>0</v>
      </c>
      <c r="AJ202" s="165" t="n">
        <v>0</v>
      </c>
      <c r="AK202" s="165" t="n">
        <v>0</v>
      </c>
      <c r="AL202" s="165" t="n">
        <v>0</v>
      </c>
      <c r="AM202" s="165" t="n">
        <v>0</v>
      </c>
      <c r="AN202" s="165" t="n">
        <v>0</v>
      </c>
      <c r="AO202" s="165" t="n">
        <v>0</v>
      </c>
      <c r="AP202" s="165" t="n">
        <v>0</v>
      </c>
      <c r="AQ202" s="165" t="n">
        <v>0</v>
      </c>
      <c r="AR202" s="165" t="n">
        <v>0</v>
      </c>
      <c r="AS202" s="165" t="n">
        <v>0</v>
      </c>
      <c r="AT202" s="165" t="n">
        <v>0</v>
      </c>
      <c r="AU202" s="165" t="n">
        <v>0</v>
      </c>
      <c r="AV202" s="165" t="n">
        <v>0</v>
      </c>
      <c r="AW202" s="165" t="n">
        <v>0</v>
      </c>
      <c r="AX202" s="165" t="n">
        <v>0</v>
      </c>
      <c r="AY202" s="165" t="n">
        <v>0</v>
      </c>
      <c r="AZ202" s="165" t="n">
        <v>0</v>
      </c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</row>
    <row r="203" customFormat="false" ht="25.5" hidden="true" customHeight="false" outlineLevel="0" collapsed="false">
      <c r="A203" s="25" t="s">
        <v>252</v>
      </c>
      <c r="B203" s="25" t="s">
        <v>497</v>
      </c>
      <c r="C203" s="137" t="s">
        <v>253</v>
      </c>
      <c r="D203" s="25" t="s">
        <v>498</v>
      </c>
      <c r="E203" s="25" t="n">
        <v>2</v>
      </c>
      <c r="F203" s="25" t="s">
        <v>334</v>
      </c>
      <c r="G203" s="25" t="n">
        <v>2</v>
      </c>
      <c r="H203" s="25" t="s">
        <v>499</v>
      </c>
      <c r="I203" s="137" t="s">
        <v>318</v>
      </c>
      <c r="J203" s="165" t="s">
        <v>254</v>
      </c>
      <c r="K203" s="166" t="s">
        <v>255</v>
      </c>
      <c r="L203" s="165" t="n">
        <v>40</v>
      </c>
      <c r="M203" s="165" t="n">
        <v>40</v>
      </c>
      <c r="N203" s="165" t="n">
        <v>0</v>
      </c>
      <c r="O203" s="165" t="n">
        <v>0</v>
      </c>
      <c r="P203" s="165" t="n">
        <v>0</v>
      </c>
      <c r="Q203" s="165" t="n">
        <v>20</v>
      </c>
      <c r="R203" s="165" t="n">
        <v>0</v>
      </c>
      <c r="S203" s="165" t="n">
        <v>3</v>
      </c>
      <c r="T203" s="165" t="n">
        <v>0</v>
      </c>
      <c r="U203" s="165" t="n">
        <v>5</v>
      </c>
      <c r="V203" s="165" t="n">
        <v>0</v>
      </c>
      <c r="W203" s="165" t="n">
        <v>0</v>
      </c>
      <c r="X203" s="165" t="n">
        <v>0</v>
      </c>
      <c r="Y203" s="165" t="n">
        <v>0</v>
      </c>
      <c r="Z203" s="165" t="n">
        <v>0</v>
      </c>
      <c r="AA203" s="165" t="n">
        <v>0</v>
      </c>
      <c r="AB203" s="165" t="n">
        <v>0</v>
      </c>
      <c r="AC203" s="165" t="n">
        <v>0</v>
      </c>
      <c r="AD203" s="165" t="n">
        <v>0</v>
      </c>
      <c r="AE203" s="165" t="n">
        <v>0</v>
      </c>
      <c r="AF203" s="165" t="n">
        <v>0</v>
      </c>
      <c r="AG203" s="165" t="n">
        <v>0</v>
      </c>
      <c r="AH203" s="165" t="n">
        <v>0</v>
      </c>
      <c r="AI203" s="165" t="n">
        <v>0</v>
      </c>
      <c r="AJ203" s="165" t="n">
        <v>0</v>
      </c>
      <c r="AK203" s="165" t="n">
        <v>0</v>
      </c>
      <c r="AL203" s="165" t="n">
        <v>0</v>
      </c>
      <c r="AM203" s="165" t="n">
        <v>0</v>
      </c>
      <c r="AN203" s="165" t="n">
        <v>0</v>
      </c>
      <c r="AO203" s="165" t="n">
        <v>0</v>
      </c>
      <c r="AP203" s="165" t="n">
        <v>0</v>
      </c>
      <c r="AQ203" s="165" t="n">
        <v>0</v>
      </c>
      <c r="AR203" s="165" t="n">
        <v>0</v>
      </c>
      <c r="AS203" s="165" t="n">
        <v>0</v>
      </c>
      <c r="AT203" s="165" t="n">
        <v>0</v>
      </c>
      <c r="AU203" s="165" t="n">
        <v>1</v>
      </c>
      <c r="AV203" s="165" t="n">
        <v>1</v>
      </c>
      <c r="AW203" s="165" t="n">
        <v>0</v>
      </c>
      <c r="AX203" s="165" t="n">
        <v>0</v>
      </c>
      <c r="AY203" s="165" t="n">
        <v>0</v>
      </c>
      <c r="AZ203" s="165" t="n">
        <v>0</v>
      </c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</row>
    <row r="204" customFormat="false" ht="12.75" hidden="true" customHeight="false" outlineLevel="0" collapsed="false">
      <c r="A204" s="25" t="s">
        <v>252</v>
      </c>
      <c r="B204" s="25" t="s">
        <v>493</v>
      </c>
      <c r="C204" s="137" t="s">
        <v>256</v>
      </c>
      <c r="D204" s="25" t="s">
        <v>500</v>
      </c>
      <c r="E204" s="25" t="n">
        <v>3</v>
      </c>
      <c r="F204" s="25" t="s">
        <v>316</v>
      </c>
      <c r="G204" s="25" t="n">
        <v>3</v>
      </c>
      <c r="H204" s="25" t="s">
        <v>317</v>
      </c>
      <c r="I204" s="137" t="s">
        <v>318</v>
      </c>
      <c r="J204" s="165" t="s">
        <v>246</v>
      </c>
      <c r="K204" s="166" t="s">
        <v>257</v>
      </c>
      <c r="L204" s="165" t="n">
        <v>10</v>
      </c>
      <c r="M204" s="165" t="n">
        <v>10</v>
      </c>
      <c r="N204" s="165" t="n">
        <v>0</v>
      </c>
      <c r="O204" s="165" t="n">
        <v>0</v>
      </c>
      <c r="P204" s="165" t="n">
        <v>0</v>
      </c>
      <c r="Q204" s="165" t="n">
        <v>0</v>
      </c>
      <c r="R204" s="165" t="n">
        <v>0</v>
      </c>
      <c r="S204" s="165" t="n">
        <v>0</v>
      </c>
      <c r="T204" s="165" t="n">
        <v>0</v>
      </c>
      <c r="U204" s="165" t="n">
        <v>0</v>
      </c>
      <c r="V204" s="165" t="n">
        <v>0</v>
      </c>
      <c r="W204" s="165" t="n">
        <v>0</v>
      </c>
      <c r="X204" s="165" t="n">
        <v>0</v>
      </c>
      <c r="Y204" s="165" t="n">
        <v>0</v>
      </c>
      <c r="Z204" s="165" t="n">
        <v>0</v>
      </c>
      <c r="AA204" s="165" t="n">
        <v>0</v>
      </c>
      <c r="AB204" s="165" t="n">
        <v>0</v>
      </c>
      <c r="AC204" s="165" t="n">
        <v>0</v>
      </c>
      <c r="AD204" s="165" t="n">
        <v>0</v>
      </c>
      <c r="AE204" s="165" t="n">
        <v>0</v>
      </c>
      <c r="AF204" s="165" t="n">
        <v>0</v>
      </c>
      <c r="AG204" s="165" t="n">
        <v>0</v>
      </c>
      <c r="AH204" s="165" t="n">
        <v>0</v>
      </c>
      <c r="AI204" s="165" t="n">
        <v>0</v>
      </c>
      <c r="AJ204" s="165" t="n">
        <v>0</v>
      </c>
      <c r="AK204" s="165" t="n">
        <v>0</v>
      </c>
      <c r="AL204" s="165" t="n">
        <v>0</v>
      </c>
      <c r="AM204" s="165" t="n">
        <v>0</v>
      </c>
      <c r="AN204" s="165" t="n">
        <v>0</v>
      </c>
      <c r="AO204" s="165" t="n">
        <v>0</v>
      </c>
      <c r="AP204" s="165" t="n">
        <v>0</v>
      </c>
      <c r="AQ204" s="165" t="n">
        <v>0</v>
      </c>
      <c r="AR204" s="165" t="n">
        <v>0</v>
      </c>
      <c r="AS204" s="165" t="n">
        <v>0</v>
      </c>
      <c r="AT204" s="165" t="n">
        <v>0</v>
      </c>
      <c r="AU204" s="165" t="n">
        <v>0</v>
      </c>
      <c r="AV204" s="165" t="n">
        <v>0</v>
      </c>
      <c r="AW204" s="165" t="n">
        <v>0</v>
      </c>
      <c r="AX204" s="165" t="n">
        <v>0</v>
      </c>
      <c r="AY204" s="165" t="n">
        <v>0</v>
      </c>
      <c r="AZ204" s="165" t="n">
        <v>0</v>
      </c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</row>
    <row r="205" customFormat="false" ht="12.75" hidden="true" customHeight="false" outlineLevel="0" collapsed="false">
      <c r="A205" s="25" t="s">
        <v>252</v>
      </c>
      <c r="B205" s="25" t="s">
        <v>493</v>
      </c>
      <c r="C205" s="137" t="s">
        <v>256</v>
      </c>
      <c r="D205" s="25" t="s">
        <v>500</v>
      </c>
      <c r="E205" s="25" t="n">
        <v>3</v>
      </c>
      <c r="F205" s="25" t="s">
        <v>316</v>
      </c>
      <c r="G205" s="25" t="n">
        <v>3</v>
      </c>
      <c r="H205" s="25" t="s">
        <v>317</v>
      </c>
      <c r="I205" s="137" t="s">
        <v>318</v>
      </c>
      <c r="J205" s="165" t="s">
        <v>246</v>
      </c>
      <c r="K205" s="166" t="s">
        <v>257</v>
      </c>
      <c r="L205" s="165" t="n">
        <v>10</v>
      </c>
      <c r="M205" s="165" t="n">
        <v>10</v>
      </c>
      <c r="N205" s="165" t="n">
        <v>0</v>
      </c>
      <c r="O205" s="165" t="n">
        <v>0</v>
      </c>
      <c r="P205" s="165" t="n">
        <v>0</v>
      </c>
      <c r="Q205" s="165" t="n">
        <v>0</v>
      </c>
      <c r="R205" s="165" t="n">
        <v>0</v>
      </c>
      <c r="S205" s="165" t="n">
        <v>0</v>
      </c>
      <c r="T205" s="165" t="n">
        <v>0</v>
      </c>
      <c r="U205" s="165" t="n">
        <v>0</v>
      </c>
      <c r="V205" s="165" t="n">
        <v>0</v>
      </c>
      <c r="W205" s="165" t="n">
        <v>0</v>
      </c>
      <c r="X205" s="165" t="n">
        <v>0</v>
      </c>
      <c r="Y205" s="165" t="n">
        <v>0</v>
      </c>
      <c r="Z205" s="165" t="n">
        <v>0</v>
      </c>
      <c r="AA205" s="165" t="n">
        <v>0</v>
      </c>
      <c r="AB205" s="165" t="n">
        <v>0</v>
      </c>
      <c r="AC205" s="165" t="n">
        <v>0</v>
      </c>
      <c r="AD205" s="165" t="n">
        <v>0</v>
      </c>
      <c r="AE205" s="165" t="n">
        <v>0</v>
      </c>
      <c r="AF205" s="165" t="n">
        <v>0</v>
      </c>
      <c r="AG205" s="165" t="n">
        <v>0</v>
      </c>
      <c r="AH205" s="165" t="n">
        <v>0</v>
      </c>
      <c r="AI205" s="165" t="n">
        <v>0</v>
      </c>
      <c r="AJ205" s="165" t="n">
        <v>0</v>
      </c>
      <c r="AK205" s="165" t="n">
        <v>0</v>
      </c>
      <c r="AL205" s="165" t="n">
        <v>0</v>
      </c>
      <c r="AM205" s="165" t="n">
        <v>0</v>
      </c>
      <c r="AN205" s="165" t="n">
        <v>0</v>
      </c>
      <c r="AO205" s="165" t="n">
        <v>0</v>
      </c>
      <c r="AP205" s="165" t="n">
        <v>0</v>
      </c>
      <c r="AQ205" s="165" t="n">
        <v>0</v>
      </c>
      <c r="AR205" s="165" t="n">
        <v>0</v>
      </c>
      <c r="AS205" s="165" t="n">
        <v>0</v>
      </c>
      <c r="AT205" s="165" t="n">
        <v>0</v>
      </c>
      <c r="AU205" s="165" t="n">
        <v>0</v>
      </c>
      <c r="AV205" s="165" t="n">
        <v>0</v>
      </c>
      <c r="AW205" s="165" t="n">
        <v>0</v>
      </c>
      <c r="AX205" s="165" t="n">
        <v>0</v>
      </c>
      <c r="AY205" s="165" t="n">
        <v>0</v>
      </c>
      <c r="AZ205" s="165" t="n">
        <v>0</v>
      </c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</row>
    <row r="206" customFormat="false" ht="12.75" hidden="true" customHeight="false" outlineLevel="0" collapsed="false">
      <c r="A206" s="25" t="s">
        <v>252</v>
      </c>
      <c r="B206" s="25" t="s">
        <v>493</v>
      </c>
      <c r="C206" s="137" t="s">
        <v>256</v>
      </c>
      <c r="D206" s="25" t="s">
        <v>500</v>
      </c>
      <c r="E206" s="25" t="n">
        <v>3</v>
      </c>
      <c r="F206" s="25" t="s">
        <v>316</v>
      </c>
      <c r="G206" s="25" t="n">
        <v>3</v>
      </c>
      <c r="H206" s="25" t="s">
        <v>317</v>
      </c>
      <c r="I206" s="137" t="s">
        <v>318</v>
      </c>
      <c r="J206" s="165" t="s">
        <v>246</v>
      </c>
      <c r="K206" s="166" t="s">
        <v>257</v>
      </c>
      <c r="L206" s="165" t="n">
        <v>10</v>
      </c>
      <c r="M206" s="165" t="n">
        <v>10</v>
      </c>
      <c r="N206" s="165" t="n">
        <v>0</v>
      </c>
      <c r="O206" s="165" t="n">
        <v>0</v>
      </c>
      <c r="P206" s="165" t="n">
        <v>0</v>
      </c>
      <c r="Q206" s="165" t="n">
        <v>0</v>
      </c>
      <c r="R206" s="165" t="n">
        <v>0</v>
      </c>
      <c r="S206" s="165" t="n">
        <v>0</v>
      </c>
      <c r="T206" s="165" t="n">
        <v>0</v>
      </c>
      <c r="U206" s="165" t="n">
        <v>0</v>
      </c>
      <c r="V206" s="165" t="n">
        <v>0</v>
      </c>
      <c r="W206" s="165" t="n">
        <v>0</v>
      </c>
      <c r="X206" s="165" t="n">
        <v>0</v>
      </c>
      <c r="Y206" s="165" t="n">
        <v>0</v>
      </c>
      <c r="Z206" s="165" t="n">
        <v>0</v>
      </c>
      <c r="AA206" s="165" t="n">
        <v>0</v>
      </c>
      <c r="AB206" s="165" t="n">
        <v>0</v>
      </c>
      <c r="AC206" s="165" t="n">
        <v>0</v>
      </c>
      <c r="AD206" s="165" t="n">
        <v>0</v>
      </c>
      <c r="AE206" s="165" t="n">
        <v>0</v>
      </c>
      <c r="AF206" s="165" t="n">
        <v>0</v>
      </c>
      <c r="AG206" s="165" t="n">
        <v>0</v>
      </c>
      <c r="AH206" s="165" t="n">
        <v>0</v>
      </c>
      <c r="AI206" s="165" t="n">
        <v>0</v>
      </c>
      <c r="AJ206" s="165" t="n">
        <v>0</v>
      </c>
      <c r="AK206" s="165" t="n">
        <v>0</v>
      </c>
      <c r="AL206" s="165" t="n">
        <v>0</v>
      </c>
      <c r="AM206" s="165" t="n">
        <v>0</v>
      </c>
      <c r="AN206" s="165" t="n">
        <v>0</v>
      </c>
      <c r="AO206" s="165" t="n">
        <v>0</v>
      </c>
      <c r="AP206" s="165" t="n">
        <v>0</v>
      </c>
      <c r="AQ206" s="165" t="n">
        <v>0</v>
      </c>
      <c r="AR206" s="165" t="n">
        <v>0</v>
      </c>
      <c r="AS206" s="165" t="n">
        <v>0</v>
      </c>
      <c r="AT206" s="165" t="n">
        <v>0</v>
      </c>
      <c r="AU206" s="165" t="n">
        <v>0</v>
      </c>
      <c r="AV206" s="165" t="n">
        <v>0</v>
      </c>
      <c r="AW206" s="165" t="n">
        <v>0</v>
      </c>
      <c r="AX206" s="165" t="n">
        <v>0</v>
      </c>
      <c r="AY206" s="165" t="n">
        <v>0</v>
      </c>
      <c r="AZ206" s="165" t="n">
        <v>0</v>
      </c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</row>
    <row r="207" customFormat="false" ht="12.75" hidden="true" customHeight="false" outlineLevel="0" collapsed="false">
      <c r="A207" s="25" t="s">
        <v>252</v>
      </c>
      <c r="B207" s="25" t="s">
        <v>497</v>
      </c>
      <c r="C207" s="137" t="s">
        <v>256</v>
      </c>
      <c r="D207" s="25" t="s">
        <v>500</v>
      </c>
      <c r="E207" s="25" t="n">
        <v>3</v>
      </c>
      <c r="F207" s="25" t="s">
        <v>316</v>
      </c>
      <c r="G207" s="25" t="n">
        <v>3</v>
      </c>
      <c r="H207" s="25" t="s">
        <v>317</v>
      </c>
      <c r="I207" s="137" t="s">
        <v>318</v>
      </c>
      <c r="J207" s="165" t="s">
        <v>246</v>
      </c>
      <c r="K207" s="166" t="s">
        <v>257</v>
      </c>
      <c r="L207" s="165" t="n">
        <v>10</v>
      </c>
      <c r="M207" s="165" t="n">
        <v>10</v>
      </c>
      <c r="N207" s="165" t="n">
        <v>0</v>
      </c>
      <c r="O207" s="165" t="n">
        <v>0</v>
      </c>
      <c r="P207" s="165" t="n">
        <v>0</v>
      </c>
      <c r="Q207" s="165" t="n">
        <v>0</v>
      </c>
      <c r="R207" s="165" t="n">
        <v>0</v>
      </c>
      <c r="S207" s="165" t="n">
        <v>0</v>
      </c>
      <c r="T207" s="165" t="n">
        <v>0</v>
      </c>
      <c r="U207" s="165" t="n">
        <v>0</v>
      </c>
      <c r="V207" s="165" t="n">
        <v>0</v>
      </c>
      <c r="W207" s="165" t="n">
        <v>0</v>
      </c>
      <c r="X207" s="165" t="n">
        <v>0</v>
      </c>
      <c r="Y207" s="165" t="n">
        <v>0</v>
      </c>
      <c r="Z207" s="165" t="n">
        <v>0</v>
      </c>
      <c r="AA207" s="165" t="n">
        <v>0</v>
      </c>
      <c r="AB207" s="165" t="n">
        <v>0</v>
      </c>
      <c r="AC207" s="165" t="n">
        <v>0</v>
      </c>
      <c r="AD207" s="165" t="n">
        <v>0</v>
      </c>
      <c r="AE207" s="165" t="n">
        <v>0</v>
      </c>
      <c r="AF207" s="165" t="n">
        <v>0</v>
      </c>
      <c r="AG207" s="165" t="n">
        <v>0</v>
      </c>
      <c r="AH207" s="165" t="n">
        <v>0</v>
      </c>
      <c r="AI207" s="165" t="n">
        <v>0</v>
      </c>
      <c r="AJ207" s="165" t="n">
        <v>0</v>
      </c>
      <c r="AK207" s="165" t="n">
        <v>0</v>
      </c>
      <c r="AL207" s="165" t="n">
        <v>0</v>
      </c>
      <c r="AM207" s="165" t="n">
        <v>0</v>
      </c>
      <c r="AN207" s="165" t="n">
        <v>0</v>
      </c>
      <c r="AO207" s="165" t="n">
        <v>0</v>
      </c>
      <c r="AP207" s="165" t="n">
        <v>0</v>
      </c>
      <c r="AQ207" s="165" t="n">
        <v>0</v>
      </c>
      <c r="AR207" s="165" t="n">
        <v>0</v>
      </c>
      <c r="AS207" s="165" t="n">
        <v>0</v>
      </c>
      <c r="AT207" s="165" t="n">
        <v>0</v>
      </c>
      <c r="AU207" s="165" t="n">
        <v>0</v>
      </c>
      <c r="AV207" s="165" t="n">
        <v>0</v>
      </c>
      <c r="AW207" s="165" t="n">
        <v>0</v>
      </c>
      <c r="AX207" s="165" t="n">
        <v>0</v>
      </c>
      <c r="AY207" s="165" t="n">
        <v>0</v>
      </c>
      <c r="AZ207" s="165" t="n">
        <v>0</v>
      </c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</row>
    <row r="208" customFormat="false" ht="12.75" hidden="true" customHeight="false" outlineLevel="0" collapsed="false">
      <c r="A208" s="25" t="s">
        <v>252</v>
      </c>
      <c r="B208" s="25" t="s">
        <v>501</v>
      </c>
      <c r="C208" s="137" t="s">
        <v>256</v>
      </c>
      <c r="D208" s="25" t="s">
        <v>500</v>
      </c>
      <c r="E208" s="25" t="n">
        <v>3</v>
      </c>
      <c r="F208" s="25" t="s">
        <v>316</v>
      </c>
      <c r="G208" s="25" t="n">
        <v>3</v>
      </c>
      <c r="H208" s="25" t="s">
        <v>317</v>
      </c>
      <c r="I208" s="137" t="s">
        <v>318</v>
      </c>
      <c r="J208" s="165" t="s">
        <v>246</v>
      </c>
      <c r="K208" s="166" t="s">
        <v>257</v>
      </c>
      <c r="L208" s="165" t="n">
        <v>10</v>
      </c>
      <c r="M208" s="165" t="n">
        <v>10</v>
      </c>
      <c r="N208" s="165" t="n">
        <v>0</v>
      </c>
      <c r="O208" s="165" t="n">
        <v>0</v>
      </c>
      <c r="P208" s="165" t="n">
        <v>0</v>
      </c>
      <c r="Q208" s="165" t="n">
        <v>0</v>
      </c>
      <c r="R208" s="165" t="n">
        <v>0</v>
      </c>
      <c r="S208" s="165" t="n">
        <v>0</v>
      </c>
      <c r="T208" s="165" t="n">
        <v>0</v>
      </c>
      <c r="U208" s="165" t="n">
        <v>0</v>
      </c>
      <c r="V208" s="165" t="n">
        <v>0</v>
      </c>
      <c r="W208" s="165" t="n">
        <v>0</v>
      </c>
      <c r="X208" s="165" t="n">
        <v>0</v>
      </c>
      <c r="Y208" s="165" t="n">
        <v>0</v>
      </c>
      <c r="Z208" s="165" t="n">
        <v>0</v>
      </c>
      <c r="AA208" s="165" t="n">
        <v>0</v>
      </c>
      <c r="AB208" s="165" t="n">
        <v>0</v>
      </c>
      <c r="AC208" s="165" t="n">
        <v>0</v>
      </c>
      <c r="AD208" s="165" t="n">
        <v>0</v>
      </c>
      <c r="AE208" s="165" t="n">
        <v>0</v>
      </c>
      <c r="AF208" s="165" t="n">
        <v>0</v>
      </c>
      <c r="AG208" s="165" t="n">
        <v>0</v>
      </c>
      <c r="AH208" s="165" t="n">
        <v>0</v>
      </c>
      <c r="AI208" s="165" t="n">
        <v>0</v>
      </c>
      <c r="AJ208" s="165" t="n">
        <v>0</v>
      </c>
      <c r="AK208" s="165" t="n">
        <v>0</v>
      </c>
      <c r="AL208" s="165" t="n">
        <v>0</v>
      </c>
      <c r="AM208" s="165" t="n">
        <v>0</v>
      </c>
      <c r="AN208" s="165" t="n">
        <v>0</v>
      </c>
      <c r="AO208" s="165" t="n">
        <v>0</v>
      </c>
      <c r="AP208" s="165" t="n">
        <v>0</v>
      </c>
      <c r="AQ208" s="165" t="n">
        <v>0</v>
      </c>
      <c r="AR208" s="165" t="n">
        <v>0</v>
      </c>
      <c r="AS208" s="165" t="n">
        <v>0</v>
      </c>
      <c r="AT208" s="165" t="n">
        <v>0</v>
      </c>
      <c r="AU208" s="165" t="n">
        <v>0</v>
      </c>
      <c r="AV208" s="165" t="n">
        <v>0</v>
      </c>
      <c r="AW208" s="165" t="n">
        <v>0</v>
      </c>
      <c r="AX208" s="165" t="n">
        <v>0</v>
      </c>
      <c r="AY208" s="165" t="n">
        <v>0</v>
      </c>
      <c r="AZ208" s="165" t="n">
        <v>0</v>
      </c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</row>
    <row r="209" customFormat="false" ht="12.75" hidden="true" customHeight="false" outlineLevel="0" collapsed="false">
      <c r="A209" s="25" t="s">
        <v>252</v>
      </c>
      <c r="B209" s="25" t="s">
        <v>502</v>
      </c>
      <c r="C209" s="137" t="s">
        <v>256</v>
      </c>
      <c r="D209" s="25" t="s">
        <v>500</v>
      </c>
      <c r="E209" s="25" t="n">
        <v>3</v>
      </c>
      <c r="F209" s="25" t="s">
        <v>316</v>
      </c>
      <c r="G209" s="25" t="n">
        <v>3</v>
      </c>
      <c r="H209" s="25" t="s">
        <v>317</v>
      </c>
      <c r="I209" s="137" t="s">
        <v>318</v>
      </c>
      <c r="J209" s="165" t="s">
        <v>246</v>
      </c>
      <c r="K209" s="166" t="s">
        <v>257</v>
      </c>
      <c r="L209" s="165" t="n">
        <v>10</v>
      </c>
      <c r="M209" s="165" t="n">
        <v>10</v>
      </c>
      <c r="N209" s="165" t="n">
        <v>0</v>
      </c>
      <c r="O209" s="165" t="n">
        <v>0</v>
      </c>
      <c r="P209" s="165" t="n">
        <v>0</v>
      </c>
      <c r="Q209" s="165" t="n">
        <v>0</v>
      </c>
      <c r="R209" s="165" t="n">
        <v>0</v>
      </c>
      <c r="S209" s="165" t="n">
        <v>0</v>
      </c>
      <c r="T209" s="165" t="n">
        <v>0</v>
      </c>
      <c r="U209" s="165" t="n">
        <v>0</v>
      </c>
      <c r="V209" s="165" t="n">
        <v>0</v>
      </c>
      <c r="W209" s="165" t="n">
        <v>0</v>
      </c>
      <c r="X209" s="165" t="n">
        <v>0</v>
      </c>
      <c r="Y209" s="165" t="n">
        <v>0</v>
      </c>
      <c r="Z209" s="165" t="n">
        <v>0</v>
      </c>
      <c r="AA209" s="165" t="n">
        <v>0</v>
      </c>
      <c r="AB209" s="165" t="n">
        <v>0</v>
      </c>
      <c r="AC209" s="165" t="n">
        <v>0</v>
      </c>
      <c r="AD209" s="165" t="n">
        <v>0</v>
      </c>
      <c r="AE209" s="165" t="n">
        <v>0</v>
      </c>
      <c r="AF209" s="165" t="n">
        <v>0</v>
      </c>
      <c r="AG209" s="165" t="n">
        <v>0</v>
      </c>
      <c r="AH209" s="165" t="n">
        <v>0</v>
      </c>
      <c r="AI209" s="165" t="n">
        <v>0</v>
      </c>
      <c r="AJ209" s="165" t="n">
        <v>0</v>
      </c>
      <c r="AK209" s="165" t="n">
        <v>0</v>
      </c>
      <c r="AL209" s="165" t="n">
        <v>0</v>
      </c>
      <c r="AM209" s="165" t="n">
        <v>0</v>
      </c>
      <c r="AN209" s="165" t="n">
        <v>0</v>
      </c>
      <c r="AO209" s="165" t="n">
        <v>0</v>
      </c>
      <c r="AP209" s="165" t="n">
        <v>0</v>
      </c>
      <c r="AQ209" s="165" t="n">
        <v>0</v>
      </c>
      <c r="AR209" s="165" t="n">
        <v>0</v>
      </c>
      <c r="AS209" s="165" t="n">
        <v>0</v>
      </c>
      <c r="AT209" s="165" t="n">
        <v>0</v>
      </c>
      <c r="AU209" s="165" t="n">
        <v>0</v>
      </c>
      <c r="AV209" s="165" t="n">
        <v>0</v>
      </c>
      <c r="AW209" s="165" t="n">
        <v>0</v>
      </c>
      <c r="AX209" s="165" t="n">
        <v>0</v>
      </c>
      <c r="AY209" s="165" t="n">
        <v>0</v>
      </c>
      <c r="AZ209" s="165" t="n">
        <v>0</v>
      </c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</row>
    <row r="210" customFormat="false" ht="12.75" hidden="true" customHeight="false" outlineLevel="0" collapsed="false">
      <c r="A210" s="25" t="s">
        <v>244</v>
      </c>
      <c r="B210" s="25" t="s">
        <v>493</v>
      </c>
      <c r="C210" s="146" t="s">
        <v>258</v>
      </c>
      <c r="D210" s="25" t="s">
        <v>503</v>
      </c>
      <c r="E210" s="25" t="n">
        <v>2</v>
      </c>
      <c r="F210" s="25" t="s">
        <v>332</v>
      </c>
      <c r="G210" s="25" t="n">
        <v>2</v>
      </c>
      <c r="H210" s="25" t="s">
        <v>456</v>
      </c>
      <c r="I210" s="137" t="s">
        <v>318</v>
      </c>
      <c r="J210" s="25" t="s">
        <v>254</v>
      </c>
      <c r="K210" s="25" t="s">
        <v>257</v>
      </c>
      <c r="L210" s="25" t="n">
        <v>6</v>
      </c>
      <c r="M210" s="25" t="n">
        <v>6</v>
      </c>
      <c r="N210" s="25" t="n">
        <v>1</v>
      </c>
      <c r="O210" s="25" t="n">
        <v>0</v>
      </c>
      <c r="P210" s="25" t="n">
        <v>0</v>
      </c>
      <c r="Q210" s="25" t="n">
        <v>0</v>
      </c>
      <c r="R210" s="25" t="n">
        <v>0</v>
      </c>
      <c r="S210" s="25" t="n">
        <v>0</v>
      </c>
      <c r="T210" s="25" t="n">
        <v>0</v>
      </c>
      <c r="U210" s="25" t="n">
        <v>0</v>
      </c>
      <c r="V210" s="25" t="n">
        <v>0</v>
      </c>
      <c r="W210" s="25" t="n">
        <v>0</v>
      </c>
      <c r="X210" s="25" t="n">
        <v>0</v>
      </c>
      <c r="Y210" s="25" t="n">
        <v>0</v>
      </c>
      <c r="Z210" s="25" t="n">
        <v>0</v>
      </c>
      <c r="AA210" s="25" t="n">
        <v>0</v>
      </c>
      <c r="AB210" s="25" t="n">
        <v>0</v>
      </c>
      <c r="AC210" s="25" t="n">
        <v>0</v>
      </c>
      <c r="AD210" s="25" t="n">
        <v>0</v>
      </c>
      <c r="AE210" s="25" t="n">
        <v>0</v>
      </c>
      <c r="AF210" s="25" t="n">
        <v>0</v>
      </c>
      <c r="AG210" s="25" t="n">
        <v>0</v>
      </c>
      <c r="AH210" s="25" t="n">
        <v>0</v>
      </c>
      <c r="AI210" s="25" t="n">
        <v>0</v>
      </c>
      <c r="AJ210" s="25" t="n">
        <v>0</v>
      </c>
      <c r="AK210" s="25" t="n">
        <v>0</v>
      </c>
      <c r="AL210" s="25" t="n">
        <v>0</v>
      </c>
      <c r="AM210" s="25" t="n">
        <v>0</v>
      </c>
      <c r="AN210" s="25" t="n">
        <v>0</v>
      </c>
      <c r="AO210" s="25" t="n">
        <v>0</v>
      </c>
      <c r="AP210" s="25" t="n">
        <v>0</v>
      </c>
      <c r="AQ210" s="25" t="n">
        <v>0</v>
      </c>
      <c r="AR210" s="25" t="n">
        <v>0</v>
      </c>
      <c r="AS210" s="25" t="n">
        <v>0</v>
      </c>
      <c r="AT210" s="25" t="n">
        <v>0</v>
      </c>
      <c r="AU210" s="25" t="n">
        <v>0</v>
      </c>
      <c r="AV210" s="25" t="n">
        <v>0</v>
      </c>
      <c r="AW210" s="25" t="n">
        <v>0</v>
      </c>
      <c r="AX210" s="25" t="n">
        <v>0</v>
      </c>
      <c r="AY210" s="25" t="n">
        <v>0</v>
      </c>
      <c r="AZ210" s="25" t="n">
        <v>0</v>
      </c>
    </row>
    <row r="211" customFormat="false" ht="12.75" hidden="true" customHeight="false" outlineLevel="0" collapsed="false">
      <c r="A211" s="25" t="s">
        <v>244</v>
      </c>
      <c r="B211" s="25" t="s">
        <v>493</v>
      </c>
      <c r="C211" s="146" t="s">
        <v>259</v>
      </c>
      <c r="D211" s="25" t="s">
        <v>504</v>
      </c>
      <c r="E211" s="25" t="n">
        <v>2</v>
      </c>
      <c r="F211" s="25" t="s">
        <v>332</v>
      </c>
      <c r="G211" s="25" t="n">
        <v>2</v>
      </c>
      <c r="H211" s="25" t="s">
        <v>456</v>
      </c>
      <c r="I211" s="137" t="s">
        <v>318</v>
      </c>
      <c r="J211" s="25" t="s">
        <v>254</v>
      </c>
      <c r="K211" s="25" t="s">
        <v>257</v>
      </c>
      <c r="L211" s="25" t="n">
        <v>6</v>
      </c>
      <c r="M211" s="25" t="n">
        <v>6</v>
      </c>
      <c r="N211" s="25" t="n">
        <v>1</v>
      </c>
      <c r="O211" s="25" t="n">
        <v>0</v>
      </c>
      <c r="P211" s="25" t="n">
        <v>0</v>
      </c>
      <c r="Q211" s="25" t="n">
        <v>0</v>
      </c>
      <c r="R211" s="25" t="n">
        <v>0</v>
      </c>
      <c r="S211" s="25" t="n">
        <v>0</v>
      </c>
      <c r="T211" s="25" t="n">
        <v>0</v>
      </c>
      <c r="U211" s="25" t="n">
        <v>0</v>
      </c>
      <c r="V211" s="25" t="n">
        <v>0</v>
      </c>
      <c r="W211" s="25" t="n">
        <v>0</v>
      </c>
      <c r="X211" s="25" t="n">
        <v>0</v>
      </c>
      <c r="Y211" s="25" t="n">
        <v>0</v>
      </c>
      <c r="Z211" s="25" t="n">
        <v>0</v>
      </c>
      <c r="AA211" s="25" t="n">
        <v>0</v>
      </c>
      <c r="AB211" s="25" t="n">
        <v>0</v>
      </c>
      <c r="AC211" s="25" t="n">
        <v>0</v>
      </c>
      <c r="AD211" s="25" t="n">
        <v>0</v>
      </c>
      <c r="AE211" s="25" t="n">
        <v>0</v>
      </c>
      <c r="AF211" s="25" t="n">
        <v>0</v>
      </c>
      <c r="AG211" s="25" t="n">
        <v>0</v>
      </c>
      <c r="AH211" s="25" t="n">
        <v>0</v>
      </c>
      <c r="AI211" s="25" t="n">
        <v>0</v>
      </c>
      <c r="AJ211" s="25" t="n">
        <v>0</v>
      </c>
      <c r="AK211" s="25" t="n">
        <v>0</v>
      </c>
      <c r="AL211" s="25" t="n">
        <v>0</v>
      </c>
      <c r="AM211" s="25" t="n">
        <v>0</v>
      </c>
      <c r="AN211" s="25" t="n">
        <v>0</v>
      </c>
      <c r="AO211" s="25" t="n">
        <v>0</v>
      </c>
      <c r="AP211" s="25" t="n">
        <v>0</v>
      </c>
      <c r="AQ211" s="25" t="n">
        <v>0</v>
      </c>
      <c r="AR211" s="25" t="n">
        <v>0</v>
      </c>
      <c r="AS211" s="25" t="n">
        <v>0</v>
      </c>
      <c r="AT211" s="25" t="n">
        <v>0</v>
      </c>
      <c r="AU211" s="25" t="n">
        <v>0</v>
      </c>
      <c r="AV211" s="25" t="n">
        <v>0</v>
      </c>
      <c r="AW211" s="25" t="n">
        <v>0</v>
      </c>
      <c r="AX211" s="25" t="n">
        <v>0</v>
      </c>
      <c r="AY211" s="25" t="n">
        <v>0</v>
      </c>
      <c r="AZ211" s="25" t="n">
        <v>0</v>
      </c>
    </row>
    <row r="212" customFormat="false" ht="12.75" hidden="true" customHeight="false" outlineLevel="0" collapsed="false">
      <c r="A212" s="25" t="s">
        <v>244</v>
      </c>
      <c r="B212" s="25" t="s">
        <v>493</v>
      </c>
      <c r="C212" s="146" t="s">
        <v>259</v>
      </c>
      <c r="D212" s="25" t="s">
        <v>505</v>
      </c>
      <c r="E212" s="25" t="n">
        <v>2</v>
      </c>
      <c r="F212" s="25" t="s">
        <v>332</v>
      </c>
      <c r="G212" s="25" t="n">
        <v>2</v>
      </c>
      <c r="H212" s="25" t="s">
        <v>456</v>
      </c>
      <c r="I212" s="137" t="s">
        <v>318</v>
      </c>
      <c r="J212" s="25" t="s">
        <v>254</v>
      </c>
      <c r="K212" s="25" t="s">
        <v>257</v>
      </c>
      <c r="L212" s="25" t="n">
        <v>6</v>
      </c>
      <c r="M212" s="25" t="n">
        <v>6</v>
      </c>
      <c r="N212" s="25" t="n">
        <v>1</v>
      </c>
      <c r="O212" s="25" t="n">
        <v>0</v>
      </c>
      <c r="P212" s="25" t="n">
        <v>0</v>
      </c>
      <c r="Q212" s="25" t="n">
        <v>0</v>
      </c>
      <c r="R212" s="25" t="n">
        <v>0</v>
      </c>
      <c r="S212" s="25" t="n">
        <v>0</v>
      </c>
      <c r="T212" s="25" t="n">
        <v>0</v>
      </c>
      <c r="U212" s="25" t="n">
        <v>0</v>
      </c>
      <c r="V212" s="25" t="n">
        <v>0</v>
      </c>
      <c r="W212" s="25" t="n">
        <v>0</v>
      </c>
      <c r="X212" s="25" t="n">
        <v>0</v>
      </c>
      <c r="Y212" s="25" t="n">
        <v>0</v>
      </c>
      <c r="Z212" s="25" t="n">
        <v>0</v>
      </c>
      <c r="AA212" s="25" t="n">
        <v>0</v>
      </c>
      <c r="AB212" s="25" t="n">
        <v>0</v>
      </c>
      <c r="AC212" s="25" t="n">
        <v>0</v>
      </c>
      <c r="AD212" s="25" t="n">
        <v>0</v>
      </c>
      <c r="AE212" s="25" t="n">
        <v>0</v>
      </c>
      <c r="AF212" s="25" t="n">
        <v>0</v>
      </c>
      <c r="AG212" s="25" t="n">
        <v>0</v>
      </c>
      <c r="AH212" s="25" t="n">
        <v>0</v>
      </c>
      <c r="AI212" s="25" t="n">
        <v>0</v>
      </c>
      <c r="AJ212" s="25" t="n">
        <v>0</v>
      </c>
      <c r="AK212" s="25" t="n">
        <v>0</v>
      </c>
      <c r="AL212" s="25" t="n">
        <v>0</v>
      </c>
      <c r="AM212" s="25" t="n">
        <v>0</v>
      </c>
      <c r="AN212" s="25" t="n">
        <v>0</v>
      </c>
      <c r="AO212" s="25" t="n">
        <v>0</v>
      </c>
      <c r="AP212" s="25" t="n">
        <v>0</v>
      </c>
      <c r="AQ212" s="25" t="n">
        <v>0</v>
      </c>
      <c r="AR212" s="25" t="n">
        <v>0</v>
      </c>
      <c r="AS212" s="25" t="n">
        <v>0</v>
      </c>
      <c r="AT212" s="25" t="n">
        <v>0</v>
      </c>
      <c r="AU212" s="25" t="n">
        <v>0</v>
      </c>
      <c r="AV212" s="25" t="n">
        <v>0</v>
      </c>
      <c r="AW212" s="25" t="n">
        <v>0</v>
      </c>
      <c r="AX212" s="25" t="n">
        <v>0</v>
      </c>
      <c r="AY212" s="25" t="n">
        <v>0</v>
      </c>
      <c r="AZ212" s="25" t="n">
        <v>0</v>
      </c>
    </row>
    <row r="213" customFormat="false" ht="12.75" hidden="true" customHeight="false" outlineLevel="0" collapsed="false">
      <c r="A213" s="25" t="s">
        <v>244</v>
      </c>
      <c r="B213" s="25" t="s">
        <v>493</v>
      </c>
      <c r="C213" s="146" t="s">
        <v>259</v>
      </c>
      <c r="D213" s="25" t="s">
        <v>506</v>
      </c>
      <c r="E213" s="25" t="n">
        <v>2</v>
      </c>
      <c r="F213" s="25" t="s">
        <v>332</v>
      </c>
      <c r="G213" s="25" t="n">
        <v>2</v>
      </c>
      <c r="H213" s="25" t="s">
        <v>456</v>
      </c>
      <c r="I213" s="137" t="s">
        <v>318</v>
      </c>
      <c r="J213" s="25" t="s">
        <v>254</v>
      </c>
      <c r="K213" s="25" t="s">
        <v>257</v>
      </c>
      <c r="L213" s="25" t="n">
        <v>6</v>
      </c>
      <c r="M213" s="25" t="n">
        <v>6</v>
      </c>
      <c r="N213" s="25" t="n">
        <v>1</v>
      </c>
      <c r="O213" s="25" t="n">
        <v>0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0</v>
      </c>
      <c r="U213" s="25" t="n">
        <v>0</v>
      </c>
      <c r="V213" s="25" t="n">
        <v>0</v>
      </c>
      <c r="W213" s="25" t="n">
        <v>0</v>
      </c>
      <c r="X213" s="25" t="n">
        <v>0</v>
      </c>
      <c r="Y213" s="25" t="n">
        <v>0</v>
      </c>
      <c r="Z213" s="25" t="n">
        <v>0</v>
      </c>
      <c r="AA213" s="25" t="n">
        <v>0</v>
      </c>
      <c r="AB213" s="25" t="n">
        <v>0</v>
      </c>
      <c r="AC213" s="25" t="n">
        <v>0</v>
      </c>
      <c r="AD213" s="25" t="n">
        <v>0</v>
      </c>
      <c r="AE213" s="25" t="n">
        <v>0</v>
      </c>
      <c r="AF213" s="25" t="n">
        <v>0</v>
      </c>
      <c r="AG213" s="25" t="n">
        <v>0</v>
      </c>
      <c r="AH213" s="25" t="n">
        <v>0</v>
      </c>
      <c r="AI213" s="25" t="n">
        <v>0</v>
      </c>
      <c r="AJ213" s="25" t="n">
        <v>0</v>
      </c>
      <c r="AK213" s="25" t="n">
        <v>0</v>
      </c>
      <c r="AL213" s="25" t="n">
        <v>0</v>
      </c>
      <c r="AM213" s="25" t="n">
        <v>0</v>
      </c>
      <c r="AN213" s="25" t="n">
        <v>0</v>
      </c>
      <c r="AO213" s="25" t="n">
        <v>0</v>
      </c>
      <c r="AP213" s="25" t="n">
        <v>0</v>
      </c>
      <c r="AQ213" s="25" t="n">
        <v>0</v>
      </c>
      <c r="AR213" s="25" t="n">
        <v>0</v>
      </c>
      <c r="AS213" s="25" t="n">
        <v>0</v>
      </c>
      <c r="AT213" s="25" t="n">
        <v>0</v>
      </c>
      <c r="AU213" s="25" t="n">
        <v>0</v>
      </c>
      <c r="AV213" s="25" t="n">
        <v>0</v>
      </c>
      <c r="AW213" s="25" t="n">
        <v>0</v>
      </c>
      <c r="AX213" s="25" t="n">
        <v>0</v>
      </c>
      <c r="AY213" s="25" t="n">
        <v>0</v>
      </c>
      <c r="AZ213" s="25" t="n">
        <v>0</v>
      </c>
    </row>
    <row r="214" customFormat="false" ht="12.75" hidden="true" customHeight="false" outlineLevel="0" collapsed="false">
      <c r="A214" s="25" t="s">
        <v>244</v>
      </c>
      <c r="B214" s="25" t="s">
        <v>493</v>
      </c>
      <c r="C214" s="146" t="s">
        <v>259</v>
      </c>
      <c r="D214" s="25" t="s">
        <v>507</v>
      </c>
      <c r="E214" s="25" t="n">
        <v>2</v>
      </c>
      <c r="F214" s="25" t="s">
        <v>332</v>
      </c>
      <c r="G214" s="25" t="n">
        <v>2</v>
      </c>
      <c r="H214" s="25" t="s">
        <v>456</v>
      </c>
      <c r="I214" s="137" t="s">
        <v>318</v>
      </c>
      <c r="J214" s="25" t="s">
        <v>254</v>
      </c>
      <c r="K214" s="25" t="s">
        <v>257</v>
      </c>
      <c r="L214" s="25" t="n">
        <v>6</v>
      </c>
      <c r="M214" s="25" t="n">
        <v>6</v>
      </c>
      <c r="N214" s="25" t="n">
        <v>1</v>
      </c>
      <c r="O214" s="25" t="n">
        <v>0</v>
      </c>
      <c r="P214" s="25" t="n">
        <v>0</v>
      </c>
      <c r="Q214" s="25" t="n">
        <v>0</v>
      </c>
      <c r="R214" s="25" t="n">
        <v>0</v>
      </c>
      <c r="S214" s="25" t="n">
        <v>0</v>
      </c>
      <c r="T214" s="25" t="n">
        <v>0</v>
      </c>
      <c r="U214" s="25" t="n">
        <v>0</v>
      </c>
      <c r="V214" s="25" t="n">
        <v>0</v>
      </c>
      <c r="W214" s="25" t="n">
        <v>0</v>
      </c>
      <c r="X214" s="25" t="n">
        <v>0</v>
      </c>
      <c r="Y214" s="25" t="n">
        <v>0</v>
      </c>
      <c r="Z214" s="25" t="n">
        <v>0</v>
      </c>
      <c r="AA214" s="25" t="n">
        <v>0</v>
      </c>
      <c r="AB214" s="25" t="n">
        <v>0</v>
      </c>
      <c r="AC214" s="25" t="n">
        <v>0</v>
      </c>
      <c r="AD214" s="25" t="n">
        <v>0</v>
      </c>
      <c r="AE214" s="25" t="n">
        <v>0</v>
      </c>
      <c r="AF214" s="25" t="n">
        <v>0</v>
      </c>
      <c r="AG214" s="25" t="n">
        <v>0</v>
      </c>
      <c r="AH214" s="25" t="n">
        <v>0</v>
      </c>
      <c r="AI214" s="25" t="n">
        <v>0</v>
      </c>
      <c r="AJ214" s="25" t="n">
        <v>0</v>
      </c>
      <c r="AK214" s="25" t="n">
        <v>0</v>
      </c>
      <c r="AL214" s="25" t="n">
        <v>0</v>
      </c>
      <c r="AM214" s="25" t="n">
        <v>0</v>
      </c>
      <c r="AN214" s="25" t="n">
        <v>0</v>
      </c>
      <c r="AO214" s="25" t="n">
        <v>0</v>
      </c>
      <c r="AP214" s="25" t="n">
        <v>0</v>
      </c>
      <c r="AQ214" s="25" t="n">
        <v>0</v>
      </c>
      <c r="AR214" s="25" t="n">
        <v>0</v>
      </c>
      <c r="AS214" s="25" t="n">
        <v>0</v>
      </c>
      <c r="AT214" s="25" t="n">
        <v>0</v>
      </c>
      <c r="AU214" s="25" t="n">
        <v>0</v>
      </c>
      <c r="AV214" s="25" t="n">
        <v>0</v>
      </c>
      <c r="AW214" s="25" t="n">
        <v>0</v>
      </c>
      <c r="AX214" s="25" t="n">
        <v>0</v>
      </c>
      <c r="AY214" s="25" t="n">
        <v>0</v>
      </c>
      <c r="AZ214" s="25" t="n">
        <v>0</v>
      </c>
    </row>
    <row r="215" customFormat="false" ht="12.75" hidden="true" customHeight="false" outlineLevel="0" collapsed="false">
      <c r="A215" s="25" t="s">
        <v>244</v>
      </c>
      <c r="B215" s="25" t="s">
        <v>493</v>
      </c>
      <c r="C215" s="146" t="s">
        <v>259</v>
      </c>
      <c r="D215" s="25" t="s">
        <v>508</v>
      </c>
      <c r="E215" s="25" t="n">
        <v>2</v>
      </c>
      <c r="F215" s="25" t="s">
        <v>332</v>
      </c>
      <c r="G215" s="25" t="n">
        <v>2</v>
      </c>
      <c r="H215" s="25" t="s">
        <v>456</v>
      </c>
      <c r="I215" s="137" t="s">
        <v>318</v>
      </c>
      <c r="J215" s="25" t="s">
        <v>254</v>
      </c>
      <c r="K215" s="25" t="s">
        <v>257</v>
      </c>
      <c r="L215" s="25" t="n">
        <v>6</v>
      </c>
      <c r="M215" s="25" t="n">
        <v>6</v>
      </c>
      <c r="N215" s="25" t="n">
        <v>1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0</v>
      </c>
      <c r="T215" s="25" t="n">
        <v>0</v>
      </c>
      <c r="U215" s="25" t="n">
        <v>0</v>
      </c>
      <c r="V215" s="25" t="n">
        <v>0</v>
      </c>
      <c r="W215" s="25" t="n">
        <v>0</v>
      </c>
      <c r="X215" s="25" t="n">
        <v>0</v>
      </c>
      <c r="Y215" s="25" t="n">
        <v>0</v>
      </c>
      <c r="Z215" s="25" t="n">
        <v>0</v>
      </c>
      <c r="AA215" s="25" t="n">
        <v>0</v>
      </c>
      <c r="AB215" s="25" t="n">
        <v>0</v>
      </c>
      <c r="AC215" s="25" t="n">
        <v>0</v>
      </c>
      <c r="AD215" s="25" t="n">
        <v>0</v>
      </c>
      <c r="AE215" s="25" t="n">
        <v>0</v>
      </c>
      <c r="AF215" s="25" t="n">
        <v>0</v>
      </c>
      <c r="AG215" s="25" t="n">
        <v>0</v>
      </c>
      <c r="AH215" s="25" t="n">
        <v>0</v>
      </c>
      <c r="AI215" s="25" t="n">
        <v>0</v>
      </c>
      <c r="AJ215" s="25" t="n">
        <v>0</v>
      </c>
      <c r="AK215" s="25" t="n">
        <v>0</v>
      </c>
      <c r="AL215" s="25" t="n">
        <v>0</v>
      </c>
      <c r="AM215" s="25" t="n">
        <v>0</v>
      </c>
      <c r="AN215" s="25" t="n">
        <v>0</v>
      </c>
      <c r="AO215" s="25" t="n">
        <v>0</v>
      </c>
      <c r="AP215" s="25" t="n">
        <v>0</v>
      </c>
      <c r="AQ215" s="25" t="n">
        <v>0</v>
      </c>
      <c r="AR215" s="25" t="n">
        <v>0</v>
      </c>
      <c r="AS215" s="25" t="n">
        <v>0</v>
      </c>
      <c r="AT215" s="25" t="n">
        <v>0</v>
      </c>
      <c r="AU215" s="25" t="n">
        <v>0</v>
      </c>
      <c r="AV215" s="25" t="n">
        <v>0</v>
      </c>
      <c r="AW215" s="25" t="n">
        <v>0</v>
      </c>
      <c r="AX215" s="25" t="n">
        <v>0</v>
      </c>
      <c r="AY215" s="25" t="n">
        <v>0</v>
      </c>
      <c r="AZ215" s="25" t="n">
        <v>0</v>
      </c>
    </row>
    <row r="216" customFormat="false" ht="12.75" hidden="true" customHeight="false" outlineLevel="0" collapsed="false">
      <c r="A216" s="25" t="s">
        <v>244</v>
      </c>
      <c r="B216" s="25" t="s">
        <v>493</v>
      </c>
      <c r="C216" s="146" t="s">
        <v>259</v>
      </c>
      <c r="D216" s="25" t="s">
        <v>509</v>
      </c>
      <c r="E216" s="25" t="n">
        <v>2</v>
      </c>
      <c r="F216" s="25" t="s">
        <v>332</v>
      </c>
      <c r="G216" s="25" t="n">
        <v>2</v>
      </c>
      <c r="H216" s="25" t="s">
        <v>456</v>
      </c>
      <c r="I216" s="137" t="s">
        <v>318</v>
      </c>
      <c r="J216" s="25" t="s">
        <v>254</v>
      </c>
      <c r="K216" s="25" t="s">
        <v>257</v>
      </c>
      <c r="L216" s="25" t="n">
        <v>6</v>
      </c>
      <c r="M216" s="25" t="n">
        <v>6</v>
      </c>
      <c r="N216" s="25" t="n">
        <v>1</v>
      </c>
      <c r="O216" s="25" t="n">
        <v>0</v>
      </c>
      <c r="P216" s="25" t="n">
        <v>0</v>
      </c>
      <c r="Q216" s="25" t="n">
        <v>0</v>
      </c>
      <c r="R216" s="25" t="n">
        <v>0</v>
      </c>
      <c r="S216" s="25" t="n">
        <v>0</v>
      </c>
      <c r="T216" s="25" t="n">
        <v>0</v>
      </c>
      <c r="U216" s="25" t="n">
        <v>0</v>
      </c>
      <c r="V216" s="25" t="n">
        <v>0</v>
      </c>
      <c r="W216" s="25" t="n">
        <v>0</v>
      </c>
      <c r="X216" s="25" t="n">
        <v>0</v>
      </c>
      <c r="Y216" s="25" t="n">
        <v>0</v>
      </c>
      <c r="Z216" s="25" t="n">
        <v>0</v>
      </c>
      <c r="AA216" s="25" t="n">
        <v>0</v>
      </c>
      <c r="AB216" s="25" t="n">
        <v>0</v>
      </c>
      <c r="AC216" s="25" t="n">
        <v>0</v>
      </c>
      <c r="AD216" s="25" t="n">
        <v>0</v>
      </c>
      <c r="AE216" s="25" t="n">
        <v>0</v>
      </c>
      <c r="AF216" s="25" t="n">
        <v>0</v>
      </c>
      <c r="AG216" s="25" t="n">
        <v>0</v>
      </c>
      <c r="AH216" s="25" t="n">
        <v>0</v>
      </c>
      <c r="AI216" s="25" t="n">
        <v>0</v>
      </c>
      <c r="AJ216" s="25" t="n">
        <v>0</v>
      </c>
      <c r="AK216" s="25" t="n">
        <v>0</v>
      </c>
      <c r="AL216" s="25" t="n">
        <v>0</v>
      </c>
      <c r="AM216" s="25" t="n">
        <v>0</v>
      </c>
      <c r="AN216" s="25" t="n">
        <v>0</v>
      </c>
      <c r="AO216" s="25" t="n">
        <v>0</v>
      </c>
      <c r="AP216" s="25" t="n">
        <v>0</v>
      </c>
      <c r="AQ216" s="25" t="n">
        <v>0</v>
      </c>
      <c r="AR216" s="25" t="n">
        <v>0</v>
      </c>
      <c r="AS216" s="25" t="n">
        <v>0</v>
      </c>
      <c r="AT216" s="25" t="n">
        <v>0</v>
      </c>
      <c r="AU216" s="25" t="n">
        <v>0</v>
      </c>
      <c r="AV216" s="25" t="n">
        <v>0</v>
      </c>
      <c r="AW216" s="25" t="n">
        <v>0</v>
      </c>
      <c r="AX216" s="25" t="n">
        <v>0</v>
      </c>
      <c r="AY216" s="25" t="n">
        <v>0</v>
      </c>
      <c r="AZ216" s="25" t="n">
        <v>0</v>
      </c>
    </row>
    <row r="217" customFormat="false" ht="25.5" hidden="true" customHeight="false" outlineLevel="0" collapsed="false">
      <c r="A217" s="25" t="s">
        <v>244</v>
      </c>
      <c r="B217" s="25" t="s">
        <v>501</v>
      </c>
      <c r="C217" s="146" t="s">
        <v>260</v>
      </c>
      <c r="D217" s="25" t="s">
        <v>510</v>
      </c>
      <c r="E217" s="25" t="n">
        <v>2</v>
      </c>
      <c r="F217" s="25" t="s">
        <v>332</v>
      </c>
      <c r="G217" s="25" t="n">
        <v>2</v>
      </c>
      <c r="H217" s="25" t="s">
        <v>456</v>
      </c>
      <c r="I217" s="137" t="s">
        <v>318</v>
      </c>
      <c r="J217" s="25" t="s">
        <v>254</v>
      </c>
      <c r="K217" s="25" t="s">
        <v>257</v>
      </c>
      <c r="L217" s="25" t="n">
        <v>6</v>
      </c>
      <c r="M217" s="25" t="n">
        <v>6</v>
      </c>
      <c r="N217" s="25" t="n">
        <v>1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0</v>
      </c>
      <c r="U217" s="25" t="n">
        <v>0</v>
      </c>
      <c r="V217" s="25" t="n">
        <v>0</v>
      </c>
      <c r="W217" s="25" t="n">
        <v>0</v>
      </c>
      <c r="X217" s="25" t="n">
        <v>0</v>
      </c>
      <c r="Y217" s="25" t="n">
        <v>0</v>
      </c>
      <c r="Z217" s="25" t="n">
        <v>0</v>
      </c>
      <c r="AA217" s="25" t="n">
        <v>0</v>
      </c>
      <c r="AB217" s="25" t="n">
        <v>0</v>
      </c>
      <c r="AC217" s="25" t="n">
        <v>0</v>
      </c>
      <c r="AD217" s="25" t="n">
        <v>0</v>
      </c>
      <c r="AE217" s="25" t="n">
        <v>0</v>
      </c>
      <c r="AF217" s="25" t="n">
        <v>0</v>
      </c>
      <c r="AG217" s="25" t="n">
        <v>0</v>
      </c>
      <c r="AH217" s="25" t="n">
        <v>0</v>
      </c>
      <c r="AI217" s="25" t="n">
        <v>0</v>
      </c>
      <c r="AJ217" s="25" t="n">
        <v>0</v>
      </c>
      <c r="AK217" s="25" t="n">
        <v>0</v>
      </c>
      <c r="AL217" s="25" t="n">
        <v>0</v>
      </c>
      <c r="AM217" s="25" t="n">
        <v>0</v>
      </c>
      <c r="AN217" s="25" t="n">
        <v>0</v>
      </c>
      <c r="AO217" s="25" t="n">
        <v>0</v>
      </c>
      <c r="AP217" s="25" t="n">
        <v>0</v>
      </c>
      <c r="AQ217" s="25" t="n">
        <v>0</v>
      </c>
      <c r="AR217" s="25" t="n">
        <v>0</v>
      </c>
      <c r="AS217" s="25" t="n">
        <v>0</v>
      </c>
      <c r="AT217" s="25" t="n">
        <v>0</v>
      </c>
      <c r="AU217" s="25" t="n">
        <v>0</v>
      </c>
      <c r="AV217" s="25" t="n">
        <v>0</v>
      </c>
      <c r="AW217" s="25" t="n">
        <v>0</v>
      </c>
      <c r="AX217" s="25" t="n">
        <v>0</v>
      </c>
      <c r="AY217" s="25" t="n">
        <v>0</v>
      </c>
      <c r="AZ217" s="25" t="n">
        <v>0</v>
      </c>
    </row>
    <row r="218" customFormat="false" ht="25.5" hidden="true" customHeight="false" outlineLevel="0" collapsed="false">
      <c r="A218" s="25" t="s">
        <v>244</v>
      </c>
      <c r="B218" s="25" t="s">
        <v>511</v>
      </c>
      <c r="C218" s="146" t="s">
        <v>261</v>
      </c>
      <c r="D218" s="25" t="s">
        <v>510</v>
      </c>
      <c r="E218" s="25" t="n">
        <v>2</v>
      </c>
      <c r="F218" s="25" t="s">
        <v>332</v>
      </c>
      <c r="G218" s="25" t="n">
        <v>2</v>
      </c>
      <c r="H218" s="25" t="s">
        <v>456</v>
      </c>
      <c r="I218" s="137" t="s">
        <v>318</v>
      </c>
      <c r="J218" s="25" t="s">
        <v>254</v>
      </c>
      <c r="K218" s="25" t="s">
        <v>257</v>
      </c>
      <c r="L218" s="25" t="n">
        <v>6</v>
      </c>
      <c r="M218" s="25" t="n">
        <v>6</v>
      </c>
      <c r="N218" s="25" t="n">
        <v>1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 t="n">
        <v>0</v>
      </c>
      <c r="V218" s="25" t="n">
        <v>0</v>
      </c>
      <c r="W218" s="25" t="n">
        <v>0</v>
      </c>
      <c r="X218" s="25" t="n">
        <v>0</v>
      </c>
      <c r="Y218" s="25" t="n">
        <v>0</v>
      </c>
      <c r="Z218" s="25" t="n">
        <v>0</v>
      </c>
      <c r="AA218" s="25" t="n">
        <v>0</v>
      </c>
      <c r="AB218" s="25" t="n">
        <v>0</v>
      </c>
      <c r="AC218" s="25" t="n">
        <v>0</v>
      </c>
      <c r="AD218" s="25" t="n">
        <v>0</v>
      </c>
      <c r="AE218" s="25" t="n">
        <v>0</v>
      </c>
      <c r="AF218" s="25" t="n">
        <v>0</v>
      </c>
      <c r="AG218" s="25" t="n">
        <v>0</v>
      </c>
      <c r="AH218" s="25" t="n">
        <v>0</v>
      </c>
      <c r="AI218" s="25" t="n">
        <v>0</v>
      </c>
      <c r="AJ218" s="25" t="n">
        <v>0</v>
      </c>
      <c r="AK218" s="25" t="n">
        <v>0</v>
      </c>
      <c r="AL218" s="25" t="n">
        <v>0</v>
      </c>
      <c r="AM218" s="25" t="n">
        <v>0</v>
      </c>
      <c r="AN218" s="25" t="n">
        <v>0</v>
      </c>
      <c r="AO218" s="25" t="n">
        <v>0</v>
      </c>
      <c r="AP218" s="25" t="n">
        <v>0</v>
      </c>
      <c r="AQ218" s="25" t="n">
        <v>0</v>
      </c>
      <c r="AR218" s="25" t="n">
        <v>0</v>
      </c>
      <c r="AS218" s="25" t="n">
        <v>0</v>
      </c>
      <c r="AT218" s="25" t="n">
        <v>0</v>
      </c>
      <c r="AU218" s="25" t="n">
        <v>0</v>
      </c>
      <c r="AV218" s="25" t="n">
        <v>0</v>
      </c>
      <c r="AW218" s="25" t="n">
        <v>0</v>
      </c>
      <c r="AX218" s="25" t="n">
        <v>0</v>
      </c>
      <c r="AY218" s="25" t="n">
        <v>0</v>
      </c>
      <c r="AZ218" s="25" t="n">
        <v>0</v>
      </c>
    </row>
    <row r="219" customFormat="false" ht="25.5" hidden="true" customHeight="false" outlineLevel="0" collapsed="false">
      <c r="A219" s="25" t="s">
        <v>244</v>
      </c>
      <c r="B219" s="25" t="s">
        <v>502</v>
      </c>
      <c r="C219" s="146" t="s">
        <v>262</v>
      </c>
      <c r="D219" s="25" t="s">
        <v>503</v>
      </c>
      <c r="E219" s="25" t="n">
        <v>2</v>
      </c>
      <c r="F219" s="25" t="s">
        <v>332</v>
      </c>
      <c r="G219" s="25" t="n">
        <v>2</v>
      </c>
      <c r="H219" s="25" t="s">
        <v>456</v>
      </c>
      <c r="I219" s="137" t="s">
        <v>318</v>
      </c>
      <c r="J219" s="25" t="s">
        <v>254</v>
      </c>
      <c r="K219" s="25" t="s">
        <v>257</v>
      </c>
      <c r="L219" s="25" t="n">
        <v>6</v>
      </c>
      <c r="M219" s="25" t="n">
        <v>6</v>
      </c>
      <c r="N219" s="25" t="n">
        <v>1</v>
      </c>
      <c r="O219" s="25" t="n">
        <v>0</v>
      </c>
      <c r="P219" s="25" t="n">
        <v>0</v>
      </c>
      <c r="Q219" s="25" t="n">
        <v>0</v>
      </c>
      <c r="R219" s="25" t="n">
        <v>0</v>
      </c>
      <c r="S219" s="25" t="n">
        <v>0</v>
      </c>
      <c r="T219" s="25" t="n">
        <v>0</v>
      </c>
      <c r="U219" s="25" t="n">
        <v>0</v>
      </c>
      <c r="V219" s="25" t="n">
        <v>0</v>
      </c>
      <c r="W219" s="25" t="n">
        <v>0</v>
      </c>
      <c r="X219" s="25" t="n">
        <v>0</v>
      </c>
      <c r="Y219" s="25" t="n">
        <v>0</v>
      </c>
      <c r="Z219" s="25" t="n">
        <v>0</v>
      </c>
      <c r="AA219" s="25" t="n">
        <v>0</v>
      </c>
      <c r="AB219" s="25" t="n">
        <v>0</v>
      </c>
      <c r="AC219" s="25" t="n">
        <v>0</v>
      </c>
      <c r="AD219" s="25" t="n">
        <v>0</v>
      </c>
      <c r="AE219" s="25" t="n">
        <v>0</v>
      </c>
      <c r="AF219" s="25" t="n">
        <v>0</v>
      </c>
      <c r="AG219" s="25" t="n">
        <v>0</v>
      </c>
      <c r="AH219" s="25" t="n">
        <v>0</v>
      </c>
      <c r="AI219" s="25" t="n">
        <v>0</v>
      </c>
      <c r="AJ219" s="25" t="n">
        <v>0</v>
      </c>
      <c r="AK219" s="25" t="n">
        <v>0</v>
      </c>
      <c r="AL219" s="25" t="n">
        <v>0</v>
      </c>
      <c r="AM219" s="25" t="n">
        <v>0</v>
      </c>
      <c r="AN219" s="25" t="n">
        <v>0</v>
      </c>
      <c r="AO219" s="25" t="n">
        <v>0</v>
      </c>
      <c r="AP219" s="25" t="n">
        <v>0</v>
      </c>
      <c r="AQ219" s="25" t="n">
        <v>0</v>
      </c>
      <c r="AR219" s="25" t="n">
        <v>0</v>
      </c>
      <c r="AS219" s="25" t="n">
        <v>0</v>
      </c>
      <c r="AT219" s="25" t="n">
        <v>0</v>
      </c>
      <c r="AU219" s="25" t="n">
        <v>0</v>
      </c>
      <c r="AV219" s="25" t="n">
        <v>0</v>
      </c>
      <c r="AW219" s="25" t="n">
        <v>0</v>
      </c>
      <c r="AX219" s="25" t="n">
        <v>0</v>
      </c>
      <c r="AY219" s="25" t="n">
        <v>0</v>
      </c>
      <c r="AZ219" s="25" t="n">
        <v>0</v>
      </c>
    </row>
    <row r="220" customFormat="false" ht="25.5" hidden="true" customHeight="false" outlineLevel="0" collapsed="false">
      <c r="A220" s="25" t="s">
        <v>244</v>
      </c>
      <c r="B220" s="25" t="s">
        <v>502</v>
      </c>
      <c r="C220" s="146" t="s">
        <v>262</v>
      </c>
      <c r="D220" s="25" t="s">
        <v>504</v>
      </c>
      <c r="E220" s="25" t="n">
        <v>2</v>
      </c>
      <c r="F220" s="25" t="s">
        <v>332</v>
      </c>
      <c r="G220" s="25" t="n">
        <v>2</v>
      </c>
      <c r="H220" s="25" t="s">
        <v>456</v>
      </c>
      <c r="I220" s="137" t="s">
        <v>318</v>
      </c>
      <c r="J220" s="25" t="s">
        <v>254</v>
      </c>
      <c r="K220" s="25" t="s">
        <v>257</v>
      </c>
      <c r="L220" s="25" t="n">
        <v>6</v>
      </c>
      <c r="M220" s="25" t="n">
        <v>6</v>
      </c>
      <c r="N220" s="25" t="n">
        <v>1</v>
      </c>
      <c r="O220" s="25" t="n">
        <v>0</v>
      </c>
      <c r="P220" s="25" t="n">
        <v>0</v>
      </c>
      <c r="Q220" s="25" t="n">
        <v>0</v>
      </c>
      <c r="R220" s="25" t="n">
        <v>0</v>
      </c>
      <c r="S220" s="25" t="n">
        <v>0</v>
      </c>
      <c r="T220" s="25" t="n">
        <v>0</v>
      </c>
      <c r="U220" s="25" t="n">
        <v>0</v>
      </c>
      <c r="V220" s="25" t="n">
        <v>0</v>
      </c>
      <c r="W220" s="25" t="n">
        <v>0</v>
      </c>
      <c r="X220" s="25" t="n">
        <v>0</v>
      </c>
      <c r="Y220" s="25" t="n">
        <v>0</v>
      </c>
      <c r="Z220" s="25" t="n">
        <v>0</v>
      </c>
      <c r="AA220" s="25" t="n">
        <v>0</v>
      </c>
      <c r="AB220" s="25" t="n">
        <v>0</v>
      </c>
      <c r="AC220" s="25" t="n">
        <v>0</v>
      </c>
      <c r="AD220" s="25" t="n">
        <v>0</v>
      </c>
      <c r="AE220" s="25" t="n">
        <v>0</v>
      </c>
      <c r="AF220" s="25" t="n">
        <v>0</v>
      </c>
      <c r="AG220" s="25" t="n">
        <v>0</v>
      </c>
      <c r="AH220" s="25" t="n">
        <v>0</v>
      </c>
      <c r="AI220" s="25" t="n">
        <v>0</v>
      </c>
      <c r="AJ220" s="25" t="n">
        <v>0</v>
      </c>
      <c r="AK220" s="25" t="n">
        <v>0</v>
      </c>
      <c r="AL220" s="25" t="n">
        <v>0</v>
      </c>
      <c r="AM220" s="25" t="n">
        <v>0</v>
      </c>
      <c r="AN220" s="25" t="n">
        <v>0</v>
      </c>
      <c r="AO220" s="25" t="n">
        <v>0</v>
      </c>
      <c r="AP220" s="25" t="n">
        <v>0</v>
      </c>
      <c r="AQ220" s="25" t="n">
        <v>0</v>
      </c>
      <c r="AR220" s="25" t="n">
        <v>0</v>
      </c>
      <c r="AS220" s="25" t="n">
        <v>0</v>
      </c>
      <c r="AT220" s="25" t="n">
        <v>0</v>
      </c>
      <c r="AU220" s="25" t="n">
        <v>0</v>
      </c>
      <c r="AV220" s="25" t="n">
        <v>0</v>
      </c>
      <c r="AW220" s="25" t="n">
        <v>0</v>
      </c>
      <c r="AX220" s="25" t="n">
        <v>0</v>
      </c>
      <c r="AY220" s="25" t="n">
        <v>0</v>
      </c>
      <c r="AZ220" s="25" t="n">
        <v>0</v>
      </c>
    </row>
    <row r="221" customFormat="false" ht="25.5" hidden="true" customHeight="false" outlineLevel="0" collapsed="false">
      <c r="A221" s="25" t="s">
        <v>244</v>
      </c>
      <c r="B221" s="25" t="s">
        <v>496</v>
      </c>
      <c r="C221" s="146" t="s">
        <v>263</v>
      </c>
      <c r="D221" s="25" t="s">
        <v>503</v>
      </c>
      <c r="E221" s="25" t="n">
        <v>2</v>
      </c>
      <c r="F221" s="25" t="s">
        <v>332</v>
      </c>
      <c r="G221" s="25" t="n">
        <v>2</v>
      </c>
      <c r="H221" s="25" t="s">
        <v>456</v>
      </c>
      <c r="I221" s="137" t="s">
        <v>318</v>
      </c>
      <c r="J221" s="25" t="s">
        <v>254</v>
      </c>
      <c r="K221" s="25" t="s">
        <v>257</v>
      </c>
      <c r="L221" s="25" t="n">
        <v>6</v>
      </c>
      <c r="M221" s="25" t="n">
        <v>6</v>
      </c>
      <c r="N221" s="25" t="n">
        <v>1</v>
      </c>
      <c r="O221" s="25" t="n">
        <v>0</v>
      </c>
      <c r="P221" s="25" t="n">
        <v>0</v>
      </c>
      <c r="Q221" s="25" t="n">
        <v>0</v>
      </c>
      <c r="R221" s="25" t="n">
        <v>0</v>
      </c>
      <c r="S221" s="25" t="n">
        <v>0</v>
      </c>
      <c r="T221" s="25" t="n">
        <v>0</v>
      </c>
      <c r="U221" s="25" t="n">
        <v>0</v>
      </c>
      <c r="V221" s="25" t="n">
        <v>0</v>
      </c>
      <c r="W221" s="25" t="n">
        <v>0</v>
      </c>
      <c r="X221" s="25" t="n">
        <v>0</v>
      </c>
      <c r="Y221" s="25" t="n">
        <v>0</v>
      </c>
      <c r="Z221" s="25" t="n">
        <v>0</v>
      </c>
      <c r="AA221" s="25" t="n">
        <v>0</v>
      </c>
      <c r="AB221" s="25" t="n">
        <v>0</v>
      </c>
      <c r="AC221" s="25" t="n">
        <v>0</v>
      </c>
      <c r="AD221" s="25" t="n">
        <v>0</v>
      </c>
      <c r="AE221" s="25" t="n">
        <v>0</v>
      </c>
      <c r="AF221" s="25" t="n">
        <v>0</v>
      </c>
      <c r="AG221" s="25" t="n">
        <v>0</v>
      </c>
      <c r="AH221" s="25" t="n">
        <v>0</v>
      </c>
      <c r="AI221" s="25" t="n">
        <v>0</v>
      </c>
      <c r="AJ221" s="25" t="n">
        <v>0</v>
      </c>
      <c r="AK221" s="25" t="n">
        <v>0</v>
      </c>
      <c r="AL221" s="25" t="n">
        <v>0</v>
      </c>
      <c r="AM221" s="25" t="n">
        <v>0</v>
      </c>
      <c r="AN221" s="25" t="n">
        <v>0</v>
      </c>
      <c r="AO221" s="25" t="n">
        <v>0</v>
      </c>
      <c r="AP221" s="25" t="n">
        <v>0</v>
      </c>
      <c r="AQ221" s="25" t="n">
        <v>0</v>
      </c>
      <c r="AR221" s="25" t="n">
        <v>0</v>
      </c>
      <c r="AS221" s="25" t="n">
        <v>0</v>
      </c>
      <c r="AT221" s="25" t="n">
        <v>0</v>
      </c>
      <c r="AU221" s="25" t="n">
        <v>0</v>
      </c>
      <c r="AV221" s="25" t="n">
        <v>0</v>
      </c>
      <c r="AW221" s="25" t="n">
        <v>0</v>
      </c>
      <c r="AX221" s="25" t="n">
        <v>0</v>
      </c>
      <c r="AY221" s="25" t="n">
        <v>0</v>
      </c>
      <c r="AZ221" s="25" t="n">
        <v>0</v>
      </c>
    </row>
    <row r="222" customFormat="false" ht="25.5" hidden="true" customHeight="false" outlineLevel="0" collapsed="false">
      <c r="A222" s="25" t="s">
        <v>244</v>
      </c>
      <c r="B222" s="25" t="s">
        <v>496</v>
      </c>
      <c r="C222" s="146" t="s">
        <v>263</v>
      </c>
      <c r="D222" s="25" t="s">
        <v>504</v>
      </c>
      <c r="E222" s="25" t="n">
        <v>2</v>
      </c>
      <c r="F222" s="25" t="s">
        <v>332</v>
      </c>
      <c r="G222" s="25" t="n">
        <v>2</v>
      </c>
      <c r="H222" s="25" t="s">
        <v>456</v>
      </c>
      <c r="I222" s="137" t="s">
        <v>318</v>
      </c>
      <c r="J222" s="25" t="s">
        <v>254</v>
      </c>
      <c r="K222" s="25" t="s">
        <v>257</v>
      </c>
      <c r="L222" s="25" t="n">
        <v>6</v>
      </c>
      <c r="M222" s="25" t="n">
        <v>6</v>
      </c>
      <c r="N222" s="25" t="n">
        <v>1</v>
      </c>
      <c r="O222" s="25" t="n">
        <v>0</v>
      </c>
      <c r="P222" s="25" t="n">
        <v>0</v>
      </c>
      <c r="Q222" s="25" t="n">
        <v>0</v>
      </c>
      <c r="R222" s="25" t="n">
        <v>0</v>
      </c>
      <c r="S222" s="25" t="n">
        <v>0</v>
      </c>
      <c r="T222" s="25" t="n">
        <v>0</v>
      </c>
      <c r="U222" s="25" t="n">
        <v>0</v>
      </c>
      <c r="V222" s="25" t="n">
        <v>0</v>
      </c>
      <c r="W222" s="25" t="n">
        <v>0</v>
      </c>
      <c r="X222" s="25" t="n">
        <v>0</v>
      </c>
      <c r="Y222" s="25" t="n">
        <v>0</v>
      </c>
      <c r="Z222" s="25" t="n">
        <v>0</v>
      </c>
      <c r="AA222" s="25" t="n">
        <v>0</v>
      </c>
      <c r="AB222" s="25" t="n">
        <v>0</v>
      </c>
      <c r="AC222" s="25" t="n">
        <v>0</v>
      </c>
      <c r="AD222" s="25" t="n">
        <v>0</v>
      </c>
      <c r="AE222" s="25" t="n">
        <v>0</v>
      </c>
      <c r="AF222" s="25" t="n">
        <v>0</v>
      </c>
      <c r="AG222" s="25" t="n">
        <v>0</v>
      </c>
      <c r="AH222" s="25" t="n">
        <v>0</v>
      </c>
      <c r="AI222" s="25" t="n">
        <v>0</v>
      </c>
      <c r="AJ222" s="25" t="n">
        <v>0</v>
      </c>
      <c r="AK222" s="25" t="n">
        <v>0</v>
      </c>
      <c r="AL222" s="25" t="n">
        <v>0</v>
      </c>
      <c r="AM222" s="25" t="n">
        <v>0</v>
      </c>
      <c r="AN222" s="25" t="n">
        <v>0</v>
      </c>
      <c r="AO222" s="25" t="n">
        <v>0</v>
      </c>
      <c r="AP222" s="25" t="n">
        <v>0</v>
      </c>
      <c r="AQ222" s="25" t="n">
        <v>0</v>
      </c>
      <c r="AR222" s="25" t="n">
        <v>0</v>
      </c>
      <c r="AS222" s="25" t="n">
        <v>0</v>
      </c>
      <c r="AT222" s="25" t="n">
        <v>0</v>
      </c>
      <c r="AU222" s="25" t="n">
        <v>0</v>
      </c>
      <c r="AV222" s="25" t="n">
        <v>0</v>
      </c>
      <c r="AW222" s="25" t="n">
        <v>0</v>
      </c>
      <c r="AX222" s="25" t="n">
        <v>0</v>
      </c>
      <c r="AY222" s="25" t="n">
        <v>0</v>
      </c>
      <c r="AZ222" s="25" t="n">
        <v>0</v>
      </c>
    </row>
    <row r="223" customFormat="false" ht="38.25" hidden="true" customHeight="false" outlineLevel="0" collapsed="false">
      <c r="A223" s="25" t="s">
        <v>244</v>
      </c>
      <c r="B223" s="25" t="s">
        <v>512</v>
      </c>
      <c r="C223" s="146" t="s">
        <v>264</v>
      </c>
      <c r="D223" s="25" t="s">
        <v>503</v>
      </c>
      <c r="E223" s="25" t="n">
        <v>2</v>
      </c>
      <c r="F223" s="25" t="s">
        <v>332</v>
      </c>
      <c r="G223" s="25" t="n">
        <v>2</v>
      </c>
      <c r="H223" s="25" t="s">
        <v>456</v>
      </c>
      <c r="I223" s="137" t="s">
        <v>318</v>
      </c>
      <c r="J223" s="25" t="s">
        <v>254</v>
      </c>
      <c r="K223" s="25" t="s">
        <v>257</v>
      </c>
      <c r="L223" s="25" t="n">
        <v>6</v>
      </c>
      <c r="M223" s="25" t="n">
        <v>6</v>
      </c>
      <c r="N223" s="25" t="n">
        <v>1</v>
      </c>
      <c r="O223" s="25" t="n">
        <v>0</v>
      </c>
      <c r="P223" s="25" t="n">
        <v>0</v>
      </c>
      <c r="Q223" s="25" t="n">
        <v>0</v>
      </c>
      <c r="R223" s="25" t="n">
        <v>0</v>
      </c>
      <c r="S223" s="25" t="n">
        <v>0</v>
      </c>
      <c r="T223" s="25" t="n">
        <v>0</v>
      </c>
      <c r="U223" s="25" t="n">
        <v>0</v>
      </c>
      <c r="V223" s="25" t="n">
        <v>0</v>
      </c>
      <c r="W223" s="25" t="n">
        <v>0</v>
      </c>
      <c r="X223" s="25" t="n">
        <v>0</v>
      </c>
      <c r="Y223" s="25" t="n">
        <v>0</v>
      </c>
      <c r="Z223" s="25" t="n">
        <v>0</v>
      </c>
      <c r="AA223" s="25" t="n">
        <v>0</v>
      </c>
      <c r="AB223" s="25" t="n">
        <v>0</v>
      </c>
      <c r="AC223" s="25" t="n">
        <v>0</v>
      </c>
      <c r="AD223" s="25" t="n">
        <v>0</v>
      </c>
      <c r="AE223" s="25" t="n">
        <v>0</v>
      </c>
      <c r="AF223" s="25" t="n">
        <v>0</v>
      </c>
      <c r="AG223" s="25" t="n">
        <v>0</v>
      </c>
      <c r="AH223" s="25" t="n">
        <v>0</v>
      </c>
      <c r="AI223" s="25" t="n">
        <v>0</v>
      </c>
      <c r="AJ223" s="25" t="n">
        <v>0</v>
      </c>
      <c r="AK223" s="25" t="n">
        <v>0</v>
      </c>
      <c r="AL223" s="25" t="n">
        <v>0</v>
      </c>
      <c r="AM223" s="25" t="n">
        <v>0</v>
      </c>
      <c r="AN223" s="25" t="n">
        <v>0</v>
      </c>
      <c r="AO223" s="25" t="n">
        <v>0</v>
      </c>
      <c r="AP223" s="25" t="n">
        <v>0</v>
      </c>
      <c r="AQ223" s="25" t="n">
        <v>0</v>
      </c>
      <c r="AR223" s="25" t="n">
        <v>0</v>
      </c>
      <c r="AS223" s="25" t="n">
        <v>0</v>
      </c>
      <c r="AT223" s="25" t="n">
        <v>0</v>
      </c>
      <c r="AU223" s="25" t="n">
        <v>0</v>
      </c>
      <c r="AV223" s="25" t="n">
        <v>0</v>
      </c>
      <c r="AW223" s="25" t="n">
        <v>0</v>
      </c>
      <c r="AX223" s="25" t="n">
        <v>0</v>
      </c>
      <c r="AY223" s="25" t="n">
        <v>0</v>
      </c>
      <c r="AZ223" s="25" t="n">
        <v>0</v>
      </c>
    </row>
    <row r="224" customFormat="false" ht="38.25" hidden="true" customHeight="false" outlineLevel="0" collapsed="false">
      <c r="A224" s="25" t="s">
        <v>244</v>
      </c>
      <c r="B224" s="25" t="s">
        <v>512</v>
      </c>
      <c r="C224" s="146" t="s">
        <v>264</v>
      </c>
      <c r="D224" s="25" t="s">
        <v>504</v>
      </c>
      <c r="E224" s="25" t="n">
        <v>2</v>
      </c>
      <c r="F224" s="25" t="s">
        <v>332</v>
      </c>
      <c r="G224" s="25" t="n">
        <v>2</v>
      </c>
      <c r="H224" s="25" t="s">
        <v>456</v>
      </c>
      <c r="I224" s="137" t="s">
        <v>318</v>
      </c>
      <c r="J224" s="25" t="s">
        <v>254</v>
      </c>
      <c r="K224" s="25" t="s">
        <v>257</v>
      </c>
      <c r="L224" s="25" t="n">
        <v>6</v>
      </c>
      <c r="M224" s="25" t="n">
        <v>6</v>
      </c>
      <c r="N224" s="25" t="n">
        <v>1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v>0</v>
      </c>
      <c r="T224" s="25" t="n">
        <v>0</v>
      </c>
      <c r="U224" s="25" t="n">
        <v>0</v>
      </c>
      <c r="V224" s="25" t="n">
        <v>0</v>
      </c>
      <c r="W224" s="25" t="n">
        <v>0</v>
      </c>
      <c r="X224" s="25" t="n">
        <v>0</v>
      </c>
      <c r="Y224" s="25" t="n">
        <v>0</v>
      </c>
      <c r="Z224" s="25" t="n">
        <v>0</v>
      </c>
      <c r="AA224" s="25" t="n">
        <v>0</v>
      </c>
      <c r="AB224" s="25" t="n">
        <v>0</v>
      </c>
      <c r="AC224" s="25" t="n">
        <v>0</v>
      </c>
      <c r="AD224" s="25" t="n">
        <v>0</v>
      </c>
      <c r="AE224" s="25" t="n">
        <v>0</v>
      </c>
      <c r="AF224" s="25" t="n">
        <v>0</v>
      </c>
      <c r="AG224" s="25" t="n">
        <v>0</v>
      </c>
      <c r="AH224" s="25" t="n">
        <v>0</v>
      </c>
      <c r="AI224" s="25" t="n">
        <v>0</v>
      </c>
      <c r="AJ224" s="25" t="n">
        <v>0</v>
      </c>
      <c r="AK224" s="25" t="n">
        <v>0</v>
      </c>
      <c r="AL224" s="25" t="n">
        <v>0</v>
      </c>
      <c r="AM224" s="25" t="n">
        <v>0</v>
      </c>
      <c r="AN224" s="25" t="n">
        <v>0</v>
      </c>
      <c r="AO224" s="25" t="n">
        <v>0</v>
      </c>
      <c r="AP224" s="25" t="n">
        <v>0</v>
      </c>
      <c r="AQ224" s="25" t="n">
        <v>0</v>
      </c>
      <c r="AR224" s="25" t="n">
        <v>0</v>
      </c>
      <c r="AS224" s="25" t="n">
        <v>0</v>
      </c>
      <c r="AT224" s="25" t="n">
        <v>0</v>
      </c>
      <c r="AU224" s="25" t="n">
        <v>0</v>
      </c>
      <c r="AV224" s="25" t="n">
        <v>0</v>
      </c>
      <c r="AW224" s="25" t="n">
        <v>0</v>
      </c>
      <c r="AX224" s="25" t="n">
        <v>0</v>
      </c>
      <c r="AY224" s="25" t="n">
        <v>0</v>
      </c>
      <c r="AZ224" s="25" t="n">
        <v>0</v>
      </c>
    </row>
    <row r="225" customFormat="false" ht="25.5" hidden="true" customHeight="false" outlineLevel="0" collapsed="false">
      <c r="A225" s="25" t="s">
        <v>244</v>
      </c>
      <c r="B225" s="25" t="s">
        <v>513</v>
      </c>
      <c r="C225" s="146" t="s">
        <v>265</v>
      </c>
      <c r="D225" s="25" t="s">
        <v>503</v>
      </c>
      <c r="E225" s="25" t="n">
        <v>2</v>
      </c>
      <c r="F225" s="25" t="s">
        <v>332</v>
      </c>
      <c r="G225" s="25" t="n">
        <v>2</v>
      </c>
      <c r="H225" s="25" t="s">
        <v>456</v>
      </c>
      <c r="I225" s="137" t="s">
        <v>318</v>
      </c>
      <c r="J225" s="25" t="s">
        <v>254</v>
      </c>
      <c r="K225" s="25" t="s">
        <v>257</v>
      </c>
      <c r="L225" s="25" t="n">
        <v>6</v>
      </c>
      <c r="M225" s="25" t="n">
        <v>6</v>
      </c>
      <c r="N225" s="25" t="n">
        <v>1</v>
      </c>
      <c r="O225" s="25" t="n">
        <v>0</v>
      </c>
      <c r="P225" s="25" t="n">
        <v>0</v>
      </c>
      <c r="Q225" s="25" t="n">
        <v>0</v>
      </c>
      <c r="R225" s="25" t="n">
        <v>0</v>
      </c>
      <c r="S225" s="25" t="n">
        <v>0</v>
      </c>
      <c r="T225" s="25" t="n">
        <v>0</v>
      </c>
      <c r="U225" s="25" t="n">
        <v>0</v>
      </c>
      <c r="V225" s="25" t="n">
        <v>0</v>
      </c>
      <c r="W225" s="25" t="n">
        <v>0</v>
      </c>
      <c r="X225" s="25" t="n">
        <v>0</v>
      </c>
      <c r="Y225" s="25" t="n">
        <v>0</v>
      </c>
      <c r="Z225" s="25" t="n">
        <v>0</v>
      </c>
      <c r="AA225" s="25" t="n">
        <v>0</v>
      </c>
      <c r="AB225" s="25" t="n">
        <v>0</v>
      </c>
      <c r="AC225" s="25" t="n">
        <v>0</v>
      </c>
      <c r="AD225" s="25" t="n">
        <v>0</v>
      </c>
      <c r="AE225" s="25" t="n">
        <v>0</v>
      </c>
      <c r="AF225" s="25" t="n">
        <v>0</v>
      </c>
      <c r="AG225" s="25" t="n">
        <v>0</v>
      </c>
      <c r="AH225" s="25" t="n">
        <v>0</v>
      </c>
      <c r="AI225" s="25" t="n">
        <v>0</v>
      </c>
      <c r="AJ225" s="25" t="n">
        <v>0</v>
      </c>
      <c r="AK225" s="25" t="n">
        <v>0</v>
      </c>
      <c r="AL225" s="25" t="n">
        <v>0</v>
      </c>
      <c r="AM225" s="25" t="n">
        <v>0</v>
      </c>
      <c r="AN225" s="25" t="n">
        <v>0</v>
      </c>
      <c r="AO225" s="25" t="n">
        <v>0</v>
      </c>
      <c r="AP225" s="25" t="n">
        <v>0</v>
      </c>
      <c r="AQ225" s="25" t="n">
        <v>0</v>
      </c>
      <c r="AR225" s="25" t="n">
        <v>0</v>
      </c>
      <c r="AS225" s="25" t="n">
        <v>0</v>
      </c>
      <c r="AT225" s="25" t="n">
        <v>0</v>
      </c>
      <c r="AU225" s="25" t="n">
        <v>0</v>
      </c>
      <c r="AV225" s="25" t="n">
        <v>0</v>
      </c>
      <c r="AW225" s="25" t="n">
        <v>0</v>
      </c>
      <c r="AX225" s="25" t="n">
        <v>0</v>
      </c>
      <c r="AY225" s="25" t="n">
        <v>0</v>
      </c>
      <c r="AZ225" s="25" t="n">
        <v>0</v>
      </c>
    </row>
    <row r="226" customFormat="false" ht="25.5" hidden="true" customHeight="false" outlineLevel="0" collapsed="false">
      <c r="A226" s="25" t="s">
        <v>244</v>
      </c>
      <c r="B226" s="25" t="s">
        <v>513</v>
      </c>
      <c r="C226" s="146" t="s">
        <v>265</v>
      </c>
      <c r="D226" s="25" t="s">
        <v>504</v>
      </c>
      <c r="E226" s="25" t="n">
        <v>2</v>
      </c>
      <c r="F226" s="25" t="s">
        <v>332</v>
      </c>
      <c r="G226" s="25" t="n">
        <v>2</v>
      </c>
      <c r="H226" s="25" t="s">
        <v>456</v>
      </c>
      <c r="I226" s="137" t="s">
        <v>318</v>
      </c>
      <c r="J226" s="25" t="s">
        <v>254</v>
      </c>
      <c r="K226" s="25" t="s">
        <v>257</v>
      </c>
      <c r="L226" s="25" t="n">
        <v>6</v>
      </c>
      <c r="M226" s="25" t="n">
        <v>6</v>
      </c>
      <c r="N226" s="25" t="n">
        <v>1</v>
      </c>
      <c r="O226" s="25" t="n">
        <v>0</v>
      </c>
      <c r="P226" s="25" t="n">
        <v>0</v>
      </c>
      <c r="Q226" s="25" t="n">
        <v>0</v>
      </c>
      <c r="R226" s="25" t="n">
        <v>0</v>
      </c>
      <c r="S226" s="25" t="n">
        <v>0</v>
      </c>
      <c r="T226" s="25" t="n">
        <v>0</v>
      </c>
      <c r="U226" s="25" t="n">
        <v>0</v>
      </c>
      <c r="V226" s="25" t="n">
        <v>0</v>
      </c>
      <c r="W226" s="25" t="n">
        <v>0</v>
      </c>
      <c r="X226" s="25" t="n">
        <v>0</v>
      </c>
      <c r="Y226" s="25" t="n">
        <v>0</v>
      </c>
      <c r="Z226" s="25" t="n">
        <v>0</v>
      </c>
      <c r="AA226" s="25" t="n">
        <v>0</v>
      </c>
      <c r="AB226" s="25" t="n">
        <v>0</v>
      </c>
      <c r="AC226" s="25" t="n">
        <v>0</v>
      </c>
      <c r="AD226" s="25" t="n">
        <v>0</v>
      </c>
      <c r="AE226" s="25" t="n">
        <v>0</v>
      </c>
      <c r="AF226" s="25" t="n">
        <v>0</v>
      </c>
      <c r="AG226" s="25" t="n">
        <v>0</v>
      </c>
      <c r="AH226" s="25" t="n">
        <v>0</v>
      </c>
      <c r="AI226" s="25" t="n">
        <v>0</v>
      </c>
      <c r="AJ226" s="25" t="n">
        <v>0</v>
      </c>
      <c r="AK226" s="25" t="n">
        <v>0</v>
      </c>
      <c r="AL226" s="25" t="n">
        <v>0</v>
      </c>
      <c r="AM226" s="25" t="n">
        <v>0</v>
      </c>
      <c r="AN226" s="25" t="n">
        <v>0</v>
      </c>
      <c r="AO226" s="25" t="n">
        <v>0</v>
      </c>
      <c r="AP226" s="25" t="n">
        <v>0</v>
      </c>
      <c r="AQ226" s="25" t="n">
        <v>0</v>
      </c>
      <c r="AR226" s="25" t="n">
        <v>0</v>
      </c>
      <c r="AS226" s="25" t="n">
        <v>0</v>
      </c>
      <c r="AT226" s="25" t="n">
        <v>0</v>
      </c>
      <c r="AU226" s="25" t="n">
        <v>0</v>
      </c>
      <c r="AV226" s="25" t="n">
        <v>0</v>
      </c>
      <c r="AW226" s="25" t="n">
        <v>0</v>
      </c>
      <c r="AX226" s="25" t="n">
        <v>0</v>
      </c>
      <c r="AY226" s="25" t="n">
        <v>0</v>
      </c>
      <c r="AZ226" s="25" t="n">
        <v>0</v>
      </c>
    </row>
    <row r="227" customFormat="false" ht="25.5" hidden="true" customHeight="false" outlineLevel="0" collapsed="false">
      <c r="A227" s="25" t="s">
        <v>244</v>
      </c>
      <c r="B227" s="25" t="s">
        <v>514</v>
      </c>
      <c r="C227" s="146" t="s">
        <v>266</v>
      </c>
      <c r="D227" s="25" t="s">
        <v>510</v>
      </c>
      <c r="E227" s="25" t="n">
        <v>2</v>
      </c>
      <c r="F227" s="25" t="s">
        <v>332</v>
      </c>
      <c r="G227" s="25" t="n">
        <v>2</v>
      </c>
      <c r="H227" s="25" t="s">
        <v>456</v>
      </c>
      <c r="I227" s="137" t="s">
        <v>318</v>
      </c>
      <c r="J227" s="25" t="s">
        <v>254</v>
      </c>
      <c r="K227" s="25" t="s">
        <v>257</v>
      </c>
      <c r="L227" s="25" t="n">
        <v>6</v>
      </c>
      <c r="M227" s="25" t="n">
        <v>6</v>
      </c>
      <c r="N227" s="25" t="n">
        <v>1</v>
      </c>
      <c r="O227" s="25" t="n">
        <v>0</v>
      </c>
      <c r="P227" s="25" t="n">
        <v>0</v>
      </c>
      <c r="Q227" s="25" t="n">
        <v>0</v>
      </c>
      <c r="R227" s="25" t="n">
        <v>0</v>
      </c>
      <c r="S227" s="25" t="n">
        <v>0</v>
      </c>
      <c r="T227" s="25" t="n">
        <v>0</v>
      </c>
      <c r="U227" s="25" t="n">
        <v>0</v>
      </c>
      <c r="V227" s="25" t="n">
        <v>0</v>
      </c>
      <c r="W227" s="25" t="n">
        <v>0</v>
      </c>
      <c r="X227" s="25" t="n">
        <v>0</v>
      </c>
      <c r="Y227" s="25" t="n">
        <v>0</v>
      </c>
      <c r="Z227" s="25" t="n">
        <v>0</v>
      </c>
      <c r="AA227" s="25" t="n">
        <v>0</v>
      </c>
      <c r="AB227" s="25" t="n">
        <v>0</v>
      </c>
      <c r="AC227" s="25" t="n">
        <v>0</v>
      </c>
      <c r="AD227" s="25" t="n">
        <v>0</v>
      </c>
      <c r="AE227" s="25" t="n">
        <v>0</v>
      </c>
      <c r="AF227" s="25" t="n">
        <v>0</v>
      </c>
      <c r="AG227" s="25" t="n">
        <v>0</v>
      </c>
      <c r="AH227" s="25" t="n">
        <v>0</v>
      </c>
      <c r="AI227" s="25" t="n">
        <v>0</v>
      </c>
      <c r="AJ227" s="25" t="n">
        <v>0</v>
      </c>
      <c r="AK227" s="25" t="n">
        <v>0</v>
      </c>
      <c r="AL227" s="25" t="n">
        <v>0</v>
      </c>
      <c r="AM227" s="25" t="n">
        <v>0</v>
      </c>
      <c r="AN227" s="25" t="n">
        <v>0</v>
      </c>
      <c r="AO227" s="25" t="n">
        <v>0</v>
      </c>
      <c r="AP227" s="25" t="n">
        <v>0</v>
      </c>
      <c r="AQ227" s="25" t="n">
        <v>0</v>
      </c>
      <c r="AR227" s="25" t="n">
        <v>0</v>
      </c>
      <c r="AS227" s="25" t="n">
        <v>0</v>
      </c>
      <c r="AT227" s="25" t="n">
        <v>0</v>
      </c>
      <c r="AU227" s="25" t="n">
        <v>0</v>
      </c>
      <c r="AV227" s="25" t="n">
        <v>0</v>
      </c>
      <c r="AW227" s="25" t="n">
        <v>0</v>
      </c>
      <c r="AX227" s="25" t="n">
        <v>0</v>
      </c>
      <c r="AY227" s="25" t="n">
        <v>0</v>
      </c>
      <c r="AZ227" s="25" t="n">
        <v>0</v>
      </c>
    </row>
    <row r="228" customFormat="false" ht="25.5" hidden="true" customHeight="false" outlineLevel="0" collapsed="false">
      <c r="A228" s="25" t="s">
        <v>244</v>
      </c>
      <c r="B228" s="25" t="s">
        <v>514</v>
      </c>
      <c r="C228" s="146" t="s">
        <v>266</v>
      </c>
      <c r="D228" s="25" t="s">
        <v>510</v>
      </c>
      <c r="E228" s="25" t="n">
        <v>2</v>
      </c>
      <c r="F228" s="25" t="s">
        <v>332</v>
      </c>
      <c r="G228" s="25" t="n">
        <v>2</v>
      </c>
      <c r="H228" s="25" t="s">
        <v>456</v>
      </c>
      <c r="I228" s="137" t="s">
        <v>318</v>
      </c>
      <c r="J228" s="25" t="s">
        <v>254</v>
      </c>
      <c r="K228" s="25" t="s">
        <v>257</v>
      </c>
      <c r="L228" s="25" t="n">
        <v>6</v>
      </c>
      <c r="M228" s="25" t="n">
        <v>6</v>
      </c>
      <c r="N228" s="25" t="n">
        <v>1</v>
      </c>
      <c r="O228" s="25" t="n">
        <v>0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0</v>
      </c>
      <c r="U228" s="25" t="n">
        <v>0</v>
      </c>
      <c r="V228" s="25" t="n">
        <v>0</v>
      </c>
      <c r="W228" s="25" t="n">
        <v>0</v>
      </c>
      <c r="X228" s="25" t="n">
        <v>0</v>
      </c>
      <c r="Y228" s="25" t="n">
        <v>0</v>
      </c>
      <c r="Z228" s="25" t="n">
        <v>0</v>
      </c>
      <c r="AA228" s="25" t="n">
        <v>0</v>
      </c>
      <c r="AB228" s="25" t="n">
        <v>0</v>
      </c>
      <c r="AC228" s="25" t="n">
        <v>0</v>
      </c>
      <c r="AD228" s="25" t="n">
        <v>0</v>
      </c>
      <c r="AE228" s="25" t="n">
        <v>0</v>
      </c>
      <c r="AF228" s="25" t="n">
        <v>0</v>
      </c>
      <c r="AG228" s="25" t="n">
        <v>0</v>
      </c>
      <c r="AH228" s="25" t="n">
        <v>0</v>
      </c>
      <c r="AI228" s="25" t="n">
        <v>0</v>
      </c>
      <c r="AJ228" s="25" t="n">
        <v>0</v>
      </c>
      <c r="AK228" s="25" t="n">
        <v>0</v>
      </c>
      <c r="AL228" s="25" t="n">
        <v>0</v>
      </c>
      <c r="AM228" s="25" t="n">
        <v>0</v>
      </c>
      <c r="AN228" s="25" t="n">
        <v>0</v>
      </c>
      <c r="AO228" s="25" t="n">
        <v>0</v>
      </c>
      <c r="AP228" s="25" t="n">
        <v>0</v>
      </c>
      <c r="AQ228" s="25" t="n">
        <v>0</v>
      </c>
      <c r="AR228" s="25" t="n">
        <v>0</v>
      </c>
      <c r="AS228" s="25" t="n">
        <v>0</v>
      </c>
      <c r="AT228" s="25" t="n">
        <v>0</v>
      </c>
      <c r="AU228" s="25" t="n">
        <v>0</v>
      </c>
      <c r="AV228" s="25" t="n">
        <v>0</v>
      </c>
      <c r="AW228" s="25" t="n">
        <v>0</v>
      </c>
      <c r="AX228" s="25" t="n">
        <v>0</v>
      </c>
      <c r="AY228" s="25" t="n">
        <v>0</v>
      </c>
      <c r="AZ228" s="25" t="n">
        <v>0</v>
      </c>
    </row>
    <row r="229" customFormat="false" ht="12.75" hidden="false" customHeight="false" outlineLevel="0" collapsed="false">
      <c r="A229" s="25" t="s">
        <v>267</v>
      </c>
      <c r="B229" s="25"/>
      <c r="C229" s="26" t="s">
        <v>50</v>
      </c>
      <c r="D229" s="88" t="n">
        <v>0</v>
      </c>
      <c r="E229" s="88" t="n">
        <v>0</v>
      </c>
      <c r="F229" s="89" t="n">
        <v>0</v>
      </c>
      <c r="G229" s="88" t="n">
        <v>0</v>
      </c>
      <c r="H229" s="90" t="n">
        <v>0</v>
      </c>
      <c r="I229" s="90" t="n">
        <v>0</v>
      </c>
      <c r="J229" s="90" t="n">
        <v>0</v>
      </c>
      <c r="K229" s="90" t="n">
        <v>0</v>
      </c>
      <c r="L229" s="145" t="n">
        <f aca="false">L230+L259</f>
        <v>314</v>
      </c>
      <c r="M229" s="145" t="n">
        <f aca="false">M230+M259</f>
        <v>460</v>
      </c>
      <c r="N229" s="145" t="n">
        <f aca="false">N230+N259</f>
        <v>12</v>
      </c>
      <c r="O229" s="145" t="n">
        <f aca="false">O230+O259</f>
        <v>6</v>
      </c>
      <c r="P229" s="145" t="n">
        <f aca="false">P230+P259</f>
        <v>10</v>
      </c>
      <c r="Q229" s="145" t="n">
        <f aca="false">Q230+Q259</f>
        <v>18</v>
      </c>
      <c r="R229" s="145" t="n">
        <f aca="false">R230+R259</f>
        <v>6</v>
      </c>
      <c r="S229" s="145" t="n">
        <f aca="false">S230+S259</f>
        <v>17</v>
      </c>
      <c r="T229" s="145" t="n">
        <f aca="false">T230+T259</f>
        <v>0</v>
      </c>
      <c r="U229" s="145" t="n">
        <f aca="false">U230+U259</f>
        <v>19</v>
      </c>
      <c r="V229" s="145" t="n">
        <f aca="false">V230+V259</f>
        <v>3</v>
      </c>
      <c r="W229" s="145" t="n">
        <f aca="false">W230+W259</f>
        <v>0</v>
      </c>
      <c r="X229" s="145" t="n">
        <f aca="false">X230+X259</f>
        <v>45</v>
      </c>
      <c r="Y229" s="145" t="n">
        <f aca="false">Y230+Y259</f>
        <v>2</v>
      </c>
      <c r="Z229" s="145" t="n">
        <f aca="false">Z230+Z259</f>
        <v>0</v>
      </c>
      <c r="AA229" s="145" t="n">
        <f aca="false">AA230+AA259</f>
        <v>3</v>
      </c>
      <c r="AB229" s="145" t="n">
        <f aca="false">AB230+AB259</f>
        <v>0</v>
      </c>
      <c r="AC229" s="145" t="n">
        <f aca="false">AC230+AC259</f>
        <v>0</v>
      </c>
      <c r="AD229" s="145" t="n">
        <f aca="false">AD230+AD259</f>
        <v>0</v>
      </c>
      <c r="AE229" s="145" t="n">
        <f aca="false">AE230+AE259</f>
        <v>0</v>
      </c>
      <c r="AF229" s="145" t="n">
        <f aca="false">AF230+AF259</f>
        <v>0</v>
      </c>
      <c r="AG229" s="145" t="n">
        <f aca="false">AG230+AG259</f>
        <v>1</v>
      </c>
      <c r="AH229" s="145" t="n">
        <f aca="false">AH230+AH259</f>
        <v>1</v>
      </c>
      <c r="AI229" s="145" t="n">
        <f aca="false">AI230+AI259</f>
        <v>0</v>
      </c>
      <c r="AJ229" s="145" t="n">
        <f aca="false">AJ230+AJ259</f>
        <v>0</v>
      </c>
      <c r="AK229" s="145" t="n">
        <f aca="false">AK230+AK259</f>
        <v>0</v>
      </c>
      <c r="AL229" s="145" t="n">
        <f aca="false">AL230+AL259</f>
        <v>0</v>
      </c>
      <c r="AM229" s="145" t="n">
        <f aca="false">AM230+AM259</f>
        <v>0</v>
      </c>
      <c r="AN229" s="145" t="n">
        <f aca="false">AN230+AN259</f>
        <v>0</v>
      </c>
      <c r="AO229" s="145" t="n">
        <f aca="false">AO230+AO259</f>
        <v>0</v>
      </c>
      <c r="AP229" s="145" t="n">
        <f aca="false">AP230+AP259</f>
        <v>0</v>
      </c>
      <c r="AQ229" s="145" t="n">
        <f aca="false">AQ230+AQ259</f>
        <v>0</v>
      </c>
      <c r="AR229" s="145" t="n">
        <f aca="false">AR230+AR259</f>
        <v>0</v>
      </c>
      <c r="AS229" s="145" t="n">
        <f aca="false">AS230+AS259</f>
        <v>0</v>
      </c>
      <c r="AT229" s="145" t="n">
        <f aca="false">AT230+AT259</f>
        <v>0</v>
      </c>
      <c r="AU229" s="145" t="n">
        <f aca="false">AU230+AU259</f>
        <v>81</v>
      </c>
      <c r="AV229" s="145" t="n">
        <f aca="false">AV230+AV259</f>
        <v>0</v>
      </c>
      <c r="AW229" s="145" t="n">
        <f aca="false">AW230+AW259</f>
        <v>14</v>
      </c>
      <c r="AX229" s="145" t="n">
        <f aca="false">AX230+AX259</f>
        <v>14</v>
      </c>
      <c r="AY229" s="145" t="n">
        <f aca="false">AY230+AY259</f>
        <v>13</v>
      </c>
      <c r="AZ229" s="145" t="n">
        <f aca="false">AZ230+AZ259</f>
        <v>0</v>
      </c>
    </row>
    <row r="230" customFormat="false" ht="12.75" hidden="false" customHeight="false" outlineLevel="0" collapsed="false">
      <c r="A230" s="25" t="s">
        <v>267</v>
      </c>
      <c r="B230" s="25"/>
      <c r="C230" s="29" t="s">
        <v>51</v>
      </c>
      <c r="D230" s="88" t="n">
        <v>0</v>
      </c>
      <c r="E230" s="88" t="n">
        <v>0</v>
      </c>
      <c r="F230" s="89" t="n">
        <v>0</v>
      </c>
      <c r="G230" s="88" t="n">
        <v>0</v>
      </c>
      <c r="H230" s="90" t="n">
        <v>0</v>
      </c>
      <c r="I230" s="90" t="n">
        <v>0</v>
      </c>
      <c r="J230" s="90" t="n">
        <v>0</v>
      </c>
      <c r="K230" s="90" t="n">
        <v>0</v>
      </c>
      <c r="L230" s="145" t="n">
        <f aca="false">SUM(L231:L258)</f>
        <v>250</v>
      </c>
      <c r="M230" s="145" t="n">
        <f aca="false">SUM(M231:M258)</f>
        <v>396</v>
      </c>
      <c r="N230" s="145" t="n">
        <f aca="false">SUM(N231:N258)</f>
        <v>12</v>
      </c>
      <c r="O230" s="145" t="n">
        <f aca="false">SUM(O231:O258)</f>
        <v>6</v>
      </c>
      <c r="P230" s="145" t="n">
        <f aca="false">SUM(P231:P258)</f>
        <v>10</v>
      </c>
      <c r="Q230" s="145" t="n">
        <f aca="false">SUM(Q231:Q258)</f>
        <v>18</v>
      </c>
      <c r="R230" s="145" t="n">
        <f aca="false">SUM(R231:R258)</f>
        <v>6</v>
      </c>
      <c r="S230" s="145" t="n">
        <f aca="false">SUM(S231:S258)</f>
        <v>17</v>
      </c>
      <c r="T230" s="145" t="n">
        <f aca="false">SUM(T231:T258)</f>
        <v>0</v>
      </c>
      <c r="U230" s="145" t="n">
        <f aca="false">SUM(U231:U258)</f>
        <v>19</v>
      </c>
      <c r="V230" s="145" t="n">
        <f aca="false">SUM(V231:V258)</f>
        <v>3</v>
      </c>
      <c r="W230" s="145" t="n">
        <f aca="false">SUM(W231:W258)</f>
        <v>0</v>
      </c>
      <c r="X230" s="145" t="n">
        <f aca="false">SUM(X231:X258)</f>
        <v>35</v>
      </c>
      <c r="Y230" s="145" t="n">
        <f aca="false">SUM(Y231:Y258)</f>
        <v>2</v>
      </c>
      <c r="Z230" s="145" t="n">
        <f aca="false">SUM(Z231:Z258)</f>
        <v>0</v>
      </c>
      <c r="AA230" s="145" t="n">
        <f aca="false">SUM(AA231:AA258)</f>
        <v>3</v>
      </c>
      <c r="AB230" s="145" t="n">
        <f aca="false">SUM(AB231:AB258)</f>
        <v>0</v>
      </c>
      <c r="AC230" s="145" t="n">
        <f aca="false">SUM(AC231:AC258)</f>
        <v>0</v>
      </c>
      <c r="AD230" s="145" t="n">
        <f aca="false">SUM(AD231:AD258)</f>
        <v>0</v>
      </c>
      <c r="AE230" s="145" t="n">
        <f aca="false">SUM(AE231:AE258)</f>
        <v>0</v>
      </c>
      <c r="AF230" s="145" t="n">
        <f aca="false">SUM(AF231:AF258)</f>
        <v>0</v>
      </c>
      <c r="AG230" s="145" t="n">
        <f aca="false">SUM(AG231:AG258)</f>
        <v>1</v>
      </c>
      <c r="AH230" s="145" t="n">
        <f aca="false">SUM(AH231:AH258)</f>
        <v>1</v>
      </c>
      <c r="AI230" s="145" t="n">
        <f aca="false">SUM(AI231:AI258)</f>
        <v>0</v>
      </c>
      <c r="AJ230" s="145" t="n">
        <f aca="false">SUM(AJ231:AJ258)</f>
        <v>0</v>
      </c>
      <c r="AK230" s="145" t="n">
        <f aca="false">SUM(AK231:AK258)</f>
        <v>0</v>
      </c>
      <c r="AL230" s="145" t="n">
        <f aca="false">SUM(AL231:AL258)</f>
        <v>0</v>
      </c>
      <c r="AM230" s="145" t="n">
        <f aca="false">SUM(AM231:AM258)</f>
        <v>0</v>
      </c>
      <c r="AN230" s="145" t="n">
        <f aca="false">SUM(AN231:AN258)</f>
        <v>0</v>
      </c>
      <c r="AO230" s="145" t="n">
        <f aca="false">SUM(AO231:AO258)</f>
        <v>0</v>
      </c>
      <c r="AP230" s="145" t="n">
        <f aca="false">SUM(AP231:AP258)</f>
        <v>0</v>
      </c>
      <c r="AQ230" s="145" t="n">
        <f aca="false">SUM(AQ231:AQ258)</f>
        <v>0</v>
      </c>
      <c r="AR230" s="145" t="n">
        <f aca="false">SUM(AR231:AR258)</f>
        <v>0</v>
      </c>
      <c r="AS230" s="145" t="n">
        <f aca="false">SUM(AS231:AS258)</f>
        <v>0</v>
      </c>
      <c r="AT230" s="145" t="n">
        <f aca="false">SUM(AT231:AT258)</f>
        <v>0</v>
      </c>
      <c r="AU230" s="145" t="n">
        <f aca="false">SUM(AU231:AU258)</f>
        <v>81</v>
      </c>
      <c r="AV230" s="145" t="n">
        <f aca="false">SUM(AV231:AV258)</f>
        <v>0</v>
      </c>
      <c r="AW230" s="145" t="n">
        <f aca="false">SUM(AW231:AW258)</f>
        <v>14</v>
      </c>
      <c r="AX230" s="145" t="n">
        <f aca="false">SUM(AX231:AX258)</f>
        <v>14</v>
      </c>
      <c r="AY230" s="145" t="n">
        <f aca="false">SUM(AY231:AY258)</f>
        <v>13</v>
      </c>
      <c r="AZ230" s="145" t="n">
        <f aca="false">SUM(AZ231:AZ258)</f>
        <v>0</v>
      </c>
    </row>
    <row r="231" customFormat="false" ht="12.75" hidden="false" customHeight="false" outlineLevel="0" collapsed="false">
      <c r="A231" s="25" t="s">
        <v>267</v>
      </c>
      <c r="B231" s="25" t="s">
        <v>515</v>
      </c>
      <c r="C231" s="36" t="s">
        <v>268</v>
      </c>
      <c r="D231" s="25" t="s">
        <v>516</v>
      </c>
      <c r="E231" s="137" t="n">
        <v>1</v>
      </c>
      <c r="F231" s="137" t="s">
        <v>332</v>
      </c>
      <c r="G231" s="146" t="n">
        <v>2</v>
      </c>
      <c r="H231" s="146" t="s">
        <v>517</v>
      </c>
      <c r="I231" s="25" t="s">
        <v>318</v>
      </c>
      <c r="J231" s="25" t="s">
        <v>269</v>
      </c>
      <c r="K231" s="25" t="s">
        <v>270</v>
      </c>
      <c r="L231" s="25" t="n">
        <v>20</v>
      </c>
      <c r="M231" s="25" t="n">
        <v>60</v>
      </c>
      <c r="N231" s="25" t="n">
        <v>3</v>
      </c>
      <c r="O231" s="25" t="n">
        <v>3</v>
      </c>
      <c r="P231" s="25"/>
      <c r="Q231" s="25" t="n">
        <v>2</v>
      </c>
      <c r="R231" s="25" t="n">
        <v>6</v>
      </c>
      <c r="S231" s="25" t="n">
        <v>12</v>
      </c>
      <c r="T231" s="25"/>
      <c r="U231" s="25" t="n">
        <v>3</v>
      </c>
      <c r="V231" s="25" t="n">
        <v>3</v>
      </c>
      <c r="W231" s="25"/>
      <c r="X231" s="25" t="n">
        <v>20</v>
      </c>
      <c r="Y231" s="25" t="n">
        <v>1</v>
      </c>
      <c r="Z231" s="25"/>
      <c r="AA231" s="25" t="n">
        <v>3</v>
      </c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 t="n">
        <v>10</v>
      </c>
      <c r="AV231" s="25"/>
      <c r="AW231" s="25" t="n">
        <v>3</v>
      </c>
      <c r="AX231" s="25" t="n">
        <v>3</v>
      </c>
      <c r="AY231" s="25"/>
      <c r="AZ231" s="25"/>
    </row>
    <row r="232" customFormat="false" ht="12.75" hidden="false" customHeight="false" outlineLevel="0" collapsed="false">
      <c r="A232" s="25" t="s">
        <v>267</v>
      </c>
      <c r="B232" s="25" t="s">
        <v>515</v>
      </c>
      <c r="C232" s="36" t="s">
        <v>268</v>
      </c>
      <c r="D232" s="25" t="s">
        <v>518</v>
      </c>
      <c r="E232" s="137" t="n">
        <v>1</v>
      </c>
      <c r="F232" s="137" t="s">
        <v>332</v>
      </c>
      <c r="G232" s="146" t="n">
        <v>2</v>
      </c>
      <c r="H232" s="146" t="s">
        <v>517</v>
      </c>
      <c r="I232" s="25" t="s">
        <v>318</v>
      </c>
      <c r="J232" s="25" t="s">
        <v>269</v>
      </c>
      <c r="K232" s="25" t="s">
        <v>270</v>
      </c>
      <c r="L232" s="25" t="n">
        <v>20</v>
      </c>
      <c r="M232" s="25" t="n">
        <v>40</v>
      </c>
      <c r="N232" s="25" t="n">
        <v>1</v>
      </c>
      <c r="O232" s="25"/>
      <c r="P232" s="25"/>
      <c r="Q232" s="25" t="n">
        <v>2</v>
      </c>
      <c r="R232" s="25"/>
      <c r="S232" s="25" t="n">
        <v>5</v>
      </c>
      <c r="T232" s="25"/>
      <c r="U232" s="25" t="n">
        <v>2</v>
      </c>
      <c r="V232" s="25"/>
      <c r="W232" s="25"/>
      <c r="X232" s="25" t="n">
        <v>15</v>
      </c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 t="n">
        <v>10</v>
      </c>
      <c r="AV232" s="25"/>
      <c r="AW232" s="25" t="n">
        <v>1</v>
      </c>
      <c r="AX232" s="25" t="n">
        <v>1</v>
      </c>
      <c r="AY232" s="25" t="n">
        <v>5</v>
      </c>
      <c r="AZ232" s="25"/>
    </row>
    <row r="233" customFormat="false" ht="12.75" hidden="false" customHeight="false" outlineLevel="0" collapsed="false">
      <c r="A233" s="25" t="s">
        <v>267</v>
      </c>
      <c r="B233" s="25" t="s">
        <v>515</v>
      </c>
      <c r="C233" s="36" t="s">
        <v>268</v>
      </c>
      <c r="D233" s="25" t="s">
        <v>519</v>
      </c>
      <c r="E233" s="137" t="n">
        <v>2</v>
      </c>
      <c r="F233" s="137" t="s">
        <v>332</v>
      </c>
      <c r="G233" s="146" t="n">
        <v>2</v>
      </c>
      <c r="H233" s="146" t="s">
        <v>517</v>
      </c>
      <c r="I233" s="25" t="s">
        <v>318</v>
      </c>
      <c r="J233" s="25" t="s">
        <v>269</v>
      </c>
      <c r="K233" s="25" t="s">
        <v>270</v>
      </c>
      <c r="L233" s="25" t="n">
        <v>10</v>
      </c>
      <c r="M233" s="25" t="n">
        <v>16</v>
      </c>
      <c r="N233" s="25"/>
      <c r="O233" s="25" t="n">
        <v>3</v>
      </c>
      <c r="P233" s="25" t="n">
        <v>10</v>
      </c>
      <c r="Q233" s="25"/>
      <c r="R233" s="25"/>
      <c r="S233" s="25"/>
      <c r="T233" s="25"/>
      <c r="U233" s="25"/>
      <c r="V233" s="25"/>
      <c r="W233" s="25"/>
      <c r="X233" s="25"/>
      <c r="Y233" s="25" t="n">
        <v>1</v>
      </c>
      <c r="Z233" s="25"/>
      <c r="AA233" s="25"/>
      <c r="AB233" s="25"/>
      <c r="AC233" s="25"/>
      <c r="AD233" s="25"/>
      <c r="AE233" s="25"/>
      <c r="AF233" s="25"/>
      <c r="AG233" s="25" t="n">
        <v>1</v>
      </c>
      <c r="AH233" s="25" t="n">
        <v>1</v>
      </c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 t="n">
        <v>5</v>
      </c>
      <c r="AV233" s="25"/>
      <c r="AW233" s="25"/>
      <c r="AX233" s="25"/>
      <c r="AY233" s="25"/>
      <c r="AZ233" s="25"/>
    </row>
    <row r="234" customFormat="false" ht="12.75" hidden="false" customHeight="false" outlineLevel="0" collapsed="false">
      <c r="A234" s="25" t="s">
        <v>267</v>
      </c>
      <c r="B234" s="25" t="s">
        <v>515</v>
      </c>
      <c r="C234" s="36" t="s">
        <v>268</v>
      </c>
      <c r="D234" s="25" t="s">
        <v>520</v>
      </c>
      <c r="E234" s="137" t="n">
        <v>2</v>
      </c>
      <c r="F234" s="137" t="s">
        <v>334</v>
      </c>
      <c r="G234" s="146" t="n">
        <v>2</v>
      </c>
      <c r="H234" s="146" t="s">
        <v>517</v>
      </c>
      <c r="I234" s="25" t="s">
        <v>318</v>
      </c>
      <c r="J234" s="25" t="s">
        <v>269</v>
      </c>
      <c r="K234" s="25" t="s">
        <v>270</v>
      </c>
      <c r="L234" s="25" t="n">
        <v>8</v>
      </c>
      <c r="M234" s="25" t="n">
        <v>16</v>
      </c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 t="n">
        <v>3</v>
      </c>
      <c r="AV234" s="25"/>
      <c r="AW234" s="25" t="n">
        <v>2</v>
      </c>
      <c r="AX234" s="25" t="n">
        <v>2</v>
      </c>
      <c r="AY234" s="25"/>
      <c r="AZ234" s="25"/>
    </row>
    <row r="235" customFormat="false" ht="12.75" hidden="false" customHeight="false" outlineLevel="0" collapsed="false">
      <c r="A235" s="25" t="s">
        <v>267</v>
      </c>
      <c r="B235" s="25" t="s">
        <v>515</v>
      </c>
      <c r="C235" s="36" t="s">
        <v>268</v>
      </c>
      <c r="D235" s="25" t="s">
        <v>521</v>
      </c>
      <c r="E235" s="137" t="n">
        <v>3</v>
      </c>
      <c r="F235" s="137" t="s">
        <v>316</v>
      </c>
      <c r="G235" s="146" t="n">
        <v>2</v>
      </c>
      <c r="H235" s="146" t="s">
        <v>517</v>
      </c>
      <c r="I235" s="25" t="s">
        <v>318</v>
      </c>
      <c r="J235" s="25" t="s">
        <v>269</v>
      </c>
      <c r="K235" s="25" t="s">
        <v>270</v>
      </c>
      <c r="L235" s="25" t="n">
        <v>8</v>
      </c>
      <c r="M235" s="25" t="n">
        <v>16</v>
      </c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 t="n">
        <v>2</v>
      </c>
      <c r="AV235" s="25"/>
      <c r="AW235" s="25"/>
      <c r="AX235" s="25"/>
      <c r="AY235" s="25"/>
      <c r="AZ235" s="25"/>
    </row>
    <row r="236" customFormat="false" ht="12.75" hidden="false" customHeight="false" outlineLevel="0" collapsed="false">
      <c r="A236" s="25" t="s">
        <v>267</v>
      </c>
      <c r="B236" s="25" t="s">
        <v>522</v>
      </c>
      <c r="C236" s="36" t="s">
        <v>268</v>
      </c>
      <c r="D236" s="25" t="s">
        <v>421</v>
      </c>
      <c r="E236" s="137" t="n">
        <v>2</v>
      </c>
      <c r="F236" s="137" t="s">
        <v>334</v>
      </c>
      <c r="G236" s="146" t="n">
        <v>2</v>
      </c>
      <c r="H236" s="146" t="s">
        <v>359</v>
      </c>
      <c r="I236" s="25" t="s">
        <v>318</v>
      </c>
      <c r="J236" s="25" t="s">
        <v>269</v>
      </c>
      <c r="K236" s="25" t="s">
        <v>270</v>
      </c>
      <c r="L236" s="25" t="n">
        <v>8</v>
      </c>
      <c r="M236" s="25" t="n">
        <v>16</v>
      </c>
      <c r="N236" s="25" t="n">
        <v>1</v>
      </c>
      <c r="O236" s="25"/>
      <c r="P236" s="25"/>
      <c r="Q236" s="25" t="n">
        <v>1</v>
      </c>
      <c r="R236" s="25"/>
      <c r="S236" s="25"/>
      <c r="T236" s="25"/>
      <c r="U236" s="25" t="n">
        <v>1</v>
      </c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 t="n">
        <v>3</v>
      </c>
      <c r="AV236" s="25"/>
      <c r="AW236" s="25"/>
      <c r="AX236" s="25"/>
      <c r="AY236" s="25"/>
      <c r="AZ236" s="25"/>
    </row>
    <row r="237" customFormat="false" ht="12.75" hidden="false" customHeight="false" outlineLevel="0" collapsed="false">
      <c r="A237" s="25" t="s">
        <v>267</v>
      </c>
      <c r="B237" s="25" t="s">
        <v>523</v>
      </c>
      <c r="C237" s="36" t="s">
        <v>268</v>
      </c>
      <c r="D237" s="25" t="s">
        <v>421</v>
      </c>
      <c r="E237" s="137" t="n">
        <v>2</v>
      </c>
      <c r="F237" s="137" t="s">
        <v>334</v>
      </c>
      <c r="G237" s="146" t="n">
        <v>2</v>
      </c>
      <c r="H237" s="146" t="s">
        <v>359</v>
      </c>
      <c r="I237" s="25" t="s">
        <v>318</v>
      </c>
      <c r="J237" s="25" t="s">
        <v>269</v>
      </c>
      <c r="K237" s="25" t="s">
        <v>270</v>
      </c>
      <c r="L237" s="25" t="n">
        <v>8</v>
      </c>
      <c r="M237" s="25" t="n">
        <v>16</v>
      </c>
      <c r="N237" s="25" t="n">
        <v>1</v>
      </c>
      <c r="O237" s="25"/>
      <c r="P237" s="25"/>
      <c r="Q237" s="25" t="n">
        <v>1</v>
      </c>
      <c r="R237" s="25"/>
      <c r="S237" s="25"/>
      <c r="T237" s="25"/>
      <c r="U237" s="25" t="n">
        <v>1</v>
      </c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 t="n">
        <v>3</v>
      </c>
      <c r="AV237" s="25"/>
      <c r="AW237" s="25"/>
      <c r="AX237" s="25"/>
      <c r="AY237" s="25"/>
      <c r="AZ237" s="25"/>
    </row>
    <row r="238" customFormat="false" ht="12.75" hidden="false" customHeight="false" outlineLevel="0" collapsed="false">
      <c r="A238" s="25" t="s">
        <v>267</v>
      </c>
      <c r="B238" s="25" t="s">
        <v>524</v>
      </c>
      <c r="C238" s="36" t="s">
        <v>268</v>
      </c>
      <c r="D238" s="25" t="s">
        <v>421</v>
      </c>
      <c r="E238" s="137" t="n">
        <v>2</v>
      </c>
      <c r="F238" s="137" t="s">
        <v>334</v>
      </c>
      <c r="G238" s="146" t="n">
        <v>2</v>
      </c>
      <c r="H238" s="146" t="s">
        <v>359</v>
      </c>
      <c r="I238" s="25" t="s">
        <v>318</v>
      </c>
      <c r="J238" s="25" t="s">
        <v>269</v>
      </c>
      <c r="K238" s="25" t="s">
        <v>270</v>
      </c>
      <c r="L238" s="25" t="n">
        <v>8</v>
      </c>
      <c r="M238" s="25" t="n">
        <v>16</v>
      </c>
      <c r="N238" s="25" t="n">
        <v>1</v>
      </c>
      <c r="O238" s="25"/>
      <c r="P238" s="25"/>
      <c r="Q238" s="25" t="n">
        <v>1</v>
      </c>
      <c r="R238" s="25"/>
      <c r="S238" s="25"/>
      <c r="T238" s="25"/>
      <c r="U238" s="25" t="n">
        <v>1</v>
      </c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 t="n">
        <v>3</v>
      </c>
      <c r="AV238" s="25"/>
      <c r="AW238" s="25"/>
      <c r="AX238" s="25"/>
      <c r="AY238" s="25"/>
      <c r="AZ238" s="25"/>
    </row>
    <row r="239" customFormat="false" ht="12.75" hidden="false" customHeight="false" outlineLevel="0" collapsed="false">
      <c r="A239" s="25" t="s">
        <v>267</v>
      </c>
      <c r="B239" s="25" t="s">
        <v>525</v>
      </c>
      <c r="C239" s="36" t="s">
        <v>268</v>
      </c>
      <c r="D239" s="25" t="s">
        <v>421</v>
      </c>
      <c r="E239" s="137" t="n">
        <v>2</v>
      </c>
      <c r="F239" s="137" t="s">
        <v>334</v>
      </c>
      <c r="G239" s="146" t="n">
        <v>2</v>
      </c>
      <c r="H239" s="146" t="s">
        <v>359</v>
      </c>
      <c r="I239" s="25" t="s">
        <v>318</v>
      </c>
      <c r="J239" s="25" t="s">
        <v>269</v>
      </c>
      <c r="K239" s="25" t="s">
        <v>270</v>
      </c>
      <c r="L239" s="25" t="n">
        <v>8</v>
      </c>
      <c r="M239" s="25" t="n">
        <v>16</v>
      </c>
      <c r="N239" s="25" t="n">
        <v>1</v>
      </c>
      <c r="O239" s="25"/>
      <c r="P239" s="25"/>
      <c r="Q239" s="25" t="n">
        <v>1</v>
      </c>
      <c r="R239" s="25"/>
      <c r="S239" s="25"/>
      <c r="T239" s="25"/>
      <c r="U239" s="25" t="n">
        <v>1</v>
      </c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 t="n">
        <v>3</v>
      </c>
      <c r="AV239" s="25"/>
      <c r="AW239" s="25"/>
      <c r="AX239" s="25"/>
      <c r="AY239" s="25"/>
      <c r="AZ239" s="25"/>
    </row>
    <row r="240" customFormat="false" ht="12.75" hidden="false" customHeight="false" outlineLevel="0" collapsed="false">
      <c r="A240" s="25" t="s">
        <v>267</v>
      </c>
      <c r="B240" s="25" t="s">
        <v>526</v>
      </c>
      <c r="C240" s="36" t="s">
        <v>268</v>
      </c>
      <c r="D240" s="25" t="s">
        <v>421</v>
      </c>
      <c r="E240" s="137" t="n">
        <v>2</v>
      </c>
      <c r="F240" s="137" t="s">
        <v>334</v>
      </c>
      <c r="G240" s="146" t="n">
        <v>2</v>
      </c>
      <c r="H240" s="146" t="s">
        <v>359</v>
      </c>
      <c r="I240" s="25" t="s">
        <v>318</v>
      </c>
      <c r="J240" s="25" t="s">
        <v>269</v>
      </c>
      <c r="K240" s="25" t="s">
        <v>270</v>
      </c>
      <c r="L240" s="25" t="n">
        <v>8</v>
      </c>
      <c r="M240" s="25" t="n">
        <v>16</v>
      </c>
      <c r="N240" s="25" t="n">
        <v>1</v>
      </c>
      <c r="O240" s="25"/>
      <c r="P240" s="25"/>
      <c r="Q240" s="25" t="n">
        <v>1</v>
      </c>
      <c r="R240" s="25"/>
      <c r="S240" s="25"/>
      <c r="T240" s="25"/>
      <c r="U240" s="25" t="n">
        <v>1</v>
      </c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 t="n">
        <v>3</v>
      </c>
      <c r="AV240" s="25"/>
      <c r="AW240" s="25"/>
      <c r="AX240" s="25"/>
      <c r="AY240" s="25"/>
      <c r="AZ240" s="25"/>
    </row>
    <row r="241" customFormat="false" ht="12.75" hidden="false" customHeight="false" outlineLevel="0" collapsed="false">
      <c r="A241" s="25" t="s">
        <v>267</v>
      </c>
      <c r="B241" s="25" t="s">
        <v>527</v>
      </c>
      <c r="C241" s="36" t="s">
        <v>268</v>
      </c>
      <c r="D241" s="25" t="s">
        <v>421</v>
      </c>
      <c r="E241" s="137" t="n">
        <v>2</v>
      </c>
      <c r="F241" s="137" t="s">
        <v>334</v>
      </c>
      <c r="G241" s="146" t="n">
        <v>2</v>
      </c>
      <c r="H241" s="146" t="s">
        <v>359</v>
      </c>
      <c r="I241" s="25" t="s">
        <v>318</v>
      </c>
      <c r="J241" s="25" t="s">
        <v>269</v>
      </c>
      <c r="K241" s="25" t="s">
        <v>270</v>
      </c>
      <c r="L241" s="25" t="n">
        <v>8</v>
      </c>
      <c r="M241" s="25" t="n">
        <v>16</v>
      </c>
      <c r="N241" s="25" t="n">
        <v>1</v>
      </c>
      <c r="O241" s="25"/>
      <c r="P241" s="25"/>
      <c r="Q241" s="25" t="n">
        <v>1</v>
      </c>
      <c r="R241" s="25"/>
      <c r="S241" s="25"/>
      <c r="T241" s="25"/>
      <c r="U241" s="25" t="n">
        <v>1</v>
      </c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 t="n">
        <v>3</v>
      </c>
      <c r="AV241" s="25"/>
      <c r="AW241" s="25"/>
      <c r="AX241" s="25"/>
      <c r="AY241" s="25"/>
      <c r="AZ241" s="25"/>
    </row>
    <row r="242" customFormat="false" ht="12.75" hidden="false" customHeight="false" outlineLevel="0" collapsed="false">
      <c r="A242" s="25" t="s">
        <v>267</v>
      </c>
      <c r="B242" s="25" t="s">
        <v>528</v>
      </c>
      <c r="C242" s="36" t="s">
        <v>268</v>
      </c>
      <c r="D242" s="25" t="s">
        <v>421</v>
      </c>
      <c r="E242" s="137" t="n">
        <v>2</v>
      </c>
      <c r="F242" s="137" t="s">
        <v>334</v>
      </c>
      <c r="G242" s="146" t="n">
        <v>2</v>
      </c>
      <c r="H242" s="146" t="s">
        <v>359</v>
      </c>
      <c r="I242" s="25" t="s">
        <v>318</v>
      </c>
      <c r="J242" s="25" t="s">
        <v>269</v>
      </c>
      <c r="K242" s="25" t="s">
        <v>270</v>
      </c>
      <c r="L242" s="25" t="n">
        <v>8</v>
      </c>
      <c r="M242" s="25" t="n">
        <v>16</v>
      </c>
      <c r="N242" s="25" t="n">
        <v>1</v>
      </c>
      <c r="O242" s="25"/>
      <c r="P242" s="25"/>
      <c r="Q242" s="25" t="n">
        <v>1</v>
      </c>
      <c r="R242" s="25"/>
      <c r="S242" s="25"/>
      <c r="T242" s="25"/>
      <c r="U242" s="25" t="n">
        <v>1</v>
      </c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 t="n">
        <v>3</v>
      </c>
      <c r="AV242" s="25"/>
      <c r="AW242" s="25"/>
      <c r="AX242" s="25"/>
      <c r="AY242" s="25"/>
      <c r="AZ242" s="25"/>
    </row>
    <row r="243" customFormat="false" ht="12.75" hidden="false" customHeight="false" outlineLevel="0" collapsed="false">
      <c r="A243" s="25" t="s">
        <v>267</v>
      </c>
      <c r="B243" s="25" t="s">
        <v>529</v>
      </c>
      <c r="C243" s="36" t="s">
        <v>268</v>
      </c>
      <c r="D243" s="25" t="s">
        <v>421</v>
      </c>
      <c r="E243" s="137" t="n">
        <v>3</v>
      </c>
      <c r="F243" s="137" t="s">
        <v>334</v>
      </c>
      <c r="G243" s="146" t="n">
        <v>2</v>
      </c>
      <c r="H243" s="146" t="s">
        <v>317</v>
      </c>
      <c r="I243" s="25" t="s">
        <v>318</v>
      </c>
      <c r="J243" s="25" t="s">
        <v>269</v>
      </c>
      <c r="K243" s="25" t="s">
        <v>270</v>
      </c>
      <c r="L243" s="25" t="n">
        <v>8</v>
      </c>
      <c r="M243" s="25" t="n">
        <v>16</v>
      </c>
      <c r="N243" s="25" t="n">
        <v>1</v>
      </c>
      <c r="O243" s="25"/>
      <c r="P243" s="25"/>
      <c r="Q243" s="25" t="n">
        <v>1</v>
      </c>
      <c r="R243" s="25"/>
      <c r="S243" s="25"/>
      <c r="T243" s="25"/>
      <c r="U243" s="25" t="n">
        <v>1</v>
      </c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 t="n">
        <v>3</v>
      </c>
      <c r="AV243" s="25"/>
      <c r="AW243" s="25"/>
      <c r="AX243" s="25"/>
      <c r="AY243" s="25"/>
      <c r="AZ243" s="25"/>
    </row>
    <row r="244" customFormat="false" ht="12.75" hidden="false" customHeight="false" outlineLevel="0" collapsed="false">
      <c r="A244" s="25" t="s">
        <v>267</v>
      </c>
      <c r="B244" s="25" t="s">
        <v>515</v>
      </c>
      <c r="C244" s="36" t="s">
        <v>271</v>
      </c>
      <c r="D244" s="25" t="s">
        <v>530</v>
      </c>
      <c r="E244" s="137" t="n">
        <v>3</v>
      </c>
      <c r="F244" s="137" t="s">
        <v>334</v>
      </c>
      <c r="G244" s="146" t="n">
        <v>2</v>
      </c>
      <c r="H244" s="146" t="s">
        <v>531</v>
      </c>
      <c r="I244" s="25" t="s">
        <v>318</v>
      </c>
      <c r="J244" s="25" t="s">
        <v>269</v>
      </c>
      <c r="K244" s="25" t="s">
        <v>272</v>
      </c>
      <c r="L244" s="25" t="n">
        <v>8</v>
      </c>
      <c r="M244" s="25" t="n">
        <v>8</v>
      </c>
      <c r="N244" s="25"/>
      <c r="O244" s="25"/>
      <c r="P244" s="25"/>
      <c r="Q244" s="25" t="n">
        <v>1</v>
      </c>
      <c r="R244" s="25"/>
      <c r="S244" s="25"/>
      <c r="T244" s="25"/>
      <c r="U244" s="25" t="n">
        <v>1</v>
      </c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 t="n">
        <v>1</v>
      </c>
      <c r="AV244" s="25"/>
      <c r="AW244" s="25"/>
      <c r="AX244" s="25"/>
      <c r="AY244" s="25"/>
      <c r="AZ244" s="25"/>
    </row>
    <row r="245" customFormat="false" ht="12.75" hidden="false" customHeight="false" outlineLevel="0" collapsed="false">
      <c r="A245" s="25" t="s">
        <v>267</v>
      </c>
      <c r="B245" s="25" t="s">
        <v>515</v>
      </c>
      <c r="C245" s="36" t="s">
        <v>271</v>
      </c>
      <c r="D245" s="25" t="s">
        <v>532</v>
      </c>
      <c r="E245" s="137" t="n">
        <v>3</v>
      </c>
      <c r="F245" s="137" t="s">
        <v>334</v>
      </c>
      <c r="G245" s="146" t="n">
        <v>2</v>
      </c>
      <c r="H245" s="146" t="s">
        <v>531</v>
      </c>
      <c r="I245" s="25" t="s">
        <v>318</v>
      </c>
      <c r="J245" s="25" t="s">
        <v>269</v>
      </c>
      <c r="K245" s="25" t="s">
        <v>272</v>
      </c>
      <c r="L245" s="25" t="n">
        <v>8</v>
      </c>
      <c r="M245" s="25" t="n">
        <v>8</v>
      </c>
      <c r="N245" s="25"/>
      <c r="O245" s="25"/>
      <c r="P245" s="25"/>
      <c r="Q245" s="25" t="n">
        <v>1</v>
      </c>
      <c r="R245" s="25"/>
      <c r="S245" s="25"/>
      <c r="T245" s="25"/>
      <c r="U245" s="25" t="n">
        <v>1</v>
      </c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 t="n">
        <v>1</v>
      </c>
      <c r="AV245" s="25"/>
      <c r="AW245" s="25"/>
      <c r="AX245" s="25"/>
      <c r="AY245" s="25"/>
      <c r="AZ245" s="25"/>
    </row>
    <row r="246" customFormat="false" ht="12.75" hidden="false" customHeight="false" outlineLevel="0" collapsed="false">
      <c r="A246" s="25" t="s">
        <v>267</v>
      </c>
      <c r="B246" s="25" t="s">
        <v>515</v>
      </c>
      <c r="C246" s="36" t="s">
        <v>271</v>
      </c>
      <c r="D246" s="25" t="s">
        <v>533</v>
      </c>
      <c r="E246" s="137" t="n">
        <v>3</v>
      </c>
      <c r="F246" s="137" t="s">
        <v>334</v>
      </c>
      <c r="G246" s="146" t="n">
        <v>2</v>
      </c>
      <c r="H246" s="146" t="s">
        <v>531</v>
      </c>
      <c r="I246" s="25" t="s">
        <v>318</v>
      </c>
      <c r="J246" s="25" t="s">
        <v>269</v>
      </c>
      <c r="K246" s="25" t="s">
        <v>272</v>
      </c>
      <c r="L246" s="25" t="n">
        <v>8</v>
      </c>
      <c r="M246" s="25" t="n">
        <v>8</v>
      </c>
      <c r="N246" s="25"/>
      <c r="O246" s="25"/>
      <c r="P246" s="25"/>
      <c r="Q246" s="25" t="n">
        <v>1</v>
      </c>
      <c r="R246" s="25"/>
      <c r="S246" s="25"/>
      <c r="T246" s="25"/>
      <c r="U246" s="25" t="n">
        <v>1</v>
      </c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 t="n">
        <v>1</v>
      </c>
      <c r="AV246" s="25"/>
      <c r="AW246" s="25"/>
      <c r="AX246" s="25"/>
      <c r="AY246" s="25"/>
      <c r="AZ246" s="25"/>
    </row>
    <row r="247" customFormat="false" ht="12.75" hidden="false" customHeight="false" outlineLevel="0" collapsed="false">
      <c r="A247" s="25" t="s">
        <v>267</v>
      </c>
      <c r="B247" s="25" t="s">
        <v>534</v>
      </c>
      <c r="C247" s="36" t="s">
        <v>271</v>
      </c>
      <c r="D247" s="25" t="s">
        <v>535</v>
      </c>
      <c r="E247" s="137" t="n">
        <v>3</v>
      </c>
      <c r="F247" s="137" t="s">
        <v>334</v>
      </c>
      <c r="G247" s="146" t="n">
        <v>2</v>
      </c>
      <c r="H247" s="146" t="s">
        <v>317</v>
      </c>
      <c r="I247" s="25" t="s">
        <v>318</v>
      </c>
      <c r="J247" s="25" t="s">
        <v>269</v>
      </c>
      <c r="K247" s="25" t="s">
        <v>273</v>
      </c>
      <c r="L247" s="25" t="n">
        <v>8</v>
      </c>
      <c r="M247" s="25" t="n">
        <v>8</v>
      </c>
      <c r="N247" s="25"/>
      <c r="O247" s="25"/>
      <c r="P247" s="25"/>
      <c r="Q247" s="25" t="n">
        <v>1</v>
      </c>
      <c r="R247" s="25"/>
      <c r="S247" s="25"/>
      <c r="T247" s="25"/>
      <c r="U247" s="25" t="n">
        <v>1</v>
      </c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 t="n">
        <v>1</v>
      </c>
      <c r="AV247" s="25"/>
      <c r="AW247" s="25"/>
      <c r="AX247" s="25"/>
      <c r="AY247" s="25"/>
      <c r="AZ247" s="25"/>
    </row>
    <row r="248" customFormat="false" ht="12.75" hidden="false" customHeight="false" outlineLevel="0" collapsed="false">
      <c r="A248" s="25" t="s">
        <v>267</v>
      </c>
      <c r="B248" s="25" t="s">
        <v>534</v>
      </c>
      <c r="C248" s="36" t="s">
        <v>271</v>
      </c>
      <c r="D248" s="25" t="s">
        <v>536</v>
      </c>
      <c r="E248" s="137" t="n">
        <v>3</v>
      </c>
      <c r="F248" s="137" t="s">
        <v>334</v>
      </c>
      <c r="G248" s="146" t="n">
        <v>2</v>
      </c>
      <c r="H248" s="146" t="s">
        <v>531</v>
      </c>
      <c r="I248" s="25" t="s">
        <v>318</v>
      </c>
      <c r="J248" s="25" t="s">
        <v>269</v>
      </c>
      <c r="K248" s="25" t="s">
        <v>272</v>
      </c>
      <c r="L248" s="25" t="n">
        <v>8</v>
      </c>
      <c r="M248" s="25" t="n">
        <v>8</v>
      </c>
      <c r="N248" s="25"/>
      <c r="O248" s="25"/>
      <c r="P248" s="25"/>
      <c r="Q248" s="25" t="n">
        <v>1</v>
      </c>
      <c r="R248" s="25"/>
      <c r="S248" s="25"/>
      <c r="T248" s="25"/>
      <c r="U248" s="25" t="n">
        <v>1</v>
      </c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 t="n">
        <v>1</v>
      </c>
      <c r="AV248" s="25"/>
      <c r="AW248" s="25"/>
      <c r="AX248" s="25"/>
      <c r="AY248" s="25"/>
      <c r="AZ248" s="25"/>
    </row>
    <row r="249" customFormat="false" ht="12.75" hidden="false" customHeight="false" outlineLevel="0" collapsed="false">
      <c r="A249" s="25" t="s">
        <v>267</v>
      </c>
      <c r="B249" s="25" t="s">
        <v>515</v>
      </c>
      <c r="C249" s="36" t="s">
        <v>271</v>
      </c>
      <c r="D249" s="25" t="s">
        <v>537</v>
      </c>
      <c r="E249" s="137" t="n">
        <v>3</v>
      </c>
      <c r="F249" s="137" t="s">
        <v>334</v>
      </c>
      <c r="G249" s="146" t="n">
        <v>2</v>
      </c>
      <c r="H249" s="146" t="s">
        <v>531</v>
      </c>
      <c r="I249" s="25" t="s">
        <v>318</v>
      </c>
      <c r="J249" s="25" t="s">
        <v>269</v>
      </c>
      <c r="K249" s="25" t="s">
        <v>272</v>
      </c>
      <c r="L249" s="25" t="n">
        <v>8</v>
      </c>
      <c r="M249" s="25" t="n">
        <v>8</v>
      </c>
      <c r="N249" s="25"/>
      <c r="O249" s="25"/>
      <c r="P249" s="25"/>
      <c r="Q249" s="25" t="n">
        <v>1</v>
      </c>
      <c r="R249" s="25"/>
      <c r="S249" s="25"/>
      <c r="T249" s="25"/>
      <c r="U249" s="25" t="n">
        <v>1</v>
      </c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 t="n">
        <v>1</v>
      </c>
      <c r="AV249" s="25"/>
      <c r="AW249" s="25"/>
      <c r="AX249" s="25"/>
      <c r="AY249" s="25"/>
      <c r="AZ249" s="25"/>
    </row>
    <row r="250" customFormat="false" ht="12.75" hidden="false" customHeight="false" outlineLevel="0" collapsed="false">
      <c r="A250" s="25" t="s">
        <v>267</v>
      </c>
      <c r="B250" s="25" t="s">
        <v>538</v>
      </c>
      <c r="C250" s="36" t="s">
        <v>274</v>
      </c>
      <c r="D250" s="25" t="s">
        <v>328</v>
      </c>
      <c r="E250" s="137" t="n">
        <v>3</v>
      </c>
      <c r="F250" s="137" t="s">
        <v>316</v>
      </c>
      <c r="G250" s="146" t="n">
        <v>2</v>
      </c>
      <c r="H250" s="146" t="s">
        <v>317</v>
      </c>
      <c r="I250" s="25" t="s">
        <v>318</v>
      </c>
      <c r="J250" s="25" t="s">
        <v>269</v>
      </c>
      <c r="K250" s="25" t="s">
        <v>275</v>
      </c>
      <c r="L250" s="25" t="n">
        <v>8</v>
      </c>
      <c r="M250" s="25" t="n">
        <v>8</v>
      </c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 t="n">
        <v>8</v>
      </c>
      <c r="AV250" s="25"/>
      <c r="AW250" s="25" t="n">
        <v>2</v>
      </c>
      <c r="AX250" s="25" t="n">
        <v>2</v>
      </c>
      <c r="AY250" s="25" t="n">
        <v>6</v>
      </c>
      <c r="AZ250" s="25"/>
    </row>
    <row r="251" customFormat="false" ht="12.75" hidden="false" customHeight="false" outlineLevel="0" collapsed="false">
      <c r="A251" s="25" t="s">
        <v>267</v>
      </c>
      <c r="B251" s="25" t="s">
        <v>538</v>
      </c>
      <c r="C251" s="36" t="s">
        <v>274</v>
      </c>
      <c r="D251" s="25" t="s">
        <v>539</v>
      </c>
      <c r="E251" s="137" t="n">
        <v>3</v>
      </c>
      <c r="F251" s="137" t="s">
        <v>316</v>
      </c>
      <c r="G251" s="146" t="n">
        <v>2</v>
      </c>
      <c r="H251" s="146" t="s">
        <v>317</v>
      </c>
      <c r="I251" s="25" t="s">
        <v>318</v>
      </c>
      <c r="J251" s="25" t="s">
        <v>269</v>
      </c>
      <c r="K251" s="25" t="s">
        <v>275</v>
      </c>
      <c r="L251" s="25" t="n">
        <v>8</v>
      </c>
      <c r="M251" s="25" t="n">
        <v>8</v>
      </c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 t="n">
        <v>3</v>
      </c>
      <c r="AV251" s="25"/>
      <c r="AW251" s="25" t="n">
        <v>2</v>
      </c>
      <c r="AX251" s="25" t="n">
        <v>2</v>
      </c>
      <c r="AY251" s="25"/>
      <c r="AZ251" s="25"/>
    </row>
    <row r="252" customFormat="false" ht="12.75" hidden="false" customHeight="false" outlineLevel="0" collapsed="false">
      <c r="A252" s="25" t="s">
        <v>267</v>
      </c>
      <c r="B252" s="25" t="s">
        <v>538</v>
      </c>
      <c r="C252" s="36" t="s">
        <v>274</v>
      </c>
      <c r="D252" s="25" t="s">
        <v>540</v>
      </c>
      <c r="E252" s="137" t="n">
        <v>3</v>
      </c>
      <c r="F252" s="137" t="s">
        <v>316</v>
      </c>
      <c r="G252" s="146" t="n">
        <v>2</v>
      </c>
      <c r="H252" s="146" t="s">
        <v>317</v>
      </c>
      <c r="I252" s="25" t="s">
        <v>318</v>
      </c>
      <c r="J252" s="25" t="s">
        <v>269</v>
      </c>
      <c r="K252" s="25" t="s">
        <v>275</v>
      </c>
      <c r="L252" s="25" t="n">
        <v>8</v>
      </c>
      <c r="M252" s="25" t="n">
        <v>8</v>
      </c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</row>
    <row r="253" customFormat="false" ht="12.75" hidden="false" customHeight="false" outlineLevel="0" collapsed="false">
      <c r="A253" s="25" t="s">
        <v>267</v>
      </c>
      <c r="B253" s="25" t="s">
        <v>515</v>
      </c>
      <c r="C253" s="36" t="s">
        <v>274</v>
      </c>
      <c r="D253" s="25" t="s">
        <v>328</v>
      </c>
      <c r="E253" s="137" t="n">
        <v>3</v>
      </c>
      <c r="F253" s="137" t="s">
        <v>316</v>
      </c>
      <c r="G253" s="146" t="n">
        <v>2</v>
      </c>
      <c r="H253" s="146" t="s">
        <v>317</v>
      </c>
      <c r="I253" s="25" t="s">
        <v>318</v>
      </c>
      <c r="J253" s="25" t="s">
        <v>269</v>
      </c>
      <c r="K253" s="25" t="s">
        <v>275</v>
      </c>
      <c r="L253" s="25" t="n">
        <v>8</v>
      </c>
      <c r="M253" s="25" t="n">
        <v>8</v>
      </c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 t="n">
        <v>3</v>
      </c>
      <c r="AV253" s="25"/>
      <c r="AW253" s="25"/>
      <c r="AX253" s="25"/>
      <c r="AY253" s="25" t="n">
        <v>1</v>
      </c>
      <c r="AZ253" s="25"/>
    </row>
    <row r="254" customFormat="false" ht="12.75" hidden="false" customHeight="false" outlineLevel="0" collapsed="false">
      <c r="A254" s="25" t="s">
        <v>267</v>
      </c>
      <c r="B254" s="25" t="s">
        <v>515</v>
      </c>
      <c r="C254" s="36" t="s">
        <v>274</v>
      </c>
      <c r="D254" s="25" t="s">
        <v>539</v>
      </c>
      <c r="E254" s="137" t="n">
        <v>3</v>
      </c>
      <c r="F254" s="137" t="s">
        <v>316</v>
      </c>
      <c r="G254" s="146" t="n">
        <v>2</v>
      </c>
      <c r="H254" s="146" t="s">
        <v>317</v>
      </c>
      <c r="I254" s="25" t="s">
        <v>318</v>
      </c>
      <c r="J254" s="25" t="s">
        <v>269</v>
      </c>
      <c r="K254" s="25" t="s">
        <v>275</v>
      </c>
      <c r="L254" s="25" t="n">
        <v>8</v>
      </c>
      <c r="M254" s="25" t="n">
        <v>8</v>
      </c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 t="n">
        <v>2</v>
      </c>
      <c r="AV254" s="25"/>
      <c r="AW254" s="25" t="n">
        <v>2</v>
      </c>
      <c r="AX254" s="25" t="n">
        <v>2</v>
      </c>
      <c r="AY254" s="25"/>
      <c r="AZ254" s="25"/>
    </row>
    <row r="255" customFormat="false" ht="12.75" hidden="false" customHeight="false" outlineLevel="0" collapsed="false">
      <c r="A255" s="25" t="s">
        <v>267</v>
      </c>
      <c r="B255" s="25" t="s">
        <v>515</v>
      </c>
      <c r="C255" s="36" t="s">
        <v>274</v>
      </c>
      <c r="D255" s="25" t="s">
        <v>540</v>
      </c>
      <c r="E255" s="137" t="n">
        <v>3</v>
      </c>
      <c r="F255" s="137" t="s">
        <v>316</v>
      </c>
      <c r="G255" s="146" t="n">
        <v>2</v>
      </c>
      <c r="H255" s="146" t="s">
        <v>317</v>
      </c>
      <c r="I255" s="25" t="s">
        <v>318</v>
      </c>
      <c r="J255" s="25" t="s">
        <v>269</v>
      </c>
      <c r="K255" s="25" t="s">
        <v>275</v>
      </c>
      <c r="L255" s="25" t="n">
        <v>8</v>
      </c>
      <c r="M255" s="25" t="n">
        <v>8</v>
      </c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</row>
    <row r="256" customFormat="false" ht="12.75" hidden="false" customHeight="false" outlineLevel="0" collapsed="false">
      <c r="A256" s="25" t="s">
        <v>267</v>
      </c>
      <c r="B256" s="25" t="s">
        <v>541</v>
      </c>
      <c r="C256" s="36" t="s">
        <v>274</v>
      </c>
      <c r="D256" s="25" t="s">
        <v>328</v>
      </c>
      <c r="E256" s="137" t="n">
        <v>3</v>
      </c>
      <c r="F256" s="137" t="s">
        <v>316</v>
      </c>
      <c r="G256" s="146" t="n">
        <v>2</v>
      </c>
      <c r="H256" s="146" t="s">
        <v>317</v>
      </c>
      <c r="I256" s="25" t="s">
        <v>318</v>
      </c>
      <c r="J256" s="25" t="s">
        <v>269</v>
      </c>
      <c r="K256" s="25" t="s">
        <v>275</v>
      </c>
      <c r="L256" s="25" t="n">
        <v>8</v>
      </c>
      <c r="M256" s="25" t="n">
        <v>8</v>
      </c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 t="n">
        <v>3</v>
      </c>
      <c r="AV256" s="25"/>
      <c r="AW256" s="25"/>
      <c r="AX256" s="25"/>
      <c r="AY256" s="25" t="n">
        <v>1</v>
      </c>
      <c r="AZ256" s="25"/>
    </row>
    <row r="257" customFormat="false" ht="12.75" hidden="false" customHeight="false" outlineLevel="0" collapsed="false">
      <c r="A257" s="25" t="s">
        <v>267</v>
      </c>
      <c r="B257" s="25" t="s">
        <v>541</v>
      </c>
      <c r="C257" s="36" t="s">
        <v>274</v>
      </c>
      <c r="D257" s="25" t="s">
        <v>539</v>
      </c>
      <c r="E257" s="137" t="n">
        <v>3</v>
      </c>
      <c r="F257" s="137" t="s">
        <v>316</v>
      </c>
      <c r="G257" s="146" t="n">
        <v>2</v>
      </c>
      <c r="H257" s="146" t="s">
        <v>317</v>
      </c>
      <c r="I257" s="25" t="s">
        <v>318</v>
      </c>
      <c r="J257" s="25" t="s">
        <v>269</v>
      </c>
      <c r="K257" s="25" t="s">
        <v>275</v>
      </c>
      <c r="L257" s="25" t="n">
        <v>8</v>
      </c>
      <c r="M257" s="25" t="n">
        <v>8</v>
      </c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 t="n">
        <v>2</v>
      </c>
      <c r="AV257" s="25"/>
      <c r="AW257" s="25" t="n">
        <v>2</v>
      </c>
      <c r="AX257" s="25" t="n">
        <v>2</v>
      </c>
      <c r="AY257" s="25"/>
      <c r="AZ257" s="25"/>
    </row>
    <row r="258" customFormat="false" ht="12.75" hidden="false" customHeight="false" outlineLevel="0" collapsed="false">
      <c r="A258" s="25" t="s">
        <v>267</v>
      </c>
      <c r="B258" s="25" t="s">
        <v>541</v>
      </c>
      <c r="C258" s="36" t="s">
        <v>274</v>
      </c>
      <c r="D258" s="25" t="s">
        <v>540</v>
      </c>
      <c r="E258" s="137" t="n">
        <v>3</v>
      </c>
      <c r="F258" s="137" t="s">
        <v>316</v>
      </c>
      <c r="G258" s="146" t="n">
        <v>2</v>
      </c>
      <c r="H258" s="146" t="s">
        <v>317</v>
      </c>
      <c r="I258" s="25" t="s">
        <v>318</v>
      </c>
      <c r="J258" s="25" t="s">
        <v>269</v>
      </c>
      <c r="K258" s="25" t="s">
        <v>275</v>
      </c>
      <c r="L258" s="25" t="n">
        <v>8</v>
      </c>
      <c r="M258" s="25" t="n">
        <v>8</v>
      </c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</row>
    <row r="259" customFormat="false" ht="25.5" hidden="false" customHeight="false" outlineLevel="0" collapsed="false">
      <c r="A259" s="25" t="s">
        <v>267</v>
      </c>
      <c r="B259" s="25"/>
      <c r="C259" s="60" t="s">
        <v>117</v>
      </c>
      <c r="D259" s="144"/>
      <c r="E259" s="137"/>
      <c r="F259" s="137"/>
      <c r="G259" s="146"/>
      <c r="H259" s="146"/>
      <c r="I259" s="25"/>
      <c r="J259" s="25"/>
      <c r="K259" s="25"/>
      <c r="L259" s="63" t="n">
        <f aca="false">SUM(L260:L268)</f>
        <v>64</v>
      </c>
      <c r="M259" s="63" t="n">
        <f aca="false">SUM(M260:M268)</f>
        <v>64</v>
      </c>
      <c r="N259" s="63" t="n">
        <f aca="false">SUM(N260:N268)</f>
        <v>0</v>
      </c>
      <c r="O259" s="63" t="n">
        <f aca="false">SUM(O260:O268)</f>
        <v>0</v>
      </c>
      <c r="P259" s="63" t="n">
        <f aca="false">SUM(P260:P268)</f>
        <v>0</v>
      </c>
      <c r="Q259" s="63" t="n">
        <f aca="false">SUM(Q260:Q268)</f>
        <v>0</v>
      </c>
      <c r="R259" s="63" t="n">
        <f aca="false">SUM(R260:R268)</f>
        <v>0</v>
      </c>
      <c r="S259" s="63" t="n">
        <f aca="false">SUM(S260:S268)</f>
        <v>0</v>
      </c>
      <c r="T259" s="63" t="n">
        <f aca="false">SUM(T260:T268)</f>
        <v>0</v>
      </c>
      <c r="U259" s="63" t="n">
        <f aca="false">SUM(U260:U268)</f>
        <v>0</v>
      </c>
      <c r="V259" s="63" t="n">
        <f aca="false">SUM(V260:V268)</f>
        <v>0</v>
      </c>
      <c r="W259" s="63" t="n">
        <f aca="false">SUM(W260:W268)</f>
        <v>0</v>
      </c>
      <c r="X259" s="63" t="n">
        <f aca="false">SUM(X260:X268)</f>
        <v>10</v>
      </c>
      <c r="Y259" s="63" t="n">
        <f aca="false">SUM(Y260:Y268)</f>
        <v>0</v>
      </c>
      <c r="Z259" s="63" t="n">
        <f aca="false">SUM(Z260:Z268)</f>
        <v>0</v>
      </c>
      <c r="AA259" s="63" t="n">
        <f aca="false">SUM(AA260:AA268)</f>
        <v>0</v>
      </c>
      <c r="AB259" s="63" t="n">
        <f aca="false">SUM(AB260:AB268)</f>
        <v>0</v>
      </c>
      <c r="AC259" s="63" t="n">
        <f aca="false">SUM(AC260:AC268)</f>
        <v>0</v>
      </c>
      <c r="AD259" s="63" t="n">
        <f aca="false">SUM(AD260:AD268)</f>
        <v>0</v>
      </c>
      <c r="AE259" s="63" t="n">
        <f aca="false">SUM(AE260:AE268)</f>
        <v>0</v>
      </c>
      <c r="AF259" s="63" t="n">
        <f aca="false">SUM(AF260:AF268)</f>
        <v>0</v>
      </c>
      <c r="AG259" s="63" t="n">
        <f aca="false">SUM(AG260:AG268)</f>
        <v>0</v>
      </c>
      <c r="AH259" s="63" t="n">
        <f aca="false">SUM(AH260:AH268)</f>
        <v>0</v>
      </c>
      <c r="AI259" s="63" t="n">
        <f aca="false">SUM(AI260:AI268)</f>
        <v>0</v>
      </c>
      <c r="AJ259" s="63" t="n">
        <f aca="false">SUM(AJ260:AJ268)</f>
        <v>0</v>
      </c>
      <c r="AK259" s="63" t="n">
        <f aca="false">SUM(AK260:AK268)</f>
        <v>0</v>
      </c>
      <c r="AL259" s="63" t="n">
        <f aca="false">SUM(AL260:AL268)</f>
        <v>0</v>
      </c>
      <c r="AM259" s="63" t="n">
        <f aca="false">SUM(AM260:AM268)</f>
        <v>0</v>
      </c>
      <c r="AN259" s="63" t="n">
        <f aca="false">SUM(AN260:AN268)</f>
        <v>0</v>
      </c>
      <c r="AO259" s="63" t="n">
        <f aca="false">SUM(AO260:AO268)</f>
        <v>0</v>
      </c>
      <c r="AP259" s="63" t="n">
        <f aca="false">SUM(AP260:AP268)</f>
        <v>0</v>
      </c>
      <c r="AQ259" s="63" t="n">
        <f aca="false">SUM(AQ260:AQ268)</f>
        <v>0</v>
      </c>
      <c r="AR259" s="63" t="n">
        <f aca="false">SUM(AR260:AR268)</f>
        <v>0</v>
      </c>
      <c r="AS259" s="63" t="n">
        <f aca="false">SUM(AS260:AS268)</f>
        <v>0</v>
      </c>
      <c r="AT259" s="63" t="n">
        <f aca="false">SUM(AT260:AT268)</f>
        <v>0</v>
      </c>
      <c r="AU259" s="63" t="n">
        <f aca="false">SUM(AU260:AU268)</f>
        <v>0</v>
      </c>
      <c r="AV259" s="63" t="n">
        <f aca="false">SUM(AV260:AV268)</f>
        <v>0</v>
      </c>
      <c r="AW259" s="63" t="n">
        <f aca="false">SUM(AW260:AW268)</f>
        <v>0</v>
      </c>
      <c r="AX259" s="63" t="n">
        <f aca="false">SUM(AX260:AX268)</f>
        <v>0</v>
      </c>
      <c r="AY259" s="63" t="n">
        <f aca="false">SUM(AY260:AY268)</f>
        <v>0</v>
      </c>
      <c r="AZ259" s="63" t="n">
        <f aca="false">SUM(AZ260:AZ268)</f>
        <v>0</v>
      </c>
    </row>
    <row r="260" customFormat="false" ht="12.75" hidden="false" customHeight="false" outlineLevel="0" collapsed="false">
      <c r="A260" s="25" t="s">
        <v>267</v>
      </c>
      <c r="B260" s="25" t="s">
        <v>542</v>
      </c>
      <c r="C260" s="36" t="s">
        <v>276</v>
      </c>
      <c r="D260" s="160" t="s">
        <v>543</v>
      </c>
      <c r="E260" s="137" t="n">
        <v>2</v>
      </c>
      <c r="F260" s="137" t="s">
        <v>334</v>
      </c>
      <c r="G260" s="146" t="n">
        <v>2</v>
      </c>
      <c r="H260" s="146" t="s">
        <v>317</v>
      </c>
      <c r="I260" s="25" t="s">
        <v>318</v>
      </c>
      <c r="J260" s="25" t="s">
        <v>269</v>
      </c>
      <c r="K260" s="25" t="s">
        <v>275</v>
      </c>
      <c r="L260" s="25" t="n">
        <v>8</v>
      </c>
      <c r="M260" s="25" t="n">
        <v>8</v>
      </c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</row>
    <row r="261" customFormat="false" ht="12.75" hidden="false" customHeight="false" outlineLevel="0" collapsed="false">
      <c r="A261" s="25" t="s">
        <v>267</v>
      </c>
      <c r="B261" s="25" t="s">
        <v>544</v>
      </c>
      <c r="C261" s="36" t="s">
        <v>277</v>
      </c>
      <c r="D261" s="160" t="s">
        <v>545</v>
      </c>
      <c r="E261" s="137" t="n">
        <v>2</v>
      </c>
      <c r="F261" s="137" t="s">
        <v>334</v>
      </c>
      <c r="G261" s="146" t="n">
        <v>2</v>
      </c>
      <c r="H261" s="146" t="s">
        <v>317</v>
      </c>
      <c r="I261" s="25" t="s">
        <v>318</v>
      </c>
      <c r="J261" s="25" t="s">
        <v>269</v>
      </c>
      <c r="K261" s="25" t="s">
        <v>275</v>
      </c>
      <c r="L261" s="25" t="n">
        <v>8</v>
      </c>
      <c r="M261" s="25" t="n">
        <v>8</v>
      </c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</row>
    <row r="262" customFormat="false" ht="12.75" hidden="false" customHeight="false" outlineLevel="0" collapsed="false">
      <c r="A262" s="25" t="s">
        <v>267</v>
      </c>
      <c r="B262" s="25" t="s">
        <v>544</v>
      </c>
      <c r="C262" s="36" t="s">
        <v>278</v>
      </c>
      <c r="D262" s="160" t="s">
        <v>546</v>
      </c>
      <c r="E262" s="137" t="n">
        <v>2</v>
      </c>
      <c r="F262" s="137" t="s">
        <v>334</v>
      </c>
      <c r="G262" s="146" t="n">
        <v>2</v>
      </c>
      <c r="H262" s="146" t="s">
        <v>317</v>
      </c>
      <c r="I262" s="25" t="s">
        <v>318</v>
      </c>
      <c r="J262" s="25" t="s">
        <v>269</v>
      </c>
      <c r="K262" s="25" t="s">
        <v>275</v>
      </c>
      <c r="L262" s="25" t="n">
        <v>8</v>
      </c>
      <c r="M262" s="25" t="n">
        <v>8</v>
      </c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</row>
    <row r="263" customFormat="false" ht="12.75" hidden="false" customHeight="false" outlineLevel="0" collapsed="false">
      <c r="A263" s="25" t="s">
        <v>267</v>
      </c>
      <c r="B263" s="25" t="s">
        <v>547</v>
      </c>
      <c r="C263" s="36" t="s">
        <v>279</v>
      </c>
      <c r="D263" s="160" t="s">
        <v>427</v>
      </c>
      <c r="E263" s="137" t="n">
        <v>2</v>
      </c>
      <c r="F263" s="137" t="s">
        <v>334</v>
      </c>
      <c r="G263" s="146" t="n">
        <v>2</v>
      </c>
      <c r="H263" s="146" t="s">
        <v>317</v>
      </c>
      <c r="I263" s="25" t="s">
        <v>318</v>
      </c>
      <c r="J263" s="25" t="s">
        <v>269</v>
      </c>
      <c r="K263" s="25" t="s">
        <v>275</v>
      </c>
      <c r="L263" s="25" t="n">
        <v>8</v>
      </c>
      <c r="M263" s="25" t="n">
        <v>8</v>
      </c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</row>
    <row r="264" customFormat="false" ht="12.75" hidden="false" customHeight="false" outlineLevel="0" collapsed="false">
      <c r="A264" s="25" t="s">
        <v>267</v>
      </c>
      <c r="B264" s="25" t="s">
        <v>547</v>
      </c>
      <c r="C264" s="36" t="s">
        <v>279</v>
      </c>
      <c r="D264" s="160" t="s">
        <v>548</v>
      </c>
      <c r="E264" s="137" t="n">
        <v>2</v>
      </c>
      <c r="F264" s="137" t="s">
        <v>334</v>
      </c>
      <c r="G264" s="146" t="n">
        <v>2</v>
      </c>
      <c r="H264" s="146" t="s">
        <v>317</v>
      </c>
      <c r="I264" s="25" t="s">
        <v>318</v>
      </c>
      <c r="J264" s="25" t="s">
        <v>269</v>
      </c>
      <c r="K264" s="25" t="s">
        <v>275</v>
      </c>
      <c r="L264" s="25" t="n">
        <v>8</v>
      </c>
      <c r="M264" s="25" t="n">
        <v>8</v>
      </c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 t="n">
        <v>5</v>
      </c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</row>
    <row r="265" customFormat="false" ht="12.75" hidden="false" customHeight="false" outlineLevel="0" collapsed="false">
      <c r="A265" s="25" t="s">
        <v>267</v>
      </c>
      <c r="B265" s="25" t="s">
        <v>549</v>
      </c>
      <c r="C265" s="36" t="s">
        <v>280</v>
      </c>
      <c r="D265" s="160" t="s">
        <v>427</v>
      </c>
      <c r="E265" s="137" t="n">
        <v>2</v>
      </c>
      <c r="F265" s="137" t="s">
        <v>334</v>
      </c>
      <c r="G265" s="146" t="n">
        <v>2</v>
      </c>
      <c r="H265" s="146" t="s">
        <v>317</v>
      </c>
      <c r="I265" s="25" t="s">
        <v>318</v>
      </c>
      <c r="J265" s="25" t="s">
        <v>269</v>
      </c>
      <c r="K265" s="25" t="s">
        <v>275</v>
      </c>
      <c r="L265" s="25" t="n">
        <v>8</v>
      </c>
      <c r="M265" s="25" t="n">
        <v>8</v>
      </c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</row>
    <row r="266" customFormat="false" ht="12.75" hidden="false" customHeight="false" outlineLevel="0" collapsed="false">
      <c r="A266" s="25" t="s">
        <v>267</v>
      </c>
      <c r="B266" s="25" t="s">
        <v>549</v>
      </c>
      <c r="C266" s="36" t="s">
        <v>280</v>
      </c>
      <c r="D266" s="160" t="s">
        <v>550</v>
      </c>
      <c r="E266" s="137" t="n">
        <v>2</v>
      </c>
      <c r="F266" s="137" t="s">
        <v>334</v>
      </c>
      <c r="G266" s="146" t="n">
        <v>2</v>
      </c>
      <c r="H266" s="146" t="s">
        <v>317</v>
      </c>
      <c r="I266" s="25" t="s">
        <v>318</v>
      </c>
      <c r="J266" s="25" t="s">
        <v>269</v>
      </c>
      <c r="K266" s="25" t="s">
        <v>275</v>
      </c>
      <c r="L266" s="25" t="n">
        <v>8</v>
      </c>
      <c r="M266" s="25" t="n">
        <v>8</v>
      </c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 t="n">
        <v>5</v>
      </c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</row>
    <row r="267" customFormat="false" ht="12.75" hidden="false" customHeight="false" outlineLevel="0" collapsed="false">
      <c r="A267" s="25" t="s">
        <v>267</v>
      </c>
      <c r="B267" s="25" t="s">
        <v>551</v>
      </c>
      <c r="C267" s="36" t="s">
        <v>281</v>
      </c>
      <c r="D267" s="160" t="s">
        <v>552</v>
      </c>
      <c r="E267" s="137" t="n">
        <v>3</v>
      </c>
      <c r="F267" s="137" t="s">
        <v>316</v>
      </c>
      <c r="G267" s="146" t="n">
        <v>2</v>
      </c>
      <c r="H267" s="146" t="s">
        <v>317</v>
      </c>
      <c r="I267" s="25" t="s">
        <v>318</v>
      </c>
      <c r="J267" s="25" t="s">
        <v>269</v>
      </c>
      <c r="K267" s="25" t="s">
        <v>275</v>
      </c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</row>
    <row r="268" customFormat="false" ht="25.5" hidden="false" customHeight="false" outlineLevel="0" collapsed="false">
      <c r="A268" s="25" t="s">
        <v>267</v>
      </c>
      <c r="B268" s="25" t="s">
        <v>553</v>
      </c>
      <c r="C268" s="36" t="s">
        <v>282</v>
      </c>
      <c r="D268" s="160" t="s">
        <v>554</v>
      </c>
      <c r="E268" s="137" t="n">
        <v>2</v>
      </c>
      <c r="F268" s="137" t="s">
        <v>334</v>
      </c>
      <c r="G268" s="146" t="n">
        <v>2</v>
      </c>
      <c r="H268" s="146" t="s">
        <v>317</v>
      </c>
      <c r="I268" s="25" t="s">
        <v>318</v>
      </c>
      <c r="J268" s="25" t="s">
        <v>269</v>
      </c>
      <c r="K268" s="25" t="s">
        <v>275</v>
      </c>
      <c r="L268" s="25" t="n">
        <v>8</v>
      </c>
      <c r="M268" s="25" t="n">
        <v>8</v>
      </c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</row>
    <row r="269" customFormat="false" ht="12.75" hidden="true" customHeight="false" outlineLevel="0" collapsed="false">
      <c r="A269" s="25" t="s">
        <v>283</v>
      </c>
      <c r="B269" s="25"/>
      <c r="C269" s="26" t="s">
        <v>50</v>
      </c>
      <c r="D269" s="88" t="n">
        <v>0</v>
      </c>
      <c r="E269" s="88" t="n">
        <v>0</v>
      </c>
      <c r="F269" s="89" t="n">
        <v>0</v>
      </c>
      <c r="G269" s="88" t="n">
        <v>0</v>
      </c>
      <c r="H269" s="90" t="n">
        <v>0</v>
      </c>
      <c r="I269" s="90" t="n">
        <v>0</v>
      </c>
      <c r="J269" s="90" t="n">
        <v>0</v>
      </c>
      <c r="K269" s="90" t="n">
        <v>0</v>
      </c>
      <c r="L269" s="145" t="n">
        <f aca="false">L270</f>
        <v>244</v>
      </c>
      <c r="M269" s="145" t="n">
        <f aca="false">M270</f>
        <v>400</v>
      </c>
      <c r="N269" s="145" t="n">
        <f aca="false">N270</f>
        <v>26</v>
      </c>
      <c r="O269" s="145" t="n">
        <f aca="false">O270</f>
        <v>12</v>
      </c>
      <c r="P269" s="145" t="n">
        <f aca="false">P270</f>
        <v>36</v>
      </c>
      <c r="Q269" s="145" t="n">
        <f aca="false">Q270</f>
        <v>40</v>
      </c>
      <c r="R269" s="145" t="n">
        <f aca="false">R270</f>
        <v>7</v>
      </c>
      <c r="S269" s="145" t="n">
        <f aca="false">S270</f>
        <v>32</v>
      </c>
      <c r="T269" s="145" t="n">
        <f aca="false">T270</f>
        <v>0</v>
      </c>
      <c r="U269" s="145" t="n">
        <f aca="false">U270</f>
        <v>15</v>
      </c>
      <c r="V269" s="145" t="n">
        <f aca="false">V270</f>
        <v>7</v>
      </c>
      <c r="W269" s="145" t="n">
        <f aca="false">W270</f>
        <v>0</v>
      </c>
      <c r="X269" s="145" t="n">
        <f aca="false">X270</f>
        <v>25</v>
      </c>
      <c r="Y269" s="145" t="n">
        <f aca="false">Y270</f>
        <v>5</v>
      </c>
      <c r="Z269" s="145" t="n">
        <f aca="false">Z270</f>
        <v>3</v>
      </c>
      <c r="AA269" s="145" t="n">
        <f aca="false">AA270</f>
        <v>3</v>
      </c>
      <c r="AB269" s="145" t="n">
        <f aca="false">AB270</f>
        <v>3</v>
      </c>
      <c r="AC269" s="145" t="n">
        <f aca="false">AC270</f>
        <v>3</v>
      </c>
      <c r="AD269" s="145" t="n">
        <f aca="false">AD270</f>
        <v>4</v>
      </c>
      <c r="AE269" s="145" t="n">
        <f aca="false">AE270</f>
        <v>4</v>
      </c>
      <c r="AF269" s="145" t="n">
        <f aca="false">AF270</f>
        <v>0</v>
      </c>
      <c r="AG269" s="145" t="n">
        <f aca="false">AG270</f>
        <v>4</v>
      </c>
      <c r="AH269" s="145" t="n">
        <f aca="false">AH270</f>
        <v>6</v>
      </c>
      <c r="AI269" s="145" t="n">
        <f aca="false">AI270</f>
        <v>6</v>
      </c>
      <c r="AJ269" s="145" t="n">
        <f aca="false">AJ270</f>
        <v>0</v>
      </c>
      <c r="AK269" s="145" t="n">
        <f aca="false">AK270</f>
        <v>4</v>
      </c>
      <c r="AL269" s="145" t="n">
        <f aca="false">AL270</f>
        <v>2</v>
      </c>
      <c r="AM269" s="145" t="n">
        <f aca="false">AM270</f>
        <v>6</v>
      </c>
      <c r="AN269" s="145" t="n">
        <f aca="false">AN270</f>
        <v>2</v>
      </c>
      <c r="AO269" s="145" t="n">
        <f aca="false">AO270</f>
        <v>6</v>
      </c>
      <c r="AP269" s="145" t="n">
        <f aca="false">AP270</f>
        <v>0</v>
      </c>
      <c r="AQ269" s="145" t="n">
        <f aca="false">AQ270</f>
        <v>0</v>
      </c>
      <c r="AR269" s="145" t="n">
        <f aca="false">AR270</f>
        <v>0</v>
      </c>
      <c r="AS269" s="145" t="n">
        <f aca="false">AS270</f>
        <v>4</v>
      </c>
      <c r="AT269" s="145" t="n">
        <f aca="false">AT270</f>
        <v>6</v>
      </c>
      <c r="AU269" s="145" t="n">
        <f aca="false">AU270</f>
        <v>106</v>
      </c>
      <c r="AV269" s="145" t="n">
        <f aca="false">AV270</f>
        <v>301</v>
      </c>
      <c r="AW269" s="145" t="n">
        <f aca="false">AW270</f>
        <v>10</v>
      </c>
      <c r="AX269" s="145" t="n">
        <f aca="false">AX270</f>
        <v>11</v>
      </c>
      <c r="AY269" s="145" t="n">
        <f aca="false">AY270</f>
        <v>33</v>
      </c>
      <c r="AZ269" s="145" t="n">
        <f aca="false">AZ270</f>
        <v>6</v>
      </c>
    </row>
    <row r="270" customFormat="false" ht="12.75" hidden="true" customHeight="false" outlineLevel="0" collapsed="false">
      <c r="A270" s="25" t="s">
        <v>283</v>
      </c>
      <c r="B270" s="25"/>
      <c r="C270" s="29" t="s">
        <v>51</v>
      </c>
      <c r="D270" s="88" t="n">
        <v>0</v>
      </c>
      <c r="E270" s="88" t="n">
        <v>0</v>
      </c>
      <c r="F270" s="89" t="n">
        <v>0</v>
      </c>
      <c r="G270" s="88" t="n">
        <v>0</v>
      </c>
      <c r="H270" s="90" t="n">
        <v>0</v>
      </c>
      <c r="I270" s="90" t="n">
        <v>0</v>
      </c>
      <c r="J270" s="90" t="n">
        <v>0</v>
      </c>
      <c r="K270" s="90" t="n">
        <v>0</v>
      </c>
      <c r="L270" s="145" t="n">
        <f aca="false">SUM(L271:L299)</f>
        <v>244</v>
      </c>
      <c r="M270" s="145" t="n">
        <f aca="false">SUM(M271:M299)</f>
        <v>400</v>
      </c>
      <c r="N270" s="145" t="n">
        <f aca="false">SUM(N271:N299)</f>
        <v>26</v>
      </c>
      <c r="O270" s="145" t="n">
        <f aca="false">SUM(O271:O299)</f>
        <v>12</v>
      </c>
      <c r="P270" s="145" t="n">
        <f aca="false">SUM(P271:P299)</f>
        <v>36</v>
      </c>
      <c r="Q270" s="145" t="n">
        <f aca="false">SUM(Q271:Q299)</f>
        <v>40</v>
      </c>
      <c r="R270" s="145" t="n">
        <f aca="false">SUM(R271:R299)</f>
        <v>7</v>
      </c>
      <c r="S270" s="145" t="n">
        <f aca="false">SUM(S271:S299)</f>
        <v>32</v>
      </c>
      <c r="T270" s="145" t="n">
        <f aca="false">SUM(T271:T299)</f>
        <v>0</v>
      </c>
      <c r="U270" s="145" t="n">
        <f aca="false">SUM(U271:U299)</f>
        <v>15</v>
      </c>
      <c r="V270" s="145" t="n">
        <f aca="false">SUM(V271:V299)</f>
        <v>7</v>
      </c>
      <c r="W270" s="145" t="n">
        <f aca="false">SUM(W271:W299)</f>
        <v>0</v>
      </c>
      <c r="X270" s="145" t="n">
        <f aca="false">SUM(X271:X299)</f>
        <v>25</v>
      </c>
      <c r="Y270" s="145" t="n">
        <f aca="false">SUM(Y271:Y299)</f>
        <v>5</v>
      </c>
      <c r="Z270" s="145" t="n">
        <f aca="false">SUM(Z271:Z299)</f>
        <v>3</v>
      </c>
      <c r="AA270" s="145" t="n">
        <f aca="false">SUM(AA271:AA299)</f>
        <v>3</v>
      </c>
      <c r="AB270" s="145" t="n">
        <f aca="false">SUM(AB271:AB299)</f>
        <v>3</v>
      </c>
      <c r="AC270" s="145" t="n">
        <f aca="false">SUM(AC271:AC299)</f>
        <v>3</v>
      </c>
      <c r="AD270" s="145" t="n">
        <f aca="false">SUM(AD271:AD299)</f>
        <v>4</v>
      </c>
      <c r="AE270" s="145" t="n">
        <f aca="false">SUM(AE271:AE299)</f>
        <v>4</v>
      </c>
      <c r="AF270" s="145" t="n">
        <f aca="false">SUM(AF271:AF299)</f>
        <v>0</v>
      </c>
      <c r="AG270" s="145" t="n">
        <f aca="false">SUM(AG271:AG299)</f>
        <v>4</v>
      </c>
      <c r="AH270" s="145" t="n">
        <f aca="false">SUM(AH271:AH299)</f>
        <v>6</v>
      </c>
      <c r="AI270" s="145" t="n">
        <f aca="false">SUM(AI271:AI299)</f>
        <v>6</v>
      </c>
      <c r="AJ270" s="145" t="n">
        <f aca="false">SUM(AJ271:AJ299)</f>
        <v>0</v>
      </c>
      <c r="AK270" s="145" t="n">
        <f aca="false">SUM(AK271:AK299)</f>
        <v>4</v>
      </c>
      <c r="AL270" s="145" t="n">
        <f aca="false">SUM(AL271:AL299)</f>
        <v>2</v>
      </c>
      <c r="AM270" s="145" t="n">
        <f aca="false">SUM(AM271:AM299)</f>
        <v>6</v>
      </c>
      <c r="AN270" s="145" t="n">
        <f aca="false">SUM(AN271:AN299)</f>
        <v>2</v>
      </c>
      <c r="AO270" s="145" t="n">
        <f aca="false">SUM(AO271:AO299)</f>
        <v>6</v>
      </c>
      <c r="AP270" s="145" t="n">
        <f aca="false">SUM(AP271:AP299)</f>
        <v>0</v>
      </c>
      <c r="AQ270" s="145" t="n">
        <f aca="false">SUM(AQ271:AQ299)</f>
        <v>0</v>
      </c>
      <c r="AR270" s="145" t="n">
        <f aca="false">SUM(AR271:AR299)</f>
        <v>0</v>
      </c>
      <c r="AS270" s="145" t="n">
        <f aca="false">SUM(AS271:AS299)</f>
        <v>4</v>
      </c>
      <c r="AT270" s="145" t="n">
        <f aca="false">SUM(AT271:AT299)</f>
        <v>6</v>
      </c>
      <c r="AU270" s="145" t="n">
        <f aca="false">SUM(AU271:AU299)</f>
        <v>106</v>
      </c>
      <c r="AV270" s="145" t="n">
        <f aca="false">SUM(AV271:AV299)</f>
        <v>301</v>
      </c>
      <c r="AW270" s="145" t="n">
        <f aca="false">SUM(AW271:AW299)</f>
        <v>10</v>
      </c>
      <c r="AX270" s="145" t="n">
        <f aca="false">SUM(AX271:AX299)</f>
        <v>11</v>
      </c>
      <c r="AY270" s="145" t="n">
        <f aca="false">SUM(AY271:AY299)</f>
        <v>33</v>
      </c>
      <c r="AZ270" s="145" t="n">
        <f aca="false">SUM(AZ271:AZ299)</f>
        <v>6</v>
      </c>
    </row>
    <row r="271" customFormat="false" ht="12.75" hidden="true" customHeight="false" outlineLevel="0" collapsed="false">
      <c r="A271" s="25" t="s">
        <v>283</v>
      </c>
      <c r="B271" s="25" t="s">
        <v>555</v>
      </c>
      <c r="C271" s="36" t="s">
        <v>284</v>
      </c>
      <c r="D271" s="25" t="s">
        <v>354</v>
      </c>
      <c r="E271" s="25" t="n">
        <v>3</v>
      </c>
      <c r="F271" s="25" t="s">
        <v>316</v>
      </c>
      <c r="G271" s="25" t="n">
        <v>2</v>
      </c>
      <c r="H271" s="146" t="s">
        <v>359</v>
      </c>
      <c r="I271" s="25" t="s">
        <v>318</v>
      </c>
      <c r="J271" s="25" t="s">
        <v>285</v>
      </c>
      <c r="K271" s="25" t="s">
        <v>286</v>
      </c>
      <c r="L271" s="25" t="n">
        <v>8</v>
      </c>
      <c r="M271" s="25" t="n">
        <v>8</v>
      </c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</row>
    <row r="272" customFormat="false" ht="12.75" hidden="true" customHeight="false" outlineLevel="0" collapsed="false">
      <c r="A272" s="25" t="s">
        <v>283</v>
      </c>
      <c r="B272" s="25" t="s">
        <v>555</v>
      </c>
      <c r="C272" s="36" t="s">
        <v>287</v>
      </c>
      <c r="D272" s="25" t="s">
        <v>354</v>
      </c>
      <c r="E272" s="25" t="n">
        <v>3</v>
      </c>
      <c r="F272" s="25" t="s">
        <v>316</v>
      </c>
      <c r="G272" s="25" t="n">
        <v>2</v>
      </c>
      <c r="H272" s="146" t="s">
        <v>359</v>
      </c>
      <c r="I272" s="25" t="s">
        <v>318</v>
      </c>
      <c r="J272" s="25" t="s">
        <v>285</v>
      </c>
      <c r="K272" s="25" t="s">
        <v>286</v>
      </c>
      <c r="L272" s="25" t="n">
        <v>8</v>
      </c>
      <c r="M272" s="25" t="n">
        <v>8</v>
      </c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</row>
    <row r="273" customFormat="false" ht="12.75" hidden="true" customHeight="false" outlineLevel="0" collapsed="false">
      <c r="A273" s="25" t="s">
        <v>283</v>
      </c>
      <c r="B273" s="25" t="s">
        <v>555</v>
      </c>
      <c r="C273" s="36" t="s">
        <v>288</v>
      </c>
      <c r="D273" s="25" t="s">
        <v>354</v>
      </c>
      <c r="E273" s="25" t="n">
        <v>3</v>
      </c>
      <c r="F273" s="25" t="s">
        <v>316</v>
      </c>
      <c r="G273" s="25" t="n">
        <v>2</v>
      </c>
      <c r="H273" s="146" t="s">
        <v>359</v>
      </c>
      <c r="I273" s="25" t="s">
        <v>318</v>
      </c>
      <c r="J273" s="25" t="s">
        <v>285</v>
      </c>
      <c r="K273" s="25" t="s">
        <v>286</v>
      </c>
      <c r="L273" s="25" t="n">
        <v>8</v>
      </c>
      <c r="M273" s="25" t="n">
        <v>8</v>
      </c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</row>
    <row r="274" customFormat="false" ht="12.75" hidden="true" customHeight="false" outlineLevel="0" collapsed="false">
      <c r="A274" s="25" t="s">
        <v>283</v>
      </c>
      <c r="B274" s="25" t="s">
        <v>555</v>
      </c>
      <c r="C274" s="36" t="s">
        <v>289</v>
      </c>
      <c r="D274" s="25" t="s">
        <v>556</v>
      </c>
      <c r="E274" s="25" t="n">
        <v>3</v>
      </c>
      <c r="F274" s="25" t="s">
        <v>316</v>
      </c>
      <c r="G274" s="25" t="n">
        <v>2</v>
      </c>
      <c r="H274" s="146" t="s">
        <v>359</v>
      </c>
      <c r="I274" s="25" t="s">
        <v>318</v>
      </c>
      <c r="J274" s="25" t="s">
        <v>285</v>
      </c>
      <c r="K274" s="25" t="s">
        <v>286</v>
      </c>
      <c r="L274" s="25" t="n">
        <v>10</v>
      </c>
      <c r="M274" s="25" t="n">
        <v>10</v>
      </c>
      <c r="N274" s="25" t="n">
        <v>1</v>
      </c>
      <c r="O274" s="25" t="n">
        <v>1</v>
      </c>
      <c r="P274" s="25" t="n">
        <v>3</v>
      </c>
      <c r="Q274" s="25"/>
      <c r="R274" s="25"/>
      <c r="S274" s="25"/>
      <c r="T274" s="25"/>
      <c r="U274" s="25"/>
      <c r="V274" s="25"/>
      <c r="W274" s="25"/>
      <c r="X274" s="25" t="n">
        <v>3</v>
      </c>
      <c r="Y274" s="25"/>
      <c r="Z274" s="25"/>
      <c r="AA274" s="25"/>
      <c r="AB274" s="25"/>
      <c r="AC274" s="25"/>
      <c r="AD274" s="25"/>
      <c r="AE274" s="25"/>
      <c r="AF274" s="25"/>
      <c r="AG274" s="25"/>
      <c r="AH274" s="25" t="n">
        <v>1</v>
      </c>
      <c r="AI274" s="25" t="n">
        <v>1</v>
      </c>
      <c r="AJ274" s="25"/>
      <c r="AK274" s="25" t="n">
        <v>3</v>
      </c>
      <c r="AL274" s="25" t="n">
        <v>1</v>
      </c>
      <c r="AM274" s="25" t="n">
        <v>1</v>
      </c>
      <c r="AN274" s="25" t="n">
        <v>1</v>
      </c>
      <c r="AO274" s="25" t="n">
        <v>1</v>
      </c>
      <c r="AP274" s="25"/>
      <c r="AQ274" s="25"/>
      <c r="AR274" s="25"/>
      <c r="AS274" s="25"/>
      <c r="AT274" s="25" t="n">
        <v>1</v>
      </c>
      <c r="AU274" s="25" t="n">
        <v>3</v>
      </c>
      <c r="AV274" s="25" t="n">
        <v>5</v>
      </c>
      <c r="AW274" s="25"/>
      <c r="AX274" s="25"/>
      <c r="AY274" s="25"/>
      <c r="AZ274" s="25" t="n">
        <v>1</v>
      </c>
    </row>
    <row r="275" customFormat="false" ht="12.75" hidden="true" customHeight="false" outlineLevel="0" collapsed="false">
      <c r="A275" s="25" t="s">
        <v>283</v>
      </c>
      <c r="B275" s="25" t="s">
        <v>555</v>
      </c>
      <c r="C275" s="36" t="s">
        <v>289</v>
      </c>
      <c r="D275" s="25" t="s">
        <v>402</v>
      </c>
      <c r="E275" s="25" t="n">
        <v>3</v>
      </c>
      <c r="F275" s="25" t="s">
        <v>316</v>
      </c>
      <c r="G275" s="25" t="n">
        <v>2</v>
      </c>
      <c r="H275" s="146" t="s">
        <v>359</v>
      </c>
      <c r="I275" s="25" t="s">
        <v>318</v>
      </c>
      <c r="J275" s="25" t="s">
        <v>285</v>
      </c>
      <c r="K275" s="25" t="s">
        <v>286</v>
      </c>
      <c r="L275" s="25" t="n">
        <v>10</v>
      </c>
      <c r="M275" s="25" t="n">
        <v>10</v>
      </c>
      <c r="N275" s="25" t="n">
        <v>1</v>
      </c>
      <c r="O275" s="25"/>
      <c r="P275" s="25"/>
      <c r="Q275" s="25"/>
      <c r="R275" s="25" t="n">
        <v>1</v>
      </c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 t="n">
        <v>3</v>
      </c>
      <c r="AV275" s="25" t="n">
        <v>5</v>
      </c>
      <c r="AW275" s="25"/>
      <c r="AX275" s="25"/>
      <c r="AY275" s="25"/>
      <c r="AZ275" s="25" t="n">
        <v>1</v>
      </c>
    </row>
    <row r="276" customFormat="false" ht="12.75" hidden="true" customHeight="false" outlineLevel="0" collapsed="false">
      <c r="A276" s="25" t="s">
        <v>283</v>
      </c>
      <c r="B276" s="25" t="s">
        <v>555</v>
      </c>
      <c r="C276" s="36" t="s">
        <v>290</v>
      </c>
      <c r="D276" s="25" t="s">
        <v>557</v>
      </c>
      <c r="E276" s="25" t="n">
        <v>3</v>
      </c>
      <c r="F276" s="25" t="s">
        <v>316</v>
      </c>
      <c r="G276" s="25" t="n">
        <v>2</v>
      </c>
      <c r="H276" s="146" t="s">
        <v>359</v>
      </c>
      <c r="I276" s="25" t="s">
        <v>318</v>
      </c>
      <c r="J276" s="25" t="s">
        <v>285</v>
      </c>
      <c r="K276" s="25" t="s">
        <v>286</v>
      </c>
      <c r="L276" s="25" t="n">
        <v>10</v>
      </c>
      <c r="M276" s="25" t="n">
        <v>10</v>
      </c>
      <c r="N276" s="25" t="n">
        <v>1</v>
      </c>
      <c r="O276" s="25" t="n">
        <v>1</v>
      </c>
      <c r="P276" s="25" t="n">
        <v>3</v>
      </c>
      <c r="Q276" s="25"/>
      <c r="R276" s="25"/>
      <c r="S276" s="25"/>
      <c r="T276" s="25"/>
      <c r="U276" s="25"/>
      <c r="V276" s="25"/>
      <c r="W276" s="25"/>
      <c r="X276" s="25" t="n">
        <v>3</v>
      </c>
      <c r="Y276" s="25"/>
      <c r="Z276" s="25"/>
      <c r="AA276" s="25"/>
      <c r="AB276" s="25"/>
      <c r="AC276" s="25"/>
      <c r="AD276" s="25"/>
      <c r="AE276" s="25"/>
      <c r="AF276" s="25"/>
      <c r="AG276" s="25"/>
      <c r="AH276" s="25" t="n">
        <v>1</v>
      </c>
      <c r="AI276" s="25" t="n">
        <v>1</v>
      </c>
      <c r="AJ276" s="25"/>
      <c r="AK276" s="25" t="n">
        <v>1</v>
      </c>
      <c r="AL276" s="25" t="n">
        <v>1</v>
      </c>
      <c r="AM276" s="25" t="n">
        <v>1</v>
      </c>
      <c r="AN276" s="25" t="n">
        <v>1</v>
      </c>
      <c r="AO276" s="25" t="n">
        <v>1</v>
      </c>
      <c r="AP276" s="25"/>
      <c r="AQ276" s="25"/>
      <c r="AR276" s="25"/>
      <c r="AS276" s="25"/>
      <c r="AT276" s="25" t="n">
        <v>1</v>
      </c>
      <c r="AU276" s="25" t="n">
        <v>3</v>
      </c>
      <c r="AV276" s="25" t="n">
        <v>5</v>
      </c>
      <c r="AW276" s="25"/>
      <c r="AX276" s="25"/>
      <c r="AY276" s="25"/>
      <c r="AZ276" s="25" t="n">
        <v>1</v>
      </c>
    </row>
    <row r="277" customFormat="false" ht="12.75" hidden="true" customHeight="false" outlineLevel="0" collapsed="false">
      <c r="A277" s="25" t="s">
        <v>283</v>
      </c>
      <c r="B277" s="25" t="s">
        <v>558</v>
      </c>
      <c r="C277" s="36" t="s">
        <v>291</v>
      </c>
      <c r="D277" s="25" t="s">
        <v>559</v>
      </c>
      <c r="E277" s="25" t="n">
        <v>1</v>
      </c>
      <c r="F277" s="25" t="s">
        <v>332</v>
      </c>
      <c r="G277" s="25" t="n">
        <v>2</v>
      </c>
      <c r="H277" s="146" t="s">
        <v>517</v>
      </c>
      <c r="I277" s="25" t="s">
        <v>318</v>
      </c>
      <c r="J277" s="25" t="s">
        <v>285</v>
      </c>
      <c r="K277" s="25" t="s">
        <v>286</v>
      </c>
      <c r="L277" s="25" t="n">
        <v>10</v>
      </c>
      <c r="M277" s="25" t="n">
        <v>40</v>
      </c>
      <c r="N277" s="25" t="n">
        <v>3</v>
      </c>
      <c r="O277" s="25" t="n">
        <v>2</v>
      </c>
      <c r="P277" s="25" t="n">
        <v>10</v>
      </c>
      <c r="Q277" s="25" t="n">
        <v>10</v>
      </c>
      <c r="R277" s="25" t="n">
        <v>3</v>
      </c>
      <c r="S277" s="25" t="n">
        <v>6</v>
      </c>
      <c r="T277" s="25"/>
      <c r="U277" s="25" t="n">
        <v>3</v>
      </c>
      <c r="V277" s="25" t="n">
        <v>3</v>
      </c>
      <c r="W277" s="25"/>
      <c r="X277" s="25" t="n">
        <v>5</v>
      </c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 t="n">
        <v>10</v>
      </c>
      <c r="AV277" s="25" t="n">
        <v>30</v>
      </c>
      <c r="AW277" s="25"/>
      <c r="AX277" s="25"/>
      <c r="AY277" s="25"/>
      <c r="AZ277" s="25"/>
    </row>
    <row r="278" customFormat="false" ht="12.75" hidden="true" customHeight="false" outlineLevel="0" collapsed="false">
      <c r="A278" s="25" t="s">
        <v>283</v>
      </c>
      <c r="B278" s="25" t="s">
        <v>558</v>
      </c>
      <c r="C278" s="36" t="s">
        <v>291</v>
      </c>
      <c r="D278" s="25" t="s">
        <v>518</v>
      </c>
      <c r="E278" s="137" t="n">
        <v>2</v>
      </c>
      <c r="F278" s="137" t="s">
        <v>332</v>
      </c>
      <c r="G278" s="25" t="n">
        <v>2</v>
      </c>
      <c r="H278" s="146" t="s">
        <v>517</v>
      </c>
      <c r="I278" s="25" t="s">
        <v>318</v>
      </c>
      <c r="J278" s="25" t="s">
        <v>285</v>
      </c>
      <c r="K278" s="25" t="s">
        <v>286</v>
      </c>
      <c r="L278" s="25" t="n">
        <v>10</v>
      </c>
      <c r="M278" s="25" t="n">
        <v>20</v>
      </c>
      <c r="N278" s="25" t="n">
        <v>3</v>
      </c>
      <c r="O278" s="25"/>
      <c r="P278" s="25"/>
      <c r="Q278" s="25" t="n">
        <v>10</v>
      </c>
      <c r="R278" s="25" t="n">
        <v>3</v>
      </c>
      <c r="S278" s="25" t="n">
        <v>4</v>
      </c>
      <c r="T278" s="25"/>
      <c r="U278" s="25" t="n">
        <v>3</v>
      </c>
      <c r="V278" s="25" t="n">
        <v>1</v>
      </c>
      <c r="W278" s="25"/>
      <c r="X278" s="25" t="n">
        <v>3</v>
      </c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 t="n">
        <v>5</v>
      </c>
      <c r="AV278" s="25" t="n">
        <v>15</v>
      </c>
      <c r="AW278" s="25"/>
      <c r="AX278" s="25"/>
      <c r="AY278" s="25" t="n">
        <v>1</v>
      </c>
      <c r="AZ278" s="25"/>
    </row>
    <row r="279" customFormat="false" ht="12.75" hidden="true" customHeight="false" outlineLevel="0" collapsed="false">
      <c r="A279" s="25" t="s">
        <v>283</v>
      </c>
      <c r="B279" s="25" t="s">
        <v>555</v>
      </c>
      <c r="C279" s="36" t="s">
        <v>291</v>
      </c>
      <c r="D279" s="25" t="s">
        <v>560</v>
      </c>
      <c r="E279" s="137" t="n">
        <v>2</v>
      </c>
      <c r="F279" s="137" t="s">
        <v>332</v>
      </c>
      <c r="G279" s="25" t="n">
        <v>2</v>
      </c>
      <c r="H279" s="146" t="s">
        <v>517</v>
      </c>
      <c r="I279" s="25" t="s">
        <v>318</v>
      </c>
      <c r="J279" s="25" t="s">
        <v>285</v>
      </c>
      <c r="K279" s="25" t="s">
        <v>286</v>
      </c>
      <c r="L279" s="25" t="n">
        <v>8</v>
      </c>
      <c r="M279" s="25" t="n">
        <v>20</v>
      </c>
      <c r="N279" s="25" t="n">
        <v>1</v>
      </c>
      <c r="O279" s="25"/>
      <c r="P279" s="25"/>
      <c r="Q279" s="25" t="n">
        <v>10</v>
      </c>
      <c r="R279" s="25"/>
      <c r="S279" s="25" t="n">
        <v>2</v>
      </c>
      <c r="T279" s="25"/>
      <c r="U279" s="25" t="n">
        <v>3</v>
      </c>
      <c r="V279" s="25" t="n">
        <v>1</v>
      </c>
      <c r="W279" s="25"/>
      <c r="X279" s="25" t="n">
        <v>3</v>
      </c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 t="n">
        <v>5</v>
      </c>
      <c r="AV279" s="25" t="n">
        <v>15</v>
      </c>
      <c r="AW279" s="25"/>
      <c r="AX279" s="25"/>
      <c r="AY279" s="25" t="n">
        <v>1</v>
      </c>
      <c r="AZ279" s="25"/>
    </row>
    <row r="280" customFormat="false" ht="12.75" hidden="true" customHeight="false" outlineLevel="0" collapsed="false">
      <c r="A280" s="25" t="s">
        <v>283</v>
      </c>
      <c r="B280" s="25" t="s">
        <v>561</v>
      </c>
      <c r="C280" s="25" t="s">
        <v>291</v>
      </c>
      <c r="D280" s="25" t="s">
        <v>421</v>
      </c>
      <c r="E280" s="25" t="n">
        <v>2</v>
      </c>
      <c r="F280" s="25" t="s">
        <v>334</v>
      </c>
      <c r="G280" s="25" t="n">
        <v>2</v>
      </c>
      <c r="H280" s="146" t="s">
        <v>517</v>
      </c>
      <c r="I280" s="25" t="s">
        <v>318</v>
      </c>
      <c r="J280" s="25" t="s">
        <v>285</v>
      </c>
      <c r="K280" s="25" t="s">
        <v>286</v>
      </c>
      <c r="L280" s="25" t="n">
        <v>8</v>
      </c>
      <c r="M280" s="25" t="n">
        <v>16</v>
      </c>
      <c r="N280" s="25" t="n">
        <v>1</v>
      </c>
      <c r="O280" s="25"/>
      <c r="P280" s="25"/>
      <c r="Q280" s="25" t="n">
        <v>1</v>
      </c>
      <c r="R280" s="25"/>
      <c r="S280" s="25" t="n">
        <v>2</v>
      </c>
      <c r="T280" s="25"/>
      <c r="U280" s="25" t="n">
        <v>3</v>
      </c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 t="n">
        <v>3</v>
      </c>
      <c r="AV280" s="25" t="n">
        <v>6</v>
      </c>
      <c r="AW280" s="25"/>
      <c r="AX280" s="25"/>
      <c r="AY280" s="25"/>
      <c r="AZ280" s="25"/>
    </row>
    <row r="281" customFormat="false" ht="25.5" hidden="true" customHeight="false" outlineLevel="0" collapsed="false">
      <c r="A281" s="25" t="s">
        <v>283</v>
      </c>
      <c r="B281" s="25" t="s">
        <v>555</v>
      </c>
      <c r="C281" s="36" t="s">
        <v>292</v>
      </c>
      <c r="D281" s="25" t="s">
        <v>562</v>
      </c>
      <c r="E281" s="137" t="n">
        <v>2</v>
      </c>
      <c r="F281" s="137" t="s">
        <v>334</v>
      </c>
      <c r="G281" s="25" t="n">
        <v>2</v>
      </c>
      <c r="H281" s="146" t="s">
        <v>563</v>
      </c>
      <c r="I281" s="25" t="s">
        <v>318</v>
      </c>
      <c r="J281" s="25" t="s">
        <v>285</v>
      </c>
      <c r="K281" s="25" t="s">
        <v>293</v>
      </c>
      <c r="L281" s="25" t="n">
        <v>10</v>
      </c>
      <c r="M281" s="25" t="n">
        <v>10</v>
      </c>
      <c r="N281" s="25"/>
      <c r="O281" s="25"/>
      <c r="P281" s="25"/>
      <c r="Q281" s="25" t="n">
        <v>1</v>
      </c>
      <c r="R281" s="25"/>
      <c r="S281" s="25" t="n">
        <v>2</v>
      </c>
      <c r="T281" s="25"/>
      <c r="U281" s="25" t="n">
        <v>3</v>
      </c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 t="n">
        <v>1</v>
      </c>
      <c r="AV281" s="25" t="n">
        <v>3</v>
      </c>
      <c r="AW281" s="25"/>
      <c r="AX281" s="25"/>
      <c r="AY281" s="25"/>
      <c r="AZ281" s="25"/>
    </row>
    <row r="282" customFormat="false" ht="12.75" hidden="true" customHeight="false" outlineLevel="0" collapsed="false">
      <c r="A282" s="25" t="s">
        <v>283</v>
      </c>
      <c r="B282" s="25" t="s">
        <v>555</v>
      </c>
      <c r="C282" s="36" t="s">
        <v>294</v>
      </c>
      <c r="D282" s="25" t="s">
        <v>564</v>
      </c>
      <c r="E282" s="25" t="n">
        <v>1</v>
      </c>
      <c r="F282" s="25" t="s">
        <v>332</v>
      </c>
      <c r="G282" s="25" t="n">
        <v>2</v>
      </c>
      <c r="H282" s="146" t="s">
        <v>531</v>
      </c>
      <c r="I282" s="25" t="s">
        <v>318</v>
      </c>
      <c r="J282" s="25" t="s">
        <v>285</v>
      </c>
      <c r="K282" s="25" t="s">
        <v>293</v>
      </c>
      <c r="L282" s="25" t="n">
        <v>8</v>
      </c>
      <c r="M282" s="25" t="n">
        <v>24</v>
      </c>
      <c r="N282" s="25" t="n">
        <v>1</v>
      </c>
      <c r="O282" s="25"/>
      <c r="P282" s="25"/>
      <c r="Q282" s="25" t="n">
        <v>2</v>
      </c>
      <c r="R282" s="25"/>
      <c r="S282" s="25" t="n">
        <v>4</v>
      </c>
      <c r="T282" s="25"/>
      <c r="U282" s="25" t="n">
        <v>0</v>
      </c>
      <c r="V282" s="25" t="n">
        <v>1</v>
      </c>
      <c r="W282" s="25"/>
      <c r="X282" s="25" t="n">
        <v>3</v>
      </c>
      <c r="Y282" s="25" t="n">
        <v>1</v>
      </c>
      <c r="Z282" s="25" t="n">
        <v>1</v>
      </c>
      <c r="AA282" s="25" t="n">
        <v>1</v>
      </c>
      <c r="AB282" s="25" t="n">
        <v>1</v>
      </c>
      <c r="AC282" s="25" t="n">
        <v>1</v>
      </c>
      <c r="AD282" s="25" t="n">
        <v>1</v>
      </c>
      <c r="AE282" s="25" t="n">
        <v>1</v>
      </c>
      <c r="AF282" s="25"/>
      <c r="AG282" s="25" t="n">
        <v>1</v>
      </c>
      <c r="AH282" s="25" t="n">
        <v>1</v>
      </c>
      <c r="AI282" s="25" t="n">
        <v>1</v>
      </c>
      <c r="AJ282" s="25"/>
      <c r="AK282" s="25"/>
      <c r="AL282" s="25"/>
      <c r="AM282" s="25" t="n">
        <v>1</v>
      </c>
      <c r="AN282" s="25"/>
      <c r="AO282" s="25" t="n">
        <v>1</v>
      </c>
      <c r="AP282" s="25"/>
      <c r="AQ282" s="25"/>
      <c r="AR282" s="25"/>
      <c r="AS282" s="25" t="n">
        <v>1</v>
      </c>
      <c r="AT282" s="25" t="n">
        <v>1</v>
      </c>
      <c r="AU282" s="25" t="n">
        <v>5</v>
      </c>
      <c r="AV282" s="25" t="n">
        <v>15</v>
      </c>
      <c r="AW282" s="25"/>
      <c r="AX282" s="25"/>
      <c r="AY282" s="25" t="n">
        <v>3</v>
      </c>
      <c r="AZ282" s="25"/>
    </row>
    <row r="283" customFormat="false" ht="12.75" hidden="true" customHeight="false" outlineLevel="0" collapsed="false">
      <c r="A283" s="25" t="s">
        <v>283</v>
      </c>
      <c r="B283" s="25" t="s">
        <v>555</v>
      </c>
      <c r="C283" s="36" t="s">
        <v>294</v>
      </c>
      <c r="D283" s="25" t="s">
        <v>565</v>
      </c>
      <c r="E283" s="137" t="n">
        <v>2</v>
      </c>
      <c r="F283" s="137" t="s">
        <v>334</v>
      </c>
      <c r="G283" s="25" t="n">
        <v>2</v>
      </c>
      <c r="H283" s="146" t="s">
        <v>531</v>
      </c>
      <c r="I283" s="25" t="s">
        <v>318</v>
      </c>
      <c r="J283" s="25" t="s">
        <v>285</v>
      </c>
      <c r="K283" s="25" t="s">
        <v>293</v>
      </c>
      <c r="L283" s="25" t="n">
        <v>8</v>
      </c>
      <c r="M283" s="25" t="n">
        <v>12</v>
      </c>
      <c r="N283" s="25" t="n">
        <v>1</v>
      </c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 t="n">
        <v>5</v>
      </c>
      <c r="AV283" s="25" t="n">
        <v>15</v>
      </c>
      <c r="AW283" s="25"/>
      <c r="AX283" s="25"/>
      <c r="AY283" s="25" t="n">
        <v>3</v>
      </c>
      <c r="AZ283" s="25"/>
    </row>
    <row r="284" customFormat="false" ht="12.75" hidden="true" customHeight="false" outlineLevel="0" collapsed="false">
      <c r="A284" s="25" t="s">
        <v>283</v>
      </c>
      <c r="B284" s="25" t="s">
        <v>555</v>
      </c>
      <c r="C284" s="36" t="s">
        <v>294</v>
      </c>
      <c r="D284" s="25" t="s">
        <v>519</v>
      </c>
      <c r="E284" s="137" t="n">
        <v>2</v>
      </c>
      <c r="F284" s="137" t="s">
        <v>334</v>
      </c>
      <c r="G284" s="25" t="n">
        <v>2</v>
      </c>
      <c r="H284" s="146" t="s">
        <v>531</v>
      </c>
      <c r="I284" s="25" t="s">
        <v>318</v>
      </c>
      <c r="J284" s="25" t="s">
        <v>285</v>
      </c>
      <c r="K284" s="25" t="s">
        <v>293</v>
      </c>
      <c r="L284" s="25" t="n">
        <v>8</v>
      </c>
      <c r="M284" s="25" t="n">
        <v>10</v>
      </c>
      <c r="N284" s="25" t="n">
        <v>1</v>
      </c>
      <c r="O284" s="25" t="n">
        <v>2</v>
      </c>
      <c r="P284" s="25" t="n">
        <v>5</v>
      </c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 t="n">
        <v>1</v>
      </c>
      <c r="AE284" s="25" t="n">
        <v>1</v>
      </c>
      <c r="AF284" s="25"/>
      <c r="AG284" s="25" t="n">
        <v>1</v>
      </c>
      <c r="AH284" s="25" t="n">
        <v>1</v>
      </c>
      <c r="AI284" s="25" t="n">
        <v>1</v>
      </c>
      <c r="AJ284" s="25"/>
      <c r="AK284" s="25"/>
      <c r="AL284" s="25"/>
      <c r="AM284" s="25" t="n">
        <v>1</v>
      </c>
      <c r="AN284" s="25"/>
      <c r="AO284" s="25" t="n">
        <v>1</v>
      </c>
      <c r="AP284" s="25"/>
      <c r="AQ284" s="25"/>
      <c r="AR284" s="25"/>
      <c r="AS284" s="25" t="n">
        <v>1</v>
      </c>
      <c r="AT284" s="25" t="n">
        <v>1</v>
      </c>
      <c r="AU284" s="25" t="n">
        <v>3</v>
      </c>
      <c r="AV284" s="25" t="n">
        <v>9</v>
      </c>
      <c r="AW284" s="25"/>
      <c r="AX284" s="25"/>
      <c r="AY284" s="25"/>
      <c r="AZ284" s="25" t="n">
        <v>1</v>
      </c>
    </row>
    <row r="285" customFormat="false" ht="12.75" hidden="true" customHeight="false" outlineLevel="0" collapsed="false">
      <c r="A285" s="25" t="s">
        <v>283</v>
      </c>
      <c r="B285" s="25" t="s">
        <v>558</v>
      </c>
      <c r="C285" s="36" t="s">
        <v>294</v>
      </c>
      <c r="D285" s="25" t="s">
        <v>559</v>
      </c>
      <c r="E285" s="25" t="n">
        <v>1</v>
      </c>
      <c r="F285" s="25" t="s">
        <v>332</v>
      </c>
      <c r="G285" s="25" t="n">
        <v>2</v>
      </c>
      <c r="H285" s="146" t="s">
        <v>531</v>
      </c>
      <c r="I285" s="25" t="s">
        <v>318</v>
      </c>
      <c r="J285" s="25" t="s">
        <v>285</v>
      </c>
      <c r="K285" s="25" t="s">
        <v>293</v>
      </c>
      <c r="L285" s="25" t="n">
        <v>8</v>
      </c>
      <c r="M285" s="25" t="n">
        <v>24</v>
      </c>
      <c r="N285" s="25" t="n">
        <v>1</v>
      </c>
      <c r="O285" s="25" t="n">
        <v>2</v>
      </c>
      <c r="P285" s="25" t="n">
        <v>5</v>
      </c>
      <c r="Q285" s="25" t="n">
        <v>2</v>
      </c>
      <c r="R285" s="25"/>
      <c r="S285" s="25" t="n">
        <v>4</v>
      </c>
      <c r="T285" s="25"/>
      <c r="U285" s="25" t="n">
        <v>0</v>
      </c>
      <c r="V285" s="25" t="n">
        <v>1</v>
      </c>
      <c r="W285" s="25"/>
      <c r="X285" s="25" t="n">
        <v>3</v>
      </c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 t="n">
        <v>5</v>
      </c>
      <c r="AV285" s="25" t="n">
        <v>15</v>
      </c>
      <c r="AW285" s="25"/>
      <c r="AX285" s="25"/>
      <c r="AY285" s="25"/>
      <c r="AZ285" s="25"/>
    </row>
    <row r="286" customFormat="false" ht="12.75" hidden="true" customHeight="false" outlineLevel="0" collapsed="false">
      <c r="A286" s="25" t="s">
        <v>283</v>
      </c>
      <c r="B286" s="25" t="s">
        <v>558</v>
      </c>
      <c r="C286" s="36" t="s">
        <v>294</v>
      </c>
      <c r="D286" s="25" t="s">
        <v>519</v>
      </c>
      <c r="E286" s="137" t="n">
        <v>2</v>
      </c>
      <c r="F286" s="137" t="s">
        <v>334</v>
      </c>
      <c r="G286" s="25" t="n">
        <v>2</v>
      </c>
      <c r="H286" s="146" t="s">
        <v>531</v>
      </c>
      <c r="I286" s="25" t="s">
        <v>318</v>
      </c>
      <c r="J286" s="25" t="s">
        <v>285</v>
      </c>
      <c r="K286" s="25" t="s">
        <v>293</v>
      </c>
      <c r="L286" s="25" t="n">
        <v>8</v>
      </c>
      <c r="M286" s="25" t="n">
        <v>10</v>
      </c>
      <c r="N286" s="25" t="n">
        <v>1</v>
      </c>
      <c r="O286" s="25" t="n">
        <v>2</v>
      </c>
      <c r="P286" s="25" t="n">
        <v>5</v>
      </c>
      <c r="Q286" s="25"/>
      <c r="R286" s="25"/>
      <c r="S286" s="25"/>
      <c r="T286" s="25"/>
      <c r="U286" s="25"/>
      <c r="V286" s="25"/>
      <c r="W286" s="25"/>
      <c r="X286" s="25"/>
      <c r="Y286" s="25"/>
      <c r="Z286" s="25" t="n">
        <v>1</v>
      </c>
      <c r="AA286" s="25" t="n">
        <v>1</v>
      </c>
      <c r="AB286" s="25" t="n">
        <v>1</v>
      </c>
      <c r="AC286" s="25" t="n">
        <v>1</v>
      </c>
      <c r="AD286" s="25" t="n">
        <v>1</v>
      </c>
      <c r="AE286" s="25" t="n">
        <v>1</v>
      </c>
      <c r="AF286" s="25"/>
      <c r="AG286" s="25" t="n">
        <v>1</v>
      </c>
      <c r="AH286" s="25" t="n">
        <v>1</v>
      </c>
      <c r="AI286" s="25" t="n">
        <v>1</v>
      </c>
      <c r="AJ286" s="25"/>
      <c r="AK286" s="25"/>
      <c r="AL286" s="25"/>
      <c r="AM286" s="25" t="n">
        <v>1</v>
      </c>
      <c r="AN286" s="25"/>
      <c r="AO286" s="25" t="n">
        <v>1</v>
      </c>
      <c r="AP286" s="25"/>
      <c r="AQ286" s="25"/>
      <c r="AR286" s="25"/>
      <c r="AS286" s="25" t="n">
        <v>1</v>
      </c>
      <c r="AT286" s="25" t="n">
        <v>1</v>
      </c>
      <c r="AU286" s="25" t="n">
        <v>3</v>
      </c>
      <c r="AV286" s="25" t="n">
        <v>9</v>
      </c>
      <c r="AW286" s="25"/>
      <c r="AX286" s="25"/>
      <c r="AY286" s="25"/>
      <c r="AZ286" s="25" t="n">
        <v>1</v>
      </c>
    </row>
    <row r="287" customFormat="false" ht="12.75" hidden="true" customHeight="false" outlineLevel="0" collapsed="false">
      <c r="A287" s="25" t="s">
        <v>283</v>
      </c>
      <c r="B287" s="25" t="s">
        <v>555</v>
      </c>
      <c r="C287" s="36" t="s">
        <v>295</v>
      </c>
      <c r="D287" s="25" t="s">
        <v>565</v>
      </c>
      <c r="E287" s="137" t="n">
        <v>2</v>
      </c>
      <c r="F287" s="137" t="s">
        <v>334</v>
      </c>
      <c r="G287" s="25" t="n">
        <v>2</v>
      </c>
      <c r="H287" s="146" t="s">
        <v>317</v>
      </c>
      <c r="I287" s="25" t="s">
        <v>318</v>
      </c>
      <c r="J287" s="25" t="s">
        <v>285</v>
      </c>
      <c r="K287" s="25" t="s">
        <v>296</v>
      </c>
      <c r="L287" s="25" t="n">
        <v>8</v>
      </c>
      <c r="M287" s="25" t="n">
        <v>40</v>
      </c>
      <c r="N287" s="25" t="n">
        <v>3</v>
      </c>
      <c r="O287" s="25" t="n">
        <v>2</v>
      </c>
      <c r="P287" s="25" t="n">
        <v>5</v>
      </c>
      <c r="Q287" s="25"/>
      <c r="R287" s="25"/>
      <c r="S287" s="25"/>
      <c r="T287" s="25"/>
      <c r="U287" s="25"/>
      <c r="V287" s="25"/>
      <c r="W287" s="25"/>
      <c r="X287" s="25"/>
      <c r="Y287" s="25"/>
      <c r="Z287" s="25" t="n">
        <v>1</v>
      </c>
      <c r="AA287" s="25" t="n">
        <v>1</v>
      </c>
      <c r="AB287" s="25" t="n">
        <v>1</v>
      </c>
      <c r="AC287" s="25" t="n">
        <v>1</v>
      </c>
      <c r="AD287" s="25" t="n">
        <v>1</v>
      </c>
      <c r="AE287" s="25" t="n">
        <v>1</v>
      </c>
      <c r="AF287" s="25"/>
      <c r="AG287" s="25" t="n">
        <v>1</v>
      </c>
      <c r="AH287" s="25" t="n">
        <v>1</v>
      </c>
      <c r="AI287" s="25" t="n">
        <v>1</v>
      </c>
      <c r="AJ287" s="25"/>
      <c r="AK287" s="25"/>
      <c r="AL287" s="25"/>
      <c r="AM287" s="25" t="n">
        <v>1</v>
      </c>
      <c r="AN287" s="25"/>
      <c r="AO287" s="25" t="n">
        <v>1</v>
      </c>
      <c r="AP287" s="25"/>
      <c r="AQ287" s="25"/>
      <c r="AR287" s="25"/>
      <c r="AS287" s="25" t="n">
        <v>1</v>
      </c>
      <c r="AT287" s="25" t="n">
        <v>1</v>
      </c>
      <c r="AU287" s="25" t="n">
        <v>15</v>
      </c>
      <c r="AV287" s="25" t="n">
        <v>50</v>
      </c>
      <c r="AW287" s="25" t="n">
        <v>5</v>
      </c>
      <c r="AX287" s="25" t="n">
        <v>5</v>
      </c>
      <c r="AY287" s="25" t="n">
        <v>15</v>
      </c>
      <c r="AZ287" s="25" t="n">
        <v>1</v>
      </c>
    </row>
    <row r="288" customFormat="false" ht="12.75" hidden="true" customHeight="false" outlineLevel="0" collapsed="false">
      <c r="A288" s="25" t="s">
        <v>283</v>
      </c>
      <c r="B288" s="25" t="s">
        <v>555</v>
      </c>
      <c r="C288" s="36" t="s">
        <v>297</v>
      </c>
      <c r="D288" s="25" t="s">
        <v>297</v>
      </c>
      <c r="E288" s="137" t="n">
        <v>2</v>
      </c>
      <c r="F288" s="137" t="s">
        <v>334</v>
      </c>
      <c r="G288" s="25" t="n">
        <v>2</v>
      </c>
      <c r="H288" s="146" t="s">
        <v>317</v>
      </c>
      <c r="I288" s="25" t="s">
        <v>318</v>
      </c>
      <c r="J288" s="25" t="s">
        <v>285</v>
      </c>
      <c r="K288" s="25" t="s">
        <v>296</v>
      </c>
      <c r="L288" s="25" t="n">
        <v>8</v>
      </c>
      <c r="M288" s="25" t="n">
        <v>16</v>
      </c>
      <c r="N288" s="25" t="n">
        <v>1</v>
      </c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 t="n">
        <v>5</v>
      </c>
      <c r="AV288" s="25" t="n">
        <v>15</v>
      </c>
      <c r="AW288" s="25"/>
      <c r="AX288" s="25"/>
      <c r="AY288" s="25"/>
      <c r="AZ288" s="25"/>
    </row>
    <row r="289" customFormat="false" ht="12.75" hidden="true" customHeight="false" outlineLevel="0" collapsed="false">
      <c r="A289" s="25" t="s">
        <v>283</v>
      </c>
      <c r="B289" s="25" t="s">
        <v>555</v>
      </c>
      <c r="C289" s="36" t="s">
        <v>297</v>
      </c>
      <c r="D289" s="25" t="s">
        <v>566</v>
      </c>
      <c r="E289" s="137" t="n">
        <v>2</v>
      </c>
      <c r="F289" s="137" t="s">
        <v>334</v>
      </c>
      <c r="G289" s="25" t="n">
        <v>2</v>
      </c>
      <c r="H289" s="146" t="s">
        <v>317</v>
      </c>
      <c r="I289" s="25" t="s">
        <v>318</v>
      </c>
      <c r="J289" s="25" t="s">
        <v>285</v>
      </c>
      <c r="K289" s="25" t="s">
        <v>296</v>
      </c>
      <c r="L289" s="25" t="n">
        <v>8</v>
      </c>
      <c r="M289" s="25" t="n">
        <v>16</v>
      </c>
      <c r="N289" s="25" t="n">
        <v>1</v>
      </c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 t="n">
        <v>5</v>
      </c>
      <c r="AV289" s="25" t="n">
        <v>15</v>
      </c>
      <c r="AW289" s="25"/>
      <c r="AX289" s="25"/>
      <c r="AY289" s="25" t="n">
        <v>1</v>
      </c>
      <c r="AZ289" s="25"/>
    </row>
    <row r="290" customFormat="false" ht="13.5" hidden="true" customHeight="true" outlineLevel="0" collapsed="false">
      <c r="A290" s="25" t="s">
        <v>283</v>
      </c>
      <c r="B290" s="25" t="s">
        <v>567</v>
      </c>
      <c r="C290" s="25" t="s">
        <v>291</v>
      </c>
      <c r="D290" s="25" t="s">
        <v>421</v>
      </c>
      <c r="E290" s="137" t="n">
        <v>2</v>
      </c>
      <c r="F290" s="137" t="s">
        <v>334</v>
      </c>
      <c r="G290" s="25" t="n">
        <v>2</v>
      </c>
      <c r="H290" s="146" t="s">
        <v>531</v>
      </c>
      <c r="I290" s="25" t="s">
        <v>318</v>
      </c>
      <c r="J290" s="25" t="s">
        <v>285</v>
      </c>
      <c r="K290" s="25" t="s">
        <v>293</v>
      </c>
      <c r="L290" s="25" t="n">
        <v>8</v>
      </c>
      <c r="M290" s="25" t="n">
        <v>16</v>
      </c>
      <c r="N290" s="25" t="n">
        <v>1</v>
      </c>
      <c r="O290" s="25"/>
      <c r="P290" s="25"/>
      <c r="Q290" s="25" t="n">
        <v>1</v>
      </c>
      <c r="R290" s="25"/>
      <c r="S290" s="25" t="n">
        <v>2</v>
      </c>
      <c r="T290" s="25"/>
      <c r="U290" s="25"/>
      <c r="V290" s="25"/>
      <c r="W290" s="25"/>
      <c r="X290" s="25" t="n">
        <v>1</v>
      </c>
      <c r="Y290" s="25" t="n">
        <v>1</v>
      </c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 t="n">
        <v>3</v>
      </c>
      <c r="AV290" s="25" t="n">
        <v>6</v>
      </c>
      <c r="AW290" s="25"/>
      <c r="AX290" s="25"/>
      <c r="AY290" s="25"/>
      <c r="AZ290" s="25"/>
    </row>
    <row r="291" customFormat="false" ht="12.75" hidden="true" customHeight="false" outlineLevel="0" collapsed="false">
      <c r="A291" s="25" t="s">
        <v>283</v>
      </c>
      <c r="B291" s="25" t="s">
        <v>568</v>
      </c>
      <c r="C291" s="25" t="s">
        <v>291</v>
      </c>
      <c r="D291" s="25" t="s">
        <v>421</v>
      </c>
      <c r="E291" s="137" t="n">
        <v>2</v>
      </c>
      <c r="F291" s="137" t="s">
        <v>334</v>
      </c>
      <c r="G291" s="25" t="n">
        <v>2</v>
      </c>
      <c r="H291" s="146" t="s">
        <v>531</v>
      </c>
      <c r="I291" s="25" t="s">
        <v>318</v>
      </c>
      <c r="J291" s="25" t="s">
        <v>285</v>
      </c>
      <c r="K291" s="25" t="s">
        <v>293</v>
      </c>
      <c r="L291" s="25" t="n">
        <v>8</v>
      </c>
      <c r="M291" s="25" t="n">
        <v>8</v>
      </c>
      <c r="N291" s="25" t="n">
        <v>1</v>
      </c>
      <c r="O291" s="25"/>
      <c r="P291" s="25"/>
      <c r="Q291" s="25" t="n">
        <v>1</v>
      </c>
      <c r="R291" s="25"/>
      <c r="S291" s="25" t="n">
        <v>2</v>
      </c>
      <c r="T291" s="25"/>
      <c r="U291" s="25"/>
      <c r="V291" s="25"/>
      <c r="W291" s="25"/>
      <c r="X291" s="25"/>
      <c r="Y291" s="25" t="n">
        <v>1</v>
      </c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 t="n">
        <v>3</v>
      </c>
      <c r="AV291" s="25" t="n">
        <v>6</v>
      </c>
      <c r="AW291" s="25"/>
      <c r="AX291" s="25"/>
      <c r="AY291" s="25"/>
      <c r="AZ291" s="25"/>
    </row>
    <row r="292" customFormat="false" ht="12.75" hidden="true" customHeight="false" outlineLevel="0" collapsed="false">
      <c r="A292" s="25" t="s">
        <v>283</v>
      </c>
      <c r="B292" s="25" t="s">
        <v>569</v>
      </c>
      <c r="C292" s="25" t="s">
        <v>291</v>
      </c>
      <c r="D292" s="25" t="s">
        <v>421</v>
      </c>
      <c r="E292" s="137" t="n">
        <v>2</v>
      </c>
      <c r="F292" s="137" t="s">
        <v>334</v>
      </c>
      <c r="G292" s="25" t="n">
        <v>2</v>
      </c>
      <c r="H292" s="146" t="s">
        <v>531</v>
      </c>
      <c r="I292" s="25" t="s">
        <v>318</v>
      </c>
      <c r="J292" s="25" t="s">
        <v>285</v>
      </c>
      <c r="K292" s="25" t="s">
        <v>293</v>
      </c>
      <c r="L292" s="25" t="n">
        <v>8</v>
      </c>
      <c r="M292" s="25" t="n">
        <v>8</v>
      </c>
      <c r="N292" s="25" t="n">
        <v>1</v>
      </c>
      <c r="O292" s="25"/>
      <c r="P292" s="25"/>
      <c r="Q292" s="25" t="n">
        <v>1</v>
      </c>
      <c r="R292" s="25"/>
      <c r="S292" s="25" t="n">
        <v>2</v>
      </c>
      <c r="T292" s="25"/>
      <c r="U292" s="25"/>
      <c r="V292" s="25"/>
      <c r="W292" s="25"/>
      <c r="X292" s="25" t="n">
        <v>1</v>
      </c>
      <c r="Y292" s="25" t="n">
        <v>1</v>
      </c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 t="n">
        <v>3</v>
      </c>
      <c r="AV292" s="25" t="n">
        <v>6</v>
      </c>
      <c r="AW292" s="25"/>
      <c r="AX292" s="25"/>
      <c r="AY292" s="25"/>
      <c r="AZ292" s="25"/>
    </row>
    <row r="293" customFormat="false" ht="12.75" hidden="true" customHeight="false" outlineLevel="0" collapsed="false">
      <c r="A293" s="25" t="s">
        <v>283</v>
      </c>
      <c r="B293" s="25" t="s">
        <v>570</v>
      </c>
      <c r="C293" s="25" t="s">
        <v>291</v>
      </c>
      <c r="D293" s="25" t="s">
        <v>421</v>
      </c>
      <c r="E293" s="137" t="n">
        <v>2</v>
      </c>
      <c r="F293" s="137" t="s">
        <v>334</v>
      </c>
      <c r="G293" s="25" t="n">
        <v>2</v>
      </c>
      <c r="H293" s="146" t="s">
        <v>531</v>
      </c>
      <c r="I293" s="25" t="s">
        <v>318</v>
      </c>
      <c r="J293" s="25" t="s">
        <v>285</v>
      </c>
      <c r="K293" s="25" t="s">
        <v>293</v>
      </c>
      <c r="L293" s="25" t="n">
        <v>8</v>
      </c>
      <c r="M293" s="25" t="n">
        <v>8</v>
      </c>
      <c r="N293" s="25" t="n">
        <v>1</v>
      </c>
      <c r="O293" s="25"/>
      <c r="P293" s="25"/>
      <c r="Q293" s="25" t="n">
        <v>1</v>
      </c>
      <c r="R293" s="25"/>
      <c r="S293" s="25" t="n">
        <v>2</v>
      </c>
      <c r="T293" s="25"/>
      <c r="U293" s="25"/>
      <c r="V293" s="25"/>
      <c r="W293" s="25"/>
      <c r="X293" s="25"/>
      <c r="Y293" s="25" t="n">
        <v>1</v>
      </c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 t="n">
        <v>3</v>
      </c>
      <c r="AV293" s="25" t="n">
        <v>6</v>
      </c>
      <c r="AW293" s="25"/>
      <c r="AX293" s="25"/>
      <c r="AY293" s="25"/>
      <c r="AZ293" s="25"/>
    </row>
    <row r="294" customFormat="false" ht="12.75" hidden="true" customHeight="false" outlineLevel="0" collapsed="false">
      <c r="A294" s="25" t="s">
        <v>283</v>
      </c>
      <c r="B294" s="25" t="s">
        <v>555</v>
      </c>
      <c r="C294" s="36" t="s">
        <v>298</v>
      </c>
      <c r="D294" s="25" t="s">
        <v>571</v>
      </c>
      <c r="E294" s="25" t="n">
        <v>2</v>
      </c>
      <c r="F294" s="25" t="s">
        <v>316</v>
      </c>
      <c r="G294" s="25" t="n">
        <v>2</v>
      </c>
      <c r="H294" s="146" t="s">
        <v>531</v>
      </c>
      <c r="I294" s="25" t="s">
        <v>318</v>
      </c>
      <c r="J294" s="25" t="s">
        <v>285</v>
      </c>
      <c r="K294" s="25" t="s">
        <v>293</v>
      </c>
      <c r="L294" s="25" t="n">
        <v>8</v>
      </c>
      <c r="M294" s="25" t="n">
        <v>8</v>
      </c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 t="n">
        <v>1</v>
      </c>
      <c r="AV294" s="25" t="n">
        <v>3</v>
      </c>
      <c r="AW294" s="25"/>
      <c r="AX294" s="25"/>
      <c r="AY294" s="25"/>
      <c r="AZ294" s="25"/>
    </row>
    <row r="295" customFormat="false" ht="12.75" hidden="true" customHeight="false" outlineLevel="0" collapsed="false">
      <c r="A295" s="25" t="s">
        <v>283</v>
      </c>
      <c r="B295" s="25" t="s">
        <v>555</v>
      </c>
      <c r="C295" s="36" t="s">
        <v>298</v>
      </c>
      <c r="D295" s="25" t="s">
        <v>572</v>
      </c>
      <c r="E295" s="25" t="n">
        <v>2</v>
      </c>
      <c r="F295" s="25" t="s">
        <v>316</v>
      </c>
      <c r="G295" s="25" t="n">
        <v>2</v>
      </c>
      <c r="H295" s="146" t="s">
        <v>531</v>
      </c>
      <c r="I295" s="25" t="s">
        <v>318</v>
      </c>
      <c r="J295" s="25" t="s">
        <v>285</v>
      </c>
      <c r="K295" s="25" t="s">
        <v>293</v>
      </c>
      <c r="L295" s="25" t="n">
        <v>8</v>
      </c>
      <c r="M295" s="25" t="n">
        <v>8</v>
      </c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 t="n">
        <v>1</v>
      </c>
      <c r="AV295" s="25" t="n">
        <v>3</v>
      </c>
      <c r="AW295" s="25"/>
      <c r="AX295" s="25"/>
      <c r="AY295" s="25"/>
      <c r="AZ295" s="25"/>
    </row>
    <row r="296" customFormat="false" ht="12.75" hidden="true" customHeight="false" outlineLevel="0" collapsed="false">
      <c r="A296" s="25" t="s">
        <v>283</v>
      </c>
      <c r="B296" s="25" t="s">
        <v>555</v>
      </c>
      <c r="C296" s="36" t="s">
        <v>299</v>
      </c>
      <c r="D296" s="25" t="s">
        <v>573</v>
      </c>
      <c r="E296" s="25" t="n">
        <v>3</v>
      </c>
      <c r="F296" s="25" t="s">
        <v>316</v>
      </c>
      <c r="G296" s="25" t="n">
        <v>2</v>
      </c>
      <c r="H296" s="146" t="s">
        <v>531</v>
      </c>
      <c r="I296" s="25" t="s">
        <v>318</v>
      </c>
      <c r="J296" s="25" t="s">
        <v>285</v>
      </c>
      <c r="K296" s="25" t="s">
        <v>293</v>
      </c>
      <c r="L296" s="25" t="n">
        <v>8</v>
      </c>
      <c r="M296" s="25" t="n">
        <v>8</v>
      </c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 t="n">
        <v>1</v>
      </c>
      <c r="AV296" s="25" t="n">
        <v>5</v>
      </c>
      <c r="AW296" s="25" t="n">
        <v>1</v>
      </c>
      <c r="AX296" s="25" t="n">
        <v>2</v>
      </c>
      <c r="AY296" s="25"/>
      <c r="AZ296" s="25"/>
    </row>
    <row r="297" customFormat="false" ht="12.75" hidden="true" customHeight="false" outlineLevel="0" collapsed="false">
      <c r="A297" s="25" t="s">
        <v>283</v>
      </c>
      <c r="B297" s="25" t="s">
        <v>555</v>
      </c>
      <c r="C297" s="36" t="s">
        <v>300</v>
      </c>
      <c r="D297" s="25" t="s">
        <v>574</v>
      </c>
      <c r="E297" s="25" t="n">
        <v>3</v>
      </c>
      <c r="F297" s="25" t="s">
        <v>316</v>
      </c>
      <c r="G297" s="25" t="n">
        <v>2</v>
      </c>
      <c r="H297" s="25" t="s">
        <v>317</v>
      </c>
      <c r="I297" s="25" t="s">
        <v>318</v>
      </c>
      <c r="J297" s="25" t="s">
        <v>285</v>
      </c>
      <c r="K297" s="25" t="s">
        <v>293</v>
      </c>
      <c r="L297" s="25" t="n">
        <v>8</v>
      </c>
      <c r="M297" s="25" t="n">
        <v>8</v>
      </c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 t="n">
        <v>5</v>
      </c>
      <c r="AV297" s="25" t="n">
        <v>15</v>
      </c>
      <c r="AW297" s="25"/>
      <c r="AX297" s="25"/>
      <c r="AY297" s="25" t="n">
        <v>6</v>
      </c>
      <c r="AZ297" s="25"/>
    </row>
    <row r="298" customFormat="false" ht="12.75" hidden="true" customHeight="false" outlineLevel="0" collapsed="false">
      <c r="A298" s="25" t="s">
        <v>283</v>
      </c>
      <c r="B298" s="25" t="s">
        <v>555</v>
      </c>
      <c r="C298" s="36" t="s">
        <v>301</v>
      </c>
      <c r="D298" s="25" t="s">
        <v>328</v>
      </c>
      <c r="E298" s="25" t="n">
        <v>3</v>
      </c>
      <c r="F298" s="25" t="s">
        <v>316</v>
      </c>
      <c r="G298" s="25" t="n">
        <v>2</v>
      </c>
      <c r="H298" s="25" t="s">
        <v>317</v>
      </c>
      <c r="I298" s="25" t="s">
        <v>318</v>
      </c>
      <c r="J298" s="25" t="s">
        <v>285</v>
      </c>
      <c r="K298" s="25" t="s">
        <v>293</v>
      </c>
      <c r="L298" s="25" t="n">
        <v>8</v>
      </c>
      <c r="M298" s="25" t="n">
        <v>8</v>
      </c>
      <c r="N298" s="25" t="n">
        <v>1</v>
      </c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 t="n">
        <v>5</v>
      </c>
      <c r="AV298" s="25" t="n">
        <v>15</v>
      </c>
      <c r="AW298" s="25" t="n">
        <v>2</v>
      </c>
      <c r="AX298" s="25" t="n">
        <v>2</v>
      </c>
      <c r="AY298" s="25" t="n">
        <v>3</v>
      </c>
      <c r="AZ298" s="25"/>
    </row>
    <row r="299" customFormat="false" ht="12.75" hidden="true" customHeight="false" outlineLevel="0" collapsed="false">
      <c r="A299" s="25" t="s">
        <v>283</v>
      </c>
      <c r="B299" s="25" t="s">
        <v>555</v>
      </c>
      <c r="C299" s="36" t="s">
        <v>301</v>
      </c>
      <c r="D299" s="25" t="s">
        <v>539</v>
      </c>
      <c r="E299" s="25" t="n">
        <v>3</v>
      </c>
      <c r="F299" s="25" t="s">
        <v>316</v>
      </c>
      <c r="G299" s="25" t="n">
        <v>2</v>
      </c>
      <c r="H299" s="25" t="s">
        <v>317</v>
      </c>
      <c r="I299" s="25" t="s">
        <v>318</v>
      </c>
      <c r="J299" s="25" t="s">
        <v>285</v>
      </c>
      <c r="K299" s="25" t="s">
        <v>293</v>
      </c>
      <c r="L299" s="25" t="n">
        <v>8</v>
      </c>
      <c r="M299" s="25" t="n">
        <v>8</v>
      </c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 t="n">
        <v>2</v>
      </c>
      <c r="AV299" s="25" t="n">
        <v>9</v>
      </c>
      <c r="AW299" s="25" t="n">
        <v>2</v>
      </c>
      <c r="AX299" s="25" t="n">
        <v>2</v>
      </c>
      <c r="AY299" s="25"/>
      <c r="AZ299" s="25"/>
    </row>
  </sheetData>
  <autoFilter ref="A8:AZ299">
    <filterColumn colId="0">
      <filters>
        <filter val="Шебалинский"/>
      </filters>
    </filterColumn>
  </autoFilter>
  <mergeCells count="20">
    <mergeCell ref="J1:K1"/>
    <mergeCell ref="A3:AZ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K5"/>
    <mergeCell ref="L5:M6"/>
    <mergeCell ref="N5:X5"/>
    <mergeCell ref="Y5:AT5"/>
    <mergeCell ref="AU5:AY5"/>
    <mergeCell ref="AZ5:AZ6"/>
    <mergeCell ref="J6:J7"/>
    <mergeCell ref="K6:K7"/>
    <mergeCell ref="N7:AZ7"/>
  </mergeCells>
  <conditionalFormatting sqref="O6:T6 W6:AE6 AG6:AY6 N6:N7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0" min="2" style="0" width="5.13"/>
  </cols>
  <sheetData>
    <row r="1" customFormat="false" ht="12.75" hidden="false" customHeight="false" outlineLevel="0" collapsed="false">
      <c r="A1" s="0" t="s">
        <v>303</v>
      </c>
    </row>
    <row r="3" customFormat="false" ht="12.75" hidden="false" customHeight="true" outlineLevel="0" collapsed="false">
      <c r="A3" s="0" t="s">
        <v>2</v>
      </c>
      <c r="B3" s="167" t="s">
        <v>5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 t="s">
        <v>6</v>
      </c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 t="s">
        <v>7</v>
      </c>
      <c r="AJ3" s="167"/>
      <c r="AK3" s="167"/>
      <c r="AL3" s="167"/>
      <c r="AM3" s="167"/>
      <c r="AN3" s="0" t="s">
        <v>8</v>
      </c>
    </row>
    <row r="4" customFormat="false" ht="237.75" hidden="false" customHeight="false" outlineLevel="0" collapsed="false">
      <c r="A4" s="25"/>
      <c r="B4" s="168" t="s">
        <v>11</v>
      </c>
      <c r="C4" s="168" t="s">
        <v>12</v>
      </c>
      <c r="D4" s="168" t="s">
        <v>13</v>
      </c>
      <c r="E4" s="168" t="s">
        <v>14</v>
      </c>
      <c r="F4" s="168" t="s">
        <v>15</v>
      </c>
      <c r="G4" s="168" t="s">
        <v>16</v>
      </c>
      <c r="H4" s="168" t="s">
        <v>17</v>
      </c>
      <c r="I4" s="168" t="s">
        <v>18</v>
      </c>
      <c r="J4" s="168" t="s">
        <v>19</v>
      </c>
      <c r="K4" s="168" t="s">
        <v>20</v>
      </c>
      <c r="L4" s="168" t="s">
        <v>21</v>
      </c>
      <c r="M4" s="168" t="s">
        <v>11</v>
      </c>
      <c r="N4" s="168" t="s">
        <v>22</v>
      </c>
      <c r="O4" s="168" t="s">
        <v>23</v>
      </c>
      <c r="P4" s="168" t="s">
        <v>24</v>
      </c>
      <c r="Q4" s="168" t="s">
        <v>25</v>
      </c>
      <c r="R4" s="168" t="s">
        <v>26</v>
      </c>
      <c r="S4" s="168" t="s">
        <v>27</v>
      </c>
      <c r="T4" s="168" t="s">
        <v>28</v>
      </c>
      <c r="U4" s="168" t="s">
        <v>29</v>
      </c>
      <c r="V4" s="168" t="s">
        <v>30</v>
      </c>
      <c r="W4" s="168" t="s">
        <v>31</v>
      </c>
      <c r="X4" s="168" t="s">
        <v>32</v>
      </c>
      <c r="Y4" s="168" t="s">
        <v>33</v>
      </c>
      <c r="Z4" s="168" t="s">
        <v>34</v>
      </c>
      <c r="AA4" s="168" t="s">
        <v>35</v>
      </c>
      <c r="AB4" s="168" t="s">
        <v>36</v>
      </c>
      <c r="AC4" s="168" t="s">
        <v>37</v>
      </c>
      <c r="AD4" s="168" t="s">
        <v>38</v>
      </c>
      <c r="AE4" s="168" t="s">
        <v>39</v>
      </c>
      <c r="AF4" s="168" t="s">
        <v>40</v>
      </c>
      <c r="AG4" s="168" t="s">
        <v>41</v>
      </c>
      <c r="AH4" s="168" t="s">
        <v>42</v>
      </c>
      <c r="AI4" s="168" t="s">
        <v>43</v>
      </c>
      <c r="AJ4" s="168" t="s">
        <v>44</v>
      </c>
      <c r="AK4" s="168" t="s">
        <v>45</v>
      </c>
      <c r="AL4" s="168" t="s">
        <v>46</v>
      </c>
      <c r="AM4" s="168" t="s">
        <v>47</v>
      </c>
      <c r="AN4" s="168"/>
    </row>
    <row r="5" customFormat="false" ht="12.75" hidden="false" customHeight="false" outlineLevel="0" collapsed="false">
      <c r="A5" s="25"/>
      <c r="B5" s="25" t="s">
        <v>4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</row>
    <row r="6" customFormat="false" ht="12.75" hidden="false" customHeight="false" outlineLevel="0" collapsed="false">
      <c r="A6" s="25" t="n">
        <v>1</v>
      </c>
      <c r="B6" s="25" t="n">
        <v>14</v>
      </c>
      <c r="C6" s="25" t="n">
        <v>15</v>
      </c>
      <c r="D6" s="25" t="n">
        <v>16</v>
      </c>
      <c r="E6" s="25" t="n">
        <v>17</v>
      </c>
      <c r="F6" s="25" t="n">
        <v>18</v>
      </c>
      <c r="G6" s="25" t="n">
        <v>19</v>
      </c>
      <c r="H6" s="25" t="n">
        <v>20</v>
      </c>
      <c r="I6" s="25" t="n">
        <v>21</v>
      </c>
      <c r="J6" s="25" t="n">
        <v>22</v>
      </c>
      <c r="K6" s="25" t="n">
        <v>23</v>
      </c>
      <c r="L6" s="25" t="n">
        <v>24</v>
      </c>
      <c r="M6" s="25" t="n">
        <v>25</v>
      </c>
      <c r="N6" s="25" t="n">
        <v>26</v>
      </c>
      <c r="O6" s="25" t="n">
        <v>27</v>
      </c>
      <c r="P6" s="25" t="n">
        <v>28</v>
      </c>
      <c r="Q6" s="25" t="n">
        <v>29</v>
      </c>
      <c r="R6" s="25" t="n">
        <v>30</v>
      </c>
      <c r="S6" s="25" t="n">
        <v>31</v>
      </c>
      <c r="T6" s="25" t="n">
        <v>32</v>
      </c>
      <c r="U6" s="25" t="n">
        <v>33</v>
      </c>
      <c r="V6" s="25" t="n">
        <v>34</v>
      </c>
      <c r="W6" s="25" t="n">
        <v>35</v>
      </c>
      <c r="X6" s="25" t="n">
        <v>36</v>
      </c>
      <c r="Y6" s="25" t="n">
        <v>37</v>
      </c>
      <c r="Z6" s="25" t="n">
        <v>38</v>
      </c>
      <c r="AA6" s="25" t="n">
        <v>39</v>
      </c>
      <c r="AB6" s="25" t="n">
        <v>40</v>
      </c>
      <c r="AC6" s="25" t="n">
        <v>41</v>
      </c>
      <c r="AD6" s="25" t="n">
        <v>42</v>
      </c>
      <c r="AE6" s="25" t="n">
        <v>43</v>
      </c>
      <c r="AF6" s="25" t="n">
        <v>44</v>
      </c>
      <c r="AG6" s="25" t="n">
        <v>45</v>
      </c>
      <c r="AH6" s="25" t="n">
        <v>46</v>
      </c>
      <c r="AI6" s="25" t="n">
        <v>47</v>
      </c>
      <c r="AJ6" s="25" t="n">
        <v>48</v>
      </c>
      <c r="AK6" s="25" t="n">
        <v>49</v>
      </c>
      <c r="AL6" s="25" t="n">
        <v>50</v>
      </c>
      <c r="AM6" s="25" t="n">
        <v>51</v>
      </c>
      <c r="AN6" s="25" t="n">
        <v>52</v>
      </c>
    </row>
    <row r="7" customFormat="false" ht="20.25" hidden="false" customHeight="true" outlineLevel="0" collapsed="false">
      <c r="A7" s="169" t="s">
        <v>49</v>
      </c>
      <c r="B7" s="25" t="n"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</row>
    <row r="8" customFormat="false" ht="12.75" hidden="false" customHeight="false" outlineLevel="0" collapsed="false">
      <c r="A8" s="25" t="s">
        <v>123</v>
      </c>
      <c r="B8" s="25" t="n">
        <v>20</v>
      </c>
      <c r="C8" s="25" t="n">
        <v>32</v>
      </c>
      <c r="D8" s="25" t="n">
        <v>9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3</v>
      </c>
      <c r="N8" s="25" t="n">
        <v>0</v>
      </c>
      <c r="O8" s="25" t="n">
        <v>6</v>
      </c>
      <c r="P8" s="25" t="n">
        <v>0</v>
      </c>
      <c r="Q8" s="25" t="n">
        <v>3</v>
      </c>
      <c r="R8" s="25" t="n">
        <v>0</v>
      </c>
      <c r="S8" s="25" t="n">
        <v>0</v>
      </c>
      <c r="T8" s="25" t="n">
        <v>2</v>
      </c>
      <c r="U8" s="25" t="n">
        <v>5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3</v>
      </c>
      <c r="AH8" s="25" t="n">
        <v>0</v>
      </c>
      <c r="AI8" s="25" t="n">
        <v>64</v>
      </c>
      <c r="AJ8" s="25" t="n">
        <v>204</v>
      </c>
      <c r="AK8" s="25" t="n">
        <v>18</v>
      </c>
      <c r="AL8" s="25" t="n">
        <v>12</v>
      </c>
      <c r="AM8" s="25" t="n">
        <v>3</v>
      </c>
      <c r="AN8" s="25" t="n">
        <v>0</v>
      </c>
    </row>
    <row r="9" customFormat="false" ht="12.75" hidden="false" customHeight="false" outlineLevel="0" collapsed="false">
      <c r="A9" s="25" t="s">
        <v>144</v>
      </c>
      <c r="B9" s="25" t="n">
        <v>8</v>
      </c>
      <c r="C9" s="25" t="n">
        <v>10</v>
      </c>
      <c r="D9" s="25" t="n">
        <v>3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4</v>
      </c>
      <c r="N9" s="25" t="n">
        <v>0</v>
      </c>
      <c r="O9" s="25" t="n">
        <v>10</v>
      </c>
      <c r="P9" s="25" t="n">
        <v>0</v>
      </c>
      <c r="Q9" s="25" t="n">
        <v>4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4</v>
      </c>
      <c r="W9" s="25" t="n">
        <v>0</v>
      </c>
      <c r="X9" s="25" t="n">
        <v>0</v>
      </c>
      <c r="Y9" s="25" t="n">
        <v>0</v>
      </c>
      <c r="Z9" s="25" t="n">
        <v>2</v>
      </c>
      <c r="AA9" s="25" t="n">
        <v>2</v>
      </c>
      <c r="AB9" s="25" t="n">
        <v>0</v>
      </c>
      <c r="AC9" s="25" t="n">
        <v>2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28</v>
      </c>
      <c r="AI9" s="25" t="n">
        <v>42</v>
      </c>
      <c r="AJ9" s="25" t="n">
        <v>195</v>
      </c>
      <c r="AK9" s="25" t="n">
        <v>2</v>
      </c>
      <c r="AL9" s="25" t="n">
        <v>0</v>
      </c>
      <c r="AM9" s="25" t="n">
        <v>5</v>
      </c>
      <c r="AN9" s="25" t="n">
        <v>0</v>
      </c>
    </row>
    <row r="10" customFormat="false" ht="12.75" hidden="false" customHeight="false" outlineLevel="0" collapsed="false">
      <c r="A10" s="25" t="s">
        <v>158</v>
      </c>
      <c r="B10" s="25" t="n">
        <v>8</v>
      </c>
      <c r="C10" s="25" t="n">
        <v>12</v>
      </c>
      <c r="D10" s="25" t="n">
        <v>35</v>
      </c>
      <c r="E10" s="25" t="n">
        <v>15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4</v>
      </c>
      <c r="N10" s="25" t="n">
        <v>5</v>
      </c>
      <c r="O10" s="25" t="n">
        <v>3</v>
      </c>
      <c r="P10" s="25" t="n">
        <v>1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2</v>
      </c>
      <c r="V10" s="25" t="n">
        <v>1</v>
      </c>
      <c r="W10" s="25" t="n">
        <v>1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</row>
    <row r="11" customFormat="false" ht="12.75" hidden="false" customHeight="false" outlineLevel="0" collapsed="false">
      <c r="A11" s="25" t="s">
        <v>171</v>
      </c>
      <c r="B11" s="25" t="n">
        <v>9</v>
      </c>
      <c r="C11" s="25" t="n">
        <v>14</v>
      </c>
      <c r="D11" s="25" t="n">
        <v>8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4</v>
      </c>
      <c r="N11" s="25" t="n">
        <v>3</v>
      </c>
      <c r="O11" s="25" t="n">
        <v>0</v>
      </c>
      <c r="P11" s="25" t="n">
        <v>2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</row>
    <row r="12" customFormat="false" ht="12.75" hidden="false" customHeight="false" outlineLevel="0" collapsed="false">
      <c r="A12" s="25" t="s">
        <v>190</v>
      </c>
      <c r="B12" s="25" t="n">
        <v>31</v>
      </c>
      <c r="C12" s="25" t="n">
        <v>33</v>
      </c>
      <c r="D12" s="25" t="n">
        <v>89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14</v>
      </c>
      <c r="N12" s="25" t="n">
        <v>5</v>
      </c>
      <c r="O12" s="25" t="n">
        <v>0</v>
      </c>
      <c r="P12" s="25" t="n">
        <v>2</v>
      </c>
      <c r="Q12" s="25" t="n">
        <v>2</v>
      </c>
      <c r="R12" s="25" t="n">
        <v>0</v>
      </c>
      <c r="S12" s="25" t="n">
        <v>0</v>
      </c>
      <c r="T12" s="25" t="n">
        <v>1</v>
      </c>
      <c r="U12" s="25" t="n">
        <v>2</v>
      </c>
      <c r="V12" s="25" t="n">
        <v>3</v>
      </c>
      <c r="W12" s="25" t="n">
        <v>0</v>
      </c>
      <c r="X12" s="25" t="n">
        <v>0</v>
      </c>
      <c r="Y12" s="25" t="n">
        <v>1</v>
      </c>
      <c r="Z12" s="25" t="n">
        <v>2</v>
      </c>
      <c r="AA12" s="25" t="n">
        <v>0</v>
      </c>
      <c r="AB12" s="25" t="n">
        <v>0</v>
      </c>
      <c r="AC12" s="25" t="n">
        <v>3</v>
      </c>
      <c r="AD12" s="25" t="n">
        <v>0</v>
      </c>
      <c r="AE12" s="25" t="n">
        <v>0</v>
      </c>
      <c r="AF12" s="25" t="n">
        <v>0</v>
      </c>
      <c r="AG12" s="25" t="n">
        <v>4</v>
      </c>
      <c r="AH12" s="25" t="n">
        <v>5</v>
      </c>
      <c r="AI12" s="25" t="n">
        <v>32</v>
      </c>
      <c r="AJ12" s="25" t="n">
        <v>55</v>
      </c>
      <c r="AK12" s="25" t="n">
        <v>0</v>
      </c>
      <c r="AL12" s="25" t="n">
        <v>0</v>
      </c>
      <c r="AM12" s="25" t="n">
        <v>0</v>
      </c>
      <c r="AN12" s="25" t="n">
        <v>0</v>
      </c>
    </row>
    <row r="13" customFormat="false" ht="12.75" hidden="false" customHeight="false" outlineLevel="0" collapsed="false">
      <c r="A13" s="25" t="s">
        <v>230</v>
      </c>
      <c r="B13" s="25" t="n">
        <v>9</v>
      </c>
      <c r="C13" s="25" t="n">
        <v>24</v>
      </c>
      <c r="D13" s="25" t="n">
        <v>41</v>
      </c>
      <c r="E13" s="25" t="n">
        <v>1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3</v>
      </c>
      <c r="O13" s="25" t="n">
        <v>0</v>
      </c>
      <c r="P13" s="25" t="n">
        <v>2</v>
      </c>
      <c r="Q13" s="25" t="n">
        <v>1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3</v>
      </c>
      <c r="AA13" s="25" t="n">
        <v>0</v>
      </c>
      <c r="AB13" s="25" t="n">
        <v>0</v>
      </c>
      <c r="AC13" s="25" t="n">
        <v>3</v>
      </c>
      <c r="AD13" s="25" t="n">
        <v>0</v>
      </c>
      <c r="AE13" s="25" t="n">
        <v>0</v>
      </c>
      <c r="AF13" s="25" t="n">
        <v>0</v>
      </c>
      <c r="AG13" s="25" t="n">
        <v>2</v>
      </c>
      <c r="AH13" s="25" t="n">
        <v>8</v>
      </c>
      <c r="AI13" s="25" t="n">
        <v>25</v>
      </c>
      <c r="AJ13" s="25" t="n">
        <v>40</v>
      </c>
      <c r="AK13" s="25" t="n">
        <v>0</v>
      </c>
      <c r="AL13" s="25" t="n">
        <v>0</v>
      </c>
      <c r="AM13" s="25" t="n">
        <v>0</v>
      </c>
      <c r="AN13" s="25" t="n">
        <v>0</v>
      </c>
    </row>
    <row r="14" customFormat="false" ht="12.75" hidden="false" customHeight="false" outlineLevel="0" collapsed="false">
      <c r="A14" s="25" t="s">
        <v>244</v>
      </c>
      <c r="B14" s="25" t="n">
        <v>20</v>
      </c>
      <c r="C14" s="25" t="n">
        <v>2</v>
      </c>
      <c r="D14" s="25" t="n">
        <v>45</v>
      </c>
      <c r="E14" s="25" t="n">
        <v>20</v>
      </c>
      <c r="F14" s="25" t="n">
        <v>0</v>
      </c>
      <c r="G14" s="25" t="n">
        <v>3</v>
      </c>
      <c r="H14" s="25" t="n">
        <v>0</v>
      </c>
      <c r="I14" s="25" t="n">
        <v>5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1</v>
      </c>
      <c r="O14" s="25" t="n">
        <v>0</v>
      </c>
      <c r="P14" s="25" t="n">
        <v>1</v>
      </c>
      <c r="Q14" s="25" t="n">
        <v>0</v>
      </c>
      <c r="R14" s="25" t="n">
        <v>4</v>
      </c>
      <c r="S14" s="25" t="n">
        <v>2</v>
      </c>
      <c r="T14" s="25" t="n">
        <v>0</v>
      </c>
      <c r="U14" s="25" t="n">
        <v>0</v>
      </c>
      <c r="V14" s="25" t="n">
        <v>2</v>
      </c>
      <c r="W14" s="25" t="n">
        <v>4</v>
      </c>
      <c r="X14" s="25" t="n">
        <v>0</v>
      </c>
      <c r="Y14" s="25" t="n">
        <v>1</v>
      </c>
      <c r="Z14" s="25" t="n">
        <v>0</v>
      </c>
      <c r="AA14" s="25" t="n">
        <v>0</v>
      </c>
      <c r="AB14" s="25" t="n">
        <v>0</v>
      </c>
      <c r="AC14" s="25" t="n">
        <v>2</v>
      </c>
      <c r="AD14" s="25" t="n">
        <v>0</v>
      </c>
      <c r="AE14" s="25" t="n">
        <v>0</v>
      </c>
      <c r="AF14" s="25" t="n">
        <v>0</v>
      </c>
      <c r="AG14" s="25" t="n">
        <v>2</v>
      </c>
      <c r="AH14" s="25" t="n">
        <v>0</v>
      </c>
      <c r="AI14" s="25" t="n">
        <v>1</v>
      </c>
      <c r="AJ14" s="25" t="n">
        <v>1</v>
      </c>
      <c r="AK14" s="25" t="n">
        <v>0</v>
      </c>
      <c r="AL14" s="25" t="n">
        <v>0</v>
      </c>
      <c r="AM14" s="25" t="n">
        <v>0</v>
      </c>
      <c r="AN14" s="25" t="n">
        <v>0</v>
      </c>
    </row>
    <row r="15" customFormat="false" ht="12.75" hidden="false" customHeight="false" outlineLevel="0" collapsed="false">
      <c r="A15" s="25" t="s">
        <v>267</v>
      </c>
      <c r="B15" s="25" t="n">
        <v>12</v>
      </c>
      <c r="C15" s="25" t="n">
        <v>6</v>
      </c>
      <c r="D15" s="25" t="n">
        <v>10</v>
      </c>
      <c r="E15" s="25" t="n">
        <v>18</v>
      </c>
      <c r="F15" s="25" t="n">
        <v>6</v>
      </c>
      <c r="G15" s="25" t="n">
        <v>17</v>
      </c>
      <c r="H15" s="25" t="n">
        <v>0</v>
      </c>
      <c r="I15" s="25" t="n">
        <v>19</v>
      </c>
      <c r="J15" s="25" t="n">
        <v>3</v>
      </c>
      <c r="K15" s="25" t="n">
        <v>0</v>
      </c>
      <c r="L15" s="25" t="n">
        <v>45</v>
      </c>
      <c r="M15" s="25" t="n">
        <v>2</v>
      </c>
      <c r="N15" s="25" t="n">
        <v>0</v>
      </c>
      <c r="O15" s="25" t="n">
        <v>3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1</v>
      </c>
      <c r="V15" s="25" t="n">
        <v>1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81</v>
      </c>
      <c r="AJ15" s="25" t="n">
        <v>0</v>
      </c>
      <c r="AK15" s="25" t="n">
        <v>14</v>
      </c>
      <c r="AL15" s="25" t="n">
        <v>14</v>
      </c>
      <c r="AM15" s="25" t="n">
        <v>13</v>
      </c>
      <c r="AN15" s="25" t="n">
        <v>0</v>
      </c>
    </row>
    <row r="16" customFormat="false" ht="12.75" hidden="false" customHeight="false" outlineLevel="0" collapsed="false">
      <c r="A16" s="25" t="s">
        <v>283</v>
      </c>
      <c r="B16" s="25" t="n">
        <v>26</v>
      </c>
      <c r="C16" s="25" t="n">
        <v>12</v>
      </c>
      <c r="D16" s="25" t="n">
        <v>36</v>
      </c>
      <c r="E16" s="25" t="n">
        <v>40</v>
      </c>
      <c r="F16" s="25" t="n">
        <v>7</v>
      </c>
      <c r="G16" s="25" t="n">
        <v>32</v>
      </c>
      <c r="H16" s="25" t="n">
        <v>0</v>
      </c>
      <c r="I16" s="25" t="n">
        <v>15</v>
      </c>
      <c r="J16" s="25" t="n">
        <v>7</v>
      </c>
      <c r="K16" s="25" t="n">
        <v>0</v>
      </c>
      <c r="L16" s="25" t="n">
        <v>25</v>
      </c>
      <c r="M16" s="25" t="n">
        <v>5</v>
      </c>
      <c r="N16" s="25" t="n">
        <v>3</v>
      </c>
      <c r="O16" s="25" t="n">
        <v>3</v>
      </c>
      <c r="P16" s="25" t="n">
        <v>3</v>
      </c>
      <c r="Q16" s="25" t="n">
        <v>3</v>
      </c>
      <c r="R16" s="25" t="n">
        <v>4</v>
      </c>
      <c r="S16" s="25" t="n">
        <v>4</v>
      </c>
      <c r="T16" s="25" t="n">
        <v>0</v>
      </c>
      <c r="U16" s="25" t="n">
        <v>4</v>
      </c>
      <c r="V16" s="25" t="n">
        <v>6</v>
      </c>
      <c r="W16" s="25" t="n">
        <v>6</v>
      </c>
      <c r="X16" s="25" t="n">
        <v>0</v>
      </c>
      <c r="Y16" s="25" t="n">
        <v>4</v>
      </c>
      <c r="Z16" s="25" t="n">
        <v>2</v>
      </c>
      <c r="AA16" s="25" t="n">
        <v>6</v>
      </c>
      <c r="AB16" s="25" t="n">
        <v>2</v>
      </c>
      <c r="AC16" s="25" t="n">
        <v>6</v>
      </c>
      <c r="AD16" s="25" t="n">
        <v>0</v>
      </c>
      <c r="AE16" s="25" t="n">
        <v>0</v>
      </c>
      <c r="AF16" s="25" t="n">
        <v>0</v>
      </c>
      <c r="AG16" s="25" t="n">
        <v>4</v>
      </c>
      <c r="AH16" s="25" t="n">
        <v>6</v>
      </c>
      <c r="AI16" s="25" t="n">
        <v>106</v>
      </c>
      <c r="AJ16" s="25" t="n">
        <v>301</v>
      </c>
      <c r="AK16" s="25" t="n">
        <v>10</v>
      </c>
      <c r="AL16" s="25" t="n">
        <v>11</v>
      </c>
      <c r="AM16" s="25" t="n">
        <v>33</v>
      </c>
      <c r="AN16" s="25" t="n">
        <v>6</v>
      </c>
    </row>
    <row r="22" customFormat="false" ht="12.75" hidden="false" customHeight="false" outlineLevel="0" collapsed="false">
      <c r="J22" s="69"/>
    </row>
  </sheetData>
  <mergeCells count="3">
    <mergeCell ref="B3:L3"/>
    <mergeCell ref="M3:AH3"/>
    <mergeCell ref="AI3:A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3:28:19Z</dcterms:created>
  <dc:creator>Администратор</dc:creator>
  <dc:description/>
  <dc:language>en-US</dc:language>
  <cp:lastModifiedBy>Bugreeva_MS</cp:lastModifiedBy>
  <cp:lastPrinted>2009-02-03T08:36:41Z</cp:lastPrinted>
  <dcterms:modified xsi:type="dcterms:W3CDTF">2009-02-03T11:08:48Z</dcterms:modified>
  <cp:revision>0</cp:revision>
  <dc:subject/>
  <dc:title/>
</cp:coreProperties>
</file>