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на сайт" sheetId="1" state="visible" r:id="rId2"/>
  </sheets>
  <definedNames>
    <definedName function="false" hidden="true" localSheetId="0" name="_xlnm._FilterDatabase" vbProcedure="false">'план на сайт'!$A$7:$CF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537">
  <si>
    <t xml:space="preserve">УТВЕРЖДЕН  Приказом Управления  Роспотребнадзора по РА от 26.10.2010 № 110</t>
  </si>
  <si>
    <t xml:space="preserve">План проведения проверок юридических лиц и индивидуальных предпринимателей  на ноябрь 2010 года Управлением Роспотребнадзора по Республике Алтай </t>
  </si>
  <si>
    <t xml:space="preserve">территории (район)</t>
  </si>
  <si>
    <t xml:space="preserve">наименование                      юр. лиц, ИП</t>
  </si>
  <si>
    <t xml:space="preserve">наименование объектов надзора</t>
  </si>
  <si>
    <t xml:space="preserve">ИНН</t>
  </si>
  <si>
    <t xml:space="preserve">дата и срок проведения проверки</t>
  </si>
  <si>
    <t xml:space="preserve">ответственный исполнитель</t>
  </si>
  <si>
    <t xml:space="preserve">зартаты рабочего времени на проведение проверки</t>
  </si>
  <si>
    <t xml:space="preserve">специалисты управления Ропсотребнадзора, его территориальных отделов</t>
  </si>
  <si>
    <t xml:space="preserve">специалисты Центра гигиены и эпидемиологии и его филиалов</t>
  </si>
  <si>
    <t xml:space="preserve">спец-ты Управления</t>
  </si>
  <si>
    <t xml:space="preserve">спец-ты ЦГиЭ</t>
  </si>
  <si>
    <t xml:space="preserve">Горно-Алтайск, Майминский р-он</t>
  </si>
  <si>
    <t xml:space="preserve">ВСЕГО</t>
  </si>
  <si>
    <t xml:space="preserve">по плану-заказу (ФЗ-294)</t>
  </si>
  <si>
    <t xml:space="preserve">Закрытое акционерное общество "Горнолыжный комплекс "Манжерок"
</t>
  </si>
  <si>
    <t xml:space="preserve">горнолыжный комплекс</t>
  </si>
  <si>
    <t xml:space="preserve">0408009440</t>
  </si>
  <si>
    <t xml:space="preserve">Логинова Матвеева</t>
  </si>
  <si>
    <t xml:space="preserve">Житникова</t>
  </si>
  <si>
    <t xml:space="preserve">ООО "Содружество"</t>
  </si>
  <si>
    <t xml:space="preserve">Админ помещение, производственная площадка</t>
  </si>
  <si>
    <t xml:space="preserve">0411132892</t>
  </si>
  <si>
    <t xml:space="preserve">01.11.2010, 15 часов</t>
  </si>
  <si>
    <t xml:space="preserve">Елсуков</t>
  </si>
  <si>
    <t xml:space="preserve">Неверов Гриделев</t>
  </si>
  <si>
    <t xml:space="preserve">ООО "Ребицкая"</t>
  </si>
  <si>
    <t xml:space="preserve">магазин "Добрый"</t>
  </si>
  <si>
    <t xml:space="preserve">0408016110</t>
  </si>
  <si>
    <t xml:space="preserve">Старосвет </t>
  </si>
  <si>
    <t xml:space="preserve">Бирюкова</t>
  </si>
  <si>
    <t xml:space="preserve">ИП Ребицкая Валентина Ивановна</t>
  </si>
  <si>
    <t xml:space="preserve">041100779733</t>
  </si>
  <si>
    <t xml:space="preserve">Малых </t>
  </si>
  <si>
    <t xml:space="preserve">ООО "Рокс"</t>
  </si>
  <si>
    <t xml:space="preserve">кафе "Жемчужина"</t>
  </si>
  <si>
    <t xml:space="preserve">0411005559</t>
  </si>
  <si>
    <t xml:space="preserve">ИП Бурлаков Петр Ильич</t>
  </si>
  <si>
    <t xml:space="preserve">кафе "Околица"</t>
  </si>
  <si>
    <t xml:space="preserve">422000302023</t>
  </si>
  <si>
    <t xml:space="preserve">ООО "Доброе" </t>
  </si>
  <si>
    <t xml:space="preserve">торговый павильон "Добрый"</t>
  </si>
  <si>
    <t xml:space="preserve">0408015613</t>
  </si>
  <si>
    <t xml:space="preserve">08.11.2010, 15 часов</t>
  </si>
  <si>
    <t xml:space="preserve">ИП Молодых Елена Александровна</t>
  </si>
  <si>
    <t xml:space="preserve">торговый павильон "Тамара"</t>
  </si>
  <si>
    <t xml:space="preserve">040800020474</t>
  </si>
  <si>
    <t xml:space="preserve">ООО "Гурман"</t>
  </si>
  <si>
    <t xml:space="preserve">кафе "Гурман"</t>
  </si>
  <si>
    <t xml:space="preserve">0411130327</t>
  </si>
  <si>
    <t xml:space="preserve">Карачанская</t>
  </si>
  <si>
    <t xml:space="preserve">ИП Костиков Дмитрий Владимирович</t>
  </si>
  <si>
    <t xml:space="preserve">040801574281</t>
  </si>
  <si>
    <t xml:space="preserve">ГУЗ "Горно-Алтайский республиканский эндокринологический диспансер"</t>
  </si>
  <si>
    <t xml:space="preserve">Горно-Алтайский республиканский эндокринологический диспансер</t>
  </si>
  <si>
    <t xml:space="preserve">0411108650</t>
  </si>
  <si>
    <t xml:space="preserve">01.11.2010, 20 рабочих дней</t>
  </si>
  <si>
    <t xml:space="preserve">Логинова, Одинцова, Прохорова</t>
  </si>
  <si>
    <t xml:space="preserve">Вяткина, Адатов</t>
  </si>
  <si>
    <t xml:space="preserve">АКГУП "Алтаймедтехника"</t>
  </si>
  <si>
    <t xml:space="preserve">Аптечный пункт № 1 рес.больницы</t>
  </si>
  <si>
    <t xml:space="preserve">2224006700</t>
  </si>
  <si>
    <t xml:space="preserve">01.11.2010, 50 часов</t>
  </si>
  <si>
    <t xml:space="preserve">Логинова Корней</t>
  </si>
  <si>
    <t xml:space="preserve">Адатов</t>
  </si>
  <si>
    <t xml:space="preserve">Аптечный пункт № 2</t>
  </si>
  <si>
    <t xml:space="preserve">МДОУ Д/с № 2</t>
  </si>
  <si>
    <t xml:space="preserve">Д/с № 2</t>
  </si>
  <si>
    <t xml:space="preserve">0411086939</t>
  </si>
  <si>
    <t xml:space="preserve">Сухова</t>
  </si>
  <si>
    <t xml:space="preserve">Крохина   Балабанов</t>
  </si>
  <si>
    <t xml:space="preserve">МДОУ Д\С №7</t>
  </si>
  <si>
    <t xml:space="preserve">Д/с № 7</t>
  </si>
  <si>
    <t xml:space="preserve">0411115720</t>
  </si>
  <si>
    <t xml:space="preserve">Специальная (коррекционная) общеобразовательная школа-интернат 1-го вида РА</t>
  </si>
  <si>
    <t xml:space="preserve">0411092304</t>
  </si>
  <si>
    <t xml:space="preserve">Карлышева</t>
  </si>
  <si>
    <t xml:space="preserve">МСШ № 2 с.Майма</t>
  </si>
  <si>
    <t xml:space="preserve">0408005661</t>
  </si>
  <si>
    <t xml:space="preserve">Сухова </t>
  </si>
  <si>
    <t xml:space="preserve">Малюкова, Балабанов</t>
  </si>
  <si>
    <t xml:space="preserve">МСШ № 3 с.Майма</t>
  </si>
  <si>
    <t xml:space="preserve">0408005911</t>
  </si>
  <si>
    <t xml:space="preserve">Карлышева </t>
  </si>
  <si>
    <t xml:space="preserve">В-Карагужинская средняя школа</t>
  </si>
  <si>
    <t xml:space="preserve">0408007919</t>
  </si>
  <si>
    <t xml:space="preserve">Д/сад " Олененок" с.Майма</t>
  </si>
  <si>
    <t xml:space="preserve">0408008373</t>
  </si>
  <si>
    <t xml:space="preserve">МОУ Подгорновская СОШ</t>
  </si>
  <si>
    <t xml:space="preserve">средняя школа</t>
  </si>
  <si>
    <t xml:space="preserve">0408007669</t>
  </si>
  <si>
    <t xml:space="preserve">ЗАО  "Высота"</t>
  </si>
  <si>
    <t xml:space="preserve">пилорама</t>
  </si>
  <si>
    <t xml:space="preserve">0408009401</t>
  </si>
  <si>
    <t xml:space="preserve">16.11.2010, 20 рабочих дней</t>
  </si>
  <si>
    <t xml:space="preserve">СПК "Ореховый лес"</t>
  </si>
  <si>
    <t xml:space="preserve">сбор ягод, лесозаготовка</t>
  </si>
  <si>
    <t xml:space="preserve">0408017272</t>
  </si>
  <si>
    <t xml:space="preserve">16.11.2010, 15 часов</t>
  </si>
  <si>
    <t xml:space="preserve">НТСЖ "Темп-1" </t>
  </si>
  <si>
    <t xml:space="preserve">управление многоквартирными домами</t>
  </si>
  <si>
    <t xml:space="preserve">0411124570</t>
  </si>
  <si>
    <t xml:space="preserve">ИПБОЮЛ Дрепин Николай Михайлович</t>
  </si>
  <si>
    <t xml:space="preserve">ювелирная мастерская</t>
  </si>
  <si>
    <t xml:space="preserve">040800111548</t>
  </si>
  <si>
    <t xml:space="preserve">ИПБОЮЛ Хитрин Сергей Николаевич</t>
  </si>
  <si>
    <t xml:space="preserve">магазин</t>
  </si>
  <si>
    <t xml:space="preserve">041100056727</t>
  </si>
  <si>
    <t xml:space="preserve">17.11.2010, 15 часов</t>
  </si>
  <si>
    <t xml:space="preserve">ИПБОЮЛ Высотский Владимир Аполинаривич </t>
  </si>
  <si>
    <t xml:space="preserve">041100006998</t>
  </si>
  <si>
    <t xml:space="preserve">ИПБОЮЛ Шабанова Наталья Николаевна </t>
  </si>
  <si>
    <t xml:space="preserve">040800023757</t>
  </si>
  <si>
    <t xml:space="preserve">по контролю предписаний</t>
  </si>
  <si>
    <t xml:space="preserve">ГУЗ "Республиканская стоматологическая поликлиника"</t>
  </si>
  <si>
    <t xml:space="preserve">поликлиника</t>
  </si>
  <si>
    <t xml:space="preserve">0411008292</t>
  </si>
  <si>
    <t xml:space="preserve">Прохорова Одинцова</t>
  </si>
  <si>
    <t xml:space="preserve">РУАД "Горно-Алтайавтодор"</t>
  </si>
  <si>
    <t xml:space="preserve">гостиничный комплекс "Киви-Лодж"</t>
  </si>
  <si>
    <t xml:space="preserve">0400000069</t>
  </si>
  <si>
    <t xml:space="preserve">Логинова Карпенко</t>
  </si>
  <si>
    <t xml:space="preserve">МУП "Комбинат коммунальных предприятий"</t>
  </si>
  <si>
    <t xml:space="preserve">баня</t>
  </si>
  <si>
    <t xml:space="preserve">ГУ "Республиканский психоневрологический интернат"</t>
  </si>
  <si>
    <t xml:space="preserve">Зарубин</t>
  </si>
  <si>
    <t xml:space="preserve">МДОУ "Детский сад "Родничок", с. Соузга</t>
  </si>
  <si>
    <t xml:space="preserve">детский сад "Родничок"</t>
  </si>
  <si>
    <t xml:space="preserve">0408009507</t>
  </si>
  <si>
    <t xml:space="preserve">Сухова Сбитнева</t>
  </si>
  <si>
    <t xml:space="preserve">ООО "Пантатон"</t>
  </si>
  <si>
    <t xml:space="preserve">0411009560</t>
  </si>
  <si>
    <t xml:space="preserve">Старосвет</t>
  </si>
  <si>
    <t xml:space="preserve">ГУЗ "Республиканский кожно-венерологический диспансер"</t>
  </si>
  <si>
    <t xml:space="preserve">Республиканский кожно-венерологический диспансер</t>
  </si>
  <si>
    <t xml:space="preserve">0411109854</t>
  </si>
  <si>
    <t xml:space="preserve">Сбитнева</t>
  </si>
  <si>
    <t xml:space="preserve">ИП Ребицкий Алексей Владимирович</t>
  </si>
  <si>
    <t xml:space="preserve">торговый киоск</t>
  </si>
  <si>
    <t xml:space="preserve">041100035300</t>
  </si>
  <si>
    <t xml:space="preserve">ЗАО "Промышленно-торговая фирма "Сумер" </t>
  </si>
  <si>
    <t xml:space="preserve">Админ помещения, производственный участок</t>
  </si>
  <si>
    <t xml:space="preserve">0411056240</t>
  </si>
  <si>
    <t xml:space="preserve">ИП Носков Александр Леонидович</t>
  </si>
  <si>
    <t xml:space="preserve">СТО, Админ помещения</t>
  </si>
  <si>
    <t xml:space="preserve">041101203798</t>
  </si>
  <si>
    <t xml:space="preserve">ООО  "Алтайтранснефть"</t>
  </si>
  <si>
    <t xml:space="preserve">АЗС, Админ помещения, производственный участок</t>
  </si>
  <si>
    <t xml:space="preserve">0411112247</t>
  </si>
  <si>
    <t xml:space="preserve">ИП Климова Валентина Борисовна</t>
  </si>
  <si>
    <t xml:space="preserve">041101979502</t>
  </si>
  <si>
    <t xml:space="preserve">Старосвет Карпенко</t>
  </si>
  <si>
    <t xml:space="preserve">ИП Шабанова Оксана Юрьевна</t>
  </si>
  <si>
    <t xml:space="preserve">предприятие торговли</t>
  </si>
  <si>
    <t xml:space="preserve">040800166032</t>
  </si>
  <si>
    <t xml:space="preserve">Старосвет Малых</t>
  </si>
  <si>
    <t xml:space="preserve">МУП "Водоканал"</t>
  </si>
  <si>
    <t xml:space="preserve">скважины</t>
  </si>
  <si>
    <t xml:space="preserve">0408015300</t>
  </si>
  <si>
    <t xml:space="preserve">Логинова</t>
  </si>
  <si>
    <t xml:space="preserve">ГУЗ "Республиканский врачебно-физкультурный диспансер"</t>
  </si>
  <si>
    <t xml:space="preserve">Республиканский врачебно-физкультурный диспансер</t>
  </si>
  <si>
    <t xml:space="preserve">0411089453</t>
  </si>
  <si>
    <t xml:space="preserve">Сбитнева Одинцова</t>
  </si>
  <si>
    <t xml:space="preserve">ИПБОЮЛ Вдовина Наталья Викторовна</t>
  </si>
  <si>
    <t xml:space="preserve">торговый  павильон "Луч"</t>
  </si>
  <si>
    <t xml:space="preserve">040800065490</t>
  </si>
  <si>
    <t xml:space="preserve">ИПБОЮЛ Манаенкова Валентина Владимировна</t>
  </si>
  <si>
    <t xml:space="preserve">киоск</t>
  </si>
  <si>
    <t xml:space="preserve">041100146385</t>
  </si>
  <si>
    <t xml:space="preserve">МОУ СОШ № 8</t>
  </si>
  <si>
    <t xml:space="preserve">МОУ СОШ №12</t>
  </si>
  <si>
    <t xml:space="preserve">МОУ СОШ № 12</t>
  </si>
  <si>
    <t xml:space="preserve">0411091117</t>
  </si>
  <si>
    <t xml:space="preserve">МОУ "Лицей №6 им. И.З.Шуклина"</t>
  </si>
  <si>
    <t xml:space="preserve">0411091413</t>
  </si>
  <si>
    <t xml:space="preserve">Шашукова</t>
  </si>
  <si>
    <t xml:space="preserve">ИПБОЮЛ Казаркина Наталья Сергеевна</t>
  </si>
  <si>
    <t xml:space="preserve">магазин "Мебель"</t>
  </si>
  <si>
    <t xml:space="preserve">Матвеева</t>
  </si>
  <si>
    <t xml:space="preserve">МОУ СОШ № 7</t>
  </si>
  <si>
    <t xml:space="preserve">Казанцева</t>
  </si>
  <si>
    <t xml:space="preserve">ИПБОЮЛ Попов Е.С.</t>
  </si>
  <si>
    <t xml:space="preserve">Шестова</t>
  </si>
  <si>
    <t xml:space="preserve">СГМ</t>
  </si>
  <si>
    <t xml:space="preserve">атмосферный воздух, Горно-Алтайск</t>
  </si>
  <si>
    <t xml:space="preserve">атмосферный воздух, Майма</t>
  </si>
  <si>
    <t xml:space="preserve">городской водопровод</t>
  </si>
  <si>
    <t xml:space="preserve">ведомственный водопровод, Горно-Алтайск</t>
  </si>
  <si>
    <t xml:space="preserve">децентрализованный, Горно-Алтайск</t>
  </si>
  <si>
    <t xml:space="preserve">коммунальный водопровод, Майма</t>
  </si>
  <si>
    <t xml:space="preserve">ведомственный водопровод, Майма</t>
  </si>
  <si>
    <t xml:space="preserve">децентрализованный, Майма</t>
  </si>
  <si>
    <t xml:space="preserve">Сточные воды ОСК</t>
  </si>
  <si>
    <t xml:space="preserve">Турочакский</t>
  </si>
  <si>
    <t xml:space="preserve">ООО "Заркова"</t>
  </si>
  <si>
    <t xml:space="preserve">Магазин "Выбор"</t>
  </si>
  <si>
    <t xml:space="preserve">040700007705</t>
  </si>
  <si>
    <t xml:space="preserve">Фролов С.А.,</t>
  </si>
  <si>
    <t xml:space="preserve">Пуцило</t>
  </si>
  <si>
    <t xml:space="preserve">Магазин "Маяк"</t>
  </si>
  <si>
    <t xml:space="preserve">Фролов</t>
  </si>
  <si>
    <t xml:space="preserve">Магазин "Заря"</t>
  </si>
  <si>
    <t xml:space="preserve">ИП Акпыжаева Галина Семеновна</t>
  </si>
  <si>
    <t xml:space="preserve">пром.магазин</t>
  </si>
  <si>
    <t xml:space="preserve">040700260313</t>
  </si>
  <si>
    <t xml:space="preserve">ИП Казанцева Елена Николаевна</t>
  </si>
  <si>
    <t xml:space="preserve">магазин "Фактория"</t>
  </si>
  <si>
    <t xml:space="preserve">040600006684</t>
  </si>
  <si>
    <t xml:space="preserve">ИП Шерстюк Вера Михайловна</t>
  </si>
  <si>
    <t xml:space="preserve"> магазин "Фактория"</t>
  </si>
  <si>
    <t xml:space="preserve">040700006363</t>
  </si>
  <si>
    <t xml:space="preserve">ИП Сологуб Елена Александровна</t>
  </si>
  <si>
    <t xml:space="preserve">магазин "Солнечный"</t>
  </si>
  <si>
    <t xml:space="preserve">040700063499</t>
  </si>
  <si>
    <t xml:space="preserve">Магазин "Удачный" </t>
  </si>
  <si>
    <t xml:space="preserve">ИП Кузнецова Елена Владимировна </t>
  </si>
  <si>
    <t xml:space="preserve">проммагазин</t>
  </si>
  <si>
    <t xml:space="preserve">040700024570</t>
  </si>
  <si>
    <t xml:space="preserve">ИП Рыбаков Николай Николаевич</t>
  </si>
  <si>
    <t xml:space="preserve">магазин "Рыболов"</t>
  </si>
  <si>
    <t xml:space="preserve">040700225598</t>
  </si>
  <si>
    <t xml:space="preserve">ИП Ударцев Иван Владиславович</t>
  </si>
  <si>
    <t xml:space="preserve">040700014460</t>
  </si>
  <si>
    <t xml:space="preserve">ИП Тукмачева Татьяна Владимировна</t>
  </si>
  <si>
    <t xml:space="preserve">магазин "Радиотовары"</t>
  </si>
  <si>
    <t xml:space="preserve">040701273509</t>
  </si>
  <si>
    <t xml:space="preserve">ИП Алексеев Геннадий Петрович</t>
  </si>
  <si>
    <t xml:space="preserve">мастерская по ремонту обуви</t>
  </si>
  <si>
    <t xml:space="preserve">040700280609</t>
  </si>
  <si>
    <t xml:space="preserve">ИП Заркова Е.В.</t>
  </si>
  <si>
    <t xml:space="preserve">продмаг</t>
  </si>
  <si>
    <t xml:space="preserve">в течение месяца</t>
  </si>
  <si>
    <t xml:space="preserve">ИП Тарасов А.Г.</t>
  </si>
  <si>
    <t xml:space="preserve">магазин з/ч </t>
  </si>
  <si>
    <t xml:space="preserve">ООО "Настроение"</t>
  </si>
  <si>
    <t xml:space="preserve">ведомственные водопроводы</t>
  </si>
  <si>
    <t xml:space="preserve">Курочкина</t>
  </si>
  <si>
    <t xml:space="preserve">Лабораторный контроль</t>
  </si>
  <si>
    <t xml:space="preserve">МДОУ "Детсад "Белочка"</t>
  </si>
  <si>
    <t xml:space="preserve">детсад "Белочка"</t>
  </si>
  <si>
    <t xml:space="preserve">Порцева</t>
  </si>
  <si>
    <t xml:space="preserve">детсад "Алёнушка"</t>
  </si>
  <si>
    <t xml:space="preserve">МДОУ "Детсад "Чебурашка"</t>
  </si>
  <si>
    <t xml:space="preserve">детсад "Чебурашка"</t>
  </si>
  <si>
    <t xml:space="preserve">МОУ "Тондошенская ООШ"</t>
  </si>
  <si>
    <t xml:space="preserve">основная школа</t>
  </si>
  <si>
    <t xml:space="preserve">начальная школа</t>
  </si>
  <si>
    <t xml:space="preserve">МОУ "Кебезенская СОШ"</t>
  </si>
  <si>
    <t xml:space="preserve">Чойский</t>
  </si>
  <si>
    <t xml:space="preserve">ИП Токарева Н.В.</t>
  </si>
  <si>
    <t xml:space="preserve">магазин "Юнонс"</t>
  </si>
  <si>
    <t xml:space="preserve">040900043323</t>
  </si>
  <si>
    <t xml:space="preserve">Гетерле</t>
  </si>
  <si>
    <t xml:space="preserve">ИП Параева В.Н.</t>
  </si>
  <si>
    <t xml:space="preserve">МОУ "Чойская СОШ"</t>
  </si>
  <si>
    <t xml:space="preserve">детсад "Сказка"</t>
  </si>
  <si>
    <t xml:space="preserve">Кискинская НОШ</t>
  </si>
  <si>
    <t xml:space="preserve">Чойская СОШ</t>
  </si>
  <si>
    <t xml:space="preserve">Лубошникова</t>
  </si>
  <si>
    <t xml:space="preserve">МОУ "Сейкинская СОШ"</t>
  </si>
  <si>
    <t xml:space="preserve">детсад "Рябинка"</t>
  </si>
  <si>
    <t xml:space="preserve">МОУ "Уйменская ООШ"</t>
  </si>
  <si>
    <t xml:space="preserve">детсад "Черёмушки"</t>
  </si>
  <si>
    <t xml:space="preserve">МОУ "Каракокшин-ская СОШ"</t>
  </si>
  <si>
    <t xml:space="preserve">детсад "Медвежонок"</t>
  </si>
  <si>
    <t xml:space="preserve">Шебалинский</t>
  </si>
  <si>
    <t xml:space="preserve">СЕЛЬПО "Шебалинское"</t>
  </si>
  <si>
    <t xml:space="preserve">административное здание</t>
  </si>
  <si>
    <t xml:space="preserve">0405002653</t>
  </si>
  <si>
    <t xml:space="preserve">02.11.2010, 20 рабочих дней</t>
  </si>
  <si>
    <t xml:space="preserve">Иванов А.С, Мендешев А.П., Фомкина Л.Б</t>
  </si>
  <si>
    <t xml:space="preserve"> Делова Н.А, Зверева Н.Г, Посеукова В.Г</t>
  </si>
  <si>
    <t xml:space="preserve">столовая "Чейне"</t>
  </si>
  <si>
    <t xml:space="preserve">магазин "Белка"</t>
  </si>
  <si>
    <t xml:space="preserve">скважина и водопровод</t>
  </si>
  <si>
    <t xml:space="preserve">МО "Шебалинский район"</t>
  </si>
  <si>
    <t xml:space="preserve">Административное здание, гаражи</t>
  </si>
  <si>
    <t xml:space="preserve">0405001475</t>
  </si>
  <si>
    <t xml:space="preserve">15.11.2010, 20 рабочих дней</t>
  </si>
  <si>
    <t xml:space="preserve">ООО "Чергинский маслосырзавод"</t>
  </si>
  <si>
    <t xml:space="preserve">маслосырзавод</t>
  </si>
  <si>
    <t xml:space="preserve">0411143573</t>
  </si>
  <si>
    <t xml:space="preserve">ИП Тодышева Г.Н</t>
  </si>
  <si>
    <t xml:space="preserve">ч.м "Водолей"</t>
  </si>
  <si>
    <t xml:space="preserve">040500974110</t>
  </si>
  <si>
    <t xml:space="preserve">ООО "Лада"</t>
  </si>
  <si>
    <t xml:space="preserve">ч.м. "Амаду"</t>
  </si>
  <si>
    <t xml:space="preserve">0408016342</t>
  </si>
  <si>
    <t xml:space="preserve">МОУ "Шаргайтинская СОШ"</t>
  </si>
  <si>
    <t xml:space="preserve">0405003112</t>
  </si>
  <si>
    <t xml:space="preserve">ИП Какпаков П.П.</t>
  </si>
  <si>
    <t xml:space="preserve">ч.м. "Мария"</t>
  </si>
  <si>
    <t xml:space="preserve">040500026281</t>
  </si>
  <si>
    <t xml:space="preserve">ООО "Мария"</t>
  </si>
  <si>
    <t xml:space="preserve">ч.м. "Светлана"</t>
  </si>
  <si>
    <t xml:space="preserve">0408016776</t>
  </si>
  <si>
    <t xml:space="preserve">ИП Варзина Т.П.</t>
  </si>
  <si>
    <t xml:space="preserve">ч.м. "Татьяна" (Н)</t>
  </si>
  <si>
    <t xml:space="preserve">040500139976</t>
  </si>
  <si>
    <t xml:space="preserve">ИП Азыков В.П.</t>
  </si>
  <si>
    <t xml:space="preserve">ч.м "Ольга"</t>
  </si>
  <si>
    <t xml:space="preserve">041100046863</t>
  </si>
  <si>
    <t xml:space="preserve">ИП Телесов Р.И.</t>
  </si>
  <si>
    <t xml:space="preserve">кафе "Уч-сумер"</t>
  </si>
  <si>
    <t xml:space="preserve">040500306000</t>
  </si>
  <si>
    <t xml:space="preserve">ИП Туйденова Ф.С.</t>
  </si>
  <si>
    <t xml:space="preserve">ч.м "Ак-Чечегеш"</t>
  </si>
  <si>
    <t xml:space="preserve">040500032207</t>
  </si>
  <si>
    <t xml:space="preserve">МОУ "Ильинская СОШ"</t>
  </si>
  <si>
    <t xml:space="preserve">школа, дет. сад</t>
  </si>
  <si>
    <t xml:space="preserve">0405003137</t>
  </si>
  <si>
    <t xml:space="preserve">МОУ "Мариинская НОШ"</t>
  </si>
  <si>
    <t xml:space="preserve">школа</t>
  </si>
  <si>
    <t xml:space="preserve">МУЗ Шебалинская ЦРБ</t>
  </si>
  <si>
    <t xml:space="preserve">медкабинет Шебалинской СОШ</t>
  </si>
  <si>
    <t xml:space="preserve">медкабинет д/с "Ёлочка"</t>
  </si>
  <si>
    <t xml:space="preserve">инфекция</t>
  </si>
  <si>
    <t xml:space="preserve">клиническая лаборатория</t>
  </si>
  <si>
    <t xml:space="preserve">скорая</t>
  </si>
  <si>
    <t xml:space="preserve">ФАП</t>
  </si>
  <si>
    <t xml:space="preserve">ИП</t>
  </si>
  <si>
    <t xml:space="preserve">стомкабинет</t>
  </si>
  <si>
    <t xml:space="preserve">медкабинет д/с "Солнышко"</t>
  </si>
  <si>
    <t xml:space="preserve">медкабинет д/с "Искорка"</t>
  </si>
  <si>
    <t xml:space="preserve">медкабинет д/с "Лесовичок"</t>
  </si>
  <si>
    <t xml:space="preserve">медкабинет д/сад "Золотой ключик"</t>
  </si>
  <si>
    <t xml:space="preserve">ООО "Арслан"</t>
  </si>
  <si>
    <t xml:space="preserve">ИП Бурлин А.Т.</t>
  </si>
  <si>
    <t xml:space="preserve">м-н "Скорпион"</t>
  </si>
  <si>
    <t xml:space="preserve">ИП Беспалов </t>
  </si>
  <si>
    <t xml:space="preserve">м-н "Живая природа"</t>
  </si>
  <si>
    <t xml:space="preserve">ИП Шаверин Н.Н.</t>
  </si>
  <si>
    <t xml:space="preserve">кафе "Алина"</t>
  </si>
  <si>
    <t xml:space="preserve">ИП Попов Е.И.</t>
  </si>
  <si>
    <t xml:space="preserve">м-н "Кристина"</t>
  </si>
  <si>
    <t xml:space="preserve">ИП Ченчаева Л.Н.</t>
  </si>
  <si>
    <t xml:space="preserve">м-н "Ника"</t>
  </si>
  <si>
    <t xml:space="preserve">водопроводы</t>
  </si>
  <si>
    <t xml:space="preserve">Чемальский</t>
  </si>
  <si>
    <t xml:space="preserve">ИП Анакова Наталья Улатаевна</t>
  </si>
  <si>
    <t xml:space="preserve">ч.м "Продукты"</t>
  </si>
  <si>
    <t xml:space="preserve">041000091245</t>
  </si>
  <si>
    <t xml:space="preserve">11.11.2010, 15 часов</t>
  </si>
  <si>
    <t xml:space="preserve">Иванов А.С, Фомкина Л.Б, Прядкина Н.М</t>
  </si>
  <si>
    <t xml:space="preserve"> Крельтина Т.Н, Лю К.В</t>
  </si>
  <si>
    <t xml:space="preserve">ИП Маматова Галина Александровна</t>
  </si>
  <si>
    <t xml:space="preserve">041000019432</t>
  </si>
  <si>
    <t xml:space="preserve">ИП Шелепова Александра Ивановна</t>
  </si>
  <si>
    <t xml:space="preserve">магазин "Алиса"</t>
  </si>
  <si>
    <t xml:space="preserve">0408017177</t>
  </si>
  <si>
    <t xml:space="preserve">05.08.2010, 15 часов</t>
  </si>
  <si>
    <t xml:space="preserve">ГУЗ "Чемальский противотуберкулезный санаторий"</t>
  </si>
  <si>
    <t xml:space="preserve">дошкольное отделение</t>
  </si>
  <si>
    <t xml:space="preserve">0410001311</t>
  </si>
  <si>
    <t xml:space="preserve">Борисова</t>
  </si>
  <si>
    <t xml:space="preserve">ИП Прадед С.В.</t>
  </si>
  <si>
    <t xml:space="preserve">м-н «Мебель» </t>
  </si>
  <si>
    <t xml:space="preserve">ИП Шелепова Н.А.</t>
  </si>
  <si>
    <t xml:space="preserve">м-н «Алиса»</t>
  </si>
  <si>
    <t xml:space="preserve">Онгудайский</t>
  </si>
  <si>
    <t xml:space="preserve">ИП Блоцкий Валерий Михайлович</t>
  </si>
  <si>
    <t xml:space="preserve">м-н "Меркурий" №1</t>
  </si>
  <si>
    <t xml:space="preserve">040400017773</t>
  </si>
  <si>
    <t xml:space="preserve">Бардышев ПМ Казакова НА</t>
  </si>
  <si>
    <t xml:space="preserve">Такачакова ГА</t>
  </si>
  <si>
    <t xml:space="preserve">м-н "Меркурий" №2</t>
  </si>
  <si>
    <t xml:space="preserve">хлебопекарня</t>
  </si>
  <si>
    <t xml:space="preserve">ИП Зиновьева Светлана Кузьминична</t>
  </si>
  <si>
    <t xml:space="preserve">магазин "Вектор Сиб"</t>
  </si>
  <si>
    <t xml:space="preserve">220700183502</t>
  </si>
  <si>
    <t xml:space="preserve">ИП Малчинова Е.Я.</t>
  </si>
  <si>
    <t xml:space="preserve">магазин "Саныч"</t>
  </si>
  <si>
    <t xml:space="preserve">40400304898</t>
  </si>
  <si>
    <t xml:space="preserve">ИП Карпова Н.Е.</t>
  </si>
  <si>
    <t xml:space="preserve">магазин "Авангард"</t>
  </si>
  <si>
    <t xml:space="preserve">ИП Боброва Г.В.</t>
  </si>
  <si>
    <t xml:space="preserve">магазин "Цветы-подарки"</t>
  </si>
  <si>
    <t xml:space="preserve">ИП Завьялов Г.А.</t>
  </si>
  <si>
    <t xml:space="preserve">торговый киоск (рынок)</t>
  </si>
  <si>
    <t xml:space="preserve">ООО "МПО Новый стиль Лтд."</t>
  </si>
  <si>
    <t xml:space="preserve">магазин "Ксерокопия. Канц.товары"</t>
  </si>
  <si>
    <t xml:space="preserve"> ООО "Бизнес-ЧагТур-Кок-Бору"</t>
  </si>
  <si>
    <t xml:space="preserve">рынок "Кок-Бору"; гостиница</t>
  </si>
  <si>
    <t xml:space="preserve">Воробьева ТА Красикова Н.Г. Ередеева Т.А. </t>
  </si>
  <si>
    <t xml:space="preserve">ИП Самакова О.Г.</t>
  </si>
  <si>
    <t xml:space="preserve">магазин "ОлВиРус"</t>
  </si>
  <si>
    <t xml:space="preserve">МВОУ"Онгудайская вечерняя (сменная) общеобразовательная школа"</t>
  </si>
  <si>
    <t xml:space="preserve">вечерняя школа</t>
  </si>
  <si>
    <t xml:space="preserve">МОУ  ДОД "Детско-юношеская спортивная школа им. Н. В. Кулачева"</t>
  </si>
  <si>
    <t xml:space="preserve">детская спортивная школа</t>
  </si>
  <si>
    <t xml:space="preserve">ГУ РА "Онгудайская районная станция по борьбе с болезнями животных</t>
  </si>
  <si>
    <t xml:space="preserve">ветеринарная станция</t>
  </si>
  <si>
    <t xml:space="preserve">МОУ "Каракольская средняя общеобразовательная школа"</t>
  </si>
  <si>
    <t xml:space="preserve">детский сад "Урсулочка"</t>
  </si>
  <si>
    <t xml:space="preserve">МОУ "Куладинская средняя общеобразовательная школа"</t>
  </si>
  <si>
    <t xml:space="preserve">детский сад "Кайынаш"</t>
  </si>
  <si>
    <t xml:space="preserve"> МОУ "Шибинская основная общеобразовательная школа"</t>
  </si>
  <si>
    <t xml:space="preserve">детский сад "Зайчик"</t>
  </si>
  <si>
    <t xml:space="preserve">МОУ "Теньгинская средняя общеобразовательная школа"</t>
  </si>
  <si>
    <t xml:space="preserve">детский сад "Теремок"</t>
  </si>
  <si>
    <t xml:space="preserve">МОУ "Ининская средняя общеобразовательная школа"</t>
  </si>
  <si>
    <t xml:space="preserve">детский сад "Чебурашка"</t>
  </si>
  <si>
    <t xml:space="preserve">МОУ  "Еловская средняя общеобразовательная школа им. Э. Палкина"</t>
  </si>
  <si>
    <t xml:space="preserve">МОУ "Озернинская основная общеобразовательная школа"</t>
  </si>
  <si>
    <t xml:space="preserve">детский сад "Колобок"</t>
  </si>
  <si>
    <t xml:space="preserve">Улаганский</t>
  </si>
  <si>
    <t xml:space="preserve">ИП Мечушева Ида Владимировна</t>
  </si>
  <si>
    <t xml:space="preserve">магазин "Алина"</t>
  </si>
  <si>
    <t xml:space="preserve">040200007432</t>
  </si>
  <si>
    <t xml:space="preserve">15.11.2010, 15 часов</t>
  </si>
  <si>
    <t xml:space="preserve">Мерюшева ЮГ Куюкова А.М.</t>
  </si>
  <si>
    <t xml:space="preserve">ИП Манзырова Алевтина Алековна</t>
  </si>
  <si>
    <t xml:space="preserve">магазин "Ивушка"</t>
  </si>
  <si>
    <t xml:space="preserve">040201009954</t>
  </si>
  <si>
    <t xml:space="preserve">ИП Бадыкина Светлана Васильевна</t>
  </si>
  <si>
    <t xml:space="preserve">магазин "Загадка" (пром.товары")</t>
  </si>
  <si>
    <t xml:space="preserve">040200016275</t>
  </si>
  <si>
    <t xml:space="preserve">Районное МУ "Улаганская межпоселенческая центральная библиотека"</t>
  </si>
  <si>
    <t xml:space="preserve">Административное здание</t>
  </si>
  <si>
    <t xml:space="preserve">0402004683</t>
  </si>
  <si>
    <t xml:space="preserve">МОУ "Саратанская СОШ"</t>
  </si>
  <si>
    <t xml:space="preserve">детский сад "Солоны"</t>
  </si>
  <si>
    <t xml:space="preserve">Мерюшева ЮГ Куюкова А.М. </t>
  </si>
  <si>
    <t xml:space="preserve">МОУ "Балыктуюльская СОШ"</t>
  </si>
  <si>
    <t xml:space="preserve">детский сад "Карлагаш"</t>
  </si>
  <si>
    <t xml:space="preserve">Усть-Коксинский</t>
  </si>
  <si>
    <t xml:space="preserve">МОУ "Теректинская СОШ"</t>
  </si>
  <si>
    <t xml:space="preserve">0406003108</t>
  </si>
  <si>
    <t xml:space="preserve">Утятникова Т.М.</t>
  </si>
  <si>
    <t xml:space="preserve">Трифонов Кыймыштаев Сартакова Таина Трифонова</t>
  </si>
  <si>
    <t xml:space="preserve">детский сад</t>
  </si>
  <si>
    <t xml:space="preserve">Утятникова ТМ</t>
  </si>
  <si>
    <t xml:space="preserve">Кыймаштаев</t>
  </si>
  <si>
    <t xml:space="preserve">ИП Ошлакова Надежда Иосифовна</t>
  </si>
  <si>
    <t xml:space="preserve">магазин с.Огневка</t>
  </si>
  <si>
    <t xml:space="preserve">04060003231</t>
  </si>
  <si>
    <t xml:space="preserve">03.11.2010, 15 часов</t>
  </si>
  <si>
    <t xml:space="preserve">магазин с. Березовка</t>
  </si>
  <si>
    <t xml:space="preserve">Эдоков А.И.</t>
  </si>
  <si>
    <t xml:space="preserve">Сартакова</t>
  </si>
  <si>
    <t xml:space="preserve">ИП Архипова Лидия Михайловна</t>
  </si>
  <si>
    <t xml:space="preserve">магазин с.Мультинское</t>
  </si>
  <si>
    <t xml:space="preserve">040600062830</t>
  </si>
  <si>
    <t xml:space="preserve">Трифонов</t>
  </si>
  <si>
    <t xml:space="preserve">ИП Чистяков Александр Алексеевич</t>
  </si>
  <si>
    <t xml:space="preserve">шиномонтаж</t>
  </si>
  <si>
    <t xml:space="preserve">040600013342</t>
  </si>
  <si>
    <t xml:space="preserve">ООО "ГЕРМЕС"</t>
  </si>
  <si>
    <t xml:space="preserve">магазин с. Усть-Кокса</t>
  </si>
  <si>
    <t xml:space="preserve">0406004750</t>
  </si>
  <si>
    <t xml:space="preserve">08.11.2010, 50 часов</t>
  </si>
  <si>
    <t xml:space="preserve">Эдоков А.И. Утятникова Т.М.</t>
  </si>
  <si>
    <t xml:space="preserve">Сартакова Таина Трифонов</t>
  </si>
  <si>
    <t xml:space="preserve">магазин с. Амур</t>
  </si>
  <si>
    <t xml:space="preserve">магазин с. Чендек</t>
  </si>
  <si>
    <t xml:space="preserve">магазин с. Тюнгурюк</t>
  </si>
  <si>
    <t xml:space="preserve">ООО "Мультинское"</t>
  </si>
  <si>
    <t xml:space="preserve">0406003281</t>
  </si>
  <si>
    <t xml:space="preserve">29.11.2010, 50 часов</t>
  </si>
  <si>
    <t xml:space="preserve"> </t>
  </si>
  <si>
    <t xml:space="preserve">МДСО лагерь "Беловодье"</t>
  </si>
  <si>
    <t xml:space="preserve">дет озд учреждение</t>
  </si>
  <si>
    <t xml:space="preserve">МОУ "Кайтанакская ООШ"</t>
  </si>
  <si>
    <t xml:space="preserve">МОУ "Кастахтинская ООШ"</t>
  </si>
  <si>
    <t xml:space="preserve">ИП Пережигина Г.В.  "Златогорье"</t>
  </si>
  <si>
    <t xml:space="preserve">МОУ "Юстикская ООШ"</t>
  </si>
  <si>
    <t xml:space="preserve">Усть-Канский</t>
  </si>
  <si>
    <t xml:space="preserve">ИП Орусова Наталья Ивановна</t>
  </si>
  <si>
    <t xml:space="preserve">040300014257</t>
  </si>
  <si>
    <t xml:space="preserve">02.11.2010, 15 часов</t>
  </si>
  <si>
    <t xml:space="preserve">Папитова Л.В.</t>
  </si>
  <si>
    <t xml:space="preserve">МОУ Бело-Ануйская СОШ</t>
  </si>
  <si>
    <t xml:space="preserve">0403003910</t>
  </si>
  <si>
    <t xml:space="preserve">Чичилова С.В</t>
  </si>
  <si>
    <t xml:space="preserve">пищеблок</t>
  </si>
  <si>
    <t xml:space="preserve">котельная</t>
  </si>
  <si>
    <t xml:space="preserve">МДОУ Усть-Кан</t>
  </si>
  <si>
    <t xml:space="preserve">0403003745</t>
  </si>
  <si>
    <t xml:space="preserve">СППССОК "АлтайПродукт"</t>
  </si>
  <si>
    <t xml:space="preserve">убойный цех</t>
  </si>
  <si>
    <t xml:space="preserve">МУЗ "Усть-Канская ЦРБ"</t>
  </si>
  <si>
    <t xml:space="preserve">районная больница</t>
  </si>
  <si>
    <t xml:space="preserve">Кош-Агачский</t>
  </si>
  <si>
    <t xml:space="preserve">МОУ"Мухор-Тахатинская СОШ"</t>
  </si>
  <si>
    <t xml:space="preserve">0401003658</t>
  </si>
  <si>
    <t xml:space="preserve">Ивлев С.В.</t>
  </si>
  <si>
    <t xml:space="preserve">Мугражева Ж.М.</t>
  </si>
  <si>
    <t xml:space="preserve">Дет.сад" Аючак"</t>
  </si>
  <si>
    <t xml:space="preserve">ИП Серикпаев Есимжан Клясович</t>
  </si>
  <si>
    <t xml:space="preserve">торговля: продукты</t>
  </si>
  <si>
    <t xml:space="preserve">040100015221</t>
  </si>
  <si>
    <t xml:space="preserve">Дибаков Э.А.</t>
  </si>
  <si>
    <t xml:space="preserve">ООО " Айгерим"</t>
  </si>
  <si>
    <t xml:space="preserve">0401005165</t>
  </si>
  <si>
    <t xml:space="preserve">ИП Акжолова Клара</t>
  </si>
  <si>
    <t xml:space="preserve">киоск №14 ТЦ "Рахат"</t>
  </si>
  <si>
    <t xml:space="preserve">040100656923</t>
  </si>
  <si>
    <t xml:space="preserve">ИП Бекеева Сара</t>
  </si>
  <si>
    <t xml:space="preserve">киоск №15 ТЦ "Рахат"</t>
  </si>
  <si>
    <t xml:space="preserve">040100011065</t>
  </si>
  <si>
    <t xml:space="preserve">ИП Сатыбалдиева Екатерина</t>
  </si>
  <si>
    <t xml:space="preserve">киоск №3 ТЦ "Рахат"</t>
  </si>
  <si>
    <t xml:space="preserve">040104393988</t>
  </si>
  <si>
    <t xml:space="preserve">ИП Пушпакова Айнагуль</t>
  </si>
  <si>
    <t xml:space="preserve">киоск №10 ТЦ "Рахат"</t>
  </si>
  <si>
    <t xml:space="preserve">040100080300</t>
  </si>
  <si>
    <t xml:space="preserve">ИП Кашетова Эльмира</t>
  </si>
  <si>
    <t xml:space="preserve">040100290387</t>
  </si>
  <si>
    <t xml:space="preserve">МОУ"Бельтирская СОШ"</t>
  </si>
  <si>
    <t xml:space="preserve">0401003697</t>
  </si>
  <si>
    <t xml:space="preserve">Детский интернат</t>
  </si>
  <si>
    <t xml:space="preserve">ИП Джаксыбаева Гульмира</t>
  </si>
  <si>
    <t xml:space="preserve">киоск №6 ТЦ "Рахат"</t>
  </si>
  <si>
    <t xml:space="preserve">040100899757</t>
  </si>
  <si>
    <t xml:space="preserve">ИП Кобдобаев Есембол</t>
  </si>
  <si>
    <t xml:space="preserve">киоск №7 ТЦ "Рахат"</t>
  </si>
  <si>
    <t xml:space="preserve">040100564976</t>
  </si>
  <si>
    <t xml:space="preserve">ИП Джанабилова Ботагоз</t>
  </si>
  <si>
    <t xml:space="preserve">киоск №13 ТЦ "Рахат"</t>
  </si>
  <si>
    <t xml:space="preserve">040100905545</t>
  </si>
  <si>
    <t xml:space="preserve">ИП Абельгазинов</t>
  </si>
  <si>
    <t xml:space="preserve">040101334622</t>
  </si>
  <si>
    <t xml:space="preserve">05.11.2010, 15 часов</t>
  </si>
  <si>
    <t xml:space="preserve">ИП Ахетов Бейбитхан</t>
  </si>
  <si>
    <t xml:space="preserve">040100584098</t>
  </si>
  <si>
    <t xml:space="preserve">ИП Байгонусова Сара </t>
  </si>
  <si>
    <t xml:space="preserve">киоск №1 ООО "Исток"</t>
  </si>
  <si>
    <t xml:space="preserve">040100612323</t>
  </si>
  <si>
    <t xml:space="preserve">МО "Кош-Агачский район"</t>
  </si>
  <si>
    <t xml:space="preserve">Чернова Е.И.</t>
  </si>
  <si>
    <t xml:space="preserve">МУ "Медспецавтотранс"</t>
  </si>
  <si>
    <t xml:space="preserve">ИПБОЮЛ Джатканбаева З.Б.</t>
  </si>
  <si>
    <t xml:space="preserve">ИПБОЮЛ Джанабекова Н.Ю.</t>
  </si>
  <si>
    <t xml:space="preserve">ИПБОЮЛ Солтаханова А.З.</t>
  </si>
  <si>
    <t xml:space="preserve">Децентрализованные источники водоснабж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/d/yyyy"/>
    <numFmt numFmtId="168" formatCode="0"/>
    <numFmt numFmtId="169" formatCode="0000"/>
    <numFmt numFmtId="170" formatCode="000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</font>
    <font>
      <sz val="8"/>
      <name val="Arial Cyr"/>
      <family val="0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3366FF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56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5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1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План-заказ Чойского района на ноябрь 2006г." xfId="57"/>
    <cellStyle name="Обычный_Турочак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4" activeCellId="0" sqref="A4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5.85"/>
    <col collapsed="false" customWidth="true" hidden="false" outlineLevel="0" max="3" min="3" style="0" width="19.56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11.56"/>
    <col collapsed="false" customWidth="true" hidden="false" outlineLevel="0" max="9" min="9" style="0" width="9.85"/>
  </cols>
  <sheetData>
    <row r="1" customFormat="false" ht="54.75" hidden="false" customHeight="true" outlineLevel="0" collapsed="false">
      <c r="G1" s="1"/>
      <c r="H1" s="2" t="s">
        <v>0</v>
      </c>
      <c r="I1" s="2"/>
    </row>
    <row r="2" customFormat="false" ht="10.5" hidden="false" customHeight="true" outlineLevel="0" collapsed="false">
      <c r="A2" s="3"/>
      <c r="B2" s="4"/>
      <c r="C2" s="5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</row>
    <row r="3" customFormat="false" ht="5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9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</row>
    <row r="4" customFormat="false" ht="29.25" hidden="false" customHeight="true" outlineLevel="0" collapsed="false">
      <c r="A4" s="10" t="s">
        <v>2</v>
      </c>
      <c r="B4" s="11" t="s">
        <v>3</v>
      </c>
      <c r="C4" s="10" t="s">
        <v>4</v>
      </c>
      <c r="D4" s="12" t="s">
        <v>5</v>
      </c>
      <c r="E4" s="12" t="s">
        <v>6</v>
      </c>
      <c r="F4" s="13" t="s">
        <v>7</v>
      </c>
      <c r="G4" s="13"/>
      <c r="H4" s="14" t="s">
        <v>8</v>
      </c>
      <c r="I4" s="14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</row>
    <row r="5" customFormat="false" ht="105.75" hidden="false" customHeight="true" outlineLevel="0" collapsed="false">
      <c r="A5" s="10"/>
      <c r="B5" s="11"/>
      <c r="C5" s="10"/>
      <c r="D5" s="12"/>
      <c r="E5" s="12"/>
      <c r="F5" s="12" t="s">
        <v>9</v>
      </c>
      <c r="G5" s="12" t="s">
        <v>10</v>
      </c>
      <c r="H5" s="14"/>
      <c r="I5" s="14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</row>
    <row r="6" customFormat="false" ht="39" hidden="false" customHeight="true" outlineLevel="0" collapsed="false">
      <c r="A6" s="10"/>
      <c r="B6" s="11"/>
      <c r="C6" s="10"/>
      <c r="D6" s="12"/>
      <c r="E6" s="12"/>
      <c r="F6" s="12"/>
      <c r="G6" s="12"/>
      <c r="H6" s="15" t="s">
        <v>11</v>
      </c>
      <c r="I6" s="15" t="s">
        <v>12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</row>
    <row r="7" customFormat="false" ht="12.75" hidden="false" customHeight="false" outlineLevel="0" collapsed="false">
      <c r="A7" s="16" t="n">
        <v>1</v>
      </c>
      <c r="B7" s="16" t="n">
        <v>3</v>
      </c>
      <c r="C7" s="17" t="n">
        <v>4</v>
      </c>
      <c r="D7" s="16" t="n">
        <v>7</v>
      </c>
      <c r="E7" s="17" t="n">
        <v>8</v>
      </c>
      <c r="F7" s="17" t="n">
        <v>10</v>
      </c>
      <c r="G7" s="16" t="n">
        <v>11</v>
      </c>
      <c r="H7" s="17" t="n">
        <v>12</v>
      </c>
      <c r="I7" s="16" t="n">
        <v>13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</row>
    <row r="8" customFormat="false" ht="25.5" hidden="false" customHeight="false" outlineLevel="0" collapsed="false">
      <c r="A8" s="10" t="s">
        <v>13</v>
      </c>
      <c r="B8" s="18" t="s">
        <v>14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20" t="n">
        <f aca="false">H9+H39+H63</f>
        <v>984</v>
      </c>
      <c r="I8" s="20" t="n">
        <f aca="false">I9+I39+I63</f>
        <v>390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</row>
    <row r="9" customFormat="false" ht="25.5" hidden="false" customHeight="false" outlineLevel="0" collapsed="false">
      <c r="A9" s="10" t="s">
        <v>13</v>
      </c>
      <c r="B9" s="18" t="s">
        <v>15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20" t="n">
        <f aca="false">SUM(H10:H38)</f>
        <v>800</v>
      </c>
      <c r="I9" s="20" t="n">
        <f aca="false">SUM(I10:I38)</f>
        <v>390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</row>
    <row r="10" s="27" customFormat="true" ht="58.5" hidden="false" customHeight="true" outlineLevel="0" collapsed="false">
      <c r="A10" s="15" t="s">
        <v>13</v>
      </c>
      <c r="B10" s="21" t="s">
        <v>16</v>
      </c>
      <c r="C10" s="22" t="s">
        <v>17</v>
      </c>
      <c r="D10" s="23" t="s">
        <v>18</v>
      </c>
      <c r="E10" s="24" t="n">
        <v>40483</v>
      </c>
      <c r="F10" s="25" t="s">
        <v>19</v>
      </c>
      <c r="G10" s="25" t="s">
        <v>20</v>
      </c>
      <c r="H10" s="25" t="n">
        <v>24</v>
      </c>
      <c r="I10" s="22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</row>
    <row r="11" s="31" customFormat="true" ht="48.75" hidden="false" customHeight="true" outlineLevel="0" collapsed="false">
      <c r="A11" s="10" t="s">
        <v>13</v>
      </c>
      <c r="B11" s="28" t="s">
        <v>21</v>
      </c>
      <c r="C11" s="25" t="s">
        <v>22</v>
      </c>
      <c r="D11" s="29" t="s">
        <v>23</v>
      </c>
      <c r="E11" s="30" t="s">
        <v>24</v>
      </c>
      <c r="F11" s="25" t="s">
        <v>25</v>
      </c>
      <c r="G11" s="25" t="s">
        <v>26</v>
      </c>
      <c r="H11" s="25" t="n">
        <v>24</v>
      </c>
      <c r="I11" s="25" t="n">
        <v>16</v>
      </c>
    </row>
    <row r="12" s="31" customFormat="true" ht="50.25" hidden="false" customHeight="true" outlineLevel="0" collapsed="false">
      <c r="A12" s="32" t="s">
        <v>13</v>
      </c>
      <c r="B12" s="33" t="s">
        <v>27</v>
      </c>
      <c r="C12" s="34" t="s">
        <v>28</v>
      </c>
      <c r="D12" s="29" t="s">
        <v>29</v>
      </c>
      <c r="E12" s="30" t="s">
        <v>24</v>
      </c>
      <c r="F12" s="25" t="s">
        <v>30</v>
      </c>
      <c r="G12" s="25" t="s">
        <v>31</v>
      </c>
      <c r="H12" s="35" t="n">
        <v>8</v>
      </c>
      <c r="I12" s="25" t="n">
        <v>6</v>
      </c>
    </row>
    <row r="13" s="31" customFormat="true" ht="51" hidden="false" customHeight="true" outlineLevel="0" collapsed="false">
      <c r="A13" s="32" t="s">
        <v>13</v>
      </c>
      <c r="B13" s="33" t="s">
        <v>32</v>
      </c>
      <c r="C13" s="34" t="s">
        <v>28</v>
      </c>
      <c r="D13" s="29" t="s">
        <v>33</v>
      </c>
      <c r="E13" s="30" t="s">
        <v>24</v>
      </c>
      <c r="F13" s="25" t="s">
        <v>34</v>
      </c>
      <c r="G13" s="25" t="s">
        <v>31</v>
      </c>
      <c r="H13" s="35" t="n">
        <v>8</v>
      </c>
      <c r="I13" s="25" t="n">
        <v>6</v>
      </c>
    </row>
    <row r="14" s="31" customFormat="true" ht="38.25" hidden="false" customHeight="true" outlineLevel="0" collapsed="false">
      <c r="A14" s="10" t="s">
        <v>13</v>
      </c>
      <c r="B14" s="33" t="s">
        <v>35</v>
      </c>
      <c r="C14" s="34" t="s">
        <v>36</v>
      </c>
      <c r="D14" s="29" t="s">
        <v>37</v>
      </c>
      <c r="E14" s="30" t="s">
        <v>24</v>
      </c>
      <c r="F14" s="25" t="s">
        <v>34</v>
      </c>
      <c r="G14" s="25" t="s">
        <v>31</v>
      </c>
      <c r="H14" s="35" t="n">
        <v>10</v>
      </c>
      <c r="I14" s="25" t="n">
        <v>6</v>
      </c>
    </row>
    <row r="15" s="31" customFormat="true" ht="38.25" hidden="false" customHeight="true" outlineLevel="0" collapsed="false">
      <c r="A15" s="10" t="s">
        <v>13</v>
      </c>
      <c r="B15" s="33" t="s">
        <v>38</v>
      </c>
      <c r="C15" s="34" t="s">
        <v>39</v>
      </c>
      <c r="D15" s="29" t="s">
        <v>40</v>
      </c>
      <c r="E15" s="30" t="s">
        <v>24</v>
      </c>
      <c r="F15" s="25" t="s">
        <v>30</v>
      </c>
      <c r="G15" s="25" t="s">
        <v>31</v>
      </c>
      <c r="H15" s="35" t="n">
        <v>10</v>
      </c>
      <c r="I15" s="25" t="n">
        <v>6</v>
      </c>
    </row>
    <row r="16" s="31" customFormat="true" ht="40.5" hidden="false" customHeight="true" outlineLevel="0" collapsed="false">
      <c r="A16" s="10" t="s">
        <v>13</v>
      </c>
      <c r="B16" s="34" t="s">
        <v>41</v>
      </c>
      <c r="C16" s="34" t="s">
        <v>42</v>
      </c>
      <c r="D16" s="29" t="s">
        <v>43</v>
      </c>
      <c r="E16" s="30" t="s">
        <v>44</v>
      </c>
      <c r="F16" s="25" t="s">
        <v>34</v>
      </c>
      <c r="G16" s="25" t="s">
        <v>31</v>
      </c>
      <c r="H16" s="35" t="n">
        <v>8</v>
      </c>
      <c r="I16" s="25" t="n">
        <v>6</v>
      </c>
    </row>
    <row r="17" s="31" customFormat="true" ht="41.25" hidden="false" customHeight="true" outlineLevel="0" collapsed="false">
      <c r="A17" s="32" t="s">
        <v>13</v>
      </c>
      <c r="B17" s="33" t="s">
        <v>45</v>
      </c>
      <c r="C17" s="34" t="s">
        <v>46</v>
      </c>
      <c r="D17" s="29" t="s">
        <v>47</v>
      </c>
      <c r="E17" s="30" t="s">
        <v>44</v>
      </c>
      <c r="F17" s="25" t="s">
        <v>34</v>
      </c>
      <c r="G17" s="25" t="s">
        <v>31</v>
      </c>
      <c r="H17" s="35" t="n">
        <v>8</v>
      </c>
      <c r="I17" s="25" t="n">
        <v>6</v>
      </c>
    </row>
    <row r="18" s="37" customFormat="true" ht="25.5" hidden="false" customHeight="false" outlineLevel="0" collapsed="false">
      <c r="A18" s="32" t="s">
        <v>13</v>
      </c>
      <c r="B18" s="25" t="s">
        <v>48</v>
      </c>
      <c r="C18" s="25" t="s">
        <v>49</v>
      </c>
      <c r="D18" s="29" t="s">
        <v>50</v>
      </c>
      <c r="E18" s="30" t="s">
        <v>44</v>
      </c>
      <c r="F18" s="25" t="s">
        <v>30</v>
      </c>
      <c r="G18" s="25" t="s">
        <v>51</v>
      </c>
      <c r="H18" s="35" t="n">
        <v>8</v>
      </c>
      <c r="I18" s="25" t="n">
        <v>6</v>
      </c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</row>
    <row r="19" s="37" customFormat="true" ht="25.5" hidden="false" customHeight="false" outlineLevel="0" collapsed="false">
      <c r="A19" s="32" t="s">
        <v>13</v>
      </c>
      <c r="B19" s="25" t="s">
        <v>52</v>
      </c>
      <c r="C19" s="25" t="s">
        <v>49</v>
      </c>
      <c r="D19" s="29" t="s">
        <v>53</v>
      </c>
      <c r="E19" s="30" t="s">
        <v>44</v>
      </c>
      <c r="F19" s="25" t="s">
        <v>34</v>
      </c>
      <c r="G19" s="25" t="s">
        <v>51</v>
      </c>
      <c r="H19" s="35" t="n">
        <v>10</v>
      </c>
      <c r="I19" s="25" t="n">
        <v>6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</row>
    <row r="20" customFormat="false" ht="51" hidden="false" customHeight="false" outlineLevel="0" collapsed="false">
      <c r="A20" s="32" t="s">
        <v>13</v>
      </c>
      <c r="B20" s="25" t="s">
        <v>54</v>
      </c>
      <c r="C20" s="38" t="s">
        <v>55</v>
      </c>
      <c r="D20" s="29" t="s">
        <v>56</v>
      </c>
      <c r="E20" s="39" t="s">
        <v>57</v>
      </c>
      <c r="F20" s="25" t="s">
        <v>58</v>
      </c>
      <c r="G20" s="25" t="s">
        <v>59</v>
      </c>
      <c r="H20" s="25" t="n">
        <v>120</v>
      </c>
      <c r="I20" s="25"/>
    </row>
    <row r="21" customFormat="false" ht="25.5" hidden="false" customHeight="false" outlineLevel="0" collapsed="false">
      <c r="A21" s="32" t="s">
        <v>13</v>
      </c>
      <c r="B21" s="34" t="s">
        <v>60</v>
      </c>
      <c r="C21" s="34" t="s">
        <v>61</v>
      </c>
      <c r="D21" s="29" t="s">
        <v>62</v>
      </c>
      <c r="E21" s="39" t="s">
        <v>63</v>
      </c>
      <c r="F21" s="25" t="s">
        <v>64</v>
      </c>
      <c r="G21" s="35" t="s">
        <v>65</v>
      </c>
      <c r="H21" s="40" t="n">
        <v>14</v>
      </c>
      <c r="I21" s="34"/>
    </row>
    <row r="22" s="41" customFormat="true" ht="25.5" hidden="false" customHeight="false" outlineLevel="0" collapsed="false">
      <c r="A22" s="32" t="s">
        <v>13</v>
      </c>
      <c r="B22" s="34" t="s">
        <v>60</v>
      </c>
      <c r="C22" s="34" t="s">
        <v>61</v>
      </c>
      <c r="D22" s="29" t="s">
        <v>62</v>
      </c>
      <c r="E22" s="39" t="s">
        <v>63</v>
      </c>
      <c r="F22" s="25" t="s">
        <v>64</v>
      </c>
      <c r="G22" s="35" t="s">
        <v>65</v>
      </c>
      <c r="H22" s="40" t="n">
        <v>14</v>
      </c>
      <c r="I22" s="34"/>
    </row>
    <row r="23" customFormat="false" ht="25.5" hidden="false" customHeight="false" outlineLevel="0" collapsed="false">
      <c r="A23" s="32" t="s">
        <v>13</v>
      </c>
      <c r="B23" s="34" t="s">
        <v>60</v>
      </c>
      <c r="C23" s="34" t="s">
        <v>66</v>
      </c>
      <c r="D23" s="29" t="s">
        <v>62</v>
      </c>
      <c r="E23" s="39" t="s">
        <v>63</v>
      </c>
      <c r="F23" s="25" t="s">
        <v>64</v>
      </c>
      <c r="G23" s="35" t="s">
        <v>65</v>
      </c>
      <c r="H23" s="40" t="n">
        <v>14</v>
      </c>
      <c r="I23" s="34"/>
    </row>
    <row r="24" customFormat="false" ht="25.5" hidden="false" customHeight="false" outlineLevel="0" collapsed="false">
      <c r="A24" s="32" t="s">
        <v>13</v>
      </c>
      <c r="B24" s="25" t="s">
        <v>67</v>
      </c>
      <c r="C24" s="25" t="s">
        <v>68</v>
      </c>
      <c r="D24" s="29" t="s">
        <v>69</v>
      </c>
      <c r="E24" s="42" t="s">
        <v>57</v>
      </c>
      <c r="F24" s="25" t="s">
        <v>70</v>
      </c>
      <c r="G24" s="25" t="s">
        <v>71</v>
      </c>
      <c r="H24" s="25" t="n">
        <v>60</v>
      </c>
      <c r="I24" s="25" t="n">
        <v>30</v>
      </c>
    </row>
    <row r="25" customFormat="false" ht="25.5" hidden="false" customHeight="false" outlineLevel="0" collapsed="false">
      <c r="A25" s="32" t="s">
        <v>13</v>
      </c>
      <c r="B25" s="25" t="s">
        <v>72</v>
      </c>
      <c r="C25" s="25" t="s">
        <v>73</v>
      </c>
      <c r="D25" s="29" t="s">
        <v>74</v>
      </c>
      <c r="E25" s="42" t="s">
        <v>57</v>
      </c>
      <c r="F25" s="25" t="s">
        <v>70</v>
      </c>
      <c r="G25" s="25" t="s">
        <v>71</v>
      </c>
      <c r="H25" s="25" t="n">
        <v>60</v>
      </c>
      <c r="I25" s="25" t="n">
        <v>30</v>
      </c>
    </row>
    <row r="26" customFormat="false" ht="63.75" hidden="false" customHeight="false" outlineLevel="0" collapsed="false">
      <c r="A26" s="32" t="s">
        <v>13</v>
      </c>
      <c r="B26" s="25" t="s">
        <v>75</v>
      </c>
      <c r="C26" s="25" t="s">
        <v>75</v>
      </c>
      <c r="D26" s="29" t="s">
        <v>76</v>
      </c>
      <c r="E26" s="42" t="s">
        <v>57</v>
      </c>
      <c r="F26" s="25" t="s">
        <v>77</v>
      </c>
      <c r="G26" s="25" t="s">
        <v>71</v>
      </c>
      <c r="H26" s="25" t="n">
        <v>100</v>
      </c>
      <c r="I26" s="25" t="n">
        <v>56</v>
      </c>
    </row>
    <row r="27" customFormat="false" ht="25.5" hidden="false" customHeight="false" outlineLevel="0" collapsed="false">
      <c r="A27" s="32" t="s">
        <v>13</v>
      </c>
      <c r="B27" s="25" t="s">
        <v>78</v>
      </c>
      <c r="C27" s="25" t="s">
        <v>78</v>
      </c>
      <c r="D27" s="29" t="s">
        <v>79</v>
      </c>
      <c r="E27" s="42" t="s">
        <v>57</v>
      </c>
      <c r="F27" s="25" t="s">
        <v>80</v>
      </c>
      <c r="G27" s="25" t="s">
        <v>81</v>
      </c>
      <c r="H27" s="25" t="n">
        <v>60</v>
      </c>
      <c r="I27" s="25" t="n">
        <v>50</v>
      </c>
    </row>
    <row r="28" customFormat="false" ht="25.5" hidden="false" customHeight="false" outlineLevel="0" collapsed="false">
      <c r="A28" s="32" t="s">
        <v>13</v>
      </c>
      <c r="B28" s="25" t="s">
        <v>82</v>
      </c>
      <c r="C28" s="25" t="s">
        <v>82</v>
      </c>
      <c r="D28" s="29" t="s">
        <v>83</v>
      </c>
      <c r="E28" s="42" t="s">
        <v>57</v>
      </c>
      <c r="F28" s="25" t="s">
        <v>84</v>
      </c>
      <c r="G28" s="25" t="s">
        <v>81</v>
      </c>
      <c r="H28" s="25" t="n">
        <v>60</v>
      </c>
      <c r="I28" s="25" t="n">
        <v>50</v>
      </c>
    </row>
    <row r="29" customFormat="false" ht="25.5" hidden="false" customHeight="false" outlineLevel="0" collapsed="false">
      <c r="A29" s="32" t="s">
        <v>13</v>
      </c>
      <c r="B29" s="25" t="s">
        <v>85</v>
      </c>
      <c r="C29" s="25" t="s">
        <v>85</v>
      </c>
      <c r="D29" s="29" t="s">
        <v>86</v>
      </c>
      <c r="E29" s="42" t="s">
        <v>57</v>
      </c>
      <c r="F29" s="25" t="s">
        <v>84</v>
      </c>
      <c r="G29" s="25" t="s">
        <v>81</v>
      </c>
      <c r="H29" s="25" t="n">
        <v>60</v>
      </c>
      <c r="I29" s="25" t="n">
        <v>50</v>
      </c>
    </row>
    <row r="30" customFormat="false" ht="25.5" hidden="false" customHeight="false" outlineLevel="0" collapsed="false">
      <c r="A30" s="32" t="s">
        <v>13</v>
      </c>
      <c r="B30" s="25" t="s">
        <v>87</v>
      </c>
      <c r="C30" s="25" t="s">
        <v>87</v>
      </c>
      <c r="D30" s="29" t="s">
        <v>88</v>
      </c>
      <c r="E30" s="42" t="s">
        <v>57</v>
      </c>
      <c r="F30" s="25" t="s">
        <v>80</v>
      </c>
      <c r="G30" s="25" t="s">
        <v>81</v>
      </c>
      <c r="H30" s="25" t="n">
        <v>60</v>
      </c>
      <c r="I30" s="25" t="n">
        <v>30</v>
      </c>
    </row>
    <row r="31" customFormat="false" ht="25.5" hidden="false" customHeight="false" outlineLevel="0" collapsed="false">
      <c r="A31" s="32" t="s">
        <v>13</v>
      </c>
      <c r="B31" s="25" t="s">
        <v>89</v>
      </c>
      <c r="C31" s="25" t="s">
        <v>90</v>
      </c>
      <c r="D31" s="29" t="s">
        <v>91</v>
      </c>
      <c r="E31" s="42" t="s">
        <v>57</v>
      </c>
      <c r="F31" s="25" t="s">
        <v>80</v>
      </c>
      <c r="G31" s="25" t="s">
        <v>81</v>
      </c>
      <c r="H31" s="25" t="n">
        <v>60</v>
      </c>
      <c r="I31" s="25" t="n">
        <v>30</v>
      </c>
    </row>
    <row r="32" customFormat="false" ht="25.5" hidden="false" customHeight="false" outlineLevel="0" collapsed="false">
      <c r="A32" s="32" t="s">
        <v>13</v>
      </c>
      <c r="B32" s="25" t="s">
        <v>92</v>
      </c>
      <c r="C32" s="25" t="s">
        <v>93</v>
      </c>
      <c r="D32" s="29" t="s">
        <v>94</v>
      </c>
      <c r="E32" s="42" t="s">
        <v>95</v>
      </c>
      <c r="F32" s="25"/>
      <c r="G32" s="25"/>
      <c r="H32" s="25"/>
      <c r="I32" s="25"/>
    </row>
    <row r="33" customFormat="false" ht="29.25" hidden="false" customHeight="true" outlineLevel="0" collapsed="false">
      <c r="A33" s="32" t="s">
        <v>13</v>
      </c>
      <c r="B33" s="25" t="s">
        <v>96</v>
      </c>
      <c r="C33" s="25" t="s">
        <v>97</v>
      </c>
      <c r="D33" s="29" t="s">
        <v>98</v>
      </c>
      <c r="E33" s="42" t="s">
        <v>99</v>
      </c>
      <c r="F33" s="25"/>
      <c r="G33" s="25"/>
      <c r="H33" s="25"/>
      <c r="I33" s="25"/>
    </row>
    <row r="34" customFormat="false" ht="38.25" hidden="false" customHeight="false" outlineLevel="0" collapsed="false">
      <c r="A34" s="32" t="s">
        <v>13</v>
      </c>
      <c r="B34" s="43" t="s">
        <v>100</v>
      </c>
      <c r="C34" s="25" t="s">
        <v>101</v>
      </c>
      <c r="D34" s="44" t="s">
        <v>102</v>
      </c>
      <c r="E34" s="42" t="s">
        <v>95</v>
      </c>
      <c r="F34" s="25"/>
      <c r="G34" s="25"/>
      <c r="H34" s="25"/>
      <c r="I34" s="25"/>
    </row>
    <row r="35" customFormat="false" ht="29.25" hidden="false" customHeight="true" outlineLevel="0" collapsed="false">
      <c r="A35" s="32" t="s">
        <v>13</v>
      </c>
      <c r="B35" s="45" t="s">
        <v>103</v>
      </c>
      <c r="C35" s="25" t="s">
        <v>104</v>
      </c>
      <c r="D35" s="29" t="s">
        <v>105</v>
      </c>
      <c r="E35" s="42" t="s">
        <v>99</v>
      </c>
      <c r="F35" s="25"/>
      <c r="G35" s="25"/>
      <c r="H35" s="25"/>
      <c r="I35" s="25"/>
    </row>
    <row r="36" customFormat="false" ht="29.25" hidden="false" customHeight="true" outlineLevel="0" collapsed="false">
      <c r="A36" s="32" t="s">
        <v>13</v>
      </c>
      <c r="B36" s="25" t="s">
        <v>106</v>
      </c>
      <c r="C36" s="25" t="s">
        <v>107</v>
      </c>
      <c r="D36" s="23" t="s">
        <v>108</v>
      </c>
      <c r="E36" s="42" t="s">
        <v>109</v>
      </c>
      <c r="F36" s="25"/>
      <c r="G36" s="25"/>
      <c r="H36" s="25"/>
      <c r="I36" s="25"/>
    </row>
    <row r="37" customFormat="false" ht="29.25" hidden="false" customHeight="true" outlineLevel="0" collapsed="false">
      <c r="A37" s="32" t="s">
        <v>13</v>
      </c>
      <c r="B37" s="25" t="s">
        <v>110</v>
      </c>
      <c r="C37" s="25" t="s">
        <v>107</v>
      </c>
      <c r="D37" s="46" t="s">
        <v>111</v>
      </c>
      <c r="E37" s="42" t="s">
        <v>109</v>
      </c>
      <c r="F37" s="25"/>
      <c r="G37" s="25"/>
      <c r="H37" s="25"/>
      <c r="I37" s="25"/>
    </row>
    <row r="38" customFormat="false" ht="29.25" hidden="false" customHeight="true" outlineLevel="0" collapsed="false">
      <c r="A38" s="32" t="s">
        <v>13</v>
      </c>
      <c r="B38" s="25" t="s">
        <v>112</v>
      </c>
      <c r="C38" s="25" t="s">
        <v>107</v>
      </c>
      <c r="D38" s="23" t="s">
        <v>113</v>
      </c>
      <c r="E38" s="42" t="s">
        <v>109</v>
      </c>
      <c r="F38" s="25"/>
      <c r="G38" s="25"/>
      <c r="H38" s="25"/>
      <c r="I38" s="25"/>
    </row>
    <row r="39" customFormat="false" ht="25.5" hidden="false" customHeight="false" outlineLevel="0" collapsed="false">
      <c r="A39" s="10" t="s">
        <v>13</v>
      </c>
      <c r="B39" s="47" t="s">
        <v>114</v>
      </c>
      <c r="C39" s="48"/>
      <c r="D39" s="48"/>
      <c r="E39" s="48"/>
      <c r="F39" s="48"/>
      <c r="G39" s="48"/>
      <c r="H39" s="49" t="n">
        <f aca="false">SUM(H40:H62)</f>
        <v>184</v>
      </c>
      <c r="I39" s="49" t="n">
        <f aca="false">SUM(I40:I62)</f>
        <v>0</v>
      </c>
    </row>
    <row r="40" customFormat="false" ht="38.25" hidden="false" customHeight="false" outlineLevel="0" collapsed="false">
      <c r="A40" s="10" t="s">
        <v>13</v>
      </c>
      <c r="B40" s="50" t="s">
        <v>115</v>
      </c>
      <c r="C40" s="51" t="s">
        <v>116</v>
      </c>
      <c r="D40" s="52" t="s">
        <v>117</v>
      </c>
      <c r="E40" s="42" t="n">
        <v>40490</v>
      </c>
      <c r="F40" s="42" t="s">
        <v>118</v>
      </c>
      <c r="G40" s="53"/>
      <c r="H40" s="54" t="n">
        <v>12</v>
      </c>
      <c r="I40" s="54"/>
    </row>
    <row r="41" customFormat="false" ht="38.25" hidden="false" customHeight="false" outlineLevel="0" collapsed="false">
      <c r="A41" s="10" t="s">
        <v>13</v>
      </c>
      <c r="B41" s="51" t="s">
        <v>119</v>
      </c>
      <c r="C41" s="51" t="s">
        <v>120</v>
      </c>
      <c r="D41" s="52" t="s">
        <v>121</v>
      </c>
      <c r="E41" s="42" t="n">
        <v>40512</v>
      </c>
      <c r="F41" s="51" t="s">
        <v>122</v>
      </c>
      <c r="G41" s="53"/>
      <c r="H41" s="54" t="n">
        <v>8</v>
      </c>
      <c r="I41" s="54"/>
    </row>
    <row r="42" customFormat="false" ht="38.25" hidden="false" customHeight="false" outlineLevel="0" collapsed="false">
      <c r="A42" s="10" t="s">
        <v>13</v>
      </c>
      <c r="B42" s="51" t="s">
        <v>123</v>
      </c>
      <c r="C42" s="51" t="s">
        <v>124</v>
      </c>
      <c r="D42" s="55"/>
      <c r="E42" s="42" t="n">
        <v>40512</v>
      </c>
      <c r="F42" s="51" t="s">
        <v>25</v>
      </c>
      <c r="G42" s="53"/>
      <c r="H42" s="54" t="n">
        <v>8</v>
      </c>
      <c r="I42" s="54"/>
    </row>
    <row r="43" customFormat="false" ht="38.25" hidden="false" customHeight="false" outlineLevel="0" collapsed="false">
      <c r="A43" s="10" t="s">
        <v>13</v>
      </c>
      <c r="B43" s="51" t="s">
        <v>125</v>
      </c>
      <c r="C43" s="51"/>
      <c r="D43" s="55"/>
      <c r="E43" s="42" t="n">
        <v>40512</v>
      </c>
      <c r="F43" s="51" t="s">
        <v>126</v>
      </c>
      <c r="G43" s="53"/>
      <c r="H43" s="54" t="n">
        <v>8</v>
      </c>
      <c r="I43" s="54"/>
    </row>
    <row r="44" customFormat="false" ht="25.5" hidden="false" customHeight="false" outlineLevel="0" collapsed="false">
      <c r="A44" s="10" t="s">
        <v>13</v>
      </c>
      <c r="B44" s="51" t="s">
        <v>127</v>
      </c>
      <c r="C44" s="51" t="s">
        <v>128</v>
      </c>
      <c r="D44" s="52" t="s">
        <v>129</v>
      </c>
      <c r="E44" s="42" t="n">
        <v>40497</v>
      </c>
      <c r="F44" s="51" t="s">
        <v>130</v>
      </c>
      <c r="G44" s="53"/>
      <c r="H44" s="54" t="n">
        <v>12</v>
      </c>
      <c r="I44" s="54"/>
    </row>
    <row r="45" customFormat="false" ht="25.5" hidden="false" customHeight="false" outlineLevel="0" collapsed="false">
      <c r="A45" s="10" t="s">
        <v>13</v>
      </c>
      <c r="B45" s="56" t="s">
        <v>131</v>
      </c>
      <c r="C45" s="51"/>
      <c r="D45" s="55" t="s">
        <v>132</v>
      </c>
      <c r="E45" s="42" t="n">
        <v>40483</v>
      </c>
      <c r="F45" s="51" t="s">
        <v>133</v>
      </c>
      <c r="G45" s="53"/>
      <c r="H45" s="54" t="n">
        <v>4</v>
      </c>
      <c r="I45" s="54"/>
    </row>
    <row r="46" customFormat="false" ht="51" hidden="false" customHeight="false" outlineLevel="0" collapsed="false">
      <c r="A46" s="10" t="s">
        <v>13</v>
      </c>
      <c r="B46" s="56" t="s">
        <v>134</v>
      </c>
      <c r="C46" s="56" t="s">
        <v>135</v>
      </c>
      <c r="D46" s="55" t="s">
        <v>136</v>
      </c>
      <c r="E46" s="42" t="n">
        <v>40483</v>
      </c>
      <c r="F46" s="51" t="s">
        <v>137</v>
      </c>
      <c r="G46" s="53"/>
      <c r="H46" s="54" t="n">
        <v>12</v>
      </c>
      <c r="I46" s="54"/>
    </row>
    <row r="47" s="58" customFormat="true" ht="25.5" hidden="false" customHeight="false" outlineLevel="0" collapsed="false">
      <c r="A47" s="10" t="s">
        <v>13</v>
      </c>
      <c r="B47" s="56" t="s">
        <v>138</v>
      </c>
      <c r="C47" s="51" t="s">
        <v>139</v>
      </c>
      <c r="D47" s="57" t="s">
        <v>140</v>
      </c>
      <c r="E47" s="42" t="n">
        <v>40483</v>
      </c>
      <c r="F47" s="51" t="s">
        <v>133</v>
      </c>
      <c r="G47" s="53"/>
      <c r="H47" s="54" t="n">
        <v>4</v>
      </c>
      <c r="I47" s="54"/>
    </row>
    <row r="48" customFormat="false" ht="38.25" hidden="false" customHeight="false" outlineLevel="0" collapsed="false">
      <c r="A48" s="10" t="s">
        <v>13</v>
      </c>
      <c r="B48" s="51" t="s">
        <v>141</v>
      </c>
      <c r="C48" s="25" t="s">
        <v>142</v>
      </c>
      <c r="D48" s="59" t="s">
        <v>143</v>
      </c>
      <c r="E48" s="42" t="n">
        <v>40492</v>
      </c>
      <c r="F48" s="51" t="s">
        <v>25</v>
      </c>
      <c r="G48" s="53"/>
      <c r="H48" s="54" t="n">
        <v>8</v>
      </c>
      <c r="I48" s="54"/>
    </row>
    <row r="49" customFormat="false" ht="25.5" hidden="false" customHeight="false" outlineLevel="0" collapsed="false">
      <c r="A49" s="10" t="s">
        <v>13</v>
      </c>
      <c r="B49" s="51" t="s">
        <v>144</v>
      </c>
      <c r="C49" s="25" t="s">
        <v>145</v>
      </c>
      <c r="D49" s="59" t="s">
        <v>146</v>
      </c>
      <c r="E49" s="42" t="n">
        <v>40497</v>
      </c>
      <c r="F49" s="51" t="s">
        <v>25</v>
      </c>
      <c r="G49" s="53"/>
      <c r="H49" s="54" t="n">
        <v>4</v>
      </c>
      <c r="I49" s="54"/>
    </row>
    <row r="50" customFormat="false" ht="41.25" hidden="false" customHeight="true" outlineLevel="0" collapsed="false">
      <c r="A50" s="10" t="s">
        <v>13</v>
      </c>
      <c r="B50" s="60" t="s">
        <v>147</v>
      </c>
      <c r="C50" s="25" t="s">
        <v>148</v>
      </c>
      <c r="D50" s="59" t="s">
        <v>149</v>
      </c>
      <c r="E50" s="42" t="n">
        <v>40497</v>
      </c>
      <c r="F50" s="51" t="s">
        <v>25</v>
      </c>
      <c r="G50" s="53"/>
      <c r="H50" s="54" t="n">
        <v>8</v>
      </c>
      <c r="I50" s="54"/>
    </row>
    <row r="51" customFormat="false" ht="25.5" hidden="false" customHeight="false" outlineLevel="0" collapsed="false">
      <c r="A51" s="10" t="s">
        <v>13</v>
      </c>
      <c r="B51" s="51" t="s">
        <v>150</v>
      </c>
      <c r="C51" s="51" t="s">
        <v>139</v>
      </c>
      <c r="D51" s="59" t="s">
        <v>151</v>
      </c>
      <c r="E51" s="42" t="n">
        <v>40497</v>
      </c>
      <c r="F51" s="51" t="s">
        <v>152</v>
      </c>
      <c r="G51" s="53"/>
      <c r="H51" s="54" t="n">
        <v>4</v>
      </c>
      <c r="I51" s="54"/>
    </row>
    <row r="52" customFormat="false" ht="25.5" hidden="false" customHeight="false" outlineLevel="0" collapsed="false">
      <c r="A52" s="10" t="s">
        <v>13</v>
      </c>
      <c r="B52" s="51" t="s">
        <v>153</v>
      </c>
      <c r="C52" s="51" t="s">
        <v>154</v>
      </c>
      <c r="D52" s="61" t="s">
        <v>155</v>
      </c>
      <c r="E52" s="42" t="n">
        <v>40497</v>
      </c>
      <c r="F52" s="51" t="s">
        <v>156</v>
      </c>
      <c r="G52" s="53"/>
      <c r="H52" s="54" t="n">
        <v>4</v>
      </c>
      <c r="I52" s="54"/>
    </row>
    <row r="53" customFormat="false" ht="25.5" hidden="false" customHeight="false" outlineLevel="0" collapsed="false">
      <c r="A53" s="10" t="s">
        <v>13</v>
      </c>
      <c r="B53" s="62" t="s">
        <v>157</v>
      </c>
      <c r="C53" s="51" t="s">
        <v>158</v>
      </c>
      <c r="D53" s="59" t="s">
        <v>159</v>
      </c>
      <c r="E53" s="42" t="n">
        <v>40492</v>
      </c>
      <c r="F53" s="51" t="s">
        <v>160</v>
      </c>
      <c r="G53" s="53"/>
      <c r="H53" s="54" t="n">
        <v>12</v>
      </c>
      <c r="I53" s="54"/>
    </row>
    <row r="54" customFormat="false" ht="36.75" hidden="false" customHeight="true" outlineLevel="0" collapsed="false">
      <c r="A54" s="10" t="s">
        <v>13</v>
      </c>
      <c r="B54" s="60" t="s">
        <v>161</v>
      </c>
      <c r="C54" s="51" t="s">
        <v>162</v>
      </c>
      <c r="D54" s="59" t="s">
        <v>163</v>
      </c>
      <c r="E54" s="42" t="n">
        <v>40504</v>
      </c>
      <c r="F54" s="51" t="s">
        <v>164</v>
      </c>
      <c r="G54" s="53"/>
      <c r="H54" s="54" t="n">
        <v>12</v>
      </c>
      <c r="I54" s="54"/>
    </row>
    <row r="55" customFormat="false" ht="25.5" hidden="false" customHeight="false" outlineLevel="0" collapsed="false">
      <c r="A55" s="10" t="s">
        <v>13</v>
      </c>
      <c r="B55" s="60" t="s">
        <v>165</v>
      </c>
      <c r="C55" s="25" t="s">
        <v>166</v>
      </c>
      <c r="D55" s="59" t="s">
        <v>167</v>
      </c>
      <c r="E55" s="42" t="n">
        <v>40497</v>
      </c>
      <c r="F55" s="51" t="s">
        <v>152</v>
      </c>
      <c r="G55" s="53"/>
      <c r="H55" s="54" t="n">
        <v>4</v>
      </c>
      <c r="I55" s="54"/>
    </row>
    <row r="56" customFormat="false" ht="25.5" hidden="false" customHeight="false" outlineLevel="0" collapsed="false">
      <c r="A56" s="10" t="s">
        <v>13</v>
      </c>
      <c r="B56" s="51" t="s">
        <v>168</v>
      </c>
      <c r="C56" s="51" t="s">
        <v>169</v>
      </c>
      <c r="D56" s="61" t="s">
        <v>170</v>
      </c>
      <c r="E56" s="42" t="n">
        <v>40483</v>
      </c>
      <c r="F56" s="51" t="s">
        <v>34</v>
      </c>
      <c r="G56" s="53"/>
      <c r="H56" s="54" t="n">
        <v>4</v>
      </c>
      <c r="I56" s="54"/>
    </row>
    <row r="57" s="63" customFormat="true" ht="25.5" hidden="false" customHeight="false" outlineLevel="0" collapsed="false">
      <c r="A57" s="10" t="s">
        <v>13</v>
      </c>
      <c r="B57" s="51" t="s">
        <v>171</v>
      </c>
      <c r="C57" s="51" t="s">
        <v>171</v>
      </c>
      <c r="D57" s="52"/>
      <c r="E57" s="42" t="n">
        <v>40493</v>
      </c>
      <c r="F57" s="51" t="s">
        <v>77</v>
      </c>
      <c r="G57" s="53"/>
      <c r="H57" s="54" t="n">
        <v>12</v>
      </c>
      <c r="I57" s="54"/>
    </row>
    <row r="58" s="63" customFormat="true" ht="25.5" hidden="false" customHeight="false" outlineLevel="0" collapsed="false">
      <c r="A58" s="10" t="s">
        <v>13</v>
      </c>
      <c r="B58" s="51" t="s">
        <v>172</v>
      </c>
      <c r="C58" s="51" t="s">
        <v>173</v>
      </c>
      <c r="D58" s="52" t="s">
        <v>174</v>
      </c>
      <c r="E58" s="42" t="n">
        <v>40493</v>
      </c>
      <c r="F58" s="51" t="s">
        <v>77</v>
      </c>
      <c r="G58" s="53"/>
      <c r="H58" s="54" t="n">
        <v>12</v>
      </c>
      <c r="I58" s="54"/>
    </row>
    <row r="59" s="64" customFormat="true" ht="25.5" hidden="false" customHeight="false" outlineLevel="0" collapsed="false">
      <c r="A59" s="10" t="s">
        <v>13</v>
      </c>
      <c r="B59" s="51" t="s">
        <v>175</v>
      </c>
      <c r="C59" s="51" t="s">
        <v>175</v>
      </c>
      <c r="D59" s="59" t="s">
        <v>176</v>
      </c>
      <c r="E59" s="42" t="n">
        <v>40483</v>
      </c>
      <c r="F59" s="51" t="s">
        <v>177</v>
      </c>
      <c r="G59" s="53"/>
      <c r="H59" s="54" t="n">
        <v>12</v>
      </c>
      <c r="I59" s="54"/>
    </row>
    <row r="60" s="64" customFormat="true" ht="25.5" hidden="false" customHeight="false" outlineLevel="0" collapsed="false">
      <c r="A60" s="10" t="s">
        <v>13</v>
      </c>
      <c r="B60" s="51" t="s">
        <v>178</v>
      </c>
      <c r="C60" s="51" t="s">
        <v>179</v>
      </c>
      <c r="D60" s="52" t="n">
        <v>41101710389</v>
      </c>
      <c r="E60" s="42" t="n">
        <v>40492</v>
      </c>
      <c r="F60" s="51" t="s">
        <v>180</v>
      </c>
      <c r="G60" s="53"/>
      <c r="H60" s="54" t="n">
        <v>4</v>
      </c>
      <c r="I60" s="54"/>
    </row>
    <row r="61" s="64" customFormat="true" ht="25.5" hidden="false" customHeight="false" outlineLevel="0" collapsed="false">
      <c r="A61" s="10" t="s">
        <v>13</v>
      </c>
      <c r="B61" s="51" t="s">
        <v>181</v>
      </c>
      <c r="C61" s="51"/>
      <c r="D61" s="52"/>
      <c r="E61" s="42" t="n">
        <v>40493</v>
      </c>
      <c r="F61" s="51" t="s">
        <v>182</v>
      </c>
      <c r="G61" s="53"/>
      <c r="H61" s="54" t="n">
        <v>12</v>
      </c>
      <c r="I61" s="54"/>
    </row>
    <row r="62" s="64" customFormat="true" ht="25.5" hidden="false" customHeight="false" outlineLevel="0" collapsed="false">
      <c r="A62" s="10" t="s">
        <v>13</v>
      </c>
      <c r="B62" s="51" t="s">
        <v>183</v>
      </c>
      <c r="C62" s="51"/>
      <c r="D62" s="59"/>
      <c r="E62" s="42" t="n">
        <v>40492</v>
      </c>
      <c r="F62" s="51" t="s">
        <v>184</v>
      </c>
      <c r="G62" s="53"/>
      <c r="H62" s="54" t="n">
        <v>4</v>
      </c>
      <c r="I62" s="54"/>
    </row>
    <row r="63" s="63" customFormat="true" ht="48.75" hidden="false" customHeight="true" outlineLevel="0" collapsed="false">
      <c r="A63" s="65" t="s">
        <v>13</v>
      </c>
      <c r="B63" s="66" t="s">
        <v>185</v>
      </c>
      <c r="C63" s="67"/>
      <c r="D63" s="68"/>
      <c r="E63" s="68"/>
      <c r="F63" s="68"/>
      <c r="G63" s="68"/>
      <c r="H63" s="69" t="n">
        <f aca="false">SUM(H64:H72)</f>
        <v>0</v>
      </c>
      <c r="I63" s="69" t="n">
        <f aca="false">SUM(I64:I72)</f>
        <v>0</v>
      </c>
    </row>
    <row r="64" customFormat="false" ht="29.25" hidden="false" customHeight="true" outlineLevel="0" collapsed="false">
      <c r="A64" s="65" t="s">
        <v>13</v>
      </c>
      <c r="B64" s="70" t="s">
        <v>186</v>
      </c>
      <c r="C64" s="71"/>
      <c r="D64" s="72"/>
      <c r="E64" s="73"/>
      <c r="F64" s="71"/>
      <c r="G64" s="71"/>
      <c r="H64" s="74"/>
      <c r="I64" s="74"/>
    </row>
    <row r="65" customFormat="false" ht="29.25" hidden="false" customHeight="true" outlineLevel="0" collapsed="false">
      <c r="A65" s="65" t="s">
        <v>13</v>
      </c>
      <c r="B65" s="70" t="s">
        <v>187</v>
      </c>
      <c r="C65" s="71"/>
      <c r="D65" s="71"/>
      <c r="E65" s="71"/>
      <c r="F65" s="71"/>
      <c r="G65" s="71"/>
      <c r="H65" s="74"/>
      <c r="I65" s="74"/>
    </row>
    <row r="66" s="75" customFormat="true" ht="29.25" hidden="false" customHeight="true" outlineLevel="0" collapsed="false">
      <c r="A66" s="65" t="s">
        <v>13</v>
      </c>
      <c r="B66" s="70" t="s">
        <v>188</v>
      </c>
      <c r="C66" s="71"/>
      <c r="D66" s="72"/>
      <c r="E66" s="73"/>
      <c r="F66" s="71"/>
      <c r="G66" s="71"/>
      <c r="H66" s="74"/>
      <c r="I66" s="74"/>
    </row>
    <row r="67" s="75" customFormat="true" ht="29.25" hidden="false" customHeight="true" outlineLevel="0" collapsed="false">
      <c r="A67" s="65" t="s">
        <v>13</v>
      </c>
      <c r="B67" s="70" t="s">
        <v>189</v>
      </c>
      <c r="C67" s="71"/>
      <c r="D67" s="72"/>
      <c r="E67" s="73"/>
      <c r="F67" s="71"/>
      <c r="G67" s="71"/>
      <c r="H67" s="74"/>
      <c r="I67" s="74"/>
    </row>
    <row r="68" s="75" customFormat="true" ht="29.25" hidden="false" customHeight="true" outlineLevel="0" collapsed="false">
      <c r="A68" s="65" t="s">
        <v>13</v>
      </c>
      <c r="B68" s="70" t="s">
        <v>190</v>
      </c>
      <c r="C68" s="71"/>
      <c r="D68" s="72"/>
      <c r="E68" s="73"/>
      <c r="F68" s="71"/>
      <c r="G68" s="71"/>
      <c r="H68" s="74"/>
      <c r="I68" s="74"/>
    </row>
    <row r="69" customFormat="false" ht="29.25" hidden="false" customHeight="true" outlineLevel="0" collapsed="false">
      <c r="A69" s="65" t="s">
        <v>13</v>
      </c>
      <c r="B69" s="70" t="s">
        <v>191</v>
      </c>
      <c r="C69" s="71"/>
      <c r="D69" s="72"/>
      <c r="E69" s="73"/>
      <c r="F69" s="71"/>
      <c r="G69" s="71"/>
      <c r="H69" s="74"/>
      <c r="I69" s="74"/>
    </row>
    <row r="70" customFormat="false" ht="29.25" hidden="false" customHeight="true" outlineLevel="0" collapsed="false">
      <c r="A70" s="65" t="s">
        <v>13</v>
      </c>
      <c r="B70" s="70" t="s">
        <v>192</v>
      </c>
      <c r="C70" s="71"/>
      <c r="D70" s="72"/>
      <c r="E70" s="73"/>
      <c r="F70" s="71"/>
      <c r="G70" s="71"/>
      <c r="H70" s="74"/>
      <c r="I70" s="74"/>
    </row>
    <row r="71" customFormat="false" ht="29.25" hidden="false" customHeight="true" outlineLevel="0" collapsed="false">
      <c r="A71" s="65" t="s">
        <v>13</v>
      </c>
      <c r="B71" s="70" t="s">
        <v>193</v>
      </c>
      <c r="C71" s="71"/>
      <c r="D71" s="72"/>
      <c r="E71" s="73"/>
      <c r="F71" s="71"/>
      <c r="G71" s="71"/>
      <c r="H71" s="74"/>
      <c r="I71" s="74"/>
    </row>
    <row r="72" customFormat="false" ht="29.25" hidden="false" customHeight="true" outlineLevel="0" collapsed="false">
      <c r="A72" s="65" t="s">
        <v>13</v>
      </c>
      <c r="B72" s="70" t="s">
        <v>194</v>
      </c>
      <c r="C72" s="71"/>
      <c r="D72" s="72"/>
      <c r="E72" s="73"/>
      <c r="F72" s="71"/>
      <c r="G72" s="71"/>
      <c r="H72" s="74"/>
      <c r="I72" s="74"/>
    </row>
    <row r="73" s="79" customFormat="true" ht="29.25" hidden="false" customHeight="true" outlineLevel="0" collapsed="false">
      <c r="A73" s="76" t="s">
        <v>195</v>
      </c>
      <c r="B73" s="77" t="s">
        <v>14</v>
      </c>
      <c r="C73" s="77" t="n">
        <v>0</v>
      </c>
      <c r="D73" s="77" t="n">
        <v>0</v>
      </c>
      <c r="E73" s="77" t="n">
        <v>0</v>
      </c>
      <c r="F73" s="77" t="n">
        <v>0</v>
      </c>
      <c r="G73" s="77" t="n">
        <v>0</v>
      </c>
      <c r="H73" s="78" t="n">
        <f aca="false">H74+H88+H92+H94</f>
        <v>116</v>
      </c>
      <c r="I73" s="78" t="n">
        <f aca="false">I74+I88+I92+I94</f>
        <v>148</v>
      </c>
    </row>
    <row r="74" s="75" customFormat="true" ht="29.25" hidden="false" customHeight="true" outlineLevel="0" collapsed="false">
      <c r="A74" s="80" t="s">
        <v>195</v>
      </c>
      <c r="B74" s="18" t="s">
        <v>15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47" t="n">
        <f aca="false">SUM(H75:H87)</f>
        <v>104</v>
      </c>
      <c r="I74" s="47" t="n">
        <f aca="false">SUM(I75:I87)</f>
        <v>104</v>
      </c>
    </row>
    <row r="75" s="75" customFormat="true" ht="29.25" hidden="false" customHeight="true" outlineLevel="0" collapsed="false">
      <c r="A75" s="80" t="s">
        <v>195</v>
      </c>
      <c r="B75" s="81" t="s">
        <v>196</v>
      </c>
      <c r="C75" s="81" t="s">
        <v>197</v>
      </c>
      <c r="D75" s="81" t="s">
        <v>198</v>
      </c>
      <c r="E75" s="35" t="s">
        <v>63</v>
      </c>
      <c r="F75" s="25" t="s">
        <v>199</v>
      </c>
      <c r="G75" s="25" t="s">
        <v>200</v>
      </c>
      <c r="H75" s="25" t="n">
        <v>8</v>
      </c>
      <c r="I75" s="25" t="n">
        <v>8</v>
      </c>
    </row>
    <row r="76" s="75" customFormat="true" ht="29.25" hidden="false" customHeight="true" outlineLevel="0" collapsed="false">
      <c r="A76" s="80" t="s">
        <v>195</v>
      </c>
      <c r="B76" s="81" t="s">
        <v>196</v>
      </c>
      <c r="C76" s="81" t="s">
        <v>201</v>
      </c>
      <c r="D76" s="81" t="s">
        <v>198</v>
      </c>
      <c r="E76" s="35" t="s">
        <v>63</v>
      </c>
      <c r="F76" s="25" t="s">
        <v>202</v>
      </c>
      <c r="G76" s="25" t="s">
        <v>200</v>
      </c>
      <c r="H76" s="25" t="n">
        <v>8</v>
      </c>
      <c r="I76" s="25" t="n">
        <v>8</v>
      </c>
    </row>
    <row r="77" s="75" customFormat="true" ht="29.25" hidden="false" customHeight="true" outlineLevel="0" collapsed="false">
      <c r="A77" s="80" t="s">
        <v>195</v>
      </c>
      <c r="B77" s="81" t="s">
        <v>196</v>
      </c>
      <c r="C77" s="81" t="s">
        <v>203</v>
      </c>
      <c r="D77" s="81" t="s">
        <v>198</v>
      </c>
      <c r="E77" s="35" t="s">
        <v>63</v>
      </c>
      <c r="F77" s="25" t="s">
        <v>202</v>
      </c>
      <c r="G77" s="25" t="s">
        <v>200</v>
      </c>
      <c r="H77" s="25" t="n">
        <v>8</v>
      </c>
      <c r="I77" s="25" t="n">
        <v>8</v>
      </c>
    </row>
    <row r="78" s="75" customFormat="true" ht="29.25" hidden="false" customHeight="true" outlineLevel="0" collapsed="false">
      <c r="A78" s="80" t="s">
        <v>195</v>
      </c>
      <c r="B78" s="81" t="s">
        <v>204</v>
      </c>
      <c r="C78" s="81" t="s">
        <v>205</v>
      </c>
      <c r="D78" s="81" t="s">
        <v>206</v>
      </c>
      <c r="E78" s="35" t="s">
        <v>24</v>
      </c>
      <c r="F78" s="25" t="s">
        <v>202</v>
      </c>
      <c r="G78" s="25" t="s">
        <v>200</v>
      </c>
      <c r="H78" s="25" t="n">
        <v>8</v>
      </c>
      <c r="I78" s="25" t="n">
        <v>8</v>
      </c>
    </row>
    <row r="79" s="75" customFormat="true" ht="29.25" hidden="false" customHeight="true" outlineLevel="0" collapsed="false">
      <c r="A79" s="80" t="s">
        <v>195</v>
      </c>
      <c r="B79" s="81" t="s">
        <v>207</v>
      </c>
      <c r="C79" s="81" t="s">
        <v>208</v>
      </c>
      <c r="D79" s="81" t="s">
        <v>209</v>
      </c>
      <c r="E79" s="35" t="s">
        <v>24</v>
      </c>
      <c r="F79" s="25" t="s">
        <v>202</v>
      </c>
      <c r="G79" s="25" t="s">
        <v>200</v>
      </c>
      <c r="H79" s="25" t="n">
        <v>8</v>
      </c>
      <c r="I79" s="25" t="n">
        <v>8</v>
      </c>
    </row>
    <row r="80" s="75" customFormat="true" ht="29.25" hidden="false" customHeight="true" outlineLevel="0" collapsed="false">
      <c r="A80" s="80" t="s">
        <v>195</v>
      </c>
      <c r="B80" s="81" t="s">
        <v>210</v>
      </c>
      <c r="C80" s="81" t="s">
        <v>211</v>
      </c>
      <c r="D80" s="81" t="s">
        <v>212</v>
      </c>
      <c r="E80" s="35" t="s">
        <v>24</v>
      </c>
      <c r="F80" s="25" t="s">
        <v>202</v>
      </c>
      <c r="G80" s="25" t="s">
        <v>200</v>
      </c>
      <c r="H80" s="25" t="n">
        <v>8</v>
      </c>
      <c r="I80" s="25" t="n">
        <v>8</v>
      </c>
    </row>
    <row r="81" s="75" customFormat="true" ht="29.25" hidden="false" customHeight="true" outlineLevel="0" collapsed="false">
      <c r="A81" s="80" t="s">
        <v>195</v>
      </c>
      <c r="B81" s="81" t="s">
        <v>213</v>
      </c>
      <c r="C81" s="81" t="s">
        <v>214</v>
      </c>
      <c r="D81" s="82" t="s">
        <v>215</v>
      </c>
      <c r="E81" s="35" t="s">
        <v>24</v>
      </c>
      <c r="F81" s="25" t="s">
        <v>202</v>
      </c>
      <c r="G81" s="25" t="s">
        <v>200</v>
      </c>
      <c r="H81" s="25" t="n">
        <v>8</v>
      </c>
      <c r="I81" s="25" t="n">
        <v>8</v>
      </c>
    </row>
    <row r="82" s="75" customFormat="true" ht="29.25" hidden="false" customHeight="true" outlineLevel="0" collapsed="false">
      <c r="A82" s="80" t="s">
        <v>195</v>
      </c>
      <c r="B82" s="81" t="s">
        <v>213</v>
      </c>
      <c r="C82" s="81" t="s">
        <v>216</v>
      </c>
      <c r="D82" s="82" t="s">
        <v>215</v>
      </c>
      <c r="E82" s="35" t="s">
        <v>24</v>
      </c>
      <c r="F82" s="25" t="s">
        <v>202</v>
      </c>
      <c r="G82" s="25" t="s">
        <v>200</v>
      </c>
      <c r="H82" s="25" t="n">
        <v>8</v>
      </c>
      <c r="I82" s="25" t="n">
        <v>8</v>
      </c>
    </row>
    <row r="83" s="75" customFormat="true" ht="29.25" hidden="false" customHeight="true" outlineLevel="0" collapsed="false">
      <c r="A83" s="80" t="s">
        <v>195</v>
      </c>
      <c r="B83" s="81" t="s">
        <v>217</v>
      </c>
      <c r="C83" s="81" t="s">
        <v>218</v>
      </c>
      <c r="D83" s="82" t="s">
        <v>219</v>
      </c>
      <c r="E83" s="35" t="s">
        <v>24</v>
      </c>
      <c r="F83" s="25" t="s">
        <v>202</v>
      </c>
      <c r="G83" s="25" t="s">
        <v>200</v>
      </c>
      <c r="H83" s="25" t="n">
        <v>8</v>
      </c>
      <c r="I83" s="25" t="n">
        <v>8</v>
      </c>
    </row>
    <row r="84" s="75" customFormat="true" ht="29.25" hidden="false" customHeight="true" outlineLevel="0" collapsed="false">
      <c r="A84" s="80" t="s">
        <v>195</v>
      </c>
      <c r="B84" s="81" t="s">
        <v>220</v>
      </c>
      <c r="C84" s="81" t="s">
        <v>221</v>
      </c>
      <c r="D84" s="82" t="s">
        <v>222</v>
      </c>
      <c r="E84" s="35" t="s">
        <v>24</v>
      </c>
      <c r="F84" s="25" t="s">
        <v>202</v>
      </c>
      <c r="G84" s="25" t="s">
        <v>200</v>
      </c>
      <c r="H84" s="25" t="n">
        <v>8</v>
      </c>
      <c r="I84" s="25" t="n">
        <v>8</v>
      </c>
    </row>
    <row r="85" s="75" customFormat="true" ht="29.25" hidden="false" customHeight="true" outlineLevel="0" collapsed="false">
      <c r="A85" s="80" t="s">
        <v>195</v>
      </c>
      <c r="B85" s="81" t="s">
        <v>223</v>
      </c>
      <c r="C85" s="81" t="s">
        <v>221</v>
      </c>
      <c r="D85" s="82" t="s">
        <v>224</v>
      </c>
      <c r="E85" s="35" t="s">
        <v>24</v>
      </c>
      <c r="F85" s="25" t="s">
        <v>202</v>
      </c>
      <c r="G85" s="25" t="s">
        <v>200</v>
      </c>
      <c r="H85" s="25" t="n">
        <v>8</v>
      </c>
      <c r="I85" s="25" t="n">
        <v>8</v>
      </c>
    </row>
    <row r="86" s="75" customFormat="true" ht="29.25" hidden="false" customHeight="true" outlineLevel="0" collapsed="false">
      <c r="A86" s="83" t="s">
        <v>195</v>
      </c>
      <c r="B86" s="81" t="s">
        <v>225</v>
      </c>
      <c r="C86" s="81" t="s">
        <v>226</v>
      </c>
      <c r="D86" s="82" t="s">
        <v>227</v>
      </c>
      <c r="E86" s="35" t="s">
        <v>24</v>
      </c>
      <c r="F86" s="25" t="s">
        <v>202</v>
      </c>
      <c r="G86" s="25" t="s">
        <v>200</v>
      </c>
      <c r="H86" s="25" t="n">
        <v>8</v>
      </c>
      <c r="I86" s="25" t="n">
        <v>8</v>
      </c>
    </row>
    <row r="87" s="84" customFormat="true" ht="29.25" hidden="false" customHeight="true" outlineLevel="0" collapsed="false">
      <c r="A87" s="83" t="s">
        <v>195</v>
      </c>
      <c r="B87" s="81" t="s">
        <v>228</v>
      </c>
      <c r="C87" s="81" t="s">
        <v>229</v>
      </c>
      <c r="D87" s="82" t="s">
        <v>230</v>
      </c>
      <c r="E87" s="35" t="s">
        <v>24</v>
      </c>
      <c r="F87" s="25" t="s">
        <v>202</v>
      </c>
      <c r="G87" s="25" t="s">
        <v>200</v>
      </c>
      <c r="H87" s="25" t="n">
        <v>8</v>
      </c>
      <c r="I87" s="25" t="n">
        <v>8</v>
      </c>
    </row>
    <row r="88" s="75" customFormat="true" ht="29.25" hidden="false" customHeight="true" outlineLevel="0" collapsed="false">
      <c r="A88" s="83" t="s">
        <v>195</v>
      </c>
      <c r="B88" s="47" t="s">
        <v>114</v>
      </c>
      <c r="C88" s="85"/>
      <c r="D88" s="86"/>
      <c r="E88" s="86"/>
      <c r="F88" s="86"/>
      <c r="G88" s="86"/>
      <c r="H88" s="47" t="n">
        <f aca="false">SUM(H89:H91)</f>
        <v>12</v>
      </c>
      <c r="I88" s="47" t="n">
        <f aca="false">SUM(I89:I91)</f>
        <v>12</v>
      </c>
    </row>
    <row r="89" s="75" customFormat="true" ht="29.25" hidden="false" customHeight="true" outlineLevel="0" collapsed="false">
      <c r="A89" s="83" t="s">
        <v>195</v>
      </c>
      <c r="B89" s="87" t="s">
        <v>231</v>
      </c>
      <c r="C89" s="25" t="s">
        <v>232</v>
      </c>
      <c r="D89" s="83"/>
      <c r="E89" s="83" t="s">
        <v>233</v>
      </c>
      <c r="F89" s="35" t="s">
        <v>202</v>
      </c>
      <c r="G89" s="35" t="s">
        <v>200</v>
      </c>
      <c r="H89" s="88" t="n">
        <v>4</v>
      </c>
      <c r="I89" s="88" t="n">
        <v>4</v>
      </c>
    </row>
    <row r="90" s="75" customFormat="true" ht="29.25" hidden="false" customHeight="true" outlineLevel="0" collapsed="false">
      <c r="A90" s="83" t="s">
        <v>195</v>
      </c>
      <c r="B90" s="87" t="s">
        <v>234</v>
      </c>
      <c r="C90" s="25" t="s">
        <v>235</v>
      </c>
      <c r="D90" s="83"/>
      <c r="E90" s="83" t="s">
        <v>233</v>
      </c>
      <c r="F90" s="35" t="s">
        <v>202</v>
      </c>
      <c r="G90" s="35" t="s">
        <v>200</v>
      </c>
      <c r="H90" s="88" t="n">
        <v>4</v>
      </c>
      <c r="I90" s="88" t="n">
        <v>4</v>
      </c>
    </row>
    <row r="91" s="75" customFormat="true" ht="29.25" hidden="false" customHeight="true" outlineLevel="0" collapsed="false">
      <c r="A91" s="35" t="s">
        <v>195</v>
      </c>
      <c r="B91" s="87" t="s">
        <v>236</v>
      </c>
      <c r="C91" s="25" t="s">
        <v>232</v>
      </c>
      <c r="D91" s="83"/>
      <c r="E91" s="83" t="s">
        <v>233</v>
      </c>
      <c r="F91" s="35" t="s">
        <v>202</v>
      </c>
      <c r="G91" s="35" t="s">
        <v>200</v>
      </c>
      <c r="H91" s="88" t="n">
        <v>4</v>
      </c>
      <c r="I91" s="88" t="n">
        <v>4</v>
      </c>
    </row>
    <row r="92" s="91" customFormat="true" ht="29.25" hidden="false" customHeight="true" outlineLevel="0" collapsed="false">
      <c r="A92" s="83" t="s">
        <v>195</v>
      </c>
      <c r="B92" s="89" t="s">
        <v>185</v>
      </c>
      <c r="C92" s="85"/>
      <c r="D92" s="86"/>
      <c r="E92" s="86"/>
      <c r="F92" s="86"/>
      <c r="G92" s="86"/>
      <c r="H92" s="90" t="n">
        <f aca="false">SUM(H93:H93)</f>
        <v>0</v>
      </c>
      <c r="I92" s="90" t="n">
        <f aca="false">SUM(I93:I93)</f>
        <v>4</v>
      </c>
    </row>
    <row r="93" s="91" customFormat="true" ht="29.25" hidden="false" customHeight="true" outlineLevel="0" collapsed="false">
      <c r="A93" s="83" t="s">
        <v>195</v>
      </c>
      <c r="B93" s="92" t="s">
        <v>237</v>
      </c>
      <c r="C93" s="80"/>
      <c r="D93" s="83"/>
      <c r="E93" s="83" t="s">
        <v>233</v>
      </c>
      <c r="F93" s="83"/>
      <c r="G93" s="83" t="s">
        <v>238</v>
      </c>
      <c r="H93" s="83"/>
      <c r="I93" s="88" t="n">
        <v>4</v>
      </c>
    </row>
    <row r="94" s="75" customFormat="true" ht="29.25" hidden="false" customHeight="true" outlineLevel="0" collapsed="false">
      <c r="A94" s="83" t="s">
        <v>195</v>
      </c>
      <c r="B94" s="89" t="s">
        <v>239</v>
      </c>
      <c r="C94" s="85"/>
      <c r="D94" s="86"/>
      <c r="E94" s="86"/>
      <c r="F94" s="86"/>
      <c r="G94" s="86"/>
      <c r="H94" s="90" t="n">
        <f aca="false">SUM(H95:H101)</f>
        <v>0</v>
      </c>
      <c r="I94" s="90" t="n">
        <f aca="false">SUM(I95:I101)</f>
        <v>28</v>
      </c>
    </row>
    <row r="95" s="75" customFormat="true" ht="29.25" hidden="false" customHeight="true" outlineLevel="0" collapsed="false">
      <c r="A95" s="83" t="s">
        <v>195</v>
      </c>
      <c r="B95" s="87" t="s">
        <v>240</v>
      </c>
      <c r="C95" s="25" t="s">
        <v>241</v>
      </c>
      <c r="D95" s="83"/>
      <c r="E95" s="83" t="s">
        <v>233</v>
      </c>
      <c r="F95" s="83"/>
      <c r="G95" s="81" t="s">
        <v>242</v>
      </c>
      <c r="H95" s="83"/>
      <c r="I95" s="25" t="n">
        <v>4</v>
      </c>
    </row>
    <row r="96" s="75" customFormat="true" ht="29.25" hidden="false" customHeight="true" outlineLevel="0" collapsed="false">
      <c r="A96" s="83" t="s">
        <v>195</v>
      </c>
      <c r="B96" s="87" t="s">
        <v>240</v>
      </c>
      <c r="C96" s="25" t="s">
        <v>243</v>
      </c>
      <c r="D96" s="83"/>
      <c r="E96" s="83" t="s">
        <v>233</v>
      </c>
      <c r="F96" s="83"/>
      <c r="G96" s="81" t="s">
        <v>242</v>
      </c>
      <c r="H96" s="83"/>
      <c r="I96" s="25" t="n">
        <v>4</v>
      </c>
    </row>
    <row r="97" s="75" customFormat="true" ht="29.25" hidden="false" customHeight="true" outlineLevel="0" collapsed="false">
      <c r="A97" s="83" t="s">
        <v>195</v>
      </c>
      <c r="B97" s="87" t="s">
        <v>244</v>
      </c>
      <c r="C97" s="25" t="s">
        <v>245</v>
      </c>
      <c r="D97" s="83"/>
      <c r="E97" s="83" t="s">
        <v>233</v>
      </c>
      <c r="F97" s="83"/>
      <c r="G97" s="81" t="s">
        <v>242</v>
      </c>
      <c r="H97" s="83"/>
      <c r="I97" s="25" t="n">
        <v>4</v>
      </c>
    </row>
    <row r="98" s="75" customFormat="true" ht="29.25" hidden="false" customHeight="true" outlineLevel="0" collapsed="false">
      <c r="A98" s="83" t="s">
        <v>195</v>
      </c>
      <c r="B98" s="87" t="s">
        <v>246</v>
      </c>
      <c r="C98" s="25" t="s">
        <v>247</v>
      </c>
      <c r="D98" s="83"/>
      <c r="E98" s="83" t="s">
        <v>233</v>
      </c>
      <c r="F98" s="83"/>
      <c r="G98" s="81" t="s">
        <v>182</v>
      </c>
      <c r="H98" s="83"/>
      <c r="I98" s="25" t="n">
        <v>4</v>
      </c>
    </row>
    <row r="99" s="75" customFormat="true" ht="29.25" hidden="false" customHeight="true" outlineLevel="0" collapsed="false">
      <c r="A99" s="83" t="s">
        <v>195</v>
      </c>
      <c r="B99" s="87" t="s">
        <v>246</v>
      </c>
      <c r="C99" s="25" t="s">
        <v>248</v>
      </c>
      <c r="D99" s="83"/>
      <c r="E99" s="83" t="s">
        <v>233</v>
      </c>
      <c r="F99" s="83"/>
      <c r="G99" s="81" t="s">
        <v>182</v>
      </c>
      <c r="H99" s="83"/>
      <c r="I99" s="25" t="n">
        <v>4</v>
      </c>
    </row>
    <row r="100" s="75" customFormat="true" ht="25.5" hidden="false" customHeight="false" outlineLevel="0" collapsed="false">
      <c r="A100" s="83" t="s">
        <v>195</v>
      </c>
      <c r="B100" s="87" t="s">
        <v>249</v>
      </c>
      <c r="C100" s="25" t="s">
        <v>90</v>
      </c>
      <c r="D100" s="83"/>
      <c r="E100" s="83" t="s">
        <v>233</v>
      </c>
      <c r="F100" s="83"/>
      <c r="G100" s="81" t="s">
        <v>182</v>
      </c>
      <c r="H100" s="83"/>
      <c r="I100" s="25" t="n">
        <v>4</v>
      </c>
    </row>
    <row r="101" s="75" customFormat="true" ht="25.5" hidden="false" customHeight="false" outlineLevel="0" collapsed="false">
      <c r="A101" s="83" t="s">
        <v>195</v>
      </c>
      <c r="B101" s="87" t="s">
        <v>249</v>
      </c>
      <c r="C101" s="25" t="s">
        <v>248</v>
      </c>
      <c r="D101" s="83"/>
      <c r="E101" s="83" t="s">
        <v>233</v>
      </c>
      <c r="F101" s="83"/>
      <c r="G101" s="81" t="s">
        <v>182</v>
      </c>
      <c r="H101" s="83"/>
      <c r="I101" s="25" t="n">
        <v>4</v>
      </c>
    </row>
    <row r="102" s="75" customFormat="true" ht="29.25" hidden="false" customHeight="true" outlineLevel="0" collapsed="false">
      <c r="A102" s="83" t="s">
        <v>250</v>
      </c>
      <c r="B102" s="18" t="s">
        <v>14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93" t="n">
        <f aca="false">SUM(H103,H105,H110,H112)</f>
        <v>24</v>
      </c>
      <c r="I102" s="93" t="n">
        <f aca="false">SUM(I103,I105,I110,I112)</f>
        <v>52</v>
      </c>
    </row>
    <row r="103" s="75" customFormat="true" ht="29.25" hidden="false" customHeight="true" outlineLevel="0" collapsed="false">
      <c r="A103" s="83" t="s">
        <v>250</v>
      </c>
      <c r="B103" s="18" t="s">
        <v>15</v>
      </c>
      <c r="C103" s="18" t="n"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47" t="n">
        <f aca="false">SUM(H104:H104)</f>
        <v>8</v>
      </c>
      <c r="I103" s="47" t="n">
        <f aca="false">SUM(I104:I104)</f>
        <v>8</v>
      </c>
    </row>
    <row r="104" s="75" customFormat="true" ht="29.25" hidden="false" customHeight="true" outlineLevel="0" collapsed="false">
      <c r="A104" s="83" t="s">
        <v>250</v>
      </c>
      <c r="B104" s="94" t="s">
        <v>251</v>
      </c>
      <c r="C104" s="94" t="s">
        <v>252</v>
      </c>
      <c r="D104" s="95" t="s">
        <v>253</v>
      </c>
      <c r="E104" s="80" t="s">
        <v>24</v>
      </c>
      <c r="F104" s="35" t="s">
        <v>202</v>
      </c>
      <c r="G104" s="35" t="s">
        <v>254</v>
      </c>
      <c r="H104" s="88" t="n">
        <v>8</v>
      </c>
      <c r="I104" s="88" t="n">
        <v>8</v>
      </c>
    </row>
    <row r="105" s="91" customFormat="true" ht="29.25" hidden="false" customHeight="true" outlineLevel="0" collapsed="false">
      <c r="A105" s="83" t="s">
        <v>250</v>
      </c>
      <c r="B105" s="47" t="s">
        <v>114</v>
      </c>
      <c r="C105" s="96"/>
      <c r="D105" s="86"/>
      <c r="E105" s="80"/>
      <c r="F105" s="35"/>
      <c r="G105" s="35"/>
      <c r="H105" s="89" t="n">
        <f aca="false">SUM(H106:H109)</f>
        <v>16</v>
      </c>
      <c r="I105" s="89" t="n">
        <f aca="false">SUM(I106:I109)</f>
        <v>16</v>
      </c>
    </row>
    <row r="106" s="91" customFormat="true" ht="29.25" hidden="false" customHeight="true" outlineLevel="0" collapsed="false">
      <c r="A106" s="83" t="s">
        <v>250</v>
      </c>
      <c r="B106" s="81" t="s">
        <v>255</v>
      </c>
      <c r="C106" s="81" t="s">
        <v>205</v>
      </c>
      <c r="D106" s="86"/>
      <c r="E106" s="83" t="s">
        <v>233</v>
      </c>
      <c r="F106" s="35" t="s">
        <v>202</v>
      </c>
      <c r="G106" s="35" t="s">
        <v>254</v>
      </c>
      <c r="H106" s="88" t="n">
        <v>4</v>
      </c>
      <c r="I106" s="88" t="n">
        <v>4</v>
      </c>
    </row>
    <row r="107" s="91" customFormat="true" ht="29.25" hidden="false" customHeight="true" outlineLevel="0" collapsed="false">
      <c r="A107" s="83" t="s">
        <v>250</v>
      </c>
      <c r="B107" s="81" t="s">
        <v>256</v>
      </c>
      <c r="C107" s="81" t="s">
        <v>257</v>
      </c>
      <c r="D107" s="86"/>
      <c r="E107" s="83" t="s">
        <v>233</v>
      </c>
      <c r="F107" s="35" t="s">
        <v>202</v>
      </c>
      <c r="G107" s="35" t="s">
        <v>254</v>
      </c>
      <c r="H107" s="88" t="n">
        <v>4</v>
      </c>
      <c r="I107" s="88" t="n">
        <v>4</v>
      </c>
    </row>
    <row r="108" s="91" customFormat="true" ht="29.25" hidden="false" customHeight="true" outlineLevel="0" collapsed="false">
      <c r="A108" s="83" t="s">
        <v>250</v>
      </c>
      <c r="B108" s="81" t="s">
        <v>256</v>
      </c>
      <c r="C108" s="81" t="s">
        <v>258</v>
      </c>
      <c r="D108" s="86"/>
      <c r="E108" s="83" t="s">
        <v>233</v>
      </c>
      <c r="F108" s="35" t="s">
        <v>202</v>
      </c>
      <c r="G108" s="35" t="s">
        <v>254</v>
      </c>
      <c r="H108" s="88" t="n">
        <v>4</v>
      </c>
      <c r="I108" s="88" t="n">
        <v>4</v>
      </c>
    </row>
    <row r="109" s="91" customFormat="true" ht="29.25" hidden="false" customHeight="true" outlineLevel="0" collapsed="false">
      <c r="A109" s="83" t="s">
        <v>250</v>
      </c>
      <c r="B109" s="81" t="s">
        <v>256</v>
      </c>
      <c r="C109" s="81" t="s">
        <v>259</v>
      </c>
      <c r="D109" s="86"/>
      <c r="E109" s="83" t="s">
        <v>233</v>
      </c>
      <c r="F109" s="35" t="s">
        <v>202</v>
      </c>
      <c r="G109" s="35" t="s">
        <v>254</v>
      </c>
      <c r="H109" s="88" t="n">
        <v>4</v>
      </c>
      <c r="I109" s="88" t="n">
        <v>4</v>
      </c>
    </row>
    <row r="110" s="91" customFormat="true" ht="29.25" hidden="false" customHeight="true" outlineLevel="0" collapsed="false">
      <c r="A110" s="83" t="s">
        <v>250</v>
      </c>
      <c r="B110" s="97" t="s">
        <v>185</v>
      </c>
      <c r="C110" s="98"/>
      <c r="D110" s="99"/>
      <c r="E110" s="100"/>
      <c r="F110" s="100"/>
      <c r="G110" s="100"/>
      <c r="H110" s="101" t="n">
        <f aca="false">SUM(H111:H111)</f>
        <v>0</v>
      </c>
      <c r="I110" s="101" t="n">
        <f aca="false">SUM(I111:I111)</f>
        <v>4</v>
      </c>
    </row>
    <row r="111" s="91" customFormat="true" ht="29.25" hidden="false" customHeight="true" outlineLevel="0" collapsed="false">
      <c r="A111" s="83" t="s">
        <v>250</v>
      </c>
      <c r="B111" s="92" t="s">
        <v>237</v>
      </c>
      <c r="C111" s="80"/>
      <c r="D111" s="83"/>
      <c r="E111" s="83" t="s">
        <v>233</v>
      </c>
      <c r="F111" s="83"/>
      <c r="G111" s="25" t="s">
        <v>260</v>
      </c>
      <c r="H111" s="83"/>
      <c r="I111" s="88" t="n">
        <v>4</v>
      </c>
    </row>
    <row r="112" s="75" customFormat="true" ht="12.75" hidden="false" customHeight="false" outlineLevel="0" collapsed="false">
      <c r="A112" s="83" t="s">
        <v>250</v>
      </c>
      <c r="B112" s="89" t="s">
        <v>239</v>
      </c>
      <c r="C112" s="85"/>
      <c r="D112" s="86"/>
      <c r="E112" s="86"/>
      <c r="F112" s="86"/>
      <c r="G112" s="86"/>
      <c r="H112" s="102" t="n">
        <f aca="false">SUM(H113:H118)</f>
        <v>0</v>
      </c>
      <c r="I112" s="102" t="n">
        <f aca="false">SUM(I113:I118)</f>
        <v>24</v>
      </c>
    </row>
    <row r="113" s="75" customFormat="true" ht="25.5" hidden="false" customHeight="false" outlineLevel="0" collapsed="false">
      <c r="A113" s="83" t="s">
        <v>250</v>
      </c>
      <c r="B113" s="81" t="s">
        <v>261</v>
      </c>
      <c r="C113" s="81" t="s">
        <v>90</v>
      </c>
      <c r="D113" s="83"/>
      <c r="E113" s="83" t="s">
        <v>233</v>
      </c>
      <c r="F113" s="83"/>
      <c r="G113" s="25" t="s">
        <v>260</v>
      </c>
      <c r="H113" s="83"/>
      <c r="I113" s="25" t="n">
        <v>4</v>
      </c>
    </row>
    <row r="114" s="75" customFormat="true" ht="25.5" hidden="false" customHeight="false" outlineLevel="0" collapsed="false">
      <c r="A114" s="83" t="s">
        <v>250</v>
      </c>
      <c r="B114" s="81" t="s">
        <v>261</v>
      </c>
      <c r="C114" s="81" t="s">
        <v>262</v>
      </c>
      <c r="D114" s="83"/>
      <c r="E114" s="83" t="s">
        <v>233</v>
      </c>
      <c r="F114" s="83"/>
      <c r="G114" s="25" t="s">
        <v>260</v>
      </c>
      <c r="H114" s="83"/>
      <c r="I114" s="25" t="n">
        <v>4</v>
      </c>
    </row>
    <row r="115" s="75" customFormat="true" ht="25.5" hidden="false" customHeight="false" outlineLevel="0" collapsed="false">
      <c r="A115" s="83" t="s">
        <v>250</v>
      </c>
      <c r="B115" s="81" t="s">
        <v>263</v>
      </c>
      <c r="C115" s="81" t="s">
        <v>247</v>
      </c>
      <c r="D115" s="83"/>
      <c r="E115" s="83" t="s">
        <v>233</v>
      </c>
      <c r="F115" s="83"/>
      <c r="G115" s="25" t="s">
        <v>260</v>
      </c>
      <c r="H115" s="83"/>
      <c r="I115" s="25" t="n">
        <v>4</v>
      </c>
    </row>
    <row r="116" s="75" customFormat="true" ht="25.5" hidden="false" customHeight="false" outlineLevel="0" collapsed="false">
      <c r="A116" s="83" t="s">
        <v>250</v>
      </c>
      <c r="B116" s="81" t="s">
        <v>263</v>
      </c>
      <c r="C116" s="81" t="s">
        <v>264</v>
      </c>
      <c r="D116" s="83"/>
      <c r="E116" s="83" t="s">
        <v>233</v>
      </c>
      <c r="F116" s="83"/>
      <c r="G116" s="25" t="s">
        <v>260</v>
      </c>
      <c r="H116" s="83"/>
      <c r="I116" s="25" t="n">
        <v>4</v>
      </c>
    </row>
    <row r="117" s="75" customFormat="true" ht="25.5" hidden="false" customHeight="false" outlineLevel="0" collapsed="false">
      <c r="A117" s="83" t="s">
        <v>250</v>
      </c>
      <c r="B117" s="81" t="s">
        <v>265</v>
      </c>
      <c r="C117" s="81" t="s">
        <v>247</v>
      </c>
      <c r="D117" s="83"/>
      <c r="E117" s="83" t="s">
        <v>233</v>
      </c>
      <c r="F117" s="83"/>
      <c r="G117" s="25" t="s">
        <v>260</v>
      </c>
      <c r="H117" s="83"/>
      <c r="I117" s="25" t="n">
        <v>4</v>
      </c>
    </row>
    <row r="118" s="75" customFormat="true" ht="25.5" hidden="false" customHeight="false" outlineLevel="0" collapsed="false">
      <c r="A118" s="103" t="s">
        <v>250</v>
      </c>
      <c r="B118" s="104" t="s">
        <v>265</v>
      </c>
      <c r="C118" s="104" t="s">
        <v>266</v>
      </c>
      <c r="D118" s="103"/>
      <c r="E118" s="103" t="s">
        <v>233</v>
      </c>
      <c r="F118" s="103"/>
      <c r="G118" s="105" t="s">
        <v>260</v>
      </c>
      <c r="H118" s="103"/>
      <c r="I118" s="105" t="n">
        <v>4</v>
      </c>
    </row>
    <row r="119" s="107" customFormat="true" ht="12.75" hidden="false" customHeight="false" outlineLevel="0" collapsed="false">
      <c r="A119" s="106" t="s">
        <v>267</v>
      </c>
      <c r="B119" s="18" t="s">
        <v>14</v>
      </c>
      <c r="C119" s="18" t="n">
        <v>0</v>
      </c>
      <c r="D119" s="18" t="n">
        <v>0</v>
      </c>
      <c r="E119" s="18" t="n">
        <v>0</v>
      </c>
      <c r="F119" s="18" t="n">
        <v>0</v>
      </c>
      <c r="G119" s="18" t="n">
        <v>0</v>
      </c>
      <c r="H119" s="47" t="n">
        <f aca="false">H120+H129+H160</f>
        <v>320</v>
      </c>
      <c r="I119" s="47" t="n">
        <f aca="false">I120+I129+I160</f>
        <v>312</v>
      </c>
    </row>
    <row r="120" s="107" customFormat="true" ht="12.75" hidden="false" customHeight="false" outlineLevel="0" collapsed="false">
      <c r="A120" s="106" t="s">
        <v>267</v>
      </c>
      <c r="B120" s="18" t="s">
        <v>15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47" t="n">
        <f aca="false">SUM(H121:H128)</f>
        <v>76</v>
      </c>
      <c r="I120" s="47" t="n">
        <f aca="false">SUM(I121:I128)</f>
        <v>76</v>
      </c>
    </row>
    <row r="121" s="107" customFormat="true" ht="38.25" hidden="false" customHeight="false" outlineLevel="0" collapsed="false">
      <c r="A121" s="35" t="s">
        <v>267</v>
      </c>
      <c r="B121" s="92" t="s">
        <v>268</v>
      </c>
      <c r="C121" s="35" t="s">
        <v>269</v>
      </c>
      <c r="D121" s="108" t="s">
        <v>270</v>
      </c>
      <c r="E121" s="109" t="s">
        <v>271</v>
      </c>
      <c r="F121" s="35" t="s">
        <v>272</v>
      </c>
      <c r="G121" s="35" t="s">
        <v>273</v>
      </c>
      <c r="H121" s="35" t="n">
        <v>8</v>
      </c>
      <c r="I121" s="35" t="n">
        <v>8</v>
      </c>
    </row>
    <row r="122" s="107" customFormat="true" ht="38.25" hidden="false" customHeight="false" outlineLevel="0" collapsed="false">
      <c r="A122" s="35" t="s">
        <v>267</v>
      </c>
      <c r="B122" s="92" t="s">
        <v>268</v>
      </c>
      <c r="C122" s="35" t="s">
        <v>274</v>
      </c>
      <c r="D122" s="108" t="s">
        <v>270</v>
      </c>
      <c r="E122" s="109" t="s">
        <v>271</v>
      </c>
      <c r="F122" s="35" t="s">
        <v>272</v>
      </c>
      <c r="G122" s="35" t="s">
        <v>273</v>
      </c>
      <c r="H122" s="35" t="n">
        <v>12</v>
      </c>
      <c r="I122" s="35" t="n">
        <v>12</v>
      </c>
    </row>
    <row r="123" s="107" customFormat="true" ht="38.25" hidden="false" customHeight="false" outlineLevel="0" collapsed="false">
      <c r="A123" s="35" t="s">
        <v>267</v>
      </c>
      <c r="B123" s="92" t="s">
        <v>268</v>
      </c>
      <c r="C123" s="35" t="s">
        <v>275</v>
      </c>
      <c r="D123" s="108" t="s">
        <v>270</v>
      </c>
      <c r="E123" s="109" t="s">
        <v>271</v>
      </c>
      <c r="F123" s="35" t="s">
        <v>272</v>
      </c>
      <c r="G123" s="35" t="s">
        <v>273</v>
      </c>
      <c r="H123" s="35" t="n">
        <v>10</v>
      </c>
      <c r="I123" s="35" t="n">
        <v>10</v>
      </c>
    </row>
    <row r="124" s="111" customFormat="true" ht="38.25" hidden="false" customHeight="false" outlineLevel="0" collapsed="false">
      <c r="A124" s="110"/>
      <c r="B124" s="92" t="s">
        <v>268</v>
      </c>
      <c r="C124" s="35" t="s">
        <v>276</v>
      </c>
      <c r="D124" s="108" t="s">
        <v>270</v>
      </c>
      <c r="E124" s="109" t="s">
        <v>271</v>
      </c>
      <c r="F124" s="35" t="s">
        <v>272</v>
      </c>
      <c r="G124" s="35" t="s">
        <v>273</v>
      </c>
      <c r="H124" s="35" t="n">
        <v>8</v>
      </c>
      <c r="I124" s="35" t="n">
        <v>8</v>
      </c>
    </row>
    <row r="125" s="107" customFormat="true" ht="38.25" hidden="false" customHeight="false" outlineLevel="0" collapsed="false">
      <c r="A125" s="35" t="s">
        <v>267</v>
      </c>
      <c r="B125" s="92" t="s">
        <v>268</v>
      </c>
      <c r="C125" s="35" t="s">
        <v>107</v>
      </c>
      <c r="D125" s="108" t="s">
        <v>270</v>
      </c>
      <c r="E125" s="109" t="s">
        <v>271</v>
      </c>
      <c r="F125" s="35" t="s">
        <v>272</v>
      </c>
      <c r="G125" s="35" t="s">
        <v>273</v>
      </c>
      <c r="H125" s="35" t="n">
        <v>10</v>
      </c>
      <c r="I125" s="35" t="n">
        <v>10</v>
      </c>
    </row>
    <row r="126" s="107" customFormat="true" ht="38.25" hidden="false" customHeight="false" outlineLevel="0" collapsed="false">
      <c r="A126" s="35" t="s">
        <v>267</v>
      </c>
      <c r="B126" s="92" t="s">
        <v>268</v>
      </c>
      <c r="C126" s="35" t="s">
        <v>107</v>
      </c>
      <c r="D126" s="108" t="s">
        <v>270</v>
      </c>
      <c r="E126" s="109" t="s">
        <v>271</v>
      </c>
      <c r="F126" s="35" t="s">
        <v>272</v>
      </c>
      <c r="G126" s="35" t="s">
        <v>273</v>
      </c>
      <c r="H126" s="35" t="n">
        <v>10</v>
      </c>
      <c r="I126" s="35" t="n">
        <v>10</v>
      </c>
    </row>
    <row r="127" s="107" customFormat="true" ht="38.25" hidden="false" customHeight="false" outlineLevel="0" collapsed="false">
      <c r="A127" s="35" t="s">
        <v>267</v>
      </c>
      <c r="B127" s="92" t="s">
        <v>268</v>
      </c>
      <c r="C127" s="35" t="s">
        <v>107</v>
      </c>
      <c r="D127" s="108" t="s">
        <v>270</v>
      </c>
      <c r="E127" s="109" t="s">
        <v>271</v>
      </c>
      <c r="F127" s="35" t="s">
        <v>272</v>
      </c>
      <c r="G127" s="35" t="s">
        <v>273</v>
      </c>
      <c r="H127" s="35" t="n">
        <v>10</v>
      </c>
      <c r="I127" s="35" t="n">
        <v>10</v>
      </c>
    </row>
    <row r="128" s="107" customFormat="true" ht="38.25" hidden="false" customHeight="false" outlineLevel="0" collapsed="false">
      <c r="A128" s="35" t="s">
        <v>267</v>
      </c>
      <c r="B128" s="92" t="s">
        <v>277</v>
      </c>
      <c r="C128" s="35" t="s">
        <v>278</v>
      </c>
      <c r="D128" s="108" t="s">
        <v>279</v>
      </c>
      <c r="E128" s="109" t="s">
        <v>280</v>
      </c>
      <c r="F128" s="35" t="s">
        <v>272</v>
      </c>
      <c r="G128" s="35" t="s">
        <v>273</v>
      </c>
      <c r="H128" s="35" t="n">
        <v>8</v>
      </c>
      <c r="I128" s="35" t="n">
        <v>8</v>
      </c>
    </row>
    <row r="129" s="115" customFormat="true" ht="12.75" hidden="false" customHeight="false" outlineLevel="0" collapsed="false">
      <c r="A129" s="106" t="s">
        <v>267</v>
      </c>
      <c r="B129" s="112" t="s">
        <v>114</v>
      </c>
      <c r="C129" s="113"/>
      <c r="D129" s="114"/>
      <c r="E129" s="114"/>
      <c r="F129" s="114"/>
      <c r="G129" s="114"/>
      <c r="H129" s="47" t="n">
        <f aca="false">SUM(H130:H159)</f>
        <v>244</v>
      </c>
      <c r="I129" s="47" t="n">
        <f aca="false">SUM(I130:I159)</f>
        <v>232</v>
      </c>
    </row>
    <row r="130" s="107" customFormat="true" ht="25.5" hidden="false" customHeight="false" outlineLevel="0" collapsed="false">
      <c r="A130" s="107" t="s">
        <v>267</v>
      </c>
      <c r="B130" s="116" t="s">
        <v>281</v>
      </c>
      <c r="C130" s="107" t="s">
        <v>282</v>
      </c>
      <c r="D130" s="117" t="s">
        <v>283</v>
      </c>
      <c r="E130" s="118" t="n">
        <v>40483</v>
      </c>
      <c r="F130" s="109" t="s">
        <v>160</v>
      </c>
      <c r="H130" s="109" t="n">
        <v>16</v>
      </c>
    </row>
    <row r="131" s="107" customFormat="true" ht="38.25" hidden="false" customHeight="false" outlineLevel="0" collapsed="false">
      <c r="A131" s="107" t="s">
        <v>267</v>
      </c>
      <c r="B131" s="119" t="s">
        <v>284</v>
      </c>
      <c r="C131" s="120" t="s">
        <v>285</v>
      </c>
      <c r="D131" s="121" t="s">
        <v>286</v>
      </c>
      <c r="E131" s="80" t="s">
        <v>233</v>
      </c>
      <c r="F131" s="35" t="s">
        <v>272</v>
      </c>
      <c r="G131" s="35" t="s">
        <v>273</v>
      </c>
      <c r="H131" s="120" t="n">
        <v>8</v>
      </c>
      <c r="I131" s="120" t="n">
        <v>8</v>
      </c>
    </row>
    <row r="132" s="107" customFormat="true" ht="38.25" hidden="false" customHeight="false" outlineLevel="0" collapsed="false">
      <c r="A132" s="107" t="s">
        <v>267</v>
      </c>
      <c r="B132" s="119" t="s">
        <v>287</v>
      </c>
      <c r="C132" s="120" t="s">
        <v>288</v>
      </c>
      <c r="D132" s="121" t="s">
        <v>289</v>
      </c>
      <c r="E132" s="80" t="s">
        <v>233</v>
      </c>
      <c r="F132" s="35" t="s">
        <v>272</v>
      </c>
      <c r="G132" s="35" t="s">
        <v>273</v>
      </c>
      <c r="H132" s="120" t="n">
        <v>8</v>
      </c>
      <c r="I132" s="120" t="n">
        <v>8</v>
      </c>
    </row>
    <row r="133" s="107" customFormat="true" ht="38.25" hidden="false" customHeight="false" outlineLevel="0" collapsed="false">
      <c r="A133" s="107" t="s">
        <v>267</v>
      </c>
      <c r="B133" s="119" t="s">
        <v>290</v>
      </c>
      <c r="C133" s="122"/>
      <c r="D133" s="121" t="s">
        <v>291</v>
      </c>
      <c r="E133" s="80" t="s">
        <v>233</v>
      </c>
      <c r="F133" s="35" t="s">
        <v>272</v>
      </c>
      <c r="G133" s="35" t="s">
        <v>273</v>
      </c>
      <c r="H133" s="120" t="n">
        <v>12</v>
      </c>
      <c r="I133" s="120" t="n">
        <v>16</v>
      </c>
    </row>
    <row r="134" s="107" customFormat="true" ht="38.25" hidden="false" customHeight="false" outlineLevel="0" collapsed="false">
      <c r="A134" s="107" t="s">
        <v>267</v>
      </c>
      <c r="B134" s="119" t="s">
        <v>292</v>
      </c>
      <c r="C134" s="120" t="s">
        <v>293</v>
      </c>
      <c r="D134" s="121" t="s">
        <v>294</v>
      </c>
      <c r="E134" s="80" t="s">
        <v>233</v>
      </c>
      <c r="F134" s="35" t="s">
        <v>272</v>
      </c>
      <c r="G134" s="35" t="s">
        <v>273</v>
      </c>
      <c r="H134" s="120" t="n">
        <v>8</v>
      </c>
      <c r="I134" s="120" t="n">
        <v>8</v>
      </c>
    </row>
    <row r="135" s="107" customFormat="true" ht="38.25" hidden="false" customHeight="false" outlineLevel="0" collapsed="false">
      <c r="A135" s="107" t="s">
        <v>267</v>
      </c>
      <c r="B135" s="119" t="s">
        <v>295</v>
      </c>
      <c r="C135" s="120" t="s">
        <v>296</v>
      </c>
      <c r="D135" s="121" t="s">
        <v>297</v>
      </c>
      <c r="E135" s="80" t="s">
        <v>233</v>
      </c>
      <c r="F135" s="35" t="s">
        <v>272</v>
      </c>
      <c r="G135" s="35" t="s">
        <v>273</v>
      </c>
      <c r="H135" s="120" t="n">
        <v>8</v>
      </c>
      <c r="I135" s="120" t="n">
        <v>8</v>
      </c>
    </row>
    <row r="136" s="107" customFormat="true" ht="38.25" hidden="false" customHeight="false" outlineLevel="0" collapsed="false">
      <c r="A136" s="107" t="s">
        <v>267</v>
      </c>
      <c r="B136" s="119" t="s">
        <v>298</v>
      </c>
      <c r="C136" s="120" t="s">
        <v>299</v>
      </c>
      <c r="D136" s="121" t="s">
        <v>300</v>
      </c>
      <c r="E136" s="80" t="s">
        <v>233</v>
      </c>
      <c r="F136" s="35" t="s">
        <v>272</v>
      </c>
      <c r="G136" s="35" t="s">
        <v>273</v>
      </c>
      <c r="H136" s="120" t="n">
        <v>8</v>
      </c>
      <c r="I136" s="120" t="n">
        <v>8</v>
      </c>
    </row>
    <row r="137" s="107" customFormat="true" ht="38.25" hidden="false" customHeight="false" outlineLevel="0" collapsed="false">
      <c r="A137" s="107" t="s">
        <v>267</v>
      </c>
      <c r="B137" s="119" t="s">
        <v>301</v>
      </c>
      <c r="C137" s="120" t="s">
        <v>302</v>
      </c>
      <c r="D137" s="121" t="s">
        <v>303</v>
      </c>
      <c r="E137" s="80" t="s">
        <v>233</v>
      </c>
      <c r="F137" s="35" t="s">
        <v>272</v>
      </c>
      <c r="G137" s="35" t="s">
        <v>273</v>
      </c>
      <c r="H137" s="120" t="n">
        <v>8</v>
      </c>
      <c r="I137" s="120" t="n">
        <v>8</v>
      </c>
    </row>
    <row r="138" s="107" customFormat="true" ht="38.25" hidden="false" customHeight="false" outlineLevel="0" collapsed="false">
      <c r="A138" s="107" t="s">
        <v>267</v>
      </c>
      <c r="B138" s="119" t="s">
        <v>304</v>
      </c>
      <c r="C138" s="120" t="s">
        <v>305</v>
      </c>
      <c r="D138" s="121" t="s">
        <v>306</v>
      </c>
      <c r="E138" s="80" t="s">
        <v>233</v>
      </c>
      <c r="F138" s="35" t="s">
        <v>272</v>
      </c>
      <c r="G138" s="35" t="s">
        <v>273</v>
      </c>
      <c r="H138" s="120" t="n">
        <v>8</v>
      </c>
      <c r="I138" s="120" t="n">
        <v>8</v>
      </c>
    </row>
    <row r="139" s="107" customFormat="true" ht="38.25" hidden="false" customHeight="false" outlineLevel="0" collapsed="false">
      <c r="A139" s="107" t="s">
        <v>267</v>
      </c>
      <c r="B139" s="119" t="s">
        <v>307</v>
      </c>
      <c r="C139" s="120" t="s">
        <v>308</v>
      </c>
      <c r="D139" s="121" t="s">
        <v>309</v>
      </c>
      <c r="E139" s="80" t="s">
        <v>233</v>
      </c>
      <c r="F139" s="35" t="s">
        <v>272</v>
      </c>
      <c r="G139" s="35" t="s">
        <v>273</v>
      </c>
      <c r="H139" s="120" t="n">
        <v>8</v>
      </c>
      <c r="I139" s="120" t="n">
        <v>8</v>
      </c>
    </row>
    <row r="140" s="107" customFormat="true" ht="38.25" hidden="false" customHeight="false" outlineLevel="0" collapsed="false">
      <c r="A140" s="107" t="s">
        <v>267</v>
      </c>
      <c r="B140" s="119" t="s">
        <v>310</v>
      </c>
      <c r="C140" s="120" t="s">
        <v>311</v>
      </c>
      <c r="D140" s="121" t="s">
        <v>312</v>
      </c>
      <c r="E140" s="80" t="s">
        <v>233</v>
      </c>
      <c r="F140" s="35" t="s">
        <v>272</v>
      </c>
      <c r="G140" s="35" t="s">
        <v>273</v>
      </c>
      <c r="H140" s="120" t="n">
        <v>8</v>
      </c>
      <c r="I140" s="120" t="n">
        <v>8</v>
      </c>
    </row>
    <row r="141" s="107" customFormat="true" ht="38.25" hidden="false" customHeight="false" outlineLevel="0" collapsed="false">
      <c r="A141" s="107" t="s">
        <v>267</v>
      </c>
      <c r="B141" s="123" t="s">
        <v>313</v>
      </c>
      <c r="C141" s="124" t="s">
        <v>314</v>
      </c>
      <c r="D141" s="117"/>
      <c r="E141" s="80" t="s">
        <v>233</v>
      </c>
      <c r="F141" s="35" t="s">
        <v>272</v>
      </c>
      <c r="G141" s="35" t="s">
        <v>273</v>
      </c>
      <c r="H141" s="120" t="n">
        <v>8</v>
      </c>
      <c r="I141" s="120" t="n">
        <v>8</v>
      </c>
    </row>
    <row r="142" s="107" customFormat="true" ht="38.25" hidden="false" customHeight="false" outlineLevel="0" collapsed="false">
      <c r="A142" s="107" t="s">
        <v>267</v>
      </c>
      <c r="B142" s="119" t="s">
        <v>315</v>
      </c>
      <c r="C142" s="125" t="s">
        <v>316</v>
      </c>
      <c r="D142" s="117"/>
      <c r="E142" s="80" t="s">
        <v>233</v>
      </c>
      <c r="F142" s="35" t="s">
        <v>272</v>
      </c>
      <c r="G142" s="35" t="s">
        <v>273</v>
      </c>
      <c r="H142" s="120" t="n">
        <v>8</v>
      </c>
      <c r="I142" s="120" t="n">
        <v>8</v>
      </c>
    </row>
    <row r="143" s="107" customFormat="true" ht="38.25" hidden="false" customHeight="false" outlineLevel="0" collapsed="false">
      <c r="A143" s="107" t="s">
        <v>267</v>
      </c>
      <c r="B143" s="119" t="s">
        <v>315</v>
      </c>
      <c r="C143" s="125" t="s">
        <v>317</v>
      </c>
      <c r="D143" s="117"/>
      <c r="E143" s="80" t="s">
        <v>233</v>
      </c>
      <c r="F143" s="35" t="s">
        <v>272</v>
      </c>
      <c r="G143" s="35" t="s">
        <v>273</v>
      </c>
      <c r="H143" s="120" t="n">
        <v>8</v>
      </c>
      <c r="I143" s="120" t="n">
        <v>8</v>
      </c>
    </row>
    <row r="144" s="107" customFormat="true" ht="38.25" hidden="false" customHeight="false" outlineLevel="0" collapsed="false">
      <c r="A144" s="107" t="s">
        <v>267</v>
      </c>
      <c r="B144" s="119" t="s">
        <v>315</v>
      </c>
      <c r="C144" s="125" t="s">
        <v>318</v>
      </c>
      <c r="D144" s="117"/>
      <c r="E144" s="80" t="s">
        <v>233</v>
      </c>
      <c r="F144" s="35" t="s">
        <v>272</v>
      </c>
      <c r="G144" s="35" t="s">
        <v>273</v>
      </c>
      <c r="H144" s="120" t="n">
        <v>16</v>
      </c>
      <c r="I144" s="120" t="n">
        <v>16</v>
      </c>
    </row>
    <row r="145" s="107" customFormat="true" ht="38.25" hidden="false" customHeight="false" outlineLevel="0" collapsed="false">
      <c r="A145" s="107" t="s">
        <v>267</v>
      </c>
      <c r="B145" s="119" t="s">
        <v>315</v>
      </c>
      <c r="C145" s="125" t="s">
        <v>319</v>
      </c>
      <c r="D145" s="117"/>
      <c r="E145" s="80" t="s">
        <v>233</v>
      </c>
      <c r="F145" s="35" t="s">
        <v>272</v>
      </c>
      <c r="G145" s="35" t="s">
        <v>273</v>
      </c>
      <c r="H145" s="120" t="n">
        <v>8</v>
      </c>
      <c r="I145" s="120" t="n">
        <v>8</v>
      </c>
    </row>
    <row r="146" s="107" customFormat="true" ht="38.25" hidden="false" customHeight="false" outlineLevel="0" collapsed="false">
      <c r="A146" s="107" t="s">
        <v>267</v>
      </c>
      <c r="B146" s="119" t="s">
        <v>315</v>
      </c>
      <c r="C146" s="125" t="s">
        <v>320</v>
      </c>
      <c r="D146" s="117"/>
      <c r="E146" s="80" t="s">
        <v>233</v>
      </c>
      <c r="F146" s="35" t="s">
        <v>272</v>
      </c>
      <c r="G146" s="35" t="s">
        <v>273</v>
      </c>
      <c r="H146" s="120" t="n">
        <v>16</v>
      </c>
      <c r="I146" s="120" t="n">
        <v>16</v>
      </c>
    </row>
    <row r="147" s="107" customFormat="true" ht="38.25" hidden="false" customHeight="false" outlineLevel="0" collapsed="false">
      <c r="A147" s="107" t="s">
        <v>267</v>
      </c>
      <c r="B147" s="119" t="s">
        <v>315</v>
      </c>
      <c r="C147" s="125" t="s">
        <v>321</v>
      </c>
      <c r="D147" s="117"/>
      <c r="E147" s="80" t="s">
        <v>233</v>
      </c>
      <c r="F147" s="35" t="s">
        <v>272</v>
      </c>
      <c r="G147" s="35" t="s">
        <v>273</v>
      </c>
      <c r="H147" s="120" t="n">
        <v>8</v>
      </c>
      <c r="I147" s="120" t="n">
        <v>8</v>
      </c>
    </row>
    <row r="148" s="107" customFormat="true" ht="38.25" hidden="false" customHeight="false" outlineLevel="0" collapsed="false">
      <c r="A148" s="107" t="s">
        <v>267</v>
      </c>
      <c r="B148" s="119" t="s">
        <v>322</v>
      </c>
      <c r="C148" s="125" t="s">
        <v>323</v>
      </c>
      <c r="D148" s="117"/>
      <c r="E148" s="80" t="s">
        <v>233</v>
      </c>
      <c r="F148" s="35" t="s">
        <v>272</v>
      </c>
      <c r="G148" s="35" t="s">
        <v>273</v>
      </c>
      <c r="H148" s="120" t="n">
        <v>8</v>
      </c>
      <c r="I148" s="120" t="n">
        <v>8</v>
      </c>
    </row>
    <row r="149" s="107" customFormat="true" ht="38.25" hidden="false" customHeight="false" outlineLevel="0" collapsed="false">
      <c r="A149" s="107" t="s">
        <v>267</v>
      </c>
      <c r="B149" s="119" t="s">
        <v>315</v>
      </c>
      <c r="C149" s="125" t="s">
        <v>317</v>
      </c>
      <c r="D149" s="117"/>
      <c r="E149" s="80" t="s">
        <v>233</v>
      </c>
      <c r="F149" s="35" t="s">
        <v>272</v>
      </c>
      <c r="G149" s="35" t="s">
        <v>273</v>
      </c>
      <c r="H149" s="120" t="n">
        <v>8</v>
      </c>
      <c r="I149" s="120" t="n">
        <v>8</v>
      </c>
    </row>
    <row r="150" s="107" customFormat="true" ht="38.25" hidden="false" customHeight="false" outlineLevel="0" collapsed="false">
      <c r="A150" s="107" t="s">
        <v>267</v>
      </c>
      <c r="B150" s="119" t="s">
        <v>315</v>
      </c>
      <c r="C150" s="125" t="s">
        <v>324</v>
      </c>
      <c r="D150" s="117"/>
      <c r="E150" s="80" t="s">
        <v>233</v>
      </c>
      <c r="F150" s="35" t="s">
        <v>272</v>
      </c>
      <c r="G150" s="35" t="s">
        <v>273</v>
      </c>
      <c r="H150" s="120" t="n">
        <v>8</v>
      </c>
      <c r="I150" s="120" t="n">
        <v>8</v>
      </c>
    </row>
    <row r="151" s="107" customFormat="true" ht="38.25" hidden="false" customHeight="false" outlineLevel="0" collapsed="false">
      <c r="A151" s="107" t="s">
        <v>267</v>
      </c>
      <c r="B151" s="119" t="s">
        <v>315</v>
      </c>
      <c r="C151" s="125" t="s">
        <v>325</v>
      </c>
      <c r="D151" s="117"/>
      <c r="E151" s="80" t="s">
        <v>233</v>
      </c>
      <c r="F151" s="35" t="s">
        <v>272</v>
      </c>
      <c r="G151" s="35" t="s">
        <v>273</v>
      </c>
      <c r="H151" s="120" t="n">
        <v>8</v>
      </c>
      <c r="I151" s="120" t="n">
        <v>8</v>
      </c>
    </row>
    <row r="152" s="107" customFormat="true" ht="38.25" hidden="false" customHeight="false" outlineLevel="0" collapsed="false">
      <c r="A152" s="107" t="s">
        <v>267</v>
      </c>
      <c r="B152" s="119" t="s">
        <v>315</v>
      </c>
      <c r="C152" s="125" t="s">
        <v>326</v>
      </c>
      <c r="D152" s="117"/>
      <c r="E152" s="80" t="s">
        <v>233</v>
      </c>
      <c r="F152" s="35" t="s">
        <v>272</v>
      </c>
      <c r="G152" s="35" t="s">
        <v>273</v>
      </c>
      <c r="H152" s="120" t="n">
        <v>8</v>
      </c>
      <c r="I152" s="120" t="n">
        <v>8</v>
      </c>
    </row>
    <row r="153" s="107" customFormat="true" ht="38.25" hidden="false" customHeight="false" outlineLevel="0" collapsed="false">
      <c r="A153" s="107" t="s">
        <v>267</v>
      </c>
      <c r="B153" s="119" t="s">
        <v>315</v>
      </c>
      <c r="C153" s="125" t="s">
        <v>327</v>
      </c>
      <c r="D153" s="117"/>
      <c r="E153" s="80" t="s">
        <v>233</v>
      </c>
      <c r="F153" s="35" t="s">
        <v>272</v>
      </c>
      <c r="G153" s="35" t="s">
        <v>273</v>
      </c>
      <c r="H153" s="120" t="n">
        <v>8</v>
      </c>
      <c r="I153" s="120" t="n">
        <v>8</v>
      </c>
    </row>
    <row r="154" s="107" customFormat="true" ht="38.25" hidden="false" customHeight="false" outlineLevel="0" collapsed="false">
      <c r="A154" s="107" t="s">
        <v>267</v>
      </c>
      <c r="B154" s="0"/>
      <c r="C154" s="109" t="s">
        <v>328</v>
      </c>
      <c r="D154" s="117"/>
      <c r="E154" s="80" t="s">
        <v>233</v>
      </c>
      <c r="F154" s="35" t="s">
        <v>272</v>
      </c>
      <c r="G154" s="35" t="s">
        <v>273</v>
      </c>
      <c r="H154" s="109" t="n">
        <v>4</v>
      </c>
      <c r="I154" s="107" t="n">
        <v>4</v>
      </c>
    </row>
    <row r="155" s="107" customFormat="true" ht="38.25" hidden="false" customHeight="false" outlineLevel="0" collapsed="false">
      <c r="A155" s="107" t="s">
        <v>267</v>
      </c>
      <c r="B155" s="123" t="s">
        <v>329</v>
      </c>
      <c r="C155" s="109" t="s">
        <v>330</v>
      </c>
      <c r="D155" s="117"/>
      <c r="E155" s="80" t="s">
        <v>233</v>
      </c>
      <c r="F155" s="35" t="s">
        <v>272</v>
      </c>
      <c r="G155" s="35" t="s">
        <v>273</v>
      </c>
      <c r="H155" s="109" t="n">
        <v>4</v>
      </c>
      <c r="I155" s="107" t="n">
        <v>4</v>
      </c>
    </row>
    <row r="156" s="107" customFormat="true" ht="38.25" hidden="false" customHeight="false" outlineLevel="0" collapsed="false">
      <c r="A156" s="107" t="s">
        <v>267</v>
      </c>
      <c r="B156" s="123" t="s">
        <v>331</v>
      </c>
      <c r="C156" s="109" t="s">
        <v>332</v>
      </c>
      <c r="D156" s="117"/>
      <c r="E156" s="80" t="s">
        <v>233</v>
      </c>
      <c r="F156" s="35" t="s">
        <v>272</v>
      </c>
      <c r="G156" s="35" t="s">
        <v>273</v>
      </c>
      <c r="H156" s="109" t="n">
        <v>4</v>
      </c>
      <c r="I156" s="107" t="n">
        <v>4</v>
      </c>
    </row>
    <row r="157" s="107" customFormat="true" ht="38.25" hidden="false" customHeight="false" outlineLevel="0" collapsed="false">
      <c r="A157" s="107" t="s">
        <v>267</v>
      </c>
      <c r="B157" s="123" t="s">
        <v>333</v>
      </c>
      <c r="C157" s="109" t="s">
        <v>334</v>
      </c>
      <c r="D157" s="117"/>
      <c r="E157" s="80" t="s">
        <v>233</v>
      </c>
      <c r="F157" s="35" t="s">
        <v>272</v>
      </c>
      <c r="G157" s="35" t="s">
        <v>273</v>
      </c>
      <c r="H157" s="109" t="n">
        <v>4</v>
      </c>
      <c r="I157" s="107" t="n">
        <v>4</v>
      </c>
    </row>
    <row r="158" s="107" customFormat="true" ht="38.25" hidden="false" customHeight="false" outlineLevel="0" collapsed="false">
      <c r="A158" s="107" t="s">
        <v>267</v>
      </c>
      <c r="B158" s="123" t="s">
        <v>335</v>
      </c>
      <c r="C158" s="109" t="s">
        <v>336</v>
      </c>
      <c r="D158" s="117"/>
      <c r="E158" s="80" t="s">
        <v>233</v>
      </c>
      <c r="F158" s="35" t="s">
        <v>272</v>
      </c>
      <c r="G158" s="35" t="s">
        <v>273</v>
      </c>
      <c r="H158" s="109" t="n">
        <v>4</v>
      </c>
      <c r="I158" s="107" t="n">
        <v>4</v>
      </c>
    </row>
    <row r="159" s="106" customFormat="true" ht="26.25" hidden="false" customHeight="true" outlineLevel="0" collapsed="false">
      <c r="A159" s="107" t="s">
        <v>267</v>
      </c>
      <c r="B159" s="123" t="s">
        <v>337</v>
      </c>
      <c r="C159" s="109" t="s">
        <v>338</v>
      </c>
      <c r="D159" s="117"/>
      <c r="E159" s="80" t="s">
        <v>233</v>
      </c>
      <c r="F159" s="35" t="s">
        <v>272</v>
      </c>
      <c r="G159" s="35" t="s">
        <v>273</v>
      </c>
      <c r="H159" s="109" t="n">
        <v>4</v>
      </c>
      <c r="I159" s="107" t="n">
        <v>4</v>
      </c>
    </row>
    <row r="160" s="127" customFormat="true" ht="26.25" hidden="false" customHeight="true" outlineLevel="0" collapsed="false">
      <c r="A160" s="80" t="s">
        <v>267</v>
      </c>
      <c r="B160" s="89" t="s">
        <v>185</v>
      </c>
      <c r="C160" s="98"/>
      <c r="D160" s="126"/>
      <c r="E160" s="100"/>
      <c r="F160" s="100"/>
      <c r="G160" s="100"/>
      <c r="H160" s="89" t="n">
        <f aca="false">SUM(H161:H161)</f>
        <v>0</v>
      </c>
      <c r="I160" s="89" t="n">
        <f aca="false">SUM(I161:I161)</f>
        <v>4</v>
      </c>
    </row>
    <row r="161" s="106" customFormat="true" ht="26.25" hidden="false" customHeight="true" outlineLevel="0" collapsed="false">
      <c r="A161" s="80" t="s">
        <v>267</v>
      </c>
      <c r="B161" s="92" t="s">
        <v>339</v>
      </c>
      <c r="C161" s="128"/>
      <c r="D161" s="129"/>
      <c r="E161" s="80"/>
      <c r="F161" s="80"/>
      <c r="G161" s="80"/>
      <c r="H161" s="88"/>
      <c r="I161" s="88" t="n">
        <v>4</v>
      </c>
    </row>
    <row r="162" s="75" customFormat="true" ht="12.75" hidden="false" customHeight="false" outlineLevel="0" collapsed="false">
      <c r="A162" s="130" t="s">
        <v>340</v>
      </c>
      <c r="B162" s="131" t="s">
        <v>14</v>
      </c>
      <c r="C162" s="131" t="n">
        <v>0</v>
      </c>
      <c r="D162" s="131" t="n">
        <v>0</v>
      </c>
      <c r="E162" s="131" t="n">
        <v>0</v>
      </c>
      <c r="F162" s="131" t="n">
        <v>0</v>
      </c>
      <c r="G162" s="131" t="n">
        <v>0</v>
      </c>
      <c r="H162" s="132" t="n">
        <f aca="false">H163+H167+H171</f>
        <v>40</v>
      </c>
      <c r="I162" s="132" t="n">
        <f aca="false">I163+I167+I171</f>
        <v>36</v>
      </c>
    </row>
    <row r="163" s="75" customFormat="true" ht="12.75" hidden="false" customHeight="false" outlineLevel="0" collapsed="false">
      <c r="A163" s="106" t="s">
        <v>340</v>
      </c>
      <c r="B163" s="18" t="s">
        <v>15</v>
      </c>
      <c r="C163" s="18" t="n">
        <v>0</v>
      </c>
      <c r="D163" s="18" t="n">
        <v>0</v>
      </c>
      <c r="E163" s="18" t="n">
        <v>0</v>
      </c>
      <c r="F163" s="18" t="n">
        <v>0</v>
      </c>
      <c r="G163" s="18" t="n">
        <v>0</v>
      </c>
      <c r="H163" s="47" t="n">
        <f aca="false">SUM(H164:H166)</f>
        <v>24</v>
      </c>
      <c r="I163" s="47" t="n">
        <f aca="false">SUM(I164:I166)</f>
        <v>24</v>
      </c>
    </row>
    <row r="164" s="91" customFormat="true" ht="38.25" hidden="false" customHeight="false" outlineLevel="0" collapsed="false">
      <c r="A164" s="106" t="s">
        <v>340</v>
      </c>
      <c r="B164" s="32" t="s">
        <v>341</v>
      </c>
      <c r="C164" s="80" t="s">
        <v>342</v>
      </c>
      <c r="D164" s="133" t="s">
        <v>343</v>
      </c>
      <c r="E164" s="32" t="s">
        <v>344</v>
      </c>
      <c r="F164" s="80" t="s">
        <v>345</v>
      </c>
      <c r="G164" s="80" t="s">
        <v>346</v>
      </c>
      <c r="H164" s="62" t="n">
        <v>8</v>
      </c>
      <c r="I164" s="62" t="n">
        <v>8</v>
      </c>
    </row>
    <row r="165" s="91" customFormat="true" ht="38.25" hidden="false" customHeight="false" outlineLevel="0" collapsed="false">
      <c r="A165" s="106" t="s">
        <v>340</v>
      </c>
      <c r="B165" s="32" t="s">
        <v>347</v>
      </c>
      <c r="C165" s="80" t="s">
        <v>342</v>
      </c>
      <c r="D165" s="133" t="s">
        <v>348</v>
      </c>
      <c r="E165" s="32" t="s">
        <v>344</v>
      </c>
      <c r="F165" s="80" t="s">
        <v>345</v>
      </c>
      <c r="G165" s="80" t="s">
        <v>346</v>
      </c>
      <c r="H165" s="62" t="n">
        <v>8</v>
      </c>
      <c r="I165" s="62" t="n">
        <v>8</v>
      </c>
    </row>
    <row r="166" s="91" customFormat="true" ht="38.25" hidden="false" customHeight="false" outlineLevel="0" collapsed="false">
      <c r="A166" s="106" t="s">
        <v>340</v>
      </c>
      <c r="B166" s="116" t="s">
        <v>349</v>
      </c>
      <c r="C166" s="91" t="s">
        <v>350</v>
      </c>
      <c r="D166" s="133" t="s">
        <v>351</v>
      </c>
      <c r="E166" s="117" t="s">
        <v>352</v>
      </c>
      <c r="F166" s="80" t="s">
        <v>345</v>
      </c>
      <c r="G166" s="80" t="s">
        <v>346</v>
      </c>
      <c r="H166" s="80" t="n">
        <v>8</v>
      </c>
      <c r="I166" s="80" t="n">
        <v>8</v>
      </c>
    </row>
    <row r="167" s="138" customFormat="true" ht="12.75" hidden="false" customHeight="false" outlineLevel="0" collapsed="false">
      <c r="A167" s="134" t="s">
        <v>340</v>
      </c>
      <c r="B167" s="135" t="s">
        <v>114</v>
      </c>
      <c r="C167" s="136"/>
      <c r="D167" s="137"/>
      <c r="E167" s="137"/>
      <c r="F167" s="137"/>
      <c r="G167" s="137"/>
      <c r="H167" s="135" t="n">
        <f aca="false">SUM(H168:H170)</f>
        <v>16</v>
      </c>
      <c r="I167" s="135" t="n">
        <f aca="false">SUM(I168:I170)</f>
        <v>8</v>
      </c>
    </row>
    <row r="168" s="107" customFormat="true" ht="38.25" hidden="false" customHeight="false" outlineLevel="0" collapsed="false">
      <c r="A168" s="107" t="s">
        <v>340</v>
      </c>
      <c r="B168" s="109" t="s">
        <v>353</v>
      </c>
      <c r="C168" s="107" t="s">
        <v>354</v>
      </c>
      <c r="D168" s="139" t="s">
        <v>355</v>
      </c>
      <c r="E168" s="140" t="n">
        <v>40512</v>
      </c>
      <c r="F168" s="107" t="s">
        <v>356</v>
      </c>
      <c r="H168" s="107" t="n">
        <v>8</v>
      </c>
    </row>
    <row r="169" s="107" customFormat="true" ht="38.25" hidden="false" customHeight="false" outlineLevel="0" collapsed="false">
      <c r="A169" s="107" t="s">
        <v>340</v>
      </c>
      <c r="B169" s="141" t="s">
        <v>357</v>
      </c>
      <c r="C169" s="141" t="s">
        <v>358</v>
      </c>
      <c r="D169" s="139"/>
      <c r="E169" s="109" t="s">
        <v>233</v>
      </c>
      <c r="F169" s="80" t="s">
        <v>345</v>
      </c>
      <c r="G169" s="80" t="s">
        <v>346</v>
      </c>
      <c r="H169" s="107" t="n">
        <v>4</v>
      </c>
      <c r="I169" s="107" t="n">
        <v>4</v>
      </c>
    </row>
    <row r="170" s="107" customFormat="true" ht="38.25" hidden="false" customHeight="false" outlineLevel="0" collapsed="false">
      <c r="A170" s="107" t="s">
        <v>340</v>
      </c>
      <c r="B170" s="141" t="s">
        <v>359</v>
      </c>
      <c r="C170" s="141" t="s">
        <v>360</v>
      </c>
      <c r="D170" s="139"/>
      <c r="E170" s="109" t="s">
        <v>233</v>
      </c>
      <c r="F170" s="80" t="s">
        <v>345</v>
      </c>
      <c r="G170" s="80" t="s">
        <v>346</v>
      </c>
      <c r="H170" s="107" t="n">
        <v>4</v>
      </c>
      <c r="I170" s="107" t="n">
        <v>4</v>
      </c>
    </row>
    <row r="171" s="142" customFormat="true" ht="12.75" hidden="false" customHeight="false" outlineLevel="0" collapsed="false">
      <c r="A171" s="107" t="s">
        <v>340</v>
      </c>
      <c r="B171" s="89" t="s">
        <v>185</v>
      </c>
      <c r="C171" s="98"/>
      <c r="D171" s="126"/>
      <c r="E171" s="100"/>
      <c r="F171" s="100"/>
      <c r="G171" s="100"/>
      <c r="H171" s="89" t="n">
        <f aca="false">SUM(H172:H172)</f>
        <v>0</v>
      </c>
      <c r="I171" s="89" t="n">
        <f aca="false">SUM(I172:I172)</f>
        <v>4</v>
      </c>
    </row>
    <row r="172" s="106" customFormat="true" ht="12.75" hidden="false" customHeight="false" outlineLevel="0" collapsed="false">
      <c r="A172" s="106" t="s">
        <v>340</v>
      </c>
      <c r="B172" s="92" t="s">
        <v>339</v>
      </c>
      <c r="C172" s="128"/>
      <c r="D172" s="129"/>
      <c r="E172" s="80"/>
      <c r="F172" s="80"/>
      <c r="G172" s="80"/>
      <c r="H172" s="88"/>
      <c r="I172" s="88" t="n">
        <v>4</v>
      </c>
    </row>
    <row r="173" s="146" customFormat="true" ht="12.75" hidden="false" customHeight="false" outlineLevel="0" collapsed="false">
      <c r="A173" s="143" t="s">
        <v>361</v>
      </c>
      <c r="B173" s="131" t="s">
        <v>14</v>
      </c>
      <c r="C173" s="144" t="n">
        <v>0</v>
      </c>
      <c r="D173" s="144" t="n">
        <v>0</v>
      </c>
      <c r="E173" s="144" t="n">
        <v>0</v>
      </c>
      <c r="F173" s="144" t="n">
        <v>0</v>
      </c>
      <c r="G173" s="144" t="n">
        <v>0</v>
      </c>
      <c r="H173" s="145" t="n">
        <f aca="false">H174+H180+H198</f>
        <v>224</v>
      </c>
      <c r="I173" s="145" t="n">
        <f aca="false">I174+I180+I198</f>
        <v>246</v>
      </c>
    </row>
    <row r="174" s="146" customFormat="true" ht="12.75" hidden="false" customHeight="false" outlineLevel="0" collapsed="false">
      <c r="A174" s="83" t="s">
        <v>361</v>
      </c>
      <c r="B174" s="18" t="s">
        <v>15</v>
      </c>
      <c r="C174" s="19" t="n">
        <v>0</v>
      </c>
      <c r="D174" s="19" t="n">
        <v>0</v>
      </c>
      <c r="E174" s="19" t="n">
        <v>0</v>
      </c>
      <c r="F174" s="19" t="n">
        <v>0</v>
      </c>
      <c r="G174" s="19" t="n">
        <v>0</v>
      </c>
      <c r="H174" s="49" t="n">
        <f aca="false">SUM(H175:H179)</f>
        <v>88</v>
      </c>
      <c r="I174" s="49" t="n">
        <f aca="false">SUM(I175:I179)</f>
        <v>88</v>
      </c>
    </row>
    <row r="175" s="146" customFormat="true" ht="25.5" hidden="false" customHeight="false" outlineLevel="0" collapsed="false">
      <c r="A175" s="25" t="s">
        <v>361</v>
      </c>
      <c r="B175" s="25" t="s">
        <v>362</v>
      </c>
      <c r="C175" s="25" t="s">
        <v>363</v>
      </c>
      <c r="D175" s="59" t="s">
        <v>364</v>
      </c>
      <c r="E175" s="83" t="s">
        <v>44</v>
      </c>
      <c r="F175" s="25" t="s">
        <v>365</v>
      </c>
      <c r="G175" s="25" t="s">
        <v>366</v>
      </c>
      <c r="H175" s="25" t="n">
        <v>16</v>
      </c>
      <c r="I175" s="25" t="n">
        <v>16</v>
      </c>
    </row>
    <row r="176" s="58" customFormat="true" ht="25.5" hidden="false" customHeight="false" outlineLevel="0" collapsed="false">
      <c r="A176" s="25" t="s">
        <v>361</v>
      </c>
      <c r="B176" s="25" t="s">
        <v>362</v>
      </c>
      <c r="C176" s="25" t="s">
        <v>367</v>
      </c>
      <c r="D176" s="59" t="s">
        <v>364</v>
      </c>
      <c r="E176" s="83" t="s">
        <v>44</v>
      </c>
      <c r="F176" s="25" t="s">
        <v>365</v>
      </c>
      <c r="G176" s="25" t="s">
        <v>366</v>
      </c>
      <c r="H176" s="25" t="n">
        <v>16</v>
      </c>
      <c r="I176" s="25" t="n">
        <v>16</v>
      </c>
    </row>
    <row r="177" s="58" customFormat="true" ht="25.5" hidden="false" customHeight="false" outlineLevel="0" collapsed="false">
      <c r="A177" s="25" t="s">
        <v>361</v>
      </c>
      <c r="B177" s="25" t="s">
        <v>362</v>
      </c>
      <c r="C177" s="25" t="s">
        <v>368</v>
      </c>
      <c r="D177" s="59" t="s">
        <v>364</v>
      </c>
      <c r="E177" s="83" t="s">
        <v>44</v>
      </c>
      <c r="F177" s="25" t="s">
        <v>365</v>
      </c>
      <c r="G177" s="25" t="s">
        <v>366</v>
      </c>
      <c r="H177" s="25" t="n">
        <v>40</v>
      </c>
      <c r="I177" s="25" t="n">
        <v>40</v>
      </c>
    </row>
    <row r="178" s="58" customFormat="true" ht="40.5" hidden="false" customHeight="true" outlineLevel="0" collapsed="false">
      <c r="A178" s="25" t="s">
        <v>361</v>
      </c>
      <c r="B178" s="35" t="s">
        <v>369</v>
      </c>
      <c r="C178" s="83" t="s">
        <v>370</v>
      </c>
      <c r="D178" s="59" t="s">
        <v>371</v>
      </c>
      <c r="E178" s="83" t="s">
        <v>24</v>
      </c>
      <c r="F178" s="25" t="s">
        <v>365</v>
      </c>
      <c r="G178" s="25" t="s">
        <v>366</v>
      </c>
      <c r="H178" s="25" t="n">
        <v>16</v>
      </c>
      <c r="I178" s="25" t="n">
        <v>16</v>
      </c>
    </row>
    <row r="179" s="58" customFormat="true" ht="12" hidden="false" customHeight="true" outlineLevel="0" collapsed="false">
      <c r="A179" s="25"/>
      <c r="B179" s="35"/>
      <c r="C179" s="25"/>
      <c r="D179" s="147"/>
      <c r="E179" s="83"/>
      <c r="F179" s="25"/>
      <c r="G179" s="25"/>
      <c r="H179" s="25"/>
      <c r="I179" s="25"/>
    </row>
    <row r="180" customFormat="false" ht="12.75" hidden="false" customHeight="false" outlineLevel="0" collapsed="false">
      <c r="A180" s="83" t="s">
        <v>361</v>
      </c>
      <c r="B180" s="47" t="s">
        <v>114</v>
      </c>
      <c r="C180" s="148"/>
      <c r="D180" s="149"/>
      <c r="E180" s="148"/>
      <c r="F180" s="148"/>
      <c r="G180" s="148"/>
      <c r="H180" s="150" t="n">
        <f aca="false">SUM(H181:H197)</f>
        <v>136</v>
      </c>
      <c r="I180" s="150" t="n">
        <f aca="false">SUM(I181:I197)</f>
        <v>154</v>
      </c>
    </row>
    <row r="181" customFormat="false" ht="23.25" hidden="false" customHeight="true" outlineLevel="0" collapsed="false">
      <c r="A181" s="25" t="s">
        <v>361</v>
      </c>
      <c r="B181" s="25" t="s">
        <v>372</v>
      </c>
      <c r="C181" s="25" t="s">
        <v>373</v>
      </c>
      <c r="D181" s="59" t="s">
        <v>374</v>
      </c>
      <c r="E181" s="25" t="s">
        <v>233</v>
      </c>
      <c r="F181" s="25" t="s">
        <v>365</v>
      </c>
      <c r="G181" s="25" t="s">
        <v>366</v>
      </c>
      <c r="H181" s="25" t="n">
        <v>8</v>
      </c>
      <c r="I181" s="25" t="n">
        <v>8</v>
      </c>
    </row>
    <row r="182" s="146" customFormat="true" ht="24.75" hidden="false" customHeight="true" outlineLevel="0" collapsed="false">
      <c r="A182" s="105" t="s">
        <v>361</v>
      </c>
      <c r="B182" s="25" t="s">
        <v>375</v>
      </c>
      <c r="C182" s="25" t="s">
        <v>376</v>
      </c>
      <c r="D182" s="151" t="n">
        <v>41102799703</v>
      </c>
      <c r="E182" s="25" t="s">
        <v>233</v>
      </c>
      <c r="F182" s="25" t="s">
        <v>365</v>
      </c>
      <c r="G182" s="25" t="s">
        <v>366</v>
      </c>
      <c r="H182" s="25" t="n">
        <v>8</v>
      </c>
      <c r="I182" s="25" t="n">
        <v>8</v>
      </c>
    </row>
    <row r="183" s="146" customFormat="true" ht="25.5" hidden="false" customHeight="false" outlineLevel="0" collapsed="false">
      <c r="A183" s="105" t="s">
        <v>361</v>
      </c>
      <c r="B183" s="152" t="s">
        <v>377</v>
      </c>
      <c r="C183" s="153" t="s">
        <v>378</v>
      </c>
      <c r="D183" s="154" t="n">
        <v>40400042709</v>
      </c>
      <c r="E183" s="25" t="s">
        <v>233</v>
      </c>
      <c r="F183" s="25" t="s">
        <v>365</v>
      </c>
      <c r="G183" s="25" t="s">
        <v>366</v>
      </c>
      <c r="H183" s="25" t="n">
        <v>8</v>
      </c>
      <c r="I183" s="25" t="n">
        <v>8</v>
      </c>
    </row>
    <row r="184" s="146" customFormat="true" ht="25.5" hidden="false" customHeight="true" outlineLevel="0" collapsed="false">
      <c r="A184" s="105" t="s">
        <v>361</v>
      </c>
      <c r="B184" s="152" t="s">
        <v>379</v>
      </c>
      <c r="C184" s="153" t="s">
        <v>380</v>
      </c>
      <c r="D184" s="155" t="n">
        <v>223200151868</v>
      </c>
      <c r="E184" s="25" t="s">
        <v>233</v>
      </c>
      <c r="F184" s="25" t="s">
        <v>365</v>
      </c>
      <c r="G184" s="25" t="s">
        <v>366</v>
      </c>
      <c r="H184" s="25" t="n">
        <v>8</v>
      </c>
      <c r="I184" s="25" t="n">
        <v>8</v>
      </c>
    </row>
    <row r="185" s="146" customFormat="true" ht="38.25" hidden="false" customHeight="false" outlineLevel="0" collapsed="false">
      <c r="A185" s="25" t="s">
        <v>361</v>
      </c>
      <c r="B185" s="152" t="s">
        <v>381</v>
      </c>
      <c r="C185" s="153" t="s">
        <v>382</v>
      </c>
      <c r="D185" s="154" t="n">
        <v>404004770</v>
      </c>
      <c r="E185" s="25" t="s">
        <v>233</v>
      </c>
      <c r="F185" s="25" t="s">
        <v>365</v>
      </c>
      <c r="G185" s="25" t="s">
        <v>366</v>
      </c>
      <c r="H185" s="25" t="n">
        <v>8</v>
      </c>
      <c r="I185" s="25" t="n">
        <v>8</v>
      </c>
    </row>
    <row r="186" s="146" customFormat="true" ht="38.25" hidden="false" customHeight="false" outlineLevel="0" collapsed="false">
      <c r="A186" s="25" t="s">
        <v>361</v>
      </c>
      <c r="B186" s="152" t="s">
        <v>383</v>
      </c>
      <c r="C186" s="153" t="s">
        <v>384</v>
      </c>
      <c r="D186" s="154" t="n">
        <v>404006294</v>
      </c>
      <c r="E186" s="25" t="s">
        <v>233</v>
      </c>
      <c r="F186" s="25" t="s">
        <v>365</v>
      </c>
      <c r="G186" s="25" t="s">
        <v>385</v>
      </c>
      <c r="H186" s="25" t="n">
        <v>8</v>
      </c>
      <c r="I186" s="25" t="n">
        <v>10</v>
      </c>
    </row>
    <row r="187" s="146" customFormat="true" ht="24" hidden="false" customHeight="true" outlineLevel="0" collapsed="false">
      <c r="A187" s="25" t="s">
        <v>361</v>
      </c>
      <c r="B187" s="156" t="s">
        <v>386</v>
      </c>
      <c r="C187" s="51" t="s">
        <v>387</v>
      </c>
      <c r="D187" s="157" t="n">
        <v>40400277901</v>
      </c>
      <c r="E187" s="25" t="s">
        <v>233</v>
      </c>
      <c r="F187" s="25" t="s">
        <v>365</v>
      </c>
      <c r="G187" s="25" t="s">
        <v>366</v>
      </c>
      <c r="H187" s="25" t="n">
        <v>8</v>
      </c>
      <c r="I187" s="25" t="n">
        <v>10</v>
      </c>
    </row>
    <row r="188" s="146" customFormat="true" ht="51" hidden="false" customHeight="false" outlineLevel="0" collapsed="false">
      <c r="A188" s="25" t="s">
        <v>361</v>
      </c>
      <c r="B188" s="125" t="s">
        <v>388</v>
      </c>
      <c r="C188" s="120" t="s">
        <v>389</v>
      </c>
      <c r="D188" s="120" t="n">
        <v>404005981</v>
      </c>
      <c r="E188" s="25" t="s">
        <v>233</v>
      </c>
      <c r="F188" s="25" t="s">
        <v>365</v>
      </c>
      <c r="G188" s="25" t="s">
        <v>385</v>
      </c>
      <c r="H188" s="25" t="n">
        <v>8</v>
      </c>
      <c r="I188" s="25" t="n">
        <v>8</v>
      </c>
    </row>
    <row r="189" s="146" customFormat="true" ht="38.25" hidden="false" customHeight="false" outlineLevel="0" collapsed="false">
      <c r="A189" s="25" t="s">
        <v>361</v>
      </c>
      <c r="B189" s="125" t="s">
        <v>390</v>
      </c>
      <c r="C189" s="125" t="s">
        <v>391</v>
      </c>
      <c r="D189" s="125" t="n">
        <v>404006128</v>
      </c>
      <c r="E189" s="25" t="s">
        <v>233</v>
      </c>
      <c r="F189" s="25" t="s">
        <v>365</v>
      </c>
      <c r="G189" s="25" t="s">
        <v>385</v>
      </c>
      <c r="H189" s="25" t="n">
        <v>8</v>
      </c>
      <c r="I189" s="25" t="n">
        <v>8</v>
      </c>
    </row>
    <row r="190" s="146" customFormat="true" ht="40.5" hidden="false" customHeight="true" outlineLevel="0" collapsed="false">
      <c r="A190" s="25" t="s">
        <v>361</v>
      </c>
      <c r="B190" s="125" t="s">
        <v>392</v>
      </c>
      <c r="C190" s="125" t="s">
        <v>393</v>
      </c>
      <c r="D190" s="125" t="n">
        <v>404005999</v>
      </c>
      <c r="E190" s="25" t="s">
        <v>233</v>
      </c>
      <c r="F190" s="25" t="s">
        <v>365</v>
      </c>
      <c r="G190" s="25" t="s">
        <v>385</v>
      </c>
      <c r="H190" s="25" t="n">
        <v>8</v>
      </c>
      <c r="I190" s="25" t="n">
        <v>8</v>
      </c>
    </row>
    <row r="191" s="146" customFormat="true" ht="51" hidden="false" customHeight="false" outlineLevel="0" collapsed="false">
      <c r="A191" s="25" t="s">
        <v>361</v>
      </c>
      <c r="B191" s="125" t="s">
        <v>394</v>
      </c>
      <c r="C191" s="51" t="s">
        <v>395</v>
      </c>
      <c r="D191" s="51" t="n">
        <v>404005389</v>
      </c>
      <c r="E191" s="25" t="s">
        <v>233</v>
      </c>
      <c r="F191" s="25" t="s">
        <v>365</v>
      </c>
      <c r="G191" s="25" t="s">
        <v>385</v>
      </c>
      <c r="H191" s="25" t="n">
        <v>8</v>
      </c>
      <c r="I191" s="25" t="n">
        <v>10</v>
      </c>
    </row>
    <row r="192" s="146" customFormat="true" ht="44.25" hidden="false" customHeight="true" outlineLevel="0" collapsed="false">
      <c r="A192" s="25" t="s">
        <v>361</v>
      </c>
      <c r="B192" s="125" t="s">
        <v>396</v>
      </c>
      <c r="C192" s="51" t="s">
        <v>397</v>
      </c>
      <c r="D192" s="51" t="n">
        <v>404005967</v>
      </c>
      <c r="E192" s="25" t="s">
        <v>233</v>
      </c>
      <c r="F192" s="25" t="s">
        <v>365</v>
      </c>
      <c r="G192" s="25" t="s">
        <v>385</v>
      </c>
      <c r="H192" s="25" t="n">
        <v>8</v>
      </c>
      <c r="I192" s="25" t="n">
        <v>10</v>
      </c>
    </row>
    <row r="193" s="146" customFormat="true" ht="53.25" hidden="false" customHeight="true" outlineLevel="0" collapsed="false">
      <c r="A193" s="25" t="s">
        <v>361</v>
      </c>
      <c r="B193" s="125" t="s">
        <v>398</v>
      </c>
      <c r="C193" s="51" t="s">
        <v>399</v>
      </c>
      <c r="D193" s="51" t="n">
        <v>404005942</v>
      </c>
      <c r="E193" s="25" t="s">
        <v>233</v>
      </c>
      <c r="F193" s="25" t="s">
        <v>365</v>
      </c>
      <c r="G193" s="25" t="s">
        <v>385</v>
      </c>
      <c r="H193" s="25" t="n">
        <v>8</v>
      </c>
      <c r="I193" s="25" t="n">
        <v>10</v>
      </c>
    </row>
    <row r="194" s="146" customFormat="true" ht="50.25" hidden="false" customHeight="true" outlineLevel="0" collapsed="false">
      <c r="A194" s="25" t="s">
        <v>361</v>
      </c>
      <c r="B194" s="125" t="s">
        <v>400</v>
      </c>
      <c r="C194" s="51" t="s">
        <v>401</v>
      </c>
      <c r="D194" s="51" t="n">
        <v>404005903</v>
      </c>
      <c r="E194" s="25" t="s">
        <v>233</v>
      </c>
      <c r="F194" s="25" t="s">
        <v>365</v>
      </c>
      <c r="G194" s="25" t="s">
        <v>385</v>
      </c>
      <c r="H194" s="25" t="n">
        <v>8</v>
      </c>
      <c r="I194" s="25" t="n">
        <v>10</v>
      </c>
    </row>
    <row r="195" s="158" customFormat="true" ht="38.25" hidden="false" customHeight="false" outlineLevel="0" collapsed="false">
      <c r="A195" s="25" t="s">
        <v>361</v>
      </c>
      <c r="B195" s="125" t="s">
        <v>402</v>
      </c>
      <c r="C195" s="51" t="s">
        <v>403</v>
      </c>
      <c r="D195" s="51" t="n">
        <v>404005396</v>
      </c>
      <c r="E195" s="25" t="s">
        <v>233</v>
      </c>
      <c r="F195" s="25" t="s">
        <v>365</v>
      </c>
      <c r="G195" s="25" t="s">
        <v>385</v>
      </c>
      <c r="H195" s="25" t="n">
        <v>8</v>
      </c>
      <c r="I195" s="25" t="n">
        <v>10</v>
      </c>
    </row>
    <row r="196" s="158" customFormat="true" ht="38.25" hidden="false" customHeight="false" outlineLevel="0" collapsed="false">
      <c r="A196" s="25" t="s">
        <v>361</v>
      </c>
      <c r="B196" s="125" t="s">
        <v>404</v>
      </c>
      <c r="C196" s="51" t="s">
        <v>397</v>
      </c>
      <c r="D196" s="51" t="n">
        <v>404005910</v>
      </c>
      <c r="E196" s="25" t="s">
        <v>233</v>
      </c>
      <c r="F196" s="25" t="s">
        <v>365</v>
      </c>
      <c r="G196" s="25" t="s">
        <v>385</v>
      </c>
      <c r="H196" s="25" t="n">
        <v>8</v>
      </c>
      <c r="I196" s="25" t="n">
        <v>10</v>
      </c>
    </row>
    <row r="197" s="158" customFormat="true" ht="38.25" hidden="false" customHeight="true" outlineLevel="0" collapsed="false">
      <c r="A197" s="25" t="s">
        <v>361</v>
      </c>
      <c r="B197" s="125" t="s">
        <v>405</v>
      </c>
      <c r="C197" s="51" t="s">
        <v>406</v>
      </c>
      <c r="D197" s="51" t="n">
        <v>404005935</v>
      </c>
      <c r="E197" s="25" t="s">
        <v>233</v>
      </c>
      <c r="F197" s="25" t="s">
        <v>365</v>
      </c>
      <c r="G197" s="25" t="s">
        <v>385</v>
      </c>
      <c r="H197" s="25" t="n">
        <v>8</v>
      </c>
      <c r="I197" s="25" t="n">
        <v>10</v>
      </c>
    </row>
    <row r="198" s="158" customFormat="true" ht="38.25" hidden="false" customHeight="true" outlineLevel="0" collapsed="false">
      <c r="A198" s="25" t="s">
        <v>361</v>
      </c>
      <c r="B198" s="159" t="s">
        <v>185</v>
      </c>
      <c r="C198" s="51"/>
      <c r="D198" s="51"/>
      <c r="E198" s="25"/>
      <c r="F198" s="25"/>
      <c r="G198" s="25"/>
      <c r="H198" s="160" t="n">
        <f aca="false">SUM(H199)</f>
        <v>0</v>
      </c>
      <c r="I198" s="160" t="n">
        <f aca="false">SUM(I199)</f>
        <v>4</v>
      </c>
    </row>
    <row r="199" s="158" customFormat="true" ht="38.25" hidden="false" customHeight="true" outlineLevel="0" collapsed="false">
      <c r="A199" s="25" t="s">
        <v>361</v>
      </c>
      <c r="B199" s="161" t="s">
        <v>339</v>
      </c>
      <c r="C199" s="51"/>
      <c r="D199" s="51"/>
      <c r="E199" s="25"/>
      <c r="F199" s="25"/>
      <c r="G199" s="25"/>
      <c r="H199" s="25"/>
      <c r="I199" s="25" t="n">
        <v>4</v>
      </c>
    </row>
    <row r="200" s="162" customFormat="true" ht="29.25" hidden="false" customHeight="true" outlineLevel="0" collapsed="false">
      <c r="A200" s="25" t="s">
        <v>407</v>
      </c>
      <c r="B200" s="18" t="s">
        <v>14</v>
      </c>
      <c r="C200" s="19" t="n">
        <v>0</v>
      </c>
      <c r="D200" s="19" t="n">
        <v>0</v>
      </c>
      <c r="E200" s="19" t="n">
        <v>0</v>
      </c>
      <c r="F200" s="19" t="n">
        <v>0</v>
      </c>
      <c r="G200" s="19" t="n">
        <v>0</v>
      </c>
      <c r="H200" s="49" t="n">
        <f aca="false">H201+H206+H209</f>
        <v>72</v>
      </c>
      <c r="I200" s="49" t="n">
        <f aca="false">I201+I206+I209</f>
        <v>82</v>
      </c>
    </row>
    <row r="201" s="162" customFormat="true" ht="29.25" hidden="false" customHeight="true" outlineLevel="0" collapsed="false">
      <c r="A201" s="25" t="s">
        <v>407</v>
      </c>
      <c r="B201" s="18" t="s">
        <v>15</v>
      </c>
      <c r="C201" s="19" t="n">
        <v>0</v>
      </c>
      <c r="D201" s="19" t="n">
        <v>0</v>
      </c>
      <c r="E201" s="19" t="n">
        <v>0</v>
      </c>
      <c r="F201" s="19" t="n">
        <v>0</v>
      </c>
      <c r="G201" s="19" t="n">
        <v>0</v>
      </c>
      <c r="H201" s="49" t="n">
        <f aca="false">SUM(H202:H205)</f>
        <v>56</v>
      </c>
      <c r="I201" s="49" t="n">
        <f aca="false">SUM(I202:I205)</f>
        <v>60</v>
      </c>
    </row>
    <row r="202" s="162" customFormat="true" ht="29.25" hidden="false" customHeight="true" outlineLevel="0" collapsed="false">
      <c r="A202" s="25" t="s">
        <v>407</v>
      </c>
      <c r="B202" s="163" t="s">
        <v>408</v>
      </c>
      <c r="C202" s="25" t="s">
        <v>409</v>
      </c>
      <c r="D202" s="164" t="s">
        <v>410</v>
      </c>
      <c r="E202" s="25" t="s">
        <v>411</v>
      </c>
      <c r="F202" s="25" t="s">
        <v>365</v>
      </c>
      <c r="G202" s="25" t="s">
        <v>412</v>
      </c>
      <c r="H202" s="25" t="n">
        <v>16</v>
      </c>
      <c r="I202" s="25" t="n">
        <v>16</v>
      </c>
    </row>
    <row r="203" s="146" customFormat="true" ht="25.5" hidden="false" customHeight="false" outlineLevel="0" collapsed="false">
      <c r="A203" s="25" t="s">
        <v>407</v>
      </c>
      <c r="B203" s="163" t="s">
        <v>413</v>
      </c>
      <c r="C203" s="25" t="s">
        <v>414</v>
      </c>
      <c r="D203" s="164" t="s">
        <v>415</v>
      </c>
      <c r="E203" s="25" t="s">
        <v>411</v>
      </c>
      <c r="F203" s="25" t="s">
        <v>365</v>
      </c>
      <c r="G203" s="25" t="s">
        <v>412</v>
      </c>
      <c r="H203" s="25" t="n">
        <v>16</v>
      </c>
      <c r="I203" s="25" t="n">
        <v>16</v>
      </c>
    </row>
    <row r="204" s="91" customFormat="true" ht="29.25" hidden="false" customHeight="true" outlineLevel="0" collapsed="false">
      <c r="A204" s="25" t="s">
        <v>407</v>
      </c>
      <c r="B204" s="163" t="s">
        <v>416</v>
      </c>
      <c r="C204" s="25" t="s">
        <v>417</v>
      </c>
      <c r="D204" s="164" t="s">
        <v>418</v>
      </c>
      <c r="E204" s="25" t="s">
        <v>24</v>
      </c>
      <c r="F204" s="25" t="s">
        <v>365</v>
      </c>
      <c r="G204" s="25" t="s">
        <v>412</v>
      </c>
      <c r="H204" s="25" t="n">
        <v>16</v>
      </c>
      <c r="I204" s="25" t="n">
        <v>16</v>
      </c>
      <c r="J204" s="165"/>
      <c r="K204" s="165"/>
      <c r="L204" s="165"/>
      <c r="M204" s="165"/>
      <c r="N204" s="165"/>
      <c r="O204" s="165"/>
      <c r="P204" s="165"/>
      <c r="Q204" s="165"/>
      <c r="R204" s="165"/>
      <c r="S204" s="165"/>
      <c r="T204" s="165"/>
      <c r="U204" s="165"/>
      <c r="V204" s="165"/>
      <c r="W204" s="165"/>
      <c r="X204" s="165"/>
      <c r="Y204" s="165"/>
      <c r="Z204" s="165"/>
      <c r="AA204" s="165"/>
      <c r="AB204" s="165"/>
      <c r="AC204" s="165"/>
      <c r="AD204" s="165"/>
      <c r="AE204" s="165"/>
      <c r="AF204" s="165"/>
      <c r="AG204" s="165"/>
      <c r="AH204" s="165"/>
      <c r="AI204" s="165"/>
      <c r="AJ204" s="165"/>
      <c r="AK204" s="165"/>
      <c r="AL204" s="165"/>
      <c r="AM204" s="165"/>
      <c r="AN204" s="165"/>
      <c r="AO204" s="165"/>
      <c r="AP204" s="165"/>
      <c r="AQ204" s="165"/>
      <c r="AR204" s="165"/>
      <c r="AS204" s="165"/>
      <c r="AT204" s="165"/>
      <c r="AU204" s="165"/>
      <c r="AV204" s="165"/>
      <c r="AW204" s="165"/>
      <c r="AX204" s="165"/>
      <c r="AY204" s="165"/>
      <c r="AZ204" s="165"/>
      <c r="BA204" s="165"/>
      <c r="BB204" s="165"/>
      <c r="BC204" s="165"/>
      <c r="BD204" s="165"/>
      <c r="BE204" s="165"/>
      <c r="BF204" s="165"/>
      <c r="BG204" s="165"/>
      <c r="BH204" s="165"/>
      <c r="BI204" s="165"/>
      <c r="BJ204" s="165"/>
      <c r="BK204" s="165"/>
      <c r="BL204" s="165"/>
      <c r="BM204" s="165"/>
      <c r="BN204" s="165"/>
      <c r="BO204" s="165"/>
      <c r="BP204" s="165"/>
      <c r="BQ204" s="165"/>
      <c r="BR204" s="165"/>
      <c r="BS204" s="165"/>
      <c r="BT204" s="165"/>
      <c r="BU204" s="165"/>
      <c r="BV204" s="165"/>
      <c r="BW204" s="165"/>
      <c r="BX204" s="165"/>
      <c r="BY204" s="165"/>
      <c r="BZ204" s="165"/>
      <c r="CA204" s="165"/>
      <c r="CB204" s="165"/>
      <c r="CC204" s="165"/>
      <c r="CD204" s="165"/>
      <c r="CE204" s="165"/>
      <c r="CF204" s="165"/>
    </row>
    <row r="205" s="91" customFormat="true" ht="45" hidden="false" customHeight="true" outlineLevel="0" collapsed="false">
      <c r="A205" s="25" t="s">
        <v>407</v>
      </c>
      <c r="B205" s="163" t="s">
        <v>419</v>
      </c>
      <c r="C205" s="25" t="s">
        <v>420</v>
      </c>
      <c r="D205" s="166" t="s">
        <v>421</v>
      </c>
      <c r="E205" s="25" t="s">
        <v>57</v>
      </c>
      <c r="F205" s="25" t="s">
        <v>365</v>
      </c>
      <c r="G205" s="25" t="s">
        <v>412</v>
      </c>
      <c r="H205" s="25" t="n">
        <v>8</v>
      </c>
      <c r="I205" s="25" t="n">
        <v>12</v>
      </c>
      <c r="J205" s="165"/>
      <c r="K205" s="165"/>
      <c r="L205" s="165"/>
      <c r="M205" s="165"/>
      <c r="N205" s="165"/>
      <c r="O205" s="165"/>
      <c r="P205" s="165"/>
      <c r="Q205" s="165"/>
      <c r="R205" s="165"/>
      <c r="S205" s="165"/>
      <c r="T205" s="165"/>
      <c r="U205" s="165"/>
      <c r="V205" s="165"/>
      <c r="W205" s="165"/>
      <c r="X205" s="165"/>
      <c r="Y205" s="165"/>
      <c r="Z205" s="165"/>
      <c r="AA205" s="165"/>
      <c r="AB205" s="165"/>
      <c r="AC205" s="165"/>
      <c r="AD205" s="165"/>
      <c r="AE205" s="165"/>
      <c r="AF205" s="165"/>
      <c r="AG205" s="165"/>
      <c r="AH205" s="165"/>
      <c r="AI205" s="165"/>
      <c r="AJ205" s="165"/>
      <c r="AK205" s="165"/>
      <c r="AL205" s="165"/>
      <c r="AM205" s="165"/>
      <c r="AN205" s="165"/>
      <c r="AO205" s="165"/>
      <c r="AP205" s="165"/>
      <c r="AQ205" s="165"/>
      <c r="AR205" s="165"/>
      <c r="AS205" s="165"/>
      <c r="AT205" s="165"/>
      <c r="AU205" s="165"/>
      <c r="AV205" s="165"/>
      <c r="AW205" s="165"/>
      <c r="AX205" s="165"/>
      <c r="AY205" s="165"/>
      <c r="AZ205" s="165"/>
      <c r="BA205" s="165"/>
      <c r="BB205" s="165"/>
      <c r="BC205" s="165"/>
      <c r="BD205" s="165"/>
      <c r="BE205" s="165"/>
      <c r="BF205" s="165"/>
      <c r="BG205" s="165"/>
      <c r="BH205" s="165"/>
      <c r="BI205" s="165"/>
      <c r="BJ205" s="165"/>
      <c r="BK205" s="165"/>
      <c r="BL205" s="165"/>
      <c r="BM205" s="165"/>
      <c r="BN205" s="165"/>
      <c r="BO205" s="165"/>
      <c r="BP205" s="165"/>
      <c r="BQ205" s="165"/>
      <c r="BR205" s="165"/>
      <c r="BS205" s="165"/>
      <c r="BT205" s="165"/>
      <c r="BU205" s="165"/>
      <c r="BV205" s="165"/>
      <c r="BW205" s="165"/>
      <c r="BX205" s="165"/>
      <c r="BY205" s="165"/>
      <c r="BZ205" s="165"/>
      <c r="CA205" s="165"/>
      <c r="CB205" s="165"/>
      <c r="CC205" s="165"/>
      <c r="CD205" s="165"/>
      <c r="CE205" s="165"/>
      <c r="CF205" s="165"/>
    </row>
    <row r="206" s="165" customFormat="true" ht="29.25" hidden="false" customHeight="true" outlineLevel="0" collapsed="false">
      <c r="A206" s="80" t="s">
        <v>407</v>
      </c>
      <c r="B206" s="89" t="s">
        <v>114</v>
      </c>
      <c r="C206" s="100"/>
      <c r="D206" s="126"/>
      <c r="E206" s="100"/>
      <c r="F206" s="100"/>
      <c r="G206" s="100"/>
      <c r="H206" s="89" t="n">
        <f aca="false">SUM(H207:H208)</f>
        <v>16</v>
      </c>
      <c r="I206" s="89" t="n">
        <f aca="false">SUM(I207:I208)</f>
        <v>20</v>
      </c>
    </row>
    <row r="207" s="165" customFormat="true" ht="29.25" hidden="false" customHeight="true" outlineLevel="0" collapsed="false">
      <c r="A207" s="35" t="s">
        <v>407</v>
      </c>
      <c r="B207" s="167" t="s">
        <v>422</v>
      </c>
      <c r="C207" s="51" t="s">
        <v>423</v>
      </c>
      <c r="D207" s="51" t="n">
        <v>402910088</v>
      </c>
      <c r="E207" s="25" t="s">
        <v>233</v>
      </c>
      <c r="F207" s="25" t="s">
        <v>365</v>
      </c>
      <c r="G207" s="25" t="s">
        <v>424</v>
      </c>
      <c r="H207" s="125" t="n">
        <v>8</v>
      </c>
      <c r="I207" s="125" t="n">
        <v>10</v>
      </c>
    </row>
    <row r="208" s="165" customFormat="true" ht="29.25" hidden="false" customHeight="true" outlineLevel="0" collapsed="false">
      <c r="A208" s="35" t="s">
        <v>407</v>
      </c>
      <c r="B208" s="167" t="s">
        <v>425</v>
      </c>
      <c r="C208" s="51" t="s">
        <v>426</v>
      </c>
      <c r="D208" s="51" t="n">
        <v>402910063</v>
      </c>
      <c r="E208" s="25" t="s">
        <v>233</v>
      </c>
      <c r="F208" s="25" t="s">
        <v>365</v>
      </c>
      <c r="G208" s="25" t="s">
        <v>412</v>
      </c>
      <c r="H208" s="125" t="n">
        <v>8</v>
      </c>
      <c r="I208" s="125" t="n">
        <v>10</v>
      </c>
    </row>
    <row r="209" s="165" customFormat="true" ht="29.25" hidden="false" customHeight="true" outlineLevel="0" collapsed="false">
      <c r="A209" s="35" t="s">
        <v>407</v>
      </c>
      <c r="B209" s="159" t="s">
        <v>185</v>
      </c>
      <c r="C209" s="51"/>
      <c r="D209" s="51"/>
      <c r="E209" s="25"/>
      <c r="F209" s="25"/>
      <c r="G209" s="18"/>
      <c r="H209" s="168" t="n">
        <f aca="false">SUM(H210)</f>
        <v>0</v>
      </c>
      <c r="I209" s="168" t="n">
        <f aca="false">SUM(I210)</f>
        <v>2</v>
      </c>
    </row>
    <row r="210" s="165" customFormat="true" ht="29.25" hidden="false" customHeight="true" outlineLevel="0" collapsed="false">
      <c r="A210" s="35" t="s">
        <v>407</v>
      </c>
      <c r="B210" s="161" t="s">
        <v>339</v>
      </c>
      <c r="C210" s="51"/>
      <c r="D210" s="51"/>
      <c r="E210" s="25"/>
      <c r="F210" s="25"/>
      <c r="G210" s="25"/>
      <c r="H210" s="125"/>
      <c r="I210" s="125" t="n">
        <v>2</v>
      </c>
    </row>
    <row r="211" s="75" customFormat="true" ht="12.75" hidden="false" customHeight="false" outlineLevel="0" collapsed="false">
      <c r="A211" s="107" t="s">
        <v>427</v>
      </c>
      <c r="B211" s="18" t="s">
        <v>14</v>
      </c>
      <c r="C211" s="18" t="n">
        <v>0</v>
      </c>
      <c r="D211" s="18" t="n">
        <v>0</v>
      </c>
      <c r="E211" s="18" t="n">
        <v>0</v>
      </c>
      <c r="F211" s="18" t="n">
        <v>0</v>
      </c>
      <c r="G211" s="18" t="n">
        <v>0</v>
      </c>
      <c r="H211" s="47" t="n">
        <f aca="false">H212+H224+H230</f>
        <v>116</v>
      </c>
      <c r="I211" s="47" t="n">
        <f aca="false">I212+I224+I230</f>
        <v>120</v>
      </c>
    </row>
    <row r="212" s="75" customFormat="true" ht="12.75" hidden="false" customHeight="false" outlineLevel="0" collapsed="false">
      <c r="A212" s="107" t="s">
        <v>427</v>
      </c>
      <c r="B212" s="18" t="s">
        <v>15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47" t="n">
        <f aca="false">SUM(H218:H223)</f>
        <v>96</v>
      </c>
      <c r="I212" s="47" t="n">
        <f aca="false">SUM(I218:I223)</f>
        <v>96</v>
      </c>
    </row>
    <row r="213" s="75" customFormat="true" ht="63.75" hidden="false" customHeight="false" outlineLevel="0" collapsed="false">
      <c r="A213" s="107" t="s">
        <v>427</v>
      </c>
      <c r="B213" s="32" t="s">
        <v>428</v>
      </c>
      <c r="C213" s="169" t="s">
        <v>314</v>
      </c>
      <c r="D213" s="82" t="s">
        <v>429</v>
      </c>
      <c r="E213" s="32" t="s">
        <v>57</v>
      </c>
      <c r="F213" s="120" t="s">
        <v>430</v>
      </c>
      <c r="G213" s="125" t="s">
        <v>431</v>
      </c>
      <c r="H213" s="154" t="n">
        <v>24</v>
      </c>
      <c r="I213" s="154" t="n">
        <v>24</v>
      </c>
    </row>
    <row r="214" s="75" customFormat="true" ht="25.5" hidden="false" customHeight="false" outlineLevel="0" collapsed="false">
      <c r="A214" s="107" t="s">
        <v>427</v>
      </c>
      <c r="B214" s="32" t="s">
        <v>428</v>
      </c>
      <c r="C214" s="169" t="s">
        <v>432</v>
      </c>
      <c r="D214" s="82" t="s">
        <v>429</v>
      </c>
      <c r="E214" s="32" t="s">
        <v>57</v>
      </c>
      <c r="F214" s="0" t="s">
        <v>433</v>
      </c>
      <c r="G214" s="120" t="s">
        <v>434</v>
      </c>
      <c r="H214" s="154" t="n">
        <v>24</v>
      </c>
      <c r="I214" s="154" t="n">
        <v>24</v>
      </c>
    </row>
    <row r="215" s="75" customFormat="true" ht="63.75" hidden="false" customHeight="false" outlineLevel="0" collapsed="false">
      <c r="A215" s="107" t="s">
        <v>427</v>
      </c>
      <c r="B215" s="32" t="s">
        <v>435</v>
      </c>
      <c r="C215" s="169" t="s">
        <v>436</v>
      </c>
      <c r="D215" s="170" t="s">
        <v>437</v>
      </c>
      <c r="E215" s="32" t="s">
        <v>438</v>
      </c>
      <c r="F215" s="120" t="s">
        <v>430</v>
      </c>
      <c r="G215" s="125" t="s">
        <v>431</v>
      </c>
      <c r="H215" s="154" t="n">
        <v>16</v>
      </c>
      <c r="I215" s="154" t="n">
        <v>16</v>
      </c>
    </row>
    <row r="216" s="75" customFormat="true" ht="25.5" hidden="false" customHeight="false" outlineLevel="0" collapsed="false">
      <c r="A216" s="107" t="s">
        <v>427</v>
      </c>
      <c r="B216" s="32" t="s">
        <v>435</v>
      </c>
      <c r="C216" s="169" t="s">
        <v>439</v>
      </c>
      <c r="D216" s="170" t="s">
        <v>437</v>
      </c>
      <c r="E216" s="32" t="s">
        <v>438</v>
      </c>
      <c r="F216" s="32" t="s">
        <v>440</v>
      </c>
      <c r="G216" s="32" t="s">
        <v>441</v>
      </c>
      <c r="H216" s="154" t="n">
        <v>16</v>
      </c>
      <c r="I216" s="154" t="n">
        <v>16</v>
      </c>
    </row>
    <row r="217" s="75" customFormat="true" ht="25.5" hidden="false" customHeight="false" outlineLevel="0" collapsed="false">
      <c r="A217" s="107" t="s">
        <v>427</v>
      </c>
      <c r="B217" s="32" t="s">
        <v>442</v>
      </c>
      <c r="C217" s="169" t="s">
        <v>443</v>
      </c>
      <c r="D217" s="170" t="s">
        <v>444</v>
      </c>
      <c r="E217" s="32" t="s">
        <v>438</v>
      </c>
      <c r="F217" s="32" t="s">
        <v>430</v>
      </c>
      <c r="G217" s="32" t="s">
        <v>445</v>
      </c>
      <c r="H217" s="154" t="n">
        <v>16</v>
      </c>
      <c r="I217" s="154" t="n">
        <v>16</v>
      </c>
    </row>
    <row r="218" s="75" customFormat="true" ht="25.5" hidden="false" customHeight="false" outlineLevel="0" collapsed="false">
      <c r="A218" s="107" t="s">
        <v>427</v>
      </c>
      <c r="B218" s="161" t="s">
        <v>446</v>
      </c>
      <c r="C218" s="25" t="s">
        <v>447</v>
      </c>
      <c r="D218" s="170" t="s">
        <v>448</v>
      </c>
      <c r="E218" s="30" t="s">
        <v>24</v>
      </c>
      <c r="F218" s="25" t="s">
        <v>430</v>
      </c>
      <c r="G218" s="120" t="s">
        <v>434</v>
      </c>
      <c r="H218" s="25" t="n">
        <v>8</v>
      </c>
      <c r="I218" s="25" t="n">
        <v>8</v>
      </c>
    </row>
    <row r="219" s="75" customFormat="true" ht="38.25" hidden="false" customHeight="false" outlineLevel="0" collapsed="false">
      <c r="A219" s="107" t="s">
        <v>427</v>
      </c>
      <c r="B219" s="161" t="s">
        <v>449</v>
      </c>
      <c r="C219" s="107" t="s">
        <v>450</v>
      </c>
      <c r="D219" s="170" t="s">
        <v>451</v>
      </c>
      <c r="E219" s="30" t="s">
        <v>452</v>
      </c>
      <c r="F219" s="125" t="s">
        <v>453</v>
      </c>
      <c r="G219" s="161" t="s">
        <v>454</v>
      </c>
      <c r="H219" s="88" t="n">
        <v>16</v>
      </c>
      <c r="I219" s="88" t="n">
        <v>16</v>
      </c>
    </row>
    <row r="220" s="75" customFormat="true" ht="38.25" hidden="false" customHeight="false" outlineLevel="0" collapsed="false">
      <c r="A220" s="107" t="s">
        <v>427</v>
      </c>
      <c r="B220" s="161" t="s">
        <v>449</v>
      </c>
      <c r="C220" s="107" t="s">
        <v>455</v>
      </c>
      <c r="D220" s="170" t="s">
        <v>451</v>
      </c>
      <c r="E220" s="30" t="s">
        <v>452</v>
      </c>
      <c r="F220" s="125" t="s">
        <v>453</v>
      </c>
      <c r="G220" s="161" t="s">
        <v>454</v>
      </c>
      <c r="H220" s="88" t="n">
        <v>16</v>
      </c>
      <c r="I220" s="88" t="n">
        <v>16</v>
      </c>
    </row>
    <row r="221" s="75" customFormat="true" ht="38.25" hidden="false" customHeight="false" outlineLevel="0" collapsed="false">
      <c r="A221" s="107" t="s">
        <v>427</v>
      </c>
      <c r="B221" s="161" t="s">
        <v>449</v>
      </c>
      <c r="C221" s="107" t="s">
        <v>456</v>
      </c>
      <c r="D221" s="170" t="s">
        <v>451</v>
      </c>
      <c r="E221" s="30" t="s">
        <v>452</v>
      </c>
      <c r="F221" s="125" t="s">
        <v>453</v>
      </c>
      <c r="G221" s="161" t="s">
        <v>454</v>
      </c>
      <c r="H221" s="88" t="n">
        <v>16</v>
      </c>
      <c r="I221" s="88" t="n">
        <v>16</v>
      </c>
    </row>
    <row r="222" s="75" customFormat="true" ht="38.25" hidden="false" customHeight="false" outlineLevel="0" collapsed="false">
      <c r="A222" s="107" t="s">
        <v>427</v>
      </c>
      <c r="B222" s="161" t="s">
        <v>449</v>
      </c>
      <c r="C222" s="107" t="s">
        <v>457</v>
      </c>
      <c r="D222" s="170" t="s">
        <v>451</v>
      </c>
      <c r="E222" s="30" t="s">
        <v>452</v>
      </c>
      <c r="F222" s="125" t="s">
        <v>453</v>
      </c>
      <c r="G222" s="161" t="s">
        <v>454</v>
      </c>
      <c r="H222" s="88" t="n">
        <v>16</v>
      </c>
      <c r="I222" s="88" t="n">
        <v>16</v>
      </c>
    </row>
    <row r="223" s="75" customFormat="true" ht="25.5" hidden="false" customHeight="false" outlineLevel="0" collapsed="false">
      <c r="A223" s="107" t="s">
        <v>427</v>
      </c>
      <c r="B223" s="161" t="s">
        <v>458</v>
      </c>
      <c r="C223" s="0" t="s">
        <v>368</v>
      </c>
      <c r="D223" s="170" t="s">
        <v>459</v>
      </c>
      <c r="E223" s="30" t="s">
        <v>460</v>
      </c>
      <c r="F223" s="107" t="s">
        <v>430</v>
      </c>
      <c r="G223" s="107" t="s">
        <v>441</v>
      </c>
      <c r="H223" s="154" t="n">
        <v>24</v>
      </c>
      <c r="I223" s="154" t="n">
        <v>24</v>
      </c>
    </row>
    <row r="224" s="75" customFormat="true" ht="12.75" hidden="false" customHeight="false" outlineLevel="0" collapsed="false">
      <c r="A224" s="107" t="s">
        <v>427</v>
      </c>
      <c r="B224" s="171" t="s">
        <v>114</v>
      </c>
      <c r="C224" s="107" t="s">
        <v>461</v>
      </c>
      <c r="D224" s="107"/>
      <c r="E224" s="107"/>
      <c r="F224" s="107" t="s">
        <v>461</v>
      </c>
      <c r="G224" s="107" t="s">
        <v>461</v>
      </c>
      <c r="H224" s="47" t="n">
        <f aca="false">SUM(H225:H229)</f>
        <v>20</v>
      </c>
      <c r="I224" s="47" t="n">
        <f aca="false">SUM(I225:I229)</f>
        <v>20</v>
      </c>
    </row>
    <row r="225" s="91" customFormat="true" ht="63.75" hidden="false" customHeight="false" outlineLevel="0" collapsed="false">
      <c r="A225" s="107" t="s">
        <v>427</v>
      </c>
      <c r="B225" s="161" t="s">
        <v>462</v>
      </c>
      <c r="C225" s="172" t="s">
        <v>463</v>
      </c>
      <c r="D225" s="106"/>
      <c r="E225" s="109" t="s">
        <v>233</v>
      </c>
      <c r="F225" s="107" t="s">
        <v>430</v>
      </c>
      <c r="G225" s="125" t="s">
        <v>431</v>
      </c>
      <c r="H225" s="173" t="n">
        <v>4</v>
      </c>
      <c r="I225" s="173" t="n">
        <v>4</v>
      </c>
    </row>
    <row r="226" s="91" customFormat="true" ht="63.75" hidden="false" customHeight="false" outlineLevel="0" collapsed="false">
      <c r="A226" s="107" t="s">
        <v>427</v>
      </c>
      <c r="B226" s="161" t="s">
        <v>464</v>
      </c>
      <c r="C226" s="172" t="s">
        <v>314</v>
      </c>
      <c r="D226" s="106"/>
      <c r="E226" s="109" t="s">
        <v>233</v>
      </c>
      <c r="F226" s="107" t="s">
        <v>430</v>
      </c>
      <c r="G226" s="125" t="s">
        <v>431</v>
      </c>
      <c r="H226" s="173" t="n">
        <v>4</v>
      </c>
      <c r="I226" s="173" t="n">
        <v>4</v>
      </c>
    </row>
    <row r="227" s="91" customFormat="true" ht="63.75" hidden="false" customHeight="false" outlineLevel="0" collapsed="false">
      <c r="A227" s="107" t="s">
        <v>427</v>
      </c>
      <c r="B227" s="161" t="s">
        <v>465</v>
      </c>
      <c r="C227" s="172" t="s">
        <v>314</v>
      </c>
      <c r="D227" s="106"/>
      <c r="E227" s="109" t="s">
        <v>233</v>
      </c>
      <c r="F227" s="107" t="s">
        <v>430</v>
      </c>
      <c r="G227" s="125" t="s">
        <v>431</v>
      </c>
      <c r="H227" s="173" t="n">
        <v>4</v>
      </c>
      <c r="I227" s="173" t="n">
        <v>4</v>
      </c>
    </row>
    <row r="228" s="91" customFormat="true" ht="25.5" hidden="false" customHeight="false" outlineLevel="0" collapsed="false">
      <c r="A228" s="107" t="s">
        <v>427</v>
      </c>
      <c r="B228" s="161" t="s">
        <v>466</v>
      </c>
      <c r="C228" s="172" t="s">
        <v>107</v>
      </c>
      <c r="D228" s="106"/>
      <c r="E228" s="109" t="s">
        <v>233</v>
      </c>
      <c r="F228" s="107" t="s">
        <v>430</v>
      </c>
      <c r="G228" s="109" t="s">
        <v>434</v>
      </c>
      <c r="H228" s="173" t="n">
        <v>4</v>
      </c>
      <c r="I228" s="173" t="n">
        <v>4</v>
      </c>
    </row>
    <row r="229" s="165" customFormat="true" ht="63.75" hidden="false" customHeight="false" outlineLevel="0" collapsed="false">
      <c r="A229" s="107" t="s">
        <v>427</v>
      </c>
      <c r="B229" s="161" t="s">
        <v>467</v>
      </c>
      <c r="C229" s="172" t="s">
        <v>314</v>
      </c>
      <c r="D229" s="106"/>
      <c r="E229" s="109" t="s">
        <v>233</v>
      </c>
      <c r="F229" s="107" t="s">
        <v>430</v>
      </c>
      <c r="G229" s="125" t="s">
        <v>431</v>
      </c>
      <c r="H229" s="173" t="n">
        <v>4</v>
      </c>
      <c r="I229" s="173" t="n">
        <v>4</v>
      </c>
    </row>
    <row r="230" s="165" customFormat="true" ht="14.25" hidden="false" customHeight="true" outlineLevel="0" collapsed="false">
      <c r="A230" s="107" t="s">
        <v>427</v>
      </c>
      <c r="B230" s="159" t="s">
        <v>185</v>
      </c>
      <c r="C230" s="107"/>
      <c r="D230" s="107"/>
      <c r="E230" s="107"/>
      <c r="F230" s="107"/>
      <c r="G230" s="107"/>
      <c r="H230" s="47" t="n">
        <f aca="false">SUM(H231:H231)</f>
        <v>0</v>
      </c>
      <c r="I230" s="47" t="n">
        <f aca="false">SUM(I231:I231)</f>
        <v>4</v>
      </c>
    </row>
    <row r="231" s="165" customFormat="true" ht="12.75" hidden="false" customHeight="false" outlineLevel="0" collapsed="false">
      <c r="A231" s="107" t="s">
        <v>427</v>
      </c>
      <c r="B231" s="161" t="s">
        <v>339</v>
      </c>
      <c r="C231" s="107"/>
      <c r="D231" s="107"/>
      <c r="E231" s="107"/>
      <c r="F231" s="107"/>
      <c r="G231" s="107"/>
      <c r="H231" s="173"/>
      <c r="I231" s="173" t="n">
        <v>4</v>
      </c>
    </row>
    <row r="232" s="165" customFormat="true" ht="15" hidden="false" customHeight="true" outlineLevel="0" collapsed="false">
      <c r="A232" s="35" t="s">
        <v>468</v>
      </c>
      <c r="B232" s="18" t="s">
        <v>14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47" t="n">
        <f aca="false">H233+H239+H242</f>
        <v>8</v>
      </c>
      <c r="I232" s="47" t="n">
        <f aca="false">I233+I239+I242</f>
        <v>50</v>
      </c>
    </row>
    <row r="233" s="75" customFormat="true" ht="12.75" hidden="false" customHeight="false" outlineLevel="0" collapsed="false">
      <c r="A233" s="35" t="s">
        <v>468</v>
      </c>
      <c r="B233" s="18" t="s">
        <v>15</v>
      </c>
      <c r="C233" s="18" t="n">
        <v>0</v>
      </c>
      <c r="D233" s="18" t="n">
        <v>0</v>
      </c>
      <c r="E233" s="18" t="n">
        <v>0</v>
      </c>
      <c r="F233" s="18" t="n">
        <v>0</v>
      </c>
      <c r="G233" s="18" t="n">
        <v>0</v>
      </c>
      <c r="H233" s="47" t="n">
        <f aca="false">SUM(H234:H238)</f>
        <v>0</v>
      </c>
      <c r="I233" s="47" t="n">
        <f aca="false">SUM(I234:I238)</f>
        <v>40</v>
      </c>
    </row>
    <row r="234" s="75" customFormat="true" ht="25.5" hidden="false" customHeight="false" outlineLevel="0" collapsed="false">
      <c r="A234" s="35" t="s">
        <v>468</v>
      </c>
      <c r="B234" s="32" t="s">
        <v>469</v>
      </c>
      <c r="C234" s="129" t="s">
        <v>107</v>
      </c>
      <c r="D234" s="108" t="s">
        <v>470</v>
      </c>
      <c r="E234" s="32" t="s">
        <v>471</v>
      </c>
      <c r="F234" s="35" t="s">
        <v>440</v>
      </c>
      <c r="G234" s="35" t="s">
        <v>472</v>
      </c>
      <c r="H234" s="35"/>
      <c r="I234" s="35" t="n">
        <v>8</v>
      </c>
    </row>
    <row r="235" s="75" customFormat="true" ht="25.5" hidden="false" customHeight="false" outlineLevel="0" collapsed="false">
      <c r="A235" s="35" t="s">
        <v>468</v>
      </c>
      <c r="B235" s="80" t="s">
        <v>473</v>
      </c>
      <c r="C235" s="35" t="s">
        <v>314</v>
      </c>
      <c r="D235" s="108" t="s">
        <v>474</v>
      </c>
      <c r="E235" s="30" t="s">
        <v>57</v>
      </c>
      <c r="F235" s="35" t="s">
        <v>440</v>
      </c>
      <c r="G235" s="35" t="s">
        <v>475</v>
      </c>
      <c r="H235" s="35"/>
      <c r="I235" s="35" t="n">
        <v>8</v>
      </c>
    </row>
    <row r="236" s="75" customFormat="true" ht="25.5" hidden="false" customHeight="false" outlineLevel="0" collapsed="false">
      <c r="A236" s="35" t="s">
        <v>468</v>
      </c>
      <c r="B236" s="80" t="s">
        <v>473</v>
      </c>
      <c r="C236" s="35" t="s">
        <v>476</v>
      </c>
      <c r="D236" s="108" t="s">
        <v>474</v>
      </c>
      <c r="E236" s="30" t="s">
        <v>57</v>
      </c>
      <c r="F236" s="35" t="s">
        <v>440</v>
      </c>
      <c r="G236" s="35" t="s">
        <v>475</v>
      </c>
      <c r="H236" s="35"/>
      <c r="I236" s="35" t="n">
        <v>8</v>
      </c>
    </row>
    <row r="237" s="75" customFormat="true" ht="25.5" hidden="false" customHeight="false" outlineLevel="0" collapsed="false">
      <c r="A237" s="35" t="s">
        <v>468</v>
      </c>
      <c r="B237" s="80" t="s">
        <v>473</v>
      </c>
      <c r="C237" s="35" t="s">
        <v>477</v>
      </c>
      <c r="D237" s="108" t="s">
        <v>474</v>
      </c>
      <c r="E237" s="30" t="s">
        <v>57</v>
      </c>
      <c r="F237" s="35" t="s">
        <v>440</v>
      </c>
      <c r="G237" s="35" t="s">
        <v>475</v>
      </c>
      <c r="H237" s="35"/>
      <c r="I237" s="35" t="n">
        <v>8</v>
      </c>
    </row>
    <row r="238" s="75" customFormat="true" ht="25.5" hidden="false" customHeight="false" outlineLevel="0" collapsed="false">
      <c r="A238" s="35" t="s">
        <v>468</v>
      </c>
      <c r="B238" s="80" t="s">
        <v>478</v>
      </c>
      <c r="C238" s="80" t="s">
        <v>432</v>
      </c>
      <c r="D238" s="108" t="s">
        <v>479</v>
      </c>
      <c r="E238" s="30" t="s">
        <v>57</v>
      </c>
      <c r="F238" s="35" t="s">
        <v>440</v>
      </c>
      <c r="G238" s="35" t="s">
        <v>472</v>
      </c>
      <c r="H238" s="35"/>
      <c r="I238" s="35" t="n">
        <v>8</v>
      </c>
    </row>
    <row r="239" s="75" customFormat="true" ht="12.75" hidden="false" customHeight="false" outlineLevel="0" collapsed="false">
      <c r="A239" s="35" t="s">
        <v>468</v>
      </c>
      <c r="B239" s="171" t="s">
        <v>114</v>
      </c>
      <c r="C239" s="35"/>
      <c r="D239" s="35"/>
      <c r="E239" s="174"/>
      <c r="F239" s="35"/>
      <c r="G239" s="35"/>
      <c r="H239" s="89" t="n">
        <f aca="false">SUM(H240:H241)</f>
        <v>8</v>
      </c>
      <c r="I239" s="89" t="n">
        <f aca="false">SUM(I240:I241)</f>
        <v>8</v>
      </c>
    </row>
    <row r="240" s="75" customFormat="true" ht="25.5" hidden="false" customHeight="false" outlineLevel="0" collapsed="false">
      <c r="A240" s="35" t="s">
        <v>468</v>
      </c>
      <c r="B240" s="25" t="s">
        <v>480</v>
      </c>
      <c r="C240" s="25" t="s">
        <v>481</v>
      </c>
      <c r="D240" s="35"/>
      <c r="E240" s="174" t="s">
        <v>233</v>
      </c>
      <c r="F240" s="35" t="s">
        <v>440</v>
      </c>
      <c r="G240" s="35" t="s">
        <v>472</v>
      </c>
      <c r="H240" s="88" t="n">
        <v>4</v>
      </c>
      <c r="I240" s="88" t="n">
        <v>4</v>
      </c>
    </row>
    <row r="241" s="75" customFormat="true" ht="25.5" hidden="false" customHeight="false" outlineLevel="0" collapsed="false">
      <c r="A241" s="35" t="s">
        <v>468</v>
      </c>
      <c r="B241" s="25" t="s">
        <v>482</v>
      </c>
      <c r="C241" s="25" t="s">
        <v>483</v>
      </c>
      <c r="D241" s="35"/>
      <c r="E241" s="174" t="s">
        <v>233</v>
      </c>
      <c r="F241" s="35" t="s">
        <v>440</v>
      </c>
      <c r="G241" s="35" t="s">
        <v>472</v>
      </c>
      <c r="H241" s="88" t="n">
        <v>4</v>
      </c>
      <c r="I241" s="88" t="n">
        <v>4</v>
      </c>
    </row>
    <row r="242" s="75" customFormat="true" ht="12.75" hidden="false" customHeight="false" outlineLevel="0" collapsed="false">
      <c r="A242" s="35" t="s">
        <v>468</v>
      </c>
      <c r="B242" s="159" t="s">
        <v>185</v>
      </c>
      <c r="C242" s="35"/>
      <c r="D242" s="35"/>
      <c r="E242" s="174"/>
      <c r="F242" s="35"/>
      <c r="G242" s="35"/>
      <c r="H242" s="89" t="n">
        <f aca="false">SUM(H243)</f>
        <v>0</v>
      </c>
      <c r="I242" s="89" t="n">
        <f aca="false">SUM(I243)</f>
        <v>2</v>
      </c>
    </row>
    <row r="243" s="75" customFormat="true" ht="12.75" hidden="false" customHeight="false" outlineLevel="0" collapsed="false">
      <c r="A243" s="35" t="s">
        <v>468</v>
      </c>
      <c r="B243" s="161" t="s">
        <v>339</v>
      </c>
      <c r="C243" s="35"/>
      <c r="D243" s="35"/>
      <c r="E243" s="174"/>
      <c r="F243" s="35"/>
      <c r="G243" s="35"/>
      <c r="H243" s="88"/>
      <c r="I243" s="88" t="n">
        <v>2</v>
      </c>
    </row>
    <row r="244" customFormat="false" ht="12.75" hidden="false" customHeight="false" outlineLevel="0" collapsed="false">
      <c r="A244" s="87" t="s">
        <v>484</v>
      </c>
      <c r="B244" s="18" t="s">
        <v>14</v>
      </c>
      <c r="C244" s="19" t="n">
        <v>0</v>
      </c>
      <c r="D244" s="19" t="n">
        <v>0</v>
      </c>
      <c r="E244" s="19" t="n">
        <v>0</v>
      </c>
      <c r="F244" s="19" t="n">
        <v>0</v>
      </c>
      <c r="G244" s="19" t="n">
        <v>0</v>
      </c>
      <c r="H244" s="49" t="n">
        <f aca="false">H245+H265+H271</f>
        <v>172</v>
      </c>
      <c r="I244" s="49" t="n">
        <f aca="false">I245+I265+I271</f>
        <v>176</v>
      </c>
    </row>
    <row r="245" customFormat="false" ht="12.75" hidden="false" customHeight="false" outlineLevel="0" collapsed="false">
      <c r="A245" s="87" t="s">
        <v>484</v>
      </c>
      <c r="B245" s="18" t="s">
        <v>15</v>
      </c>
      <c r="C245" s="19" t="n">
        <v>0</v>
      </c>
      <c r="D245" s="19" t="n">
        <v>0</v>
      </c>
      <c r="E245" s="19" t="n">
        <v>0</v>
      </c>
      <c r="F245" s="19" t="n">
        <v>0</v>
      </c>
      <c r="G245" s="19" t="n">
        <v>0</v>
      </c>
      <c r="H245" s="49" t="n">
        <f aca="false">SUM(H246:H264)</f>
        <v>152</v>
      </c>
      <c r="I245" s="49" t="n">
        <f aca="false">SUM(I246:I264)</f>
        <v>152</v>
      </c>
    </row>
    <row r="246" customFormat="false" ht="25.5" hidden="false" customHeight="false" outlineLevel="0" collapsed="false">
      <c r="A246" s="87" t="s">
        <v>484</v>
      </c>
      <c r="B246" s="175" t="s">
        <v>485</v>
      </c>
      <c r="C246" s="175" t="s">
        <v>485</v>
      </c>
      <c r="D246" s="176" t="s">
        <v>486</v>
      </c>
      <c r="E246" s="10" t="s">
        <v>271</v>
      </c>
      <c r="F246" s="25" t="s">
        <v>487</v>
      </c>
      <c r="G246" s="25" t="s">
        <v>488</v>
      </c>
      <c r="H246" s="25" t="n">
        <v>8</v>
      </c>
      <c r="I246" s="25" t="n">
        <v>8</v>
      </c>
    </row>
    <row r="247" customFormat="false" ht="25.5" hidden="false" customHeight="false" outlineLevel="0" collapsed="false">
      <c r="A247" s="87" t="s">
        <v>484</v>
      </c>
      <c r="B247" s="175" t="s">
        <v>485</v>
      </c>
      <c r="C247" s="175" t="s">
        <v>476</v>
      </c>
      <c r="D247" s="176" t="s">
        <v>486</v>
      </c>
      <c r="E247" s="10" t="s">
        <v>271</v>
      </c>
      <c r="F247" s="25" t="s">
        <v>487</v>
      </c>
      <c r="G247" s="25" t="s">
        <v>488</v>
      </c>
      <c r="H247" s="25" t="n">
        <v>8</v>
      </c>
      <c r="I247" s="25" t="n">
        <v>8</v>
      </c>
    </row>
    <row r="248" customFormat="false" ht="25.5" hidden="false" customHeight="false" outlineLevel="0" collapsed="false">
      <c r="A248" s="87" t="s">
        <v>484</v>
      </c>
      <c r="B248" s="175" t="s">
        <v>485</v>
      </c>
      <c r="C248" s="175" t="s">
        <v>489</v>
      </c>
      <c r="D248" s="176" t="s">
        <v>486</v>
      </c>
      <c r="E248" s="10" t="s">
        <v>271</v>
      </c>
      <c r="F248" s="25" t="s">
        <v>487</v>
      </c>
      <c r="G248" s="25" t="s">
        <v>488</v>
      </c>
      <c r="H248" s="25" t="n">
        <v>8</v>
      </c>
      <c r="I248" s="25" t="n">
        <v>8</v>
      </c>
    </row>
    <row r="249" customFormat="false" ht="25.5" hidden="false" customHeight="false" outlineLevel="0" collapsed="false">
      <c r="A249" s="87" t="s">
        <v>484</v>
      </c>
      <c r="B249" s="175" t="s">
        <v>490</v>
      </c>
      <c r="C249" s="175" t="s">
        <v>491</v>
      </c>
      <c r="D249" s="176" t="s">
        <v>492</v>
      </c>
      <c r="E249" s="10" t="s">
        <v>471</v>
      </c>
      <c r="F249" s="25" t="s">
        <v>487</v>
      </c>
      <c r="G249" s="25" t="s">
        <v>493</v>
      </c>
      <c r="H249" s="25" t="n">
        <v>8</v>
      </c>
      <c r="I249" s="25" t="n">
        <v>8</v>
      </c>
    </row>
    <row r="250" customFormat="false" ht="25.5" hidden="false" customHeight="false" outlineLevel="0" collapsed="false">
      <c r="A250" s="87" t="s">
        <v>484</v>
      </c>
      <c r="B250" s="175" t="s">
        <v>494</v>
      </c>
      <c r="C250" s="175" t="s">
        <v>494</v>
      </c>
      <c r="D250" s="176" t="s">
        <v>495</v>
      </c>
      <c r="E250" s="10" t="s">
        <v>471</v>
      </c>
      <c r="F250" s="25" t="s">
        <v>487</v>
      </c>
      <c r="G250" s="25" t="s">
        <v>493</v>
      </c>
      <c r="H250" s="25" t="n">
        <v>8</v>
      </c>
      <c r="I250" s="25" t="n">
        <v>8</v>
      </c>
    </row>
    <row r="251" customFormat="false" ht="25.5" hidden="false" customHeight="false" outlineLevel="0" collapsed="false">
      <c r="A251" s="87" t="s">
        <v>484</v>
      </c>
      <c r="B251" s="88" t="s">
        <v>496</v>
      </c>
      <c r="C251" s="88" t="s">
        <v>497</v>
      </c>
      <c r="D251" s="177" t="s">
        <v>498</v>
      </c>
      <c r="E251" s="10" t="s">
        <v>471</v>
      </c>
      <c r="F251" s="25" t="s">
        <v>487</v>
      </c>
      <c r="G251" s="25" t="s">
        <v>493</v>
      </c>
      <c r="H251" s="25" t="n">
        <v>8</v>
      </c>
      <c r="I251" s="25" t="n">
        <v>8</v>
      </c>
    </row>
    <row r="252" customFormat="false" ht="25.5" hidden="false" customHeight="false" outlineLevel="0" collapsed="false">
      <c r="A252" s="87" t="s">
        <v>484</v>
      </c>
      <c r="B252" s="88" t="s">
        <v>499</v>
      </c>
      <c r="C252" s="88" t="s">
        <v>500</v>
      </c>
      <c r="D252" s="177" t="s">
        <v>501</v>
      </c>
      <c r="E252" s="10" t="s">
        <v>471</v>
      </c>
      <c r="F252" s="25" t="s">
        <v>487</v>
      </c>
      <c r="G252" s="25" t="s">
        <v>493</v>
      </c>
      <c r="H252" s="25" t="n">
        <v>8</v>
      </c>
      <c r="I252" s="25" t="n">
        <v>8</v>
      </c>
    </row>
    <row r="253" customFormat="false" ht="25.5" hidden="false" customHeight="false" outlineLevel="0" collapsed="false">
      <c r="A253" s="87" t="s">
        <v>484</v>
      </c>
      <c r="B253" s="88" t="s">
        <v>502</v>
      </c>
      <c r="C253" s="88" t="s">
        <v>503</v>
      </c>
      <c r="D253" s="177" t="s">
        <v>504</v>
      </c>
      <c r="E253" s="10" t="s">
        <v>471</v>
      </c>
      <c r="F253" s="25" t="s">
        <v>487</v>
      </c>
      <c r="G253" s="25" t="s">
        <v>493</v>
      </c>
      <c r="H253" s="25" t="n">
        <v>8</v>
      </c>
      <c r="I253" s="25" t="n">
        <v>8</v>
      </c>
    </row>
    <row r="254" customFormat="false" ht="25.5" hidden="false" customHeight="false" outlineLevel="0" collapsed="false">
      <c r="A254" s="87" t="s">
        <v>484</v>
      </c>
      <c r="B254" s="88" t="s">
        <v>505</v>
      </c>
      <c r="C254" s="88" t="s">
        <v>506</v>
      </c>
      <c r="D254" s="177" t="s">
        <v>507</v>
      </c>
      <c r="E254" s="10" t="s">
        <v>471</v>
      </c>
      <c r="F254" s="25" t="s">
        <v>487</v>
      </c>
      <c r="G254" s="25" t="s">
        <v>493</v>
      </c>
      <c r="H254" s="25" t="n">
        <v>8</v>
      </c>
      <c r="I254" s="25" t="n">
        <v>8</v>
      </c>
    </row>
    <row r="255" customFormat="false" ht="25.5" hidden="false" customHeight="false" outlineLevel="0" collapsed="false">
      <c r="A255" s="178" t="s">
        <v>484</v>
      </c>
      <c r="B255" s="88" t="s">
        <v>508</v>
      </c>
      <c r="C255" s="88" t="s">
        <v>497</v>
      </c>
      <c r="D255" s="177" t="s">
        <v>509</v>
      </c>
      <c r="E255" s="10" t="s">
        <v>471</v>
      </c>
      <c r="F255" s="25" t="s">
        <v>487</v>
      </c>
      <c r="G255" s="25" t="s">
        <v>493</v>
      </c>
      <c r="H255" s="25" t="n">
        <v>8</v>
      </c>
      <c r="I255" s="25" t="n">
        <v>8</v>
      </c>
    </row>
    <row r="256" customFormat="false" ht="29.25" hidden="false" customHeight="true" outlineLevel="0" collapsed="false">
      <c r="A256" s="178" t="s">
        <v>484</v>
      </c>
      <c r="B256" s="175" t="s">
        <v>510</v>
      </c>
      <c r="C256" s="175" t="s">
        <v>510</v>
      </c>
      <c r="D256" s="176" t="s">
        <v>511</v>
      </c>
      <c r="E256" s="179" t="s">
        <v>57</v>
      </c>
      <c r="F256" s="25" t="s">
        <v>487</v>
      </c>
      <c r="G256" s="25" t="s">
        <v>488</v>
      </c>
      <c r="H256" s="25" t="n">
        <v>8</v>
      </c>
      <c r="I256" s="25" t="n">
        <v>8</v>
      </c>
    </row>
    <row r="257" customFormat="false" ht="29.25" hidden="false" customHeight="true" outlineLevel="0" collapsed="false">
      <c r="A257" s="178" t="s">
        <v>484</v>
      </c>
      <c r="B257" s="175" t="s">
        <v>510</v>
      </c>
      <c r="C257" s="175" t="s">
        <v>476</v>
      </c>
      <c r="D257" s="176" t="s">
        <v>511</v>
      </c>
      <c r="E257" s="179" t="s">
        <v>57</v>
      </c>
      <c r="F257" s="25" t="s">
        <v>487</v>
      </c>
      <c r="G257" s="25" t="s">
        <v>488</v>
      </c>
      <c r="H257" s="25" t="n">
        <v>8</v>
      </c>
      <c r="I257" s="25" t="n">
        <v>8</v>
      </c>
    </row>
    <row r="258" customFormat="false" ht="29.25" hidden="false" customHeight="true" outlineLevel="0" collapsed="false">
      <c r="A258" s="178" t="s">
        <v>484</v>
      </c>
      <c r="B258" s="175" t="s">
        <v>510</v>
      </c>
      <c r="C258" s="175" t="s">
        <v>512</v>
      </c>
      <c r="D258" s="176" t="s">
        <v>511</v>
      </c>
      <c r="E258" s="179" t="s">
        <v>57</v>
      </c>
      <c r="F258" s="25" t="s">
        <v>487</v>
      </c>
      <c r="G258" s="25" t="s">
        <v>488</v>
      </c>
      <c r="H258" s="25" t="n">
        <v>8</v>
      </c>
      <c r="I258" s="25" t="n">
        <v>8</v>
      </c>
    </row>
    <row r="259" s="91" customFormat="true" ht="29.25" hidden="false" customHeight="true" outlineLevel="0" collapsed="false">
      <c r="A259" s="178" t="s">
        <v>484</v>
      </c>
      <c r="B259" s="88" t="s">
        <v>513</v>
      </c>
      <c r="C259" s="88" t="s">
        <v>514</v>
      </c>
      <c r="D259" s="177" t="s">
        <v>515</v>
      </c>
      <c r="E259" s="179" t="s">
        <v>24</v>
      </c>
      <c r="F259" s="25" t="s">
        <v>487</v>
      </c>
      <c r="G259" s="25" t="s">
        <v>493</v>
      </c>
      <c r="H259" s="25" t="n">
        <v>8</v>
      </c>
      <c r="I259" s="25" t="n">
        <v>8</v>
      </c>
    </row>
    <row r="260" s="165" customFormat="true" ht="29.25" hidden="false" customHeight="true" outlineLevel="0" collapsed="false">
      <c r="A260" s="178" t="s">
        <v>484</v>
      </c>
      <c r="B260" s="88" t="s">
        <v>516</v>
      </c>
      <c r="C260" s="88" t="s">
        <v>517</v>
      </c>
      <c r="D260" s="177" t="s">
        <v>518</v>
      </c>
      <c r="E260" s="179" t="s">
        <v>24</v>
      </c>
      <c r="F260" s="25" t="s">
        <v>487</v>
      </c>
      <c r="G260" s="25" t="s">
        <v>493</v>
      </c>
      <c r="H260" s="25" t="n">
        <v>8</v>
      </c>
      <c r="I260" s="25" t="n">
        <v>8</v>
      </c>
    </row>
    <row r="261" s="165" customFormat="true" ht="29.25" hidden="false" customHeight="true" outlineLevel="0" collapsed="false">
      <c r="A261" s="178" t="s">
        <v>484</v>
      </c>
      <c r="B261" s="88" t="s">
        <v>519</v>
      </c>
      <c r="C261" s="88" t="s">
        <v>520</v>
      </c>
      <c r="D261" s="177" t="s">
        <v>521</v>
      </c>
      <c r="E261" s="179" t="s">
        <v>24</v>
      </c>
      <c r="F261" s="25" t="s">
        <v>487</v>
      </c>
      <c r="G261" s="25" t="s">
        <v>493</v>
      </c>
      <c r="H261" s="25" t="n">
        <v>8</v>
      </c>
      <c r="I261" s="25" t="n">
        <v>8</v>
      </c>
    </row>
    <row r="262" s="165" customFormat="true" ht="29.25" hidden="false" customHeight="true" outlineLevel="0" collapsed="false">
      <c r="A262" s="178" t="s">
        <v>484</v>
      </c>
      <c r="B262" s="180" t="s">
        <v>522</v>
      </c>
      <c r="C262" s="88"/>
      <c r="D262" s="176" t="s">
        <v>523</v>
      </c>
      <c r="E262" s="179" t="s">
        <v>524</v>
      </c>
      <c r="F262" s="25" t="s">
        <v>487</v>
      </c>
      <c r="G262" s="25" t="s">
        <v>493</v>
      </c>
      <c r="H262" s="25" t="n">
        <v>8</v>
      </c>
      <c r="I262" s="25" t="n">
        <v>8</v>
      </c>
    </row>
    <row r="263" s="165" customFormat="true" ht="29.25" hidden="false" customHeight="true" outlineLevel="0" collapsed="false">
      <c r="A263" s="178" t="s">
        <v>484</v>
      </c>
      <c r="B263" s="88" t="s">
        <v>525</v>
      </c>
      <c r="D263" s="83" t="s">
        <v>526</v>
      </c>
      <c r="E263" s="179" t="s">
        <v>24</v>
      </c>
      <c r="F263" s="25" t="s">
        <v>487</v>
      </c>
      <c r="G263" s="25" t="s">
        <v>493</v>
      </c>
      <c r="H263" s="25" t="n">
        <v>8</v>
      </c>
      <c r="I263" s="25" t="n">
        <v>8</v>
      </c>
    </row>
    <row r="264" s="165" customFormat="true" ht="29.25" hidden="false" customHeight="true" outlineLevel="0" collapsed="false">
      <c r="A264" s="181" t="s">
        <v>484</v>
      </c>
      <c r="B264" s="88" t="s">
        <v>527</v>
      </c>
      <c r="C264" s="88" t="s">
        <v>528</v>
      </c>
      <c r="D264" s="177" t="s">
        <v>529</v>
      </c>
      <c r="E264" s="179" t="s">
        <v>524</v>
      </c>
      <c r="F264" s="25" t="s">
        <v>487</v>
      </c>
      <c r="G264" s="25" t="s">
        <v>493</v>
      </c>
      <c r="H264" s="25" t="n">
        <v>8</v>
      </c>
      <c r="I264" s="25" t="n">
        <v>8</v>
      </c>
    </row>
    <row r="265" s="165" customFormat="true" ht="29.25" hidden="false" customHeight="true" outlineLevel="0" collapsed="false">
      <c r="A265" s="181" t="s">
        <v>484</v>
      </c>
      <c r="B265" s="171" t="s">
        <v>114</v>
      </c>
      <c r="C265" s="89"/>
      <c r="D265" s="182"/>
      <c r="E265" s="183"/>
      <c r="F265" s="182"/>
      <c r="G265" s="182"/>
      <c r="H265" s="184" t="n">
        <f aca="false">SUM(H266:H270)</f>
        <v>20</v>
      </c>
      <c r="I265" s="184" t="n">
        <f aca="false">SUM(I266:I270)</f>
        <v>20</v>
      </c>
    </row>
    <row r="266" s="165" customFormat="true" ht="29.25" hidden="false" customHeight="true" outlineLevel="0" collapsed="false">
      <c r="A266" s="178" t="s">
        <v>484</v>
      </c>
      <c r="B266" s="107" t="s">
        <v>530</v>
      </c>
      <c r="C266" s="179"/>
      <c r="D266" s="120"/>
      <c r="E266" s="125" t="s">
        <v>233</v>
      </c>
      <c r="F266" s="178" t="s">
        <v>531</v>
      </c>
      <c r="G266" s="178" t="s">
        <v>493</v>
      </c>
      <c r="H266" s="120" t="n">
        <v>4</v>
      </c>
      <c r="I266" s="120" t="n">
        <v>4</v>
      </c>
    </row>
    <row r="267" customFormat="false" ht="25.5" hidden="false" customHeight="false" outlineLevel="0" collapsed="false">
      <c r="A267" s="178" t="s">
        <v>484</v>
      </c>
      <c r="B267" s="107" t="s">
        <v>532</v>
      </c>
      <c r="C267" s="179"/>
      <c r="D267" s="120"/>
      <c r="E267" s="125" t="s">
        <v>233</v>
      </c>
      <c r="F267" s="178" t="s">
        <v>531</v>
      </c>
      <c r="G267" s="178" t="s">
        <v>493</v>
      </c>
      <c r="H267" s="120" t="n">
        <v>4</v>
      </c>
      <c r="I267" s="120" t="n">
        <v>4</v>
      </c>
    </row>
    <row r="268" customFormat="false" ht="25.5" hidden="false" customHeight="false" outlineLevel="0" collapsed="false">
      <c r="A268" s="178" t="s">
        <v>484</v>
      </c>
      <c r="B268" s="120" t="s">
        <v>533</v>
      </c>
      <c r="C268" s="179"/>
      <c r="D268" s="120"/>
      <c r="E268" s="125" t="s">
        <v>233</v>
      </c>
      <c r="F268" s="178" t="s">
        <v>531</v>
      </c>
      <c r="G268" s="178" t="s">
        <v>493</v>
      </c>
      <c r="H268" s="120" t="n">
        <v>4</v>
      </c>
      <c r="I268" s="120" t="n">
        <v>4</v>
      </c>
    </row>
    <row r="269" customFormat="false" ht="29.25" hidden="false" customHeight="true" outlineLevel="0" collapsed="false">
      <c r="A269" s="178" t="s">
        <v>484</v>
      </c>
      <c r="B269" s="120" t="s">
        <v>534</v>
      </c>
      <c r="C269" s="179"/>
      <c r="D269" s="120"/>
      <c r="E269" s="125" t="s">
        <v>233</v>
      </c>
      <c r="F269" s="178" t="s">
        <v>531</v>
      </c>
      <c r="G269" s="178" t="s">
        <v>493</v>
      </c>
      <c r="H269" s="120" t="n">
        <v>4</v>
      </c>
      <c r="I269" s="120" t="n">
        <v>4</v>
      </c>
    </row>
    <row r="270" customFormat="false" ht="25.5" hidden="false" customHeight="false" outlineLevel="0" collapsed="false">
      <c r="A270" s="178" t="s">
        <v>484</v>
      </c>
      <c r="B270" s="120" t="s">
        <v>535</v>
      </c>
      <c r="C270" s="179"/>
      <c r="D270" s="120"/>
      <c r="E270" s="125" t="s">
        <v>233</v>
      </c>
      <c r="F270" s="178" t="s">
        <v>531</v>
      </c>
      <c r="G270" s="178" t="s">
        <v>493</v>
      </c>
      <c r="H270" s="120" t="n">
        <v>4</v>
      </c>
      <c r="I270" s="120" t="n">
        <v>4</v>
      </c>
    </row>
    <row r="271" s="63" customFormat="true" ht="21.75" hidden="false" customHeight="true" outlineLevel="0" collapsed="false">
      <c r="A271" s="178" t="s">
        <v>484</v>
      </c>
      <c r="B271" s="66" t="s">
        <v>185</v>
      </c>
      <c r="C271" s="67"/>
      <c r="D271" s="68"/>
      <c r="E271" s="68"/>
      <c r="F271" s="68"/>
      <c r="G271" s="68"/>
      <c r="H271" s="69" t="n">
        <f aca="false">SUM(H272:H273)</f>
        <v>0</v>
      </c>
      <c r="I271" s="69" t="n">
        <f aca="false">SUM(I272:I273)</f>
        <v>4</v>
      </c>
    </row>
    <row r="272" customFormat="false" ht="25.5" hidden="false" customHeight="false" outlineLevel="0" collapsed="false">
      <c r="A272" s="178" t="s">
        <v>484</v>
      </c>
      <c r="B272" s="125" t="s">
        <v>536</v>
      </c>
      <c r="C272" s="120"/>
      <c r="D272" s="120"/>
      <c r="E272" s="120"/>
      <c r="F272" s="120"/>
      <c r="G272" s="120"/>
      <c r="H272" s="120"/>
      <c r="I272" s="120" t="n">
        <v>4</v>
      </c>
    </row>
    <row r="273" customFormat="false" ht="12.75" hidden="false" customHeight="false" outlineLevel="0" collapsed="false">
      <c r="D273" s="58"/>
    </row>
    <row r="274" customFormat="false" ht="12.75" hidden="false" customHeight="false" outlineLevel="0" collapsed="false">
      <c r="D274" s="58"/>
    </row>
    <row r="275" customFormat="false" ht="12.75" hidden="false" customHeight="false" outlineLevel="0" collapsed="false">
      <c r="D275" s="58"/>
    </row>
    <row r="276" customFormat="false" ht="12.75" hidden="false" customHeight="false" outlineLevel="0" collapsed="false">
      <c r="D276" s="58"/>
    </row>
    <row r="277" customFormat="false" ht="12.75" hidden="false" customHeight="false" outlineLevel="0" collapsed="false">
      <c r="D277" s="58"/>
    </row>
    <row r="278" customFormat="false" ht="12.75" hidden="false" customHeight="false" outlineLevel="0" collapsed="false">
      <c r="D278" s="58"/>
    </row>
    <row r="279" customFormat="false" ht="12.75" hidden="false" customHeight="false" outlineLevel="0" collapsed="false">
      <c r="D279" s="58"/>
    </row>
    <row r="280" customFormat="false" ht="12.75" hidden="false" customHeight="false" outlineLevel="0" collapsed="false">
      <c r="D280" s="58"/>
    </row>
    <row r="281" customFormat="false" ht="12.75" hidden="false" customHeight="false" outlineLevel="0" collapsed="false">
      <c r="D281" s="58"/>
    </row>
    <row r="282" customFormat="false" ht="12.75" hidden="false" customHeight="false" outlineLevel="0" collapsed="false">
      <c r="D282" s="58"/>
    </row>
  </sheetData>
  <autoFilter ref="A7:CF272"/>
  <mergeCells count="12">
    <mergeCell ref="H1:I1"/>
    <mergeCell ref="D2:E2"/>
    <mergeCell ref="A3:G3"/>
    <mergeCell ref="A4:A6"/>
    <mergeCell ref="B4:B6"/>
    <mergeCell ref="C4:C6"/>
    <mergeCell ref="D4:D6"/>
    <mergeCell ref="E4:E6"/>
    <mergeCell ref="F4:G4"/>
    <mergeCell ref="H4:I5"/>
    <mergeCell ref="F5:F6"/>
    <mergeCell ref="G5:G6"/>
  </mergeCells>
  <printOptions headings="false" gridLines="false" gridLinesSet="true" horizontalCentered="false" verticalCentered="false"/>
  <pageMargins left="0.196527777777778" right="0.196527777777778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3:49:27Z</dcterms:created>
  <dc:creator>Belyaeva_TA</dc:creator>
  <dc:description/>
  <dc:language>en-US</dc:language>
  <cp:lastModifiedBy>Belyaeva_TA</cp:lastModifiedBy>
  <cp:lastPrinted>2010-10-26T03:35:42Z</cp:lastPrinted>
  <dcterms:modified xsi:type="dcterms:W3CDTF">2010-11-26T03:49:06Z</dcterms:modified>
  <cp:revision>0</cp:revision>
  <dc:subject/>
  <dc:title/>
</cp:coreProperties>
</file>