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-заказ на апрель (2)" sheetId="1" state="visible" r:id="rId2"/>
    <sheet name="Лист1" sheetId="2" state="visible" r:id="rId3"/>
    <sheet name="свод" sheetId="3" state="visible" r:id="rId4"/>
    <sheet name="план-заказ на апрель" sheetId="4" state="visible" r:id="rId5"/>
  </sheets>
  <definedNames>
    <definedName function="false" hidden="true" localSheetId="3" name="_xlnm._FilterDatabase" vbProcedure="false">'план-заказ на апрель'!$A$10:$AX$532</definedName>
    <definedName function="false" hidden="true" localSheetId="0" name="_xlnm._FilterDatabase" vbProcedure="false">'план-заказ на апрель (2)'!$A$10:$AS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4" uniqueCount="651">
  <si>
    <t xml:space="preserve">УТВЕРЖДЕН                     Приказом Управления Роспотребнадзора по РА                 от          № </t>
  </si>
  <si>
    <t xml:space="preserve"> УПРАВЛЕНИЕ  РОСПОТРЕБНАДЗОРА ПО РЕСПУБЛИКЕ АЛТАЙ</t>
  </si>
  <si>
    <t xml:space="preserve">План контрольно-надзорной деятельности   с учетом необходимого объема лабораторных                                 исследований и испытаний         на апрель 2008 года.</t>
  </si>
  <si>
    <t xml:space="preserve">территории (район)</t>
  </si>
  <si>
    <t xml:space="preserve">наименование юридических лиц, индивидуальных предпринимателей, нас. пункт</t>
  </si>
  <si>
    <t xml:space="preserve">срок исполнения (месяц)</t>
  </si>
  <si>
    <t xml:space="preserve">ответственный исполнитель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ЭМИ</t>
  </si>
  <si>
    <t xml:space="preserve">количество проб, замеров</t>
  </si>
  <si>
    <t xml:space="preserve">Турачакский р-он</t>
  </si>
  <si>
    <t xml:space="preserve">всего</t>
  </si>
  <si>
    <t xml:space="preserve">по плану-заказу (ФЗ-134)</t>
  </si>
  <si>
    <t xml:space="preserve">Хлебопекарня ЧП Зарковой Н.Е. с.Турочак</t>
  </si>
  <si>
    <t xml:space="preserve">апрель</t>
  </si>
  <si>
    <t xml:space="preserve">Созинова</t>
  </si>
  <si>
    <t xml:space="preserve">Порцева</t>
  </si>
  <si>
    <t xml:space="preserve">Магазин "Выбор" ЧП Зарковой Н.Е. с.Турочак</t>
  </si>
  <si>
    <t xml:space="preserve">Магазин "Выбор-2" ЧП Зарковой Н.Е. с.Турочак</t>
  </si>
  <si>
    <t xml:space="preserve">Магазин "Маяк" ЧП Зарковой Н.Е. с.Турочак</t>
  </si>
  <si>
    <t xml:space="preserve">Магазин "Заря" ЧП Зарковой Н.Е. с.Турочак</t>
  </si>
  <si>
    <t xml:space="preserve"> райадминистрации. с.Турочак</t>
  </si>
  <si>
    <t xml:space="preserve">Кебезенская средняя школа</t>
  </si>
  <si>
    <t xml:space="preserve">Фролов</t>
  </si>
  <si>
    <t xml:space="preserve">Савкина</t>
  </si>
  <si>
    <t xml:space="preserve">Верх-Бийская средняя школа</t>
  </si>
  <si>
    <t xml:space="preserve">Турочакская вечерняя школа</t>
  </si>
  <si>
    <t xml:space="preserve">Скважина №1 Артыбашского сельского поселения с.Иогач</t>
  </si>
  <si>
    <t xml:space="preserve">Шмырин</t>
  </si>
  <si>
    <t xml:space="preserve">Филиппова</t>
  </si>
  <si>
    <t xml:space="preserve">Скважина №2 Артыбашского сельского поселения с.Иогач</t>
  </si>
  <si>
    <t xml:space="preserve">Скважина №3 Артыбашского сельского поселения с.Артыбаш</t>
  </si>
  <si>
    <t xml:space="preserve">Скважина №4 Артыбашского сельского поселения с.Артыбаш</t>
  </si>
  <si>
    <t xml:space="preserve">водопровод от скважины №1  с.Иогач</t>
  </si>
  <si>
    <t xml:space="preserve">Водопровод от скважины №2 с.Иогач</t>
  </si>
  <si>
    <t xml:space="preserve">Водопровод от скважин №3,4 с.Артыбаш</t>
  </si>
  <si>
    <t xml:space="preserve">Сельский дом культуры с.Иогач</t>
  </si>
  <si>
    <t xml:space="preserve">Сельский дом культуры с.Каяшкан</t>
  </si>
  <si>
    <t xml:space="preserve">Сельский дом культуры с.О-Куреево</t>
  </si>
  <si>
    <t xml:space="preserve">Сельский дом культуры с.Дмитриевка</t>
  </si>
  <si>
    <t xml:space="preserve">Хозмаг ЧП Зарковой Н.Е. с.Турочак</t>
  </si>
  <si>
    <t xml:space="preserve">Бийкинская средняя школа</t>
  </si>
  <si>
    <t xml:space="preserve">Усть-Пыжинская основная школа</t>
  </si>
  <si>
    <t xml:space="preserve">Санькиноаильская начальная школа</t>
  </si>
  <si>
    <t xml:space="preserve">Детсад "Родничок" с.Турочак</t>
  </si>
  <si>
    <t xml:space="preserve">Детсад с.Иогач</t>
  </si>
  <si>
    <t xml:space="preserve">Детсад с.Кебезень</t>
  </si>
  <si>
    <t xml:space="preserve">Детсад с.Усть-Пыжа</t>
  </si>
  <si>
    <t xml:space="preserve">По контролю предписаний</t>
  </si>
  <si>
    <t xml:space="preserve">ОАО "Тайга" №28</t>
  </si>
  <si>
    <t xml:space="preserve">ЧП Нестерова В.И. №42</t>
  </si>
  <si>
    <t xml:space="preserve">МУЗ "Турочакская ЦРБ" №47</t>
  </si>
  <si>
    <t xml:space="preserve">Чойский р-он</t>
  </si>
  <si>
    <t xml:space="preserve">магазин ЧП Колосова З.Ф.</t>
  </si>
  <si>
    <t xml:space="preserve">Созинова </t>
  </si>
  <si>
    <t xml:space="preserve">Гетерле</t>
  </si>
  <si>
    <t xml:space="preserve">ЧП Емельянова  с. Чоя у. Ленина</t>
  </si>
  <si>
    <t xml:space="preserve">МОУ Уйменская ООШ</t>
  </si>
  <si>
    <t xml:space="preserve">Лубошникова</t>
  </si>
  <si>
    <t xml:space="preserve"> МОУ Туньжинская ООШ</t>
  </si>
  <si>
    <t xml:space="preserve">МДОУ Медвежонок</t>
  </si>
  <si>
    <t xml:space="preserve">МДОУ Черёмушки</t>
  </si>
  <si>
    <t xml:space="preserve">0</t>
  </si>
  <si>
    <t xml:space="preserve">ЧП Турзунова №12</t>
  </si>
  <si>
    <t xml:space="preserve">Шебалинский р-он</t>
  </si>
  <si>
    <t xml:space="preserve">ООО "Семинский" с.Мыюта МТФ</t>
  </si>
  <si>
    <t xml:space="preserve">Трифонов С.В Прядкина Н.М Фомкина Л.Б</t>
  </si>
  <si>
    <t xml:space="preserve">Иванов А.С, Делова Н.А, Зверева Н.Г</t>
  </si>
  <si>
    <t xml:space="preserve">ООО "Семинский" с.Шебалино х/пекарня</t>
  </si>
  <si>
    <t xml:space="preserve">Ч.П Тасов В.П с.Шебалино кафе "Смак"</t>
  </si>
  <si>
    <t xml:space="preserve">ООО "семинский" с.Мыюта киоск хлеб</t>
  </si>
  <si>
    <t xml:space="preserve">ПБОЮЛ Тасов В.П с.Шебалино ч.м "Мясопродукты"</t>
  </si>
  <si>
    <t xml:space="preserve">ПБОЮЛ Филатов А.А ч.м  с.Шебалино"Тополёк"</t>
  </si>
  <si>
    <t xml:space="preserve">ПБОЮЛ Науменко С.А с.Шебалино ч.м "Изобилие"</t>
  </si>
  <si>
    <t xml:space="preserve">ООО "семинский" с.Мыюта скважина и водопровод МТФ</t>
  </si>
  <si>
    <t xml:space="preserve">ООО "семинский" с.Шебалино скважина и водопровод "Контора"</t>
  </si>
  <si>
    <t xml:space="preserve">ГУ "Шебалинский Лесхоз" с.Шебалино : скважина и водопровод</t>
  </si>
  <si>
    <t xml:space="preserve">ДЭП № 219 с.Шебалино скважина и водопровод</t>
  </si>
  <si>
    <t xml:space="preserve">ДЭП № 219 с.Шебалино на АБЗ колодец</t>
  </si>
  <si>
    <t xml:space="preserve">ГУ "Шебалинский Лесхоз" с.Кумалыр родник "Озерки"</t>
  </si>
  <si>
    <t xml:space="preserve">ГУ "Шебалинский Лесхоз" с.Кумалыр озеро "Озерки"</t>
  </si>
  <si>
    <t xml:space="preserve">ГУ "Шебалинский Лесхоз" с.Кумалыр р.Катунь</t>
  </si>
  <si>
    <t xml:space="preserve">МУЗ Шебалинская ЦРБ Барагашская уч.больница  с.Барагаш</t>
  </si>
  <si>
    <t xml:space="preserve">Ветохина Л.М Ракшина Л.Ф</t>
  </si>
  <si>
    <t xml:space="preserve">МУЗ Шебалинская ЦРБ СВА с.Ильинка</t>
  </si>
  <si>
    <t xml:space="preserve">МУЗ Шебалинская ЦРБ ФАП с.Шаргайта</t>
  </si>
  <si>
    <t xml:space="preserve">МУЗ Шебалинская ЦРБ ФАП с.Беш-Озёк</t>
  </si>
  <si>
    <t xml:space="preserve">частный стоматологический кабинет с.Шебалино</t>
  </si>
  <si>
    <t xml:space="preserve">МУЗ Шебалинская ЦРБ с.Шебалино: зубной кабинет Шебалинской СОШ</t>
  </si>
  <si>
    <t xml:space="preserve">МУЗ Шебалинская ЦРБ с.Шебалино: мед.кабинет д/с "Солнышко" с.Шебалино</t>
  </si>
  <si>
    <t xml:space="preserve">ООО "семинский" с.Мыюта центральная контора</t>
  </si>
  <si>
    <t xml:space="preserve">ООО "семинский" с.Шебалино контора</t>
  </si>
  <si>
    <t xml:space="preserve">ГУ "Шебалинский Лесхоз" с.Шебалино центральная контора, сторожка</t>
  </si>
  <si>
    <t xml:space="preserve">ГУ "Шебалинский Лесхоз" с.Барагаш контора филиала</t>
  </si>
  <si>
    <t xml:space="preserve">ГУ "Шебалинский Лесхоз" с.Черга контора филиала</t>
  </si>
  <si>
    <t xml:space="preserve">ДЭП № 219 с.Шебалино центральная контора</t>
  </si>
  <si>
    <t xml:space="preserve">ДЭП № 219 с.Ильинка филиала  контора</t>
  </si>
  <si>
    <t xml:space="preserve">ООО "семинский" с.Мыюта скотомогильник</t>
  </si>
  <si>
    <t xml:space="preserve">ООО "семинский" с.Шебалино скотомогильник</t>
  </si>
  <si>
    <t xml:space="preserve">ГУ "Шебалинский Лесхоз" с.Шебалино котельная</t>
  </si>
  <si>
    <t xml:space="preserve">ДЭП № 219 с.Шебалино котельная</t>
  </si>
  <si>
    <t xml:space="preserve">ДЭП № 219 с.Ильинка котельная</t>
  </si>
  <si>
    <t xml:space="preserve">ООО "семинский" с.Мыюта МТМ,гаражи</t>
  </si>
  <si>
    <t xml:space="preserve">Иванов А.С, Делова Н.А, Посеукова В.Г</t>
  </si>
  <si>
    <t xml:space="preserve">ООО "семинский" с.Шебалино МТМ</t>
  </si>
  <si>
    <t xml:space="preserve">ООО "семинский" с.Шебалино гаражи № 1</t>
  </si>
  <si>
    <t xml:space="preserve">ООО "семинский" с.Шебалино гаражи № 2</t>
  </si>
  <si>
    <t xml:space="preserve">ООО "семинский" с.Шебалино АЗС</t>
  </si>
  <si>
    <t xml:space="preserve">ГУ "Шебалинский Лесхоз" с.Шебалино МТМ</t>
  </si>
  <si>
    <t xml:space="preserve">ГУ "Шебалинский Лесхоз" с.Шебалино гаражи</t>
  </si>
  <si>
    <t xml:space="preserve">ДЭП № 219 с.Шебалино МТМ № 1</t>
  </si>
  <si>
    <t xml:space="preserve">ДЭП № 219 с.Шебалино МТМ № 2</t>
  </si>
  <si>
    <t xml:space="preserve">ДЭП № 219 с.Шебалино гаражи № 1</t>
  </si>
  <si>
    <t xml:space="preserve">ДЭП № 219 с.Шебалино гаражи № 2</t>
  </si>
  <si>
    <t xml:space="preserve">ДЭП № 219 с.Шебалино АЗС</t>
  </si>
  <si>
    <t xml:space="preserve">ДЭП № 219 с.Шебалино АБЗ</t>
  </si>
  <si>
    <t xml:space="preserve">ДЭП № 219 с.Ильинка МТМ</t>
  </si>
  <si>
    <t xml:space="preserve">ДЭП № 219 с.Ильинка гаражи</t>
  </si>
  <si>
    <t xml:space="preserve">ДЭП № 219 с.Ильинка АЗС</t>
  </si>
  <si>
    <t xml:space="preserve">ПБОЮЛ Филатов А.А ч.м  с.Шебалино"Грамофон"</t>
  </si>
  <si>
    <t xml:space="preserve">ООО "семинский" с.Мыюта пилорама</t>
  </si>
  <si>
    <t xml:space="preserve">ГУ "Шебалинский Лесхоз" с.Шебалино Пилорама № 1</t>
  </si>
  <si>
    <t xml:space="preserve">ГУ "Шебалинский Лесхоз" с.Шебалино столярный цех</t>
  </si>
  <si>
    <t xml:space="preserve">ГУ "Шебалинский Лесхоз" с.Черга пилорама</t>
  </si>
  <si>
    <t xml:space="preserve">ООО "семинский" с.Мыюта стоянки</t>
  </si>
  <si>
    <t xml:space="preserve">ООО "семинский" с.Мыюта маральник</t>
  </si>
  <si>
    <t xml:space="preserve">ООО "семинский" с.Шебалино маральник , пантоварка</t>
  </si>
  <si>
    <t xml:space="preserve">ООО "семинский" с.Шебалино стоянки</t>
  </si>
  <si>
    <t xml:space="preserve">ГУ "Шебалинский Лесхоз" с.Шебалино скотный двор</t>
  </si>
  <si>
    <t xml:space="preserve">по контролю предписаний</t>
  </si>
  <si>
    <t xml:space="preserve">МО "Ильинское поселение"</t>
  </si>
  <si>
    <t xml:space="preserve">МО "Барагашское поселение"</t>
  </si>
  <si>
    <t xml:space="preserve">МО "Шаргайтинское поселение"</t>
  </si>
  <si>
    <t xml:space="preserve">МО "Беш-Озёкское поселение"</t>
  </si>
  <si>
    <t xml:space="preserve">ПБОЮЛ Черуков Н.М кафе "Ирбис"</t>
  </si>
  <si>
    <t xml:space="preserve">ПБОЮЛ Чечегоева Н.Г ч.м "Марина" с.Ильинка</t>
  </si>
  <si>
    <t xml:space="preserve">ПБОЮЛ Чечегоева Н.Г ч.м "Марина № 2" с.Ильинка</t>
  </si>
  <si>
    <t xml:space="preserve">ПБОЮЛ Чеботарёв Ю.А ч.м "Привет" с.Барагаш</t>
  </si>
  <si>
    <t xml:space="preserve">ПБОЮЛ Стариков А.Д ч.м "Эдельвейс" с.Барагаш</t>
  </si>
  <si>
    <t xml:space="preserve">ПБОЮЛ Горбунова М.Ю ч.м"Дебют" с.Барагаш</t>
  </si>
  <si>
    <t xml:space="preserve">х/Пекарня ООО "Оленевод" с.Ильинка</t>
  </si>
  <si>
    <t xml:space="preserve">МОУ "Школа -интернат - д/сад" с Ильинка</t>
  </si>
  <si>
    <t xml:space="preserve">Чемальский р-он</t>
  </si>
  <si>
    <t xml:space="preserve">ЧП Бачурина кафе с.Узнезя гостиница "Салют" </t>
  </si>
  <si>
    <t xml:space="preserve">Трифонов С.В, Прядкина Н.М. Фомкина Л.б</t>
  </si>
  <si>
    <t xml:space="preserve">Крельтина Т.Н Лю К.В Лобода Л.А</t>
  </si>
  <si>
    <t xml:space="preserve">ДТС с.Эликмонар : пищеблок</t>
  </si>
  <si>
    <t xml:space="preserve">МОУ Д/с "Чайка" с.Чемал</t>
  </si>
  <si>
    <t xml:space="preserve">МОУ Д/с "Медвежонок" с.Чемал</t>
  </si>
  <si>
    <t xml:space="preserve">ДЮСШ с.Чемал</t>
  </si>
  <si>
    <t xml:space="preserve">Чемальский ЖКХ с.Чемал : скважина и водопровод "Центральная" с.Чемал</t>
  </si>
  <si>
    <t xml:space="preserve">Чемальский ЖКХ с.Чемал : скважина и водопровод "Котельная" с.Чемал</t>
  </si>
  <si>
    <t xml:space="preserve">Чемальский ЖКХ с.Чемал : скважина и водопровод "Больница" с.Чемал</t>
  </si>
  <si>
    <t xml:space="preserve">Чемальский ЖКХ с.Чемал : скважина и водопровод "АЗС" с.Чемал</t>
  </si>
  <si>
    <t xml:space="preserve">Чемальский ЖКХ с.Чемал : скважина и водопровод "ДРСУ" с.Чемал</t>
  </si>
  <si>
    <t xml:space="preserve">Чемальский ЖКХ с.Чемал : скважина и водопровод  с.Куюс</t>
  </si>
  <si>
    <t xml:space="preserve">Чемальский ЖКХ с.Чемал : скважина и водопровод "ПСК" с.Эликмонар</t>
  </si>
  <si>
    <t xml:space="preserve">Чемальский ЖКХ с.Чемал : скважина и водопровод  с.Толгоёк</t>
  </si>
  <si>
    <t xml:space="preserve">Чемальский ЖКХ с.Чемал : скважина и водопровод  с.Анос</t>
  </si>
  <si>
    <t xml:space="preserve">ДТС с.Эликмонар</t>
  </si>
  <si>
    <t xml:space="preserve">МУЗ "Чемальская ЦРБ" с.Эликмонар :  ФАП с.Еланда</t>
  </si>
  <si>
    <t xml:space="preserve">МУЗ "Чемальская ЦРБ" с.Эликмонар :  ФАП с.Ороктой</t>
  </si>
  <si>
    <t xml:space="preserve">РДК с.Чемал</t>
  </si>
  <si>
    <t xml:space="preserve">РУЭС с.Чемал : администрация</t>
  </si>
  <si>
    <t xml:space="preserve">Чемальский ЖКХ с.Чемал : контора  с.Чемал</t>
  </si>
  <si>
    <t xml:space="preserve">Чемальский ЖКХ с.Чемал : полигон ТБО  с.Чемал</t>
  </si>
  <si>
    <t xml:space="preserve">Чемальский ЖКХ с.Чемал : поля фильтрации с.Чемал</t>
  </si>
  <si>
    <t xml:space="preserve">Чемальский ЖКХ с.Чемал : полигон ТБО  с.Чепош</t>
  </si>
  <si>
    <t xml:space="preserve">Чемальский ЖКХ с.Чемал : поля фильтрации с.Чепош</t>
  </si>
  <si>
    <t xml:space="preserve">Чемальская районная бибриотека</t>
  </si>
  <si>
    <t xml:space="preserve">Чемальская библиотека сельская</t>
  </si>
  <si>
    <t xml:space="preserve">Чемальский ЖКХ с.Чемал : Котельная № 1  с.Чемал</t>
  </si>
  <si>
    <t xml:space="preserve">Чемальский ЖКХ с.Чемал : Котельная № 2  с.Чемал</t>
  </si>
  <si>
    <t xml:space="preserve">Чемальский ЖКХ с.Чемал : Котельная № 3  с.Чемал</t>
  </si>
  <si>
    <t xml:space="preserve">Чемальский ЖКХ с.Чемал : Котельная № 1  с.Толгоёк</t>
  </si>
  <si>
    <t xml:space="preserve">ЧП Бачурина АЗС  с.Чемал .</t>
  </si>
  <si>
    <t xml:space="preserve">Чемальский ЖКХ с.Чемал : МТМ  с.Чемал</t>
  </si>
  <si>
    <t xml:space="preserve">Чемальский ЖКХ с.Чемал : гаражи  с.Чемал</t>
  </si>
  <si>
    <t xml:space="preserve">ЧП Бачурина ч.м "Хозмаг" с.Чемал торг ряд.</t>
  </si>
  <si>
    <t xml:space="preserve">ЧП Бачурина ч.м "Хозмаг" с.Чемал </t>
  </si>
  <si>
    <t xml:space="preserve">РУЭС с.Чемал : АТС с.Чемал</t>
  </si>
  <si>
    <t xml:space="preserve">РУЭС с.Чемал : АТС с.Чепош</t>
  </si>
  <si>
    <t xml:space="preserve">РУЭС с.Чемал : АТС с.Эликмонар</t>
  </si>
  <si>
    <t xml:space="preserve">РУЭС с.Чемал : АТС с.Анос</t>
  </si>
  <si>
    <t xml:space="preserve">РУЭС с.Чемал : АТС с.Бешпельтир</t>
  </si>
  <si>
    <t xml:space="preserve">РУЭС с.Чемал : АТС Эдиган</t>
  </si>
  <si>
    <t xml:space="preserve">по предписаниям</t>
  </si>
  <si>
    <t xml:space="preserve">МО "Чепошское сельское поселение"</t>
  </si>
  <si>
    <t xml:space="preserve">МО "Узнезинское сельское поселение"</t>
  </si>
  <si>
    <t xml:space="preserve">МО "Чемальское сельское поселение"</t>
  </si>
  <si>
    <t xml:space="preserve">кафе "Гуляй поле" с.Чемал ЧП Злыгостева</t>
  </si>
  <si>
    <t xml:space="preserve">ОАО "КатуньГЭС строй" с.Чемал</t>
  </si>
  <si>
    <t xml:space="preserve">кафе "Поклоновой с.Эликмонар</t>
  </si>
  <si>
    <t xml:space="preserve">ПСК "Эликмонарское"</t>
  </si>
  <si>
    <t xml:space="preserve">Онгудайский р-он</t>
  </si>
  <si>
    <t xml:space="preserve">УТЦ"Семинский перевал"-столовая</t>
  </si>
  <si>
    <t xml:space="preserve">Казакова НА</t>
  </si>
  <si>
    <t xml:space="preserve">Такачакова ГА</t>
  </si>
  <si>
    <t xml:space="preserve">ООО "Золотой кедр"-столовая</t>
  </si>
  <si>
    <t xml:space="preserve">ИП вайцель-пельменная с.Онгудай</t>
  </si>
  <si>
    <t xml:space="preserve"> ИП Седина-закусочная с.Онгудай</t>
  </si>
  <si>
    <t xml:space="preserve">ООО"Мечим"-м-н с.Кар-кол (Байт-а)</t>
  </si>
  <si>
    <t xml:space="preserve">ИП Садыкова,м-н с.Онгудай</t>
  </si>
  <si>
    <t xml:space="preserve">Апрель</t>
  </si>
  <si>
    <t xml:space="preserve">ИП Письменных Е.,м-н с.Онгудай</t>
  </si>
  <si>
    <t xml:space="preserve">ИП Сарина,м-н с.Онгудай</t>
  </si>
  <si>
    <t xml:space="preserve">ИП Бокунова,мясной киоск с.Онг.</t>
  </si>
  <si>
    <t xml:space="preserve">МОУ Б-Яломанская НОШ+пищеблок</t>
  </si>
  <si>
    <t xml:space="preserve">Бардышев ПМ</t>
  </si>
  <si>
    <t xml:space="preserve"> Тойдонова  </t>
  </si>
  <si>
    <t xml:space="preserve">МОУ М-Ининская НОШ+пищеблок</t>
  </si>
  <si>
    <t xml:space="preserve">Тойдонова Л.Г.</t>
  </si>
  <si>
    <t xml:space="preserve">МОУ Иодринская НОШ</t>
  </si>
  <si>
    <t xml:space="preserve">МОУ Инегенская НОШ</t>
  </si>
  <si>
    <t xml:space="preserve">Общ. Колодцы с.Онгудай-11</t>
  </si>
  <si>
    <t xml:space="preserve">ЕредееваТ</t>
  </si>
  <si>
    <t xml:space="preserve">Каптожированный родник с.Онгуд.</t>
  </si>
  <si>
    <t xml:space="preserve">Ередеева Т</t>
  </si>
  <si>
    <t xml:space="preserve">Здание ГУ"Вет.станция"</t>
  </si>
  <si>
    <t xml:space="preserve">Ередеева ТА</t>
  </si>
  <si>
    <t xml:space="preserve">Прачечная УТЦ "Семинский пер-ал"</t>
  </si>
  <si>
    <t xml:space="preserve">Баня УТЦ "Семинский реревал"</t>
  </si>
  <si>
    <t xml:space="preserve">Прачечная ООО"Золотой кедр"</t>
  </si>
  <si>
    <t xml:space="preserve">Баня ООО "Золотой кедр"</t>
  </si>
  <si>
    <t xml:space="preserve">ИП Телесов-СТО,с.Онгудай</t>
  </si>
  <si>
    <t xml:space="preserve">Воробьева ТА</t>
  </si>
  <si>
    <t xml:space="preserve">ИП Ямангулов-СТО,с.Онгудай</t>
  </si>
  <si>
    <t xml:space="preserve">Казакова НА </t>
  </si>
  <si>
    <t xml:space="preserve">ИП Кицкан м-н Автозапчасти</t>
  </si>
  <si>
    <t xml:space="preserve">КазаковаНА</t>
  </si>
  <si>
    <t xml:space="preserve">ИП ПоповаИБ м-н"Товары для дома"</t>
  </si>
  <si>
    <t xml:space="preserve">ИП Триянова м-н "Книги"</t>
  </si>
  <si>
    <t xml:space="preserve">ООО "Камелия" пром.товары</t>
  </si>
  <si>
    <t xml:space="preserve">ИП Филоненко м-н"Ткани"</t>
  </si>
  <si>
    <t xml:space="preserve">ИП ВайцельТ м-н "детские товары"</t>
  </si>
  <si>
    <t xml:space="preserve">ООО"Байрус" быт.техн.</t>
  </si>
  <si>
    <t xml:space="preserve">по заданиям</t>
  </si>
  <si>
    <t xml:space="preserve">Тойдонова Бардышева Майманова Таюшева</t>
  </si>
  <si>
    <t xml:space="preserve">По контролю предписаний:</t>
  </si>
  <si>
    <t xml:space="preserve">ИП Лохвицкая-м-н"Алексей" с.Онг.</t>
  </si>
  <si>
    <t xml:space="preserve">Такачакова</t>
  </si>
  <si>
    <t xml:space="preserve">ИП Щербаков м-н"Ольга" с.Онг.</t>
  </si>
  <si>
    <t xml:space="preserve">ИП Фефелова м-н "Алтай" с.Онг.</t>
  </si>
  <si>
    <t xml:space="preserve">ИП Кургулов-пекарня с.Шашикман</t>
  </si>
  <si>
    <t xml:space="preserve">ФАП с.Озерное</t>
  </si>
  <si>
    <t xml:space="preserve">Таюшева АВ</t>
  </si>
  <si>
    <t xml:space="preserve">СВА с.Теньга</t>
  </si>
  <si>
    <t xml:space="preserve">Майманова</t>
  </si>
  <si>
    <t xml:space="preserve">ФАП с.Улита</t>
  </si>
  <si>
    <t xml:space="preserve">Участковая больница с.Иня</t>
  </si>
  <si>
    <t xml:space="preserve">Бардышева</t>
  </si>
  <si>
    <t xml:space="preserve">РКЦ с.Онгудай</t>
  </si>
  <si>
    <t xml:space="preserve">Ередеева</t>
  </si>
  <si>
    <t xml:space="preserve">Сбербанк с.Онгудай</t>
  </si>
  <si>
    <t xml:space="preserve">Прачечная Ининской уч.больници</t>
  </si>
  <si>
    <t xml:space="preserve">Баня ПУ-65 с.Иня</t>
  </si>
  <si>
    <t xml:space="preserve">Мониторинг инфекционной забоолеваемости, работа в очагах</t>
  </si>
  <si>
    <t xml:space="preserve">Бардышева Майманова Таюшева</t>
  </si>
  <si>
    <t xml:space="preserve">Улаганский р-он</t>
  </si>
  <si>
    <t xml:space="preserve">ИПБелеев,м-н"Белуха"с.Улаган</t>
  </si>
  <si>
    <t xml:space="preserve">Ойношева АТ</t>
  </si>
  <si>
    <t xml:space="preserve">ИП Гордеев,м-н"Ассорти"с.Улаган</t>
  </si>
  <si>
    <t xml:space="preserve">ИП Рожнов,м-н"Катерина"с.Улаган</t>
  </si>
  <si>
    <t xml:space="preserve">ИП Санина,м-н"Альвемир"с.Улаган</t>
  </si>
  <si>
    <t xml:space="preserve">ИП Савкина,м-н"Радуга"с.Улаган</t>
  </si>
  <si>
    <t xml:space="preserve">ИП Топчина,м-н"Эдельвейс"с.Паспарта</t>
  </si>
  <si>
    <t xml:space="preserve">ИП Сертекова,м-н"Лилия"с.Паспарта</t>
  </si>
  <si>
    <t xml:space="preserve">ИП Кендиенова,м-н"         "с.Паспарта</t>
  </si>
  <si>
    <t xml:space="preserve">ИП Сюнюшева,м-н"Калинка"с.Улаган</t>
  </si>
  <si>
    <t xml:space="preserve">ИП Танзаев,м-н"Тандалай"с.Улаган</t>
  </si>
  <si>
    <t xml:space="preserve">ИП Тадыров,м-н"Айман"с.Улаган</t>
  </si>
  <si>
    <t xml:space="preserve">Свалка ТБО с.Саратан</t>
  </si>
  <si>
    <t xml:space="preserve">Куюкова АМ</t>
  </si>
  <si>
    <t xml:space="preserve">Свалка ТБО с.Балыктыюль</t>
  </si>
  <si>
    <t xml:space="preserve">Свалка ТБО с.Паспарта</t>
  </si>
  <si>
    <t xml:space="preserve">ИП Каменова,м-н пром.тов.с.Улаган</t>
  </si>
  <si>
    <t xml:space="preserve">ИП Тантыева,м-н пром.тов.с.Улаган</t>
  </si>
  <si>
    <t xml:space="preserve">Усть-Коксинский р-он</t>
  </si>
  <si>
    <t xml:space="preserve">магазин с Усть-Кокса "Техноград"</t>
  </si>
  <si>
    <t xml:space="preserve">Утятникова</t>
  </si>
  <si>
    <t xml:space="preserve">Сартакова</t>
  </si>
  <si>
    <t xml:space="preserve"> </t>
  </si>
  <si>
    <t xml:space="preserve">Рынок с Уст-Кокса</t>
  </si>
  <si>
    <t xml:space="preserve">Сартакова А.П.</t>
  </si>
  <si>
    <t xml:space="preserve">Ч/П Дидеева . магазин с.Кайтанак</t>
  </si>
  <si>
    <t xml:space="preserve">Ч/п Сартаков П.А. магазин с.Тихонькая</t>
  </si>
  <si>
    <t xml:space="preserve">Эдоков А.И.</t>
  </si>
  <si>
    <t xml:space="preserve">Ч/п Сартаков П.А. магазин с.Верх-Уймон</t>
  </si>
  <si>
    <t xml:space="preserve">ОО МО"Усть-Коксинский район"с.Огневка СОШ</t>
  </si>
  <si>
    <t xml:space="preserve">ОО МО"Усть-Коксинский район"с.Кайтанак СОШ</t>
  </si>
  <si>
    <t xml:space="preserve">ОО МО"Усть-Коксинский район"с.Мараловрдка СОШ</t>
  </si>
  <si>
    <t xml:space="preserve">МДОУ с.Огневка д/с</t>
  </si>
  <si>
    <t xml:space="preserve">МДОУ с.Кайтанак д/с</t>
  </si>
  <si>
    <t xml:space="preserve">МДОУ с.Мараловодка д/с</t>
  </si>
  <si>
    <t xml:space="preserve">МДОУ с.Березовкад/с</t>
  </si>
  <si>
    <t xml:space="preserve">ЦБ МО "Усть-Коксинский район"     ФП Талда</t>
  </si>
  <si>
    <t xml:space="preserve">Эдоков</t>
  </si>
  <si>
    <t xml:space="preserve">ЦБ МО "Усть-Коксинский район"ФПс.Огневка</t>
  </si>
  <si>
    <t xml:space="preserve">ЦБ МО "Усть-Коксинский район"ФПс.Мараловодка</t>
  </si>
  <si>
    <t xml:space="preserve">ЦБ МО "Усть-Коксинский район"ФПс.Кайтанак</t>
  </si>
  <si>
    <t xml:space="preserve">спк "Абайское"</t>
  </si>
  <si>
    <t xml:space="preserve">Огневское сельское поселение</t>
  </si>
  <si>
    <t xml:space="preserve">по контролю предписаний:</t>
  </si>
  <si>
    <t xml:space="preserve">кафе "Асоль" Усть-Кокса</t>
  </si>
  <si>
    <t xml:space="preserve">магазин ЧП Сапронова</t>
  </si>
  <si>
    <t xml:space="preserve">Эдоков АИ</t>
  </si>
  <si>
    <t xml:space="preserve">Усть-Канский р-он</t>
  </si>
  <si>
    <t xml:space="preserve">кафе ип. Акпашевой К.И. </t>
  </si>
  <si>
    <t xml:space="preserve">апрель </t>
  </si>
  <si>
    <t xml:space="preserve">Эдоков А.И. </t>
  </si>
  <si>
    <t xml:space="preserve">Папитова Л.В. </t>
  </si>
  <si>
    <t xml:space="preserve">магазин и.п Байталаковой Л.К.</t>
  </si>
  <si>
    <t xml:space="preserve">Матина Л.А. </t>
  </si>
  <si>
    <t xml:space="preserve">ДДУ с.Усть-Кан </t>
  </si>
  <si>
    <t xml:space="preserve">Чичилова С.В. </t>
  </si>
  <si>
    <t xml:space="preserve">ДДУ с.Усть-Мута </t>
  </si>
  <si>
    <t xml:space="preserve">эдоков А.И. </t>
  </si>
  <si>
    <t xml:space="preserve">Папитова Л.В.</t>
  </si>
  <si>
    <t xml:space="preserve">ДДУ с.Ябоган </t>
  </si>
  <si>
    <t xml:space="preserve">ДДУ с.Бело-Ануй</t>
  </si>
  <si>
    <t xml:space="preserve">ДДУ с.Коргон </t>
  </si>
  <si>
    <t xml:space="preserve">ДДУ с.Яконур</t>
  </si>
  <si>
    <t xml:space="preserve">свалка </t>
  </si>
  <si>
    <t xml:space="preserve">свалка  с.Козуль </t>
  </si>
  <si>
    <t xml:space="preserve">свалка  с.Мендур-Соккон </t>
  </si>
  <si>
    <t xml:space="preserve">свалка  с.Усть-Мута </t>
  </si>
  <si>
    <t xml:space="preserve"> свалка  с.Черно-Ануй </t>
  </si>
  <si>
    <t xml:space="preserve">свалка с.Бело-Ануй </t>
  </si>
  <si>
    <t xml:space="preserve">свалка с.Усть-Кумир </t>
  </si>
  <si>
    <t xml:space="preserve">свалка с.Коргон </t>
  </si>
  <si>
    <t xml:space="preserve">апрел </t>
  </si>
  <si>
    <t xml:space="preserve">свалка с.Владимировка </t>
  </si>
  <si>
    <t xml:space="preserve">магазин и.п. Мажлаевой Е.В. </t>
  </si>
  <si>
    <t xml:space="preserve">Эдоков А.. </t>
  </si>
  <si>
    <t xml:space="preserve">Тижина Н.В.</t>
  </si>
  <si>
    <t xml:space="preserve">кафе и.п. Мюсовой Н.И. </t>
  </si>
  <si>
    <t xml:space="preserve">скв.с.Черно-Ануй № 1</t>
  </si>
  <si>
    <t xml:space="preserve">скв.с.Черно-Ануй № 2</t>
  </si>
  <si>
    <t xml:space="preserve">ФАП с.Озерное </t>
  </si>
  <si>
    <t xml:space="preserve">Кош-Агачский р-он</t>
  </si>
  <si>
    <t xml:space="preserve">ИЧП Айдинова Ж.И.</t>
  </si>
  <si>
    <t xml:space="preserve">Чернова Е.И.</t>
  </si>
  <si>
    <t xml:space="preserve">Уашева Г.С.</t>
  </si>
  <si>
    <t xml:space="preserve">ИЧП Кабдолов А.М.</t>
  </si>
  <si>
    <t xml:space="preserve">ИЧП Кожанов В.С.</t>
  </si>
  <si>
    <t xml:space="preserve">ООО "Алтай"</t>
  </si>
  <si>
    <t xml:space="preserve"> с Кош-Агач скважина №1</t>
  </si>
  <si>
    <t xml:space="preserve">Левина Т.Б.</t>
  </si>
  <si>
    <t xml:space="preserve"> с Кош-Агач скважина №2</t>
  </si>
  <si>
    <t xml:space="preserve"> с Кош-Агач скважина №3</t>
  </si>
  <si>
    <t xml:space="preserve"> с Кош-Агач скважина №4</t>
  </si>
  <si>
    <t xml:space="preserve"> с Кош-Агач скважина №5</t>
  </si>
  <si>
    <t xml:space="preserve"> с Кош-Агач скважина №6</t>
  </si>
  <si>
    <t xml:space="preserve"> с Кош-Агач скважина №7</t>
  </si>
  <si>
    <t xml:space="preserve"> с Кош-Агач скважина №8</t>
  </si>
  <si>
    <t xml:space="preserve"> с Кош-Агач скважина №9</t>
  </si>
  <si>
    <t xml:space="preserve"> с Кош-Агач скважина №10</t>
  </si>
  <si>
    <t xml:space="preserve"> с Кош-Агач скважина №11</t>
  </si>
  <si>
    <t xml:space="preserve">скважина Жана-Аул</t>
  </si>
  <si>
    <t xml:space="preserve">скважина Кокоря</t>
  </si>
  <si>
    <t xml:space="preserve">скважинаТобелер</t>
  </si>
  <si>
    <t xml:space="preserve">скважина Бельтир №1</t>
  </si>
  <si>
    <t xml:space="preserve">скважина Бельтир №2</t>
  </si>
  <si>
    <t xml:space="preserve">скважина Теленгит-Сартогой №1</t>
  </si>
  <si>
    <t xml:space="preserve">скважина Теленгит-Сартогой №2</t>
  </si>
  <si>
    <t xml:space="preserve">скважина Мухор-Тархата №1</t>
  </si>
  <si>
    <t xml:space="preserve">скважина Мухор-Тархата №2</t>
  </si>
  <si>
    <t xml:space="preserve">скважина Курай</t>
  </si>
  <si>
    <t xml:space="preserve">скважина Кызыл Таш</t>
  </si>
  <si>
    <t xml:space="preserve">река "Кара-Суу"</t>
  </si>
  <si>
    <t xml:space="preserve">река "Чуя"</t>
  </si>
  <si>
    <t xml:space="preserve">ПТБО</t>
  </si>
  <si>
    <t xml:space="preserve">ИЧП Тураканова Г.М.</t>
  </si>
  <si>
    <t xml:space="preserve">ИЧП Казакенов С. А.</t>
  </si>
  <si>
    <t xml:space="preserve">ИЧП Банкунов В.А.</t>
  </si>
  <si>
    <t xml:space="preserve">аптечный киоск кыдырбаевой В.Б.</t>
  </si>
  <si>
    <t xml:space="preserve">МУ "Медавтотранс"</t>
  </si>
  <si>
    <t xml:space="preserve">по контролю  предписаний</t>
  </si>
  <si>
    <t xml:space="preserve">МУЗ "Кош-Агачская ЦРБ"</t>
  </si>
  <si>
    <t xml:space="preserve">ООО "Рахат"</t>
  </si>
  <si>
    <t xml:space="preserve">ИЧП Нукеев А.Т.</t>
  </si>
  <si>
    <t xml:space="preserve">Горно-Алтайск, Майминский р-он</t>
  </si>
  <si>
    <t xml:space="preserve">ВСЕГО</t>
  </si>
  <si>
    <t xml:space="preserve">по плану - ФЗ 134</t>
  </si>
  <si>
    <t xml:space="preserve">ИП Митрохина. Цех по роз. Воды с. Майма</t>
  </si>
  <si>
    <t xml:space="preserve">Эдокова С.А.</t>
  </si>
  <si>
    <t xml:space="preserve">Бирюкова Н.Н.</t>
  </si>
  <si>
    <t xml:space="preserve">ИП Митрохина скважина с. Майма </t>
  </si>
  <si>
    <t xml:space="preserve"> Эдокова С.А.</t>
  </si>
  <si>
    <t xml:space="preserve"> Бирюкова Н.Н.</t>
  </si>
  <si>
    <t xml:space="preserve">Столовая   ООО "Школьник" г. Горно-Алтайск</t>
  </si>
  <si>
    <t xml:space="preserve">Карачанская В.И.</t>
  </si>
  <si>
    <t xml:space="preserve">Столовая "Эль-Курултай" ООО "Школьник"</t>
  </si>
  <si>
    <t xml:space="preserve"> Борисова ЛС.</t>
  </si>
  <si>
    <t xml:space="preserve">Столовая Администрации города ООО "Школьник"</t>
  </si>
  <si>
    <t xml:space="preserve">Столовая Правительства ООО "Школьник"</t>
  </si>
  <si>
    <t xml:space="preserve"> Борисова ЛС</t>
  </si>
  <si>
    <t xml:space="preserve">ООО "Вершина" торг.отдел г. Горно-Алтайск</t>
  </si>
  <si>
    <t xml:space="preserve">ООО "Сезам" тор.от. в маг "Мотылек" г. Горно-Алтайск</t>
  </si>
  <si>
    <t xml:space="preserve">ИП Елангошева маг."Мотылек" г. Горно-Алтайск</t>
  </si>
  <si>
    <t xml:space="preserve">ИП Тарков пав."Гном" г. Горно-Алтайск</t>
  </si>
  <si>
    <t xml:space="preserve">ИП Мамедов киоск г. Горно-алтайск</t>
  </si>
  <si>
    <t xml:space="preserve">ИП Черноталова В.Ю. киоск г. Горно-Алтайск</t>
  </si>
  <si>
    <t xml:space="preserve">ИП Ильина киоск г. Горно-Алтайск</t>
  </si>
  <si>
    <t xml:space="preserve">Культурно-досуговый центр "Ямайка" г. Горно-Алтайск</t>
  </si>
  <si>
    <t xml:space="preserve">ГУП ПОПХ "Чуйское" Маг.  "Чуя-1"</t>
  </si>
  <si>
    <t xml:space="preserve">ГУП ПОПХ "Чуйское" Ма.  "Чуя-2"</t>
  </si>
  <si>
    <t xml:space="preserve">ГУП ПОПХ "Чуйское" Маг "Чуя-3"</t>
  </si>
  <si>
    <t xml:space="preserve">ИП Колесникова маг."Алькор" с. Майма</t>
  </si>
  <si>
    <t xml:space="preserve">ООО "Глория" магазин "Визит-2"г. Горно-Алтайск</t>
  </si>
  <si>
    <t xml:space="preserve">т.к."Продукты"ИП Панова</t>
  </si>
  <si>
    <t xml:space="preserve">ИП Лютаева киоск "Ирина"</t>
  </si>
  <si>
    <t xml:space="preserve">ООО "Каскад"пав."Анастасия"</t>
  </si>
  <si>
    <t xml:space="preserve">ООО "Ребицкая"пав."Добрый"</t>
  </si>
  <si>
    <t xml:space="preserve">ООО "Доброе" пав."Добрый"</t>
  </si>
  <si>
    <t xml:space="preserve">ООО "Школьник" Столовая школы № 7</t>
  </si>
  <si>
    <t xml:space="preserve">Ютукова</t>
  </si>
  <si>
    <t xml:space="preserve">Крохина</t>
  </si>
  <si>
    <t xml:space="preserve">ООО "Школьник" Столовая школы № 8</t>
  </si>
  <si>
    <t xml:space="preserve">Карлышева</t>
  </si>
  <si>
    <t xml:space="preserve">ООО "Школьник" Столовая школы № 8 (начальная)</t>
  </si>
  <si>
    <t xml:space="preserve">ООО "Школьник" Столовая школы № 12</t>
  </si>
  <si>
    <t xml:space="preserve">ООО "Школьник" Столовая школы № 10</t>
  </si>
  <si>
    <t xml:space="preserve">ООО "Школьник" Столовая школы № 13</t>
  </si>
  <si>
    <t xml:space="preserve">ООО "Школьник" Столовая вечерней школы </t>
  </si>
  <si>
    <t xml:space="preserve">МСШ № 3 с.Майма</t>
  </si>
  <si>
    <t xml:space="preserve">Малюкова</t>
  </si>
  <si>
    <t xml:space="preserve">Александровская начальная школа</t>
  </si>
  <si>
    <t xml:space="preserve">Дубровская начальная школа</t>
  </si>
  <si>
    <t xml:space="preserve">Алферовская начальная школа</t>
  </si>
  <si>
    <t xml:space="preserve">Малюкова </t>
  </si>
  <si>
    <t xml:space="preserve">Д/с № 16</t>
  </si>
  <si>
    <t xml:space="preserve">ПУ № 84</t>
  </si>
  <si>
    <t xml:space="preserve">ПУ № 84 столовая</t>
  </si>
  <si>
    <t xml:space="preserve">Коледж культуры и исскуств</t>
  </si>
  <si>
    <t xml:space="preserve">Колледж экономикии и права</t>
  </si>
  <si>
    <t xml:space="preserve">Музыкальная школа № 1</t>
  </si>
  <si>
    <t xml:space="preserve">ОАО "Водоканал" 35 скважин</t>
  </si>
  <si>
    <t xml:space="preserve">Логинова</t>
  </si>
  <si>
    <t xml:space="preserve">Адатов</t>
  </si>
  <si>
    <t xml:space="preserve">Майминский водозабор Скважина №1</t>
  </si>
  <si>
    <t xml:space="preserve">Майминский водозабор Скважина №2</t>
  </si>
  <si>
    <t xml:space="preserve">Майминский водозабор Скважина №3</t>
  </si>
  <si>
    <t xml:space="preserve">Майминский водозабор Скважина №4</t>
  </si>
  <si>
    <t xml:space="preserve">Майминский водозабор Скважина №5</t>
  </si>
  <si>
    <t xml:space="preserve">Майминский водозабор Скважина №6</t>
  </si>
  <si>
    <t xml:space="preserve">Майминский водозабор Скважина №7</t>
  </si>
  <si>
    <t xml:space="preserve">Улалинский водозабор скважина №1</t>
  </si>
  <si>
    <t xml:space="preserve">Улалинский водозабор скважина №2</t>
  </si>
  <si>
    <t xml:space="preserve">Улалинский водозабор скважина №3</t>
  </si>
  <si>
    <t xml:space="preserve">Улалинский водозабор скважина №4</t>
  </si>
  <si>
    <t xml:space="preserve">Трактовый водозабор Скважина №1</t>
  </si>
  <si>
    <t xml:space="preserve">Трактовы водозабор Скважина №2</t>
  </si>
  <si>
    <t xml:space="preserve">Трактовы водозабор Скважина №3</t>
  </si>
  <si>
    <t xml:space="preserve">Трактовы водозабор Скважина №4</t>
  </si>
  <si>
    <t xml:space="preserve">Скважина ОПХ 1</t>
  </si>
  <si>
    <t xml:space="preserve">скважина ОПХ 2</t>
  </si>
  <si>
    <t xml:space="preserve">Скважина ОПХ 3</t>
  </si>
  <si>
    <t xml:space="preserve">скважина Майская</t>
  </si>
  <si>
    <t xml:space="preserve">Скважина ГПТУ-28</t>
  </si>
  <si>
    <t xml:space="preserve">Скважина 1 ул.Чкалова</t>
  </si>
  <si>
    <t xml:space="preserve">Скважина 2 ул.Чкалова</t>
  </si>
  <si>
    <t xml:space="preserve">Скважина Заимка</t>
  </si>
  <si>
    <t xml:space="preserve">Скважина ул.Ггарина</t>
  </si>
  <si>
    <t xml:space="preserve">Скважина Вертолет.площадка</t>
  </si>
  <si>
    <t xml:space="preserve">Скважина ул.Солнечная</t>
  </si>
  <si>
    <t xml:space="preserve">Скважина ул.Промышленная</t>
  </si>
  <si>
    <t xml:space="preserve">Скважина ул.Соузгинская</t>
  </si>
  <si>
    <t xml:space="preserve">Каптаж Малиновый</t>
  </si>
  <si>
    <t xml:space="preserve">Каптаж Черемшанский</t>
  </si>
  <si>
    <t xml:space="preserve">Скважина "Г-Алт.Электросети"</t>
  </si>
  <si>
    <t xml:space="preserve">Скважинаг-Алтаская Таможня</t>
  </si>
  <si>
    <t xml:space="preserve">Скважина Майминский лесхоз</t>
  </si>
  <si>
    <t xml:space="preserve">Скважина ООО ТЕМП-2</t>
  </si>
  <si>
    <t xml:space="preserve">СкважинаГУП "РЖКХ"</t>
  </si>
  <si>
    <t xml:space="preserve">Скважина ЗАО "Фанта"</t>
  </si>
  <si>
    <t xml:space="preserve">Скважина 1 с.К-Озек</t>
  </si>
  <si>
    <t xml:space="preserve">Кирьянов</t>
  </si>
  <si>
    <t xml:space="preserve">Мальцева</t>
  </si>
  <si>
    <t xml:space="preserve">Скважина  с. Алферово</t>
  </si>
  <si>
    <t xml:space="preserve">ГУЗ Горно-Алтайская дет.рес.больница</t>
  </si>
  <si>
    <t xml:space="preserve">Сбитнева Прохорова Логинова</t>
  </si>
  <si>
    <t xml:space="preserve">Рыспаева Сныга</t>
  </si>
  <si>
    <t xml:space="preserve">ООО "СтройАлтайСервис" 89136989288</t>
  </si>
  <si>
    <t xml:space="preserve">Сныга</t>
  </si>
  <si>
    <t xml:space="preserve">"Векрос" 2-69-26ул.Э.Палкина, 5офис218 пл.окна</t>
  </si>
  <si>
    <t xml:space="preserve">Корней</t>
  </si>
  <si>
    <t xml:space="preserve">Адатов Сеныга</t>
  </si>
  <si>
    <t xml:space="preserve">ИП Ткачева М.Е. киоск</t>
  </si>
  <si>
    <t xml:space="preserve">Корней Трубицин</t>
  </si>
  <si>
    <t xml:space="preserve">ИП Гладкова - Зможная киоск Ткац 2</t>
  </si>
  <si>
    <t xml:space="preserve">МУП"Электросети" 6-26-98</t>
  </si>
  <si>
    <t xml:space="preserve">3сточ вод</t>
  </si>
  <si>
    <t xml:space="preserve">ООО "Глобал-сервис"</t>
  </si>
  <si>
    <t xml:space="preserve">Химчистка киоск</t>
  </si>
  <si>
    <t xml:space="preserve">Шестова</t>
  </si>
  <si>
    <t xml:space="preserve">"Спаские ворота" </t>
  </si>
  <si>
    <t xml:space="preserve">Магазин №2</t>
  </si>
  <si>
    <t xml:space="preserve">ИП Воротникова Н.Ю.киоск</t>
  </si>
  <si>
    <t xml:space="preserve">ИП Александрова С.Г."Зеленый сад" магазин</t>
  </si>
  <si>
    <t xml:space="preserve">Матвеева</t>
  </si>
  <si>
    <t xml:space="preserve">"Фуджи-сервис" пр.Ком-ий,56</t>
  </si>
  <si>
    <t xml:space="preserve">ИП Огнева Н.Л. "Московский стиль" магазин</t>
  </si>
  <si>
    <t xml:space="preserve">магазин "Скобяной" ИП Князева Н.П. Майма, Лен5</t>
  </si>
  <si>
    <t xml:space="preserve">Магазин "Домострой" ИП Нечаева Майма</t>
  </si>
  <si>
    <t xml:space="preserve">ЗАО «СПМК-1127» административное здание</t>
  </si>
  <si>
    <t xml:space="preserve">МУП «ЭНЕРГИЯ» г.Горно-Алтайск</t>
  </si>
  <si>
    <t xml:space="preserve">Ивлев</t>
  </si>
  <si>
    <t xml:space="preserve">Елсуков Сныга</t>
  </si>
  <si>
    <t xml:space="preserve">МУП «ЭНЕРГИЯ» г.Горно-Алтайск котельная №1</t>
  </si>
  <si>
    <t xml:space="preserve">МУП «ЭНЕРГИЯ» г.Горно-Алтайск котельная №2</t>
  </si>
  <si>
    <t xml:space="preserve">МУП «ЭНЕРГИЯ» г.Горно-Алтайск котельная №3</t>
  </si>
  <si>
    <t xml:space="preserve">МУП «ЭНЕРГИЯ» г.Горно-Алтайск котельная №4</t>
  </si>
  <si>
    <t xml:space="preserve">МУП «ЭНЕРГИЯ» г.Горно-Алтайск котельная №5</t>
  </si>
  <si>
    <t xml:space="preserve">МУП «ЭНЕРГИЯ» г.Горно-Алтайск котельная №6</t>
  </si>
  <si>
    <t xml:space="preserve">МУП «ЭНЕРГИЯ» г.Горно-Алтайск котельная №7</t>
  </si>
  <si>
    <t xml:space="preserve">МУП «ЭНЕРГИЯ» г.Горно-Алтайск котельная №8</t>
  </si>
  <si>
    <t xml:space="preserve">МУП «ЭНЕРГИЯ» г.Горно-Алтайск котельная №9</t>
  </si>
  <si>
    <t xml:space="preserve">МУП «ЭНЕРГИЯ» г.Горно-Алтайск котельная №10</t>
  </si>
  <si>
    <t xml:space="preserve">МУП «ЭНЕРГИЯ» г.Горно-Алтайск котельная №11</t>
  </si>
  <si>
    <t xml:space="preserve">МУП «ЭНЕРГИЯ» г.Горно-Алтайск котельная №12</t>
  </si>
  <si>
    <t xml:space="preserve">МУП «ЭНЕРГИЯ» г.Горно-Алтайск котельная №13</t>
  </si>
  <si>
    <t xml:space="preserve">МУП «ЭНЕРГИЯ» г.Горно-Алтайск котельная №14</t>
  </si>
  <si>
    <t xml:space="preserve">МУП «ЭНЕРГИЯ» г.Горно-Алтайск котельная №15</t>
  </si>
  <si>
    <t xml:space="preserve">МУП «ЭНЕРГИЯ» г.Горно-Алтайск котельная №16</t>
  </si>
  <si>
    <t xml:space="preserve">МУП «ЭНЕРГИЯ» г.Горно-Алтайск котельная №17</t>
  </si>
  <si>
    <t xml:space="preserve">МУП «ЭНЕРГИЯ» г.Горно-Алтайск котельная №18</t>
  </si>
  <si>
    <t xml:space="preserve">МУП «ЭНЕРГИЯ» г.Горно-Алтайск котельная №19</t>
  </si>
  <si>
    <t xml:space="preserve">Атмосферный воздух Г-Алтайск</t>
  </si>
  <si>
    <t xml:space="preserve">Атмосферный воздух Майма</t>
  </si>
  <si>
    <t xml:space="preserve">Децентр. Источники Г-Алтайск</t>
  </si>
  <si>
    <t xml:space="preserve">Децентр. Источники Майма</t>
  </si>
  <si>
    <t xml:space="preserve">Ведомств. Водопроводы Майма</t>
  </si>
  <si>
    <t xml:space="preserve">Комунальн.водопроводы Майма</t>
  </si>
  <si>
    <t xml:space="preserve">Парикамахерская "Имидж"</t>
  </si>
  <si>
    <t xml:space="preserve">Логинова Г.В.</t>
  </si>
  <si>
    <t xml:space="preserve">Турбаза "Катунь"</t>
  </si>
  <si>
    <t xml:space="preserve">ОАО ДЭП №218</t>
  </si>
  <si>
    <t xml:space="preserve">ИП Тулаева С.В.</t>
  </si>
  <si>
    <t xml:space="preserve">Тагнер Н.А.</t>
  </si>
  <si>
    <t xml:space="preserve">ИП Чевалков</t>
  </si>
  <si>
    <t xml:space="preserve">Кирьянов А.В.</t>
  </si>
  <si>
    <t xml:space="preserve">МУП ПЖЭТ участок №4, ИП Шилов</t>
  </si>
  <si>
    <t xml:space="preserve">ИП Граков С.В. "Салон дверей"</t>
  </si>
  <si>
    <t xml:space="preserve">Тагнер Н.А. Матвеева Н.А.</t>
  </si>
  <si>
    <t xml:space="preserve">кафе "Березка" ул. Ленина</t>
  </si>
  <si>
    <t xml:space="preserve">Эдокова С.А. Шестова О.В.</t>
  </si>
  <si>
    <t xml:space="preserve">кафе "Узбекская кухня с. Манжерок</t>
  </si>
  <si>
    <t xml:space="preserve">Борисова Л.С. Корней Н.Д.</t>
  </si>
  <si>
    <t xml:space="preserve">кафе "Камелот" с. Карлушка</t>
  </si>
  <si>
    <t xml:space="preserve">кафе "Эрдине"</t>
  </si>
  <si>
    <t xml:space="preserve">Борисова Л.С. Карпенко Е.А.</t>
  </si>
  <si>
    <t xml:space="preserve">кафе "Салекс-Трейд"</t>
  </si>
  <si>
    <t xml:space="preserve">кафе "Чказка" ул. Подгорная</t>
  </si>
  <si>
    <t xml:space="preserve">кафе-бар "Солнечный" ул. Ленина</t>
  </si>
  <si>
    <t xml:space="preserve">кафе "Рузанна" с. Манжерок </t>
  </si>
  <si>
    <t xml:space="preserve">кафе "Околица" с.Соузга</t>
  </si>
  <si>
    <t xml:space="preserve">кафе "Алтынай Милениум" </t>
  </si>
  <si>
    <t xml:space="preserve">закусочная "Тройка" ИП Ращупкин</t>
  </si>
  <si>
    <t xml:space="preserve">Беляшная ИП Мартиросян</t>
  </si>
  <si>
    <t xml:space="preserve">Закусочная ИП Дорофеевой</t>
  </si>
  <si>
    <t xml:space="preserve">кафе "Золотой дракон" с. Майма</t>
  </si>
  <si>
    <t xml:space="preserve">кафе "Круиз" с. Майма</t>
  </si>
  <si>
    <t xml:space="preserve">Кафе "Лилианна" с.Барангол</t>
  </si>
  <si>
    <t xml:space="preserve">кафе "Обжорка" </t>
  </si>
  <si>
    <t xml:space="preserve">по разрешительным мероприятиям</t>
  </si>
  <si>
    <t xml:space="preserve">РЦПБС 4 лаборатории</t>
  </si>
  <si>
    <t xml:space="preserve">Кучукова В.Ф. Зарубин И.В.</t>
  </si>
  <si>
    <t xml:space="preserve">Дели А.Я. Сныга Г.В.</t>
  </si>
  <si>
    <t xml:space="preserve">УТВЕРЖДЕН                     Приказом              Управления Роспотребнадзора                       по РА                               от          № </t>
  </si>
  <si>
    <t xml:space="preserve">Свод плана контрольно-надзорных мероприятий с учетом объема лабораторных исследований и замеров на апрель 2008 года</t>
  </si>
  <si>
    <t xml:space="preserve">всего по РА</t>
  </si>
  <si>
    <t xml:space="preserve">ЛИСТ согласования плана контрольно-надзорных мероприятий </t>
  </si>
  <si>
    <t xml:space="preserve">с учетом лабораторных исследований, замеров на апрель 2008 года</t>
  </si>
  <si>
    <t xml:space="preserve">Зам. Руководителя Управления Роспотребнадзора по РА                                   М.С. Романов</t>
  </si>
  <si>
    <t xml:space="preserve">Начальник отдела организации эпиднадзора                                                          М.П. Бородулина</t>
  </si>
  <si>
    <t xml:space="preserve">Начальник отдела организации и обеспечения деятельности                                     О.В. Шестакова</t>
  </si>
  <si>
    <t xml:space="preserve">Начальник отдела защиты прав потребителей                                                                Г.Г. Гришина</t>
  </si>
  <si>
    <t xml:space="preserve">Зам. Начальника отдела организации санитарного надзора                                   Л.С. Борисова</t>
  </si>
  <si>
    <t xml:space="preserve">Зам. главного врача ФГУЗ "Центр гигиены и эпидемиологии в РА"                          Е.В. Бирюков</t>
  </si>
  <si>
    <t xml:space="preserve">УТВЕРЖДЕН                                  Приказом Управления Роспотребнадзора по РА _______г. № ______</t>
  </si>
  <si>
    <t xml:space="preserve">План контрольно-надзорной деятельности  на апрель 2008 года.</t>
  </si>
  <si>
    <t xml:space="preserve">категория сложности  (1.2.3)</t>
  </si>
  <si>
    <t xml:space="preserve">эпидзначимость (средняя, высокая, назкая)</t>
  </si>
  <si>
    <t xml:space="preserve">ВЦП</t>
  </si>
  <si>
    <t xml:space="preserve">зартаты рабочего времени на проведение надзорных мероприятий</t>
  </si>
  <si>
    <t xml:space="preserve">специалисты Терр. управления</t>
  </si>
  <si>
    <t xml:space="preserve">спец-ты ЦГиЭ</t>
  </si>
  <si>
    <t xml:space="preserve">средняя</t>
  </si>
  <si>
    <t xml:space="preserve">ГиЗ</t>
  </si>
  <si>
    <t xml:space="preserve">низкая</t>
  </si>
  <si>
    <t xml:space="preserve">ГиЗ ЗПП</t>
  </si>
  <si>
    <t xml:space="preserve">ГиЗ СИ</t>
  </si>
  <si>
    <t xml:space="preserve">высокая</t>
  </si>
  <si>
    <t xml:space="preserve">3</t>
  </si>
  <si>
    <t xml:space="preserve">ЗПП</t>
  </si>
  <si>
    <t xml:space="preserve">ГиЗ </t>
  </si>
  <si>
    <t xml:space="preserve">ГиЗ  СИ</t>
  </si>
  <si>
    <t xml:space="preserve">высркая</t>
  </si>
  <si>
    <t xml:space="preserve">Высокая</t>
  </si>
  <si>
    <t xml:space="preserve">СИ, ГиЗ</t>
  </si>
  <si>
    <t xml:space="preserve">малая </t>
  </si>
  <si>
    <t xml:space="preserve">ГИЗ ЗПП </t>
  </si>
  <si>
    <t xml:space="preserve">высокая </t>
  </si>
  <si>
    <t xml:space="preserve">ГИЗ СИИ </t>
  </si>
  <si>
    <t xml:space="preserve">ГИЗ</t>
  </si>
  <si>
    <t xml:space="preserve">ГиЗ, ЗПП</t>
  </si>
  <si>
    <t xml:space="preserve">ЗПП ГиЗ</t>
  </si>
  <si>
    <t xml:space="preserve">СИ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* #,##0.00_);_(* \(#,##0.0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Arial"/>
      <family val="0"/>
    </font>
    <font>
      <b val="true"/>
      <sz val="10"/>
      <color rgb="FFFF000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name val="Arial Cyr"/>
      <family val="0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</font>
    <font>
      <i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0"/>
      <color rgb="FF0000FF"/>
      <name val="Arial Cyr"/>
      <family val="0"/>
      <charset val="204"/>
    </font>
    <font>
      <b val="true"/>
      <sz val="10"/>
      <color rgb="FF339966"/>
      <name val="Arial Cyr"/>
      <family val="0"/>
    </font>
    <font>
      <sz val="8"/>
      <name val="Arial"/>
      <family val="2"/>
      <charset val="204"/>
    </font>
    <font>
      <sz val="8"/>
      <name val="Arial Cyr"/>
      <family val="0"/>
    </font>
    <font>
      <sz val="8"/>
      <name val="Arial Cyr"/>
      <family val="0"/>
      <charset val="204"/>
    </font>
    <font>
      <i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Arial"/>
      <family val="0"/>
    </font>
    <font>
      <u val="single"/>
      <sz val="10"/>
      <name val="Arial"/>
      <family val="0"/>
    </font>
    <font>
      <i val="true"/>
      <sz val="10"/>
      <color rgb="FF0000FF"/>
      <name val="Arial"/>
      <family val="0"/>
    </font>
    <font>
      <i val="true"/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лан-заказ Чойского района на ноябрь 2006г." xfId="21"/>
    <cellStyle name="Обычный_Турочак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DG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20.56"/>
    <col collapsed="false" customWidth="true" hidden="false" outlineLevel="0" max="3" min="3" style="2" width="8.41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3.56"/>
    <col collapsed="false" customWidth="true" hidden="false" outlineLevel="0" max="8" min="8" style="0" width="4.99"/>
    <col collapsed="false" customWidth="true" hidden="false" outlineLevel="0" max="39" min="9" style="0" width="3.56"/>
    <col collapsed="false" customWidth="true" hidden="false" outlineLevel="0" max="40" min="40" style="0" width="3.85"/>
    <col collapsed="false" customWidth="true" hidden="false" outlineLevel="0" max="44" min="41" style="0" width="3.56"/>
  </cols>
  <sheetData>
    <row r="2" customFormat="false" ht="60" hidden="false" customHeight="true" outlineLevel="0" collapsed="false">
      <c r="B2" s="3" t="s">
        <v>0</v>
      </c>
      <c r="C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54.7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B5" s="7"/>
      <c r="C5" s="5"/>
    </row>
    <row r="6" s="15" customFormat="true" ht="38.2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/>
      <c r="F6" s="12" t="s">
        <v>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 t="s">
        <v>8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 t="s">
        <v>9</v>
      </c>
      <c r="AN6" s="13"/>
      <c r="AO6" s="13"/>
      <c r="AP6" s="13"/>
      <c r="AQ6" s="13"/>
      <c r="AR6" s="14" t="s">
        <v>10</v>
      </c>
    </row>
    <row r="7" s="23" customFormat="true" ht="103.15" hidden="false" customHeight="true" outlineLevel="0" collapsed="false">
      <c r="A7" s="8"/>
      <c r="B7" s="9"/>
      <c r="C7" s="10"/>
      <c r="D7" s="16" t="s">
        <v>11</v>
      </c>
      <c r="E7" s="17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20" t="s">
        <v>20</v>
      </c>
      <c r="N7" s="20" t="s">
        <v>21</v>
      </c>
      <c r="O7" s="21" t="s">
        <v>22</v>
      </c>
      <c r="P7" s="21" t="s">
        <v>23</v>
      </c>
      <c r="Q7" s="18" t="s">
        <v>13</v>
      </c>
      <c r="R7" s="19" t="s">
        <v>24</v>
      </c>
      <c r="S7" s="19" t="s">
        <v>25</v>
      </c>
      <c r="T7" s="19" t="s">
        <v>26</v>
      </c>
      <c r="U7" s="19" t="s">
        <v>27</v>
      </c>
      <c r="V7" s="19" t="s">
        <v>28</v>
      </c>
      <c r="W7" s="19" t="s">
        <v>29</v>
      </c>
      <c r="X7" s="22" t="s">
        <v>30</v>
      </c>
      <c r="Y7" s="19" t="s">
        <v>31</v>
      </c>
      <c r="Z7" s="19" t="s">
        <v>32</v>
      </c>
      <c r="AA7" s="19" t="s">
        <v>33</v>
      </c>
      <c r="AB7" s="19" t="s">
        <v>34</v>
      </c>
      <c r="AC7" s="19" t="s">
        <v>35</v>
      </c>
      <c r="AD7" s="19" t="s">
        <v>36</v>
      </c>
      <c r="AE7" s="19" t="s">
        <v>37</v>
      </c>
      <c r="AF7" s="19" t="s">
        <v>38</v>
      </c>
      <c r="AG7" s="19" t="s">
        <v>39</v>
      </c>
      <c r="AH7" s="19" t="s">
        <v>40</v>
      </c>
      <c r="AI7" s="19" t="s">
        <v>41</v>
      </c>
      <c r="AJ7" s="19" t="s">
        <v>42</v>
      </c>
      <c r="AK7" s="19" t="s">
        <v>43</v>
      </c>
      <c r="AL7" s="19" t="s">
        <v>44</v>
      </c>
      <c r="AM7" s="18" t="s">
        <v>45</v>
      </c>
      <c r="AN7" s="19" t="s">
        <v>46</v>
      </c>
      <c r="AO7" s="19" t="s">
        <v>47</v>
      </c>
      <c r="AP7" s="19" t="s">
        <v>48</v>
      </c>
      <c r="AQ7" s="19" t="s">
        <v>49</v>
      </c>
      <c r="AR7" s="14"/>
    </row>
    <row r="8" s="23" customFormat="true" ht="38.25" hidden="false" customHeight="true" outlineLevel="0" collapsed="false">
      <c r="A8" s="8"/>
      <c r="B8" s="9"/>
      <c r="C8" s="10"/>
      <c r="D8" s="16"/>
      <c r="E8" s="17"/>
      <c r="F8" s="24" t="s">
        <v>5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</row>
    <row r="9" s="23" customFormat="true" ht="12" hidden="false" customHeight="true" outlineLevel="0" collapsed="false">
      <c r="A9" s="25"/>
      <c r="B9" s="26"/>
      <c r="C9" s="4"/>
      <c r="D9" s="27"/>
      <c r="E9" s="27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</row>
    <row r="10" s="23" customFormat="true" ht="6" hidden="false" customHeight="true" outlineLevel="0" collapsed="false">
      <c r="A10" s="25" t="n">
        <v>1</v>
      </c>
      <c r="B10" s="26" t="n">
        <v>2</v>
      </c>
      <c r="C10" s="4" t="n">
        <v>6</v>
      </c>
      <c r="D10" s="30" t="n">
        <v>6</v>
      </c>
      <c r="E10" s="30" t="n">
        <v>6</v>
      </c>
      <c r="F10" s="30" t="n">
        <v>6</v>
      </c>
      <c r="G10" s="30" t="n">
        <v>6</v>
      </c>
      <c r="H10" s="30" t="n">
        <v>6</v>
      </c>
      <c r="I10" s="30" t="n">
        <v>6</v>
      </c>
      <c r="J10" s="30" t="n">
        <v>6</v>
      </c>
      <c r="K10" s="30" t="n">
        <v>6</v>
      </c>
      <c r="L10" s="30" t="n">
        <v>6</v>
      </c>
      <c r="M10" s="30" t="n">
        <v>6</v>
      </c>
      <c r="N10" s="30" t="n">
        <v>6</v>
      </c>
      <c r="O10" s="30" t="n">
        <v>6</v>
      </c>
      <c r="P10" s="30" t="n">
        <v>6</v>
      </c>
      <c r="Q10" s="30" t="n">
        <v>6</v>
      </c>
      <c r="R10" s="30" t="n">
        <v>6</v>
      </c>
      <c r="S10" s="30" t="n">
        <v>6</v>
      </c>
      <c r="T10" s="30" t="n">
        <v>6</v>
      </c>
      <c r="U10" s="30" t="n">
        <v>6</v>
      </c>
      <c r="V10" s="30" t="n">
        <v>6</v>
      </c>
      <c r="W10" s="30" t="n">
        <v>6</v>
      </c>
      <c r="X10" s="30" t="n">
        <v>6</v>
      </c>
      <c r="Y10" s="30" t="n">
        <v>6</v>
      </c>
      <c r="Z10" s="30" t="n">
        <v>6</v>
      </c>
      <c r="AA10" s="30" t="n">
        <v>6</v>
      </c>
      <c r="AB10" s="30" t="n">
        <v>6</v>
      </c>
      <c r="AC10" s="30" t="n">
        <v>6</v>
      </c>
      <c r="AD10" s="30" t="n">
        <v>6</v>
      </c>
      <c r="AE10" s="30" t="n">
        <v>6</v>
      </c>
      <c r="AF10" s="30" t="n">
        <v>6</v>
      </c>
      <c r="AG10" s="30" t="n">
        <v>6</v>
      </c>
      <c r="AH10" s="30" t="n">
        <v>6</v>
      </c>
      <c r="AI10" s="30" t="n">
        <v>6</v>
      </c>
      <c r="AJ10" s="30" t="n">
        <v>6</v>
      </c>
      <c r="AK10" s="30" t="n">
        <v>6</v>
      </c>
      <c r="AL10" s="30" t="n">
        <v>6</v>
      </c>
      <c r="AM10" s="30" t="n">
        <v>6</v>
      </c>
      <c r="AN10" s="30" t="n">
        <v>6</v>
      </c>
      <c r="AO10" s="30" t="n">
        <v>6</v>
      </c>
      <c r="AP10" s="30" t="n">
        <v>6</v>
      </c>
      <c r="AQ10" s="30" t="n">
        <v>6</v>
      </c>
      <c r="AR10" s="30" t="n">
        <v>6</v>
      </c>
    </row>
    <row r="11" s="23" customFormat="true" ht="38.25" hidden="true" customHeight="true" outlineLevel="0" collapsed="false">
      <c r="A11" s="31" t="s">
        <v>51</v>
      </c>
      <c r="B11" s="32" t="s">
        <v>52</v>
      </c>
      <c r="C11" s="33" t="n">
        <v>0</v>
      </c>
      <c r="D11" s="33" t="n">
        <v>0</v>
      </c>
      <c r="E11" s="33" t="n">
        <v>0</v>
      </c>
      <c r="F11" s="34" t="n">
        <f aca="false">F12+F41</f>
        <v>19</v>
      </c>
      <c r="G11" s="34" t="n">
        <f aca="false">G12+G41</f>
        <v>26</v>
      </c>
      <c r="H11" s="34" t="n">
        <f aca="false">H12+H41</f>
        <v>63</v>
      </c>
      <c r="I11" s="34" t="n">
        <f aca="false">I12+I41</f>
        <v>0</v>
      </c>
      <c r="J11" s="34" t="n">
        <f aca="false">J12+J41</f>
        <v>0</v>
      </c>
      <c r="K11" s="34" t="n">
        <f aca="false">K12+K41</f>
        <v>0</v>
      </c>
      <c r="L11" s="34" t="n">
        <f aca="false">L12+L41</f>
        <v>0</v>
      </c>
      <c r="M11" s="34" t="n">
        <f aca="false">M12+M41</f>
        <v>0</v>
      </c>
      <c r="N11" s="34" t="n">
        <f aca="false">N12+N41</f>
        <v>0</v>
      </c>
      <c r="O11" s="34" t="n">
        <f aca="false">O12+O41</f>
        <v>0</v>
      </c>
      <c r="P11" s="34" t="n">
        <f aca="false">P12+P41</f>
        <v>0</v>
      </c>
      <c r="Q11" s="34" t="n">
        <f aca="false">Q12+Q41</f>
        <v>4</v>
      </c>
      <c r="R11" s="34" t="n">
        <f aca="false">R12+R41</f>
        <v>0</v>
      </c>
      <c r="S11" s="34" t="n">
        <f aca="false">S12+S41</f>
        <v>8</v>
      </c>
      <c r="T11" s="34" t="n">
        <f aca="false">T12+T41</f>
        <v>0</v>
      </c>
      <c r="U11" s="34" t="n">
        <f aca="false">U12+U41</f>
        <v>8</v>
      </c>
      <c r="V11" s="34" t="n">
        <f aca="false">V12+V41</f>
        <v>0</v>
      </c>
      <c r="W11" s="34" t="n">
        <f aca="false">W12+W41</f>
        <v>0</v>
      </c>
      <c r="X11" s="34" t="n">
        <f aca="false">X12+X41</f>
        <v>0</v>
      </c>
      <c r="Y11" s="34" t="n">
        <f aca="false">Y12+Y41</f>
        <v>0</v>
      </c>
      <c r="Z11" s="34" t="n">
        <f aca="false">Z12+Z41</f>
        <v>7</v>
      </c>
      <c r="AA11" s="34" t="n">
        <f aca="false">AA12+AA41</f>
        <v>0</v>
      </c>
      <c r="AB11" s="34" t="n">
        <f aca="false">AB12+AB41</f>
        <v>0</v>
      </c>
      <c r="AC11" s="34" t="n">
        <f aca="false">AC12+AC41</f>
        <v>0</v>
      </c>
      <c r="AD11" s="34" t="n">
        <f aca="false">AD12+AD41</f>
        <v>10</v>
      </c>
      <c r="AE11" s="34" t="n">
        <f aca="false">AE12+AE41</f>
        <v>10</v>
      </c>
      <c r="AF11" s="34" t="n">
        <f aca="false">AF12+AF41</f>
        <v>0</v>
      </c>
      <c r="AG11" s="34" t="n">
        <f aca="false">AG12+AG41</f>
        <v>10</v>
      </c>
      <c r="AH11" s="34" t="n">
        <f aca="false">AH12+AH41</f>
        <v>0</v>
      </c>
      <c r="AI11" s="34" t="n">
        <f aca="false">AI12+AI41</f>
        <v>0</v>
      </c>
      <c r="AJ11" s="34" t="n">
        <f aca="false">AJ12+AJ41</f>
        <v>0</v>
      </c>
      <c r="AK11" s="34" t="n">
        <f aca="false">AK12+AK41</f>
        <v>0</v>
      </c>
      <c r="AL11" s="34" t="n">
        <f aca="false">AL12+AL41</f>
        <v>0</v>
      </c>
      <c r="AM11" s="34" t="n">
        <f aca="false">AM12+AM41</f>
        <v>0</v>
      </c>
      <c r="AN11" s="34" t="n">
        <f aca="false">AN12+AN41</f>
        <v>0</v>
      </c>
      <c r="AO11" s="34" t="n">
        <f aca="false">AO12+AO41</f>
        <v>0</v>
      </c>
      <c r="AP11" s="34" t="n">
        <f aca="false">AP12+AP41</f>
        <v>0</v>
      </c>
      <c r="AQ11" s="34" t="n">
        <f aca="false">AQ12+AQ41</f>
        <v>16</v>
      </c>
      <c r="AR11" s="34" t="n">
        <f aca="false">AR12+AR41</f>
        <v>4</v>
      </c>
    </row>
    <row r="12" customFormat="false" ht="25.5" hidden="true" customHeight="false" outlineLevel="0" collapsed="false">
      <c r="A12" s="31" t="s">
        <v>51</v>
      </c>
      <c r="B12" s="35" t="s">
        <v>53</v>
      </c>
      <c r="C12" s="36" t="n">
        <v>0</v>
      </c>
      <c r="D12" s="36" t="n">
        <v>0</v>
      </c>
      <c r="E12" s="36" t="n">
        <v>0</v>
      </c>
      <c r="F12" s="37" t="n">
        <f aca="false">SUM(F13:F40)</f>
        <v>19</v>
      </c>
      <c r="G12" s="37" t="n">
        <f aca="false">SUM(G13:G40)</f>
        <v>26</v>
      </c>
      <c r="H12" s="37" t="n">
        <f aca="false">SUM(H13:H40)</f>
        <v>63</v>
      </c>
      <c r="I12" s="37" t="n">
        <f aca="false">SUM(I13:I40)</f>
        <v>0</v>
      </c>
      <c r="J12" s="37" t="n">
        <f aca="false">SUM(J13:J40)</f>
        <v>0</v>
      </c>
      <c r="K12" s="37" t="n">
        <f aca="false">SUM(K13:K40)</f>
        <v>0</v>
      </c>
      <c r="L12" s="37" t="n">
        <f aca="false">SUM(L13:L40)</f>
        <v>0</v>
      </c>
      <c r="M12" s="37" t="n">
        <f aca="false">SUM(M13:M40)</f>
        <v>0</v>
      </c>
      <c r="N12" s="37" t="n">
        <f aca="false">SUM(N13:N40)</f>
        <v>0</v>
      </c>
      <c r="O12" s="37" t="n">
        <f aca="false">SUM(O13:O40)</f>
        <v>0</v>
      </c>
      <c r="P12" s="37" t="n">
        <f aca="false">SUM(P13:P40)</f>
        <v>0</v>
      </c>
      <c r="Q12" s="37" t="n">
        <f aca="false">SUM(Q13:Q40)</f>
        <v>4</v>
      </c>
      <c r="R12" s="37" t="n">
        <f aca="false">SUM(R13:R40)</f>
        <v>0</v>
      </c>
      <c r="S12" s="37" t="n">
        <f aca="false">SUM(S13:S40)</f>
        <v>8</v>
      </c>
      <c r="T12" s="37" t="n">
        <f aca="false">SUM(T13:T40)</f>
        <v>0</v>
      </c>
      <c r="U12" s="37" t="n">
        <f aca="false">SUM(U13:U40)</f>
        <v>8</v>
      </c>
      <c r="V12" s="37" t="n">
        <f aca="false">SUM(V13:V40)</f>
        <v>0</v>
      </c>
      <c r="W12" s="37" t="n">
        <f aca="false">SUM(W13:W40)</f>
        <v>0</v>
      </c>
      <c r="X12" s="37" t="n">
        <f aca="false">SUM(X13:X40)</f>
        <v>0</v>
      </c>
      <c r="Y12" s="37" t="n">
        <f aca="false">SUM(Y13:Y40)</f>
        <v>0</v>
      </c>
      <c r="Z12" s="37" t="n">
        <f aca="false">SUM(Z13:Z40)</f>
        <v>7</v>
      </c>
      <c r="AA12" s="37" t="n">
        <f aca="false">SUM(AA13:AA40)</f>
        <v>0</v>
      </c>
      <c r="AB12" s="37" t="n">
        <f aca="false">SUM(AB13:AB40)</f>
        <v>0</v>
      </c>
      <c r="AC12" s="37" t="n">
        <f aca="false">SUM(AC13:AC40)</f>
        <v>0</v>
      </c>
      <c r="AD12" s="37" t="n">
        <f aca="false">SUM(AD13:AD40)</f>
        <v>10</v>
      </c>
      <c r="AE12" s="37" t="n">
        <f aca="false">SUM(AE13:AE40)</f>
        <v>10</v>
      </c>
      <c r="AF12" s="37" t="n">
        <f aca="false">SUM(AF13:AF40)</f>
        <v>0</v>
      </c>
      <c r="AG12" s="37" t="n">
        <f aca="false">SUM(AG13:AG40)</f>
        <v>10</v>
      </c>
      <c r="AH12" s="37" t="n">
        <f aca="false">SUM(AH13:AH40)</f>
        <v>0</v>
      </c>
      <c r="AI12" s="37" t="n">
        <f aca="false">SUM(AI13:AI40)</f>
        <v>0</v>
      </c>
      <c r="AJ12" s="37" t="n">
        <f aca="false">SUM(AJ13:AJ40)</f>
        <v>0</v>
      </c>
      <c r="AK12" s="37" t="n">
        <f aca="false">SUM(AK13:AK40)</f>
        <v>0</v>
      </c>
      <c r="AL12" s="37" t="n">
        <f aca="false">SUM(AL13:AL40)</f>
        <v>0</v>
      </c>
      <c r="AM12" s="37" t="n">
        <f aca="false">SUM(AM13:AM40)</f>
        <v>0</v>
      </c>
      <c r="AN12" s="37" t="n">
        <f aca="false">SUM(AN13:AN40)</f>
        <v>0</v>
      </c>
      <c r="AO12" s="37" t="n">
        <f aca="false">SUM(AO13:AO40)</f>
        <v>0</v>
      </c>
      <c r="AP12" s="37" t="n">
        <f aca="false">SUM(AP13:AP40)</f>
        <v>0</v>
      </c>
      <c r="AQ12" s="37" t="n">
        <f aca="false">SUM(AQ13:AQ40)</f>
        <v>16</v>
      </c>
      <c r="AR12" s="37" t="n">
        <f aca="false">SUM(AR13:AR40)</f>
        <v>4</v>
      </c>
    </row>
    <row r="13" s="2" customFormat="true" ht="38.25" hidden="true" customHeight="false" outlineLevel="0" collapsed="false">
      <c r="A13" s="31" t="s">
        <v>51</v>
      </c>
      <c r="B13" s="38" t="s">
        <v>54</v>
      </c>
      <c r="C13" s="39" t="s">
        <v>55</v>
      </c>
      <c r="D13" s="40" t="s">
        <v>56</v>
      </c>
      <c r="E13" s="41" t="s">
        <v>57</v>
      </c>
      <c r="F13" s="42" t="n">
        <v>1</v>
      </c>
      <c r="G13" s="42" t="n">
        <v>1</v>
      </c>
      <c r="H13" s="42" t="n">
        <v>4</v>
      </c>
      <c r="I13" s="43"/>
      <c r="J13" s="43"/>
      <c r="K13" s="43"/>
      <c r="L13" s="43"/>
      <c r="M13" s="43"/>
      <c r="N13" s="43"/>
      <c r="O13" s="43"/>
      <c r="P13" s="44"/>
      <c r="Q13" s="45"/>
      <c r="S13" s="37" t="n">
        <f aca="false">SUM(S14:S41)</f>
        <v>4</v>
      </c>
      <c r="T13" s="45"/>
      <c r="U13" s="46"/>
      <c r="V13" s="45"/>
      <c r="W13" s="45"/>
      <c r="X13" s="45"/>
      <c r="Y13" s="45"/>
      <c r="Z13" s="46"/>
      <c r="AA13" s="47"/>
      <c r="AB13" s="47"/>
      <c r="AC13" s="47"/>
      <c r="AD13" s="46" t="n">
        <v>2</v>
      </c>
      <c r="AE13" s="46" t="n">
        <v>2</v>
      </c>
      <c r="AF13" s="46"/>
      <c r="AG13" s="46" t="n">
        <v>2</v>
      </c>
      <c r="AH13" s="43"/>
      <c r="AI13" s="43"/>
      <c r="AJ13" s="43"/>
      <c r="AK13" s="43"/>
      <c r="AL13" s="43"/>
      <c r="AM13" s="45"/>
      <c r="AN13" s="45"/>
      <c r="AO13" s="43"/>
      <c r="AP13" s="43"/>
      <c r="AQ13" s="45"/>
      <c r="AR13" s="42"/>
    </row>
    <row r="14" customFormat="false" ht="38.25" hidden="true" customHeight="false" outlineLevel="0" collapsed="false">
      <c r="A14" s="31" t="s">
        <v>51</v>
      </c>
      <c r="B14" s="48" t="s">
        <v>58</v>
      </c>
      <c r="C14" s="49" t="s">
        <v>55</v>
      </c>
      <c r="D14" s="42" t="s">
        <v>56</v>
      </c>
      <c r="E14" s="50" t="s">
        <v>57</v>
      </c>
      <c r="F14" s="46"/>
      <c r="G14" s="46" t="n">
        <v>1</v>
      </c>
      <c r="H14" s="46" t="n">
        <v>3</v>
      </c>
      <c r="I14" s="51"/>
      <c r="J14" s="51"/>
      <c r="K14" s="51"/>
      <c r="L14" s="51"/>
      <c r="M14" s="51"/>
      <c r="N14" s="51"/>
      <c r="O14" s="51"/>
      <c r="P14" s="52"/>
      <c r="Q14" s="45"/>
      <c r="S14" s="42"/>
      <c r="T14" s="45"/>
      <c r="U14" s="46"/>
      <c r="V14" s="45"/>
      <c r="W14" s="45"/>
      <c r="X14" s="45"/>
      <c r="Y14" s="45"/>
      <c r="Z14" s="46"/>
      <c r="AA14" s="45"/>
      <c r="AB14" s="45"/>
      <c r="AC14" s="45"/>
      <c r="AD14" s="46" t="n">
        <v>2</v>
      </c>
      <c r="AE14" s="46" t="n">
        <v>2</v>
      </c>
      <c r="AF14" s="46"/>
      <c r="AG14" s="46" t="n">
        <v>2</v>
      </c>
      <c r="AH14" s="51"/>
      <c r="AI14" s="51"/>
      <c r="AJ14" s="51"/>
      <c r="AK14" s="51"/>
      <c r="AL14" s="51"/>
      <c r="AM14" s="45"/>
      <c r="AN14" s="45"/>
      <c r="AO14" s="51"/>
      <c r="AP14" s="51"/>
      <c r="AQ14" s="45"/>
      <c r="AR14" s="46"/>
    </row>
    <row r="15" customFormat="false" ht="38.25" hidden="true" customHeight="false" outlineLevel="0" collapsed="false">
      <c r="A15" s="31" t="s">
        <v>51</v>
      </c>
      <c r="B15" s="48" t="s">
        <v>59</v>
      </c>
      <c r="C15" s="49" t="s">
        <v>55</v>
      </c>
      <c r="D15" s="42" t="s">
        <v>56</v>
      </c>
      <c r="E15" s="50" t="s">
        <v>57</v>
      </c>
      <c r="F15" s="46"/>
      <c r="G15" s="46" t="n">
        <v>1</v>
      </c>
      <c r="H15" s="46" t="n">
        <v>3</v>
      </c>
      <c r="I15" s="51"/>
      <c r="J15" s="51"/>
      <c r="K15" s="51"/>
      <c r="L15" s="51"/>
      <c r="M15" s="51"/>
      <c r="N15" s="51"/>
      <c r="O15" s="51"/>
      <c r="P15" s="52"/>
      <c r="Q15" s="45"/>
      <c r="S15" s="46"/>
      <c r="T15" s="45"/>
      <c r="U15" s="46"/>
      <c r="V15" s="45"/>
      <c r="W15" s="45"/>
      <c r="X15" s="45"/>
      <c r="Y15" s="45"/>
      <c r="Z15" s="46"/>
      <c r="AA15" s="45"/>
      <c r="AB15" s="45"/>
      <c r="AC15" s="45"/>
      <c r="AD15" s="46" t="n">
        <v>2</v>
      </c>
      <c r="AE15" s="46" t="n">
        <v>2</v>
      </c>
      <c r="AF15" s="46"/>
      <c r="AG15" s="46" t="n">
        <v>2</v>
      </c>
      <c r="AH15" s="51"/>
      <c r="AI15" s="51"/>
      <c r="AJ15" s="51"/>
      <c r="AK15" s="51"/>
      <c r="AL15" s="51"/>
      <c r="AM15" s="45"/>
      <c r="AN15" s="45"/>
      <c r="AO15" s="51"/>
      <c r="AP15" s="51"/>
      <c r="AQ15" s="45"/>
      <c r="AR15" s="46"/>
    </row>
    <row r="16" customFormat="false" ht="38.25" hidden="true" customHeight="false" outlineLevel="0" collapsed="false">
      <c r="A16" s="31" t="s">
        <v>51</v>
      </c>
      <c r="B16" s="48" t="s">
        <v>60</v>
      </c>
      <c r="C16" s="49" t="s">
        <v>55</v>
      </c>
      <c r="D16" s="42" t="s">
        <v>56</v>
      </c>
      <c r="E16" s="50" t="s">
        <v>57</v>
      </c>
      <c r="F16" s="46"/>
      <c r="G16" s="46" t="n">
        <v>1</v>
      </c>
      <c r="H16" s="46" t="n">
        <v>3</v>
      </c>
      <c r="I16" s="51"/>
      <c r="J16" s="51"/>
      <c r="K16" s="51"/>
      <c r="L16" s="51"/>
      <c r="M16" s="51"/>
      <c r="N16" s="51"/>
      <c r="O16" s="51"/>
      <c r="P16" s="52"/>
      <c r="Q16" s="45"/>
      <c r="S16" s="46"/>
      <c r="T16" s="45"/>
      <c r="U16" s="46"/>
      <c r="V16" s="45"/>
      <c r="W16" s="45"/>
      <c r="X16" s="45"/>
      <c r="Y16" s="45"/>
      <c r="Z16" s="46"/>
      <c r="AA16" s="45"/>
      <c r="AB16" s="45"/>
      <c r="AC16" s="45"/>
      <c r="AD16" s="46" t="n">
        <v>2</v>
      </c>
      <c r="AE16" s="46" t="n">
        <v>2</v>
      </c>
      <c r="AF16" s="46"/>
      <c r="AG16" s="46" t="n">
        <v>2</v>
      </c>
      <c r="AH16" s="51"/>
      <c r="AI16" s="51"/>
      <c r="AJ16" s="51"/>
      <c r="AK16" s="51"/>
      <c r="AL16" s="51"/>
      <c r="AM16" s="45"/>
      <c r="AN16" s="45"/>
      <c r="AO16" s="51"/>
      <c r="AP16" s="51"/>
      <c r="AQ16" s="45"/>
      <c r="AR16" s="46"/>
    </row>
    <row r="17" customFormat="false" ht="38.25" hidden="true" customHeight="false" outlineLevel="0" collapsed="false">
      <c r="A17" s="31" t="s">
        <v>51</v>
      </c>
      <c r="B17" s="48" t="s">
        <v>61</v>
      </c>
      <c r="C17" s="49" t="s">
        <v>55</v>
      </c>
      <c r="D17" s="42" t="s">
        <v>56</v>
      </c>
      <c r="E17" s="50" t="s">
        <v>57</v>
      </c>
      <c r="F17" s="46"/>
      <c r="G17" s="46" t="n">
        <v>1</v>
      </c>
      <c r="H17" s="46" t="n">
        <v>3</v>
      </c>
      <c r="I17" s="51"/>
      <c r="J17" s="51"/>
      <c r="K17" s="51"/>
      <c r="L17" s="51"/>
      <c r="M17" s="51"/>
      <c r="N17" s="51"/>
      <c r="O17" s="51"/>
      <c r="P17" s="52"/>
      <c r="Q17" s="45"/>
      <c r="S17" s="46"/>
      <c r="T17" s="45"/>
      <c r="U17" s="46"/>
      <c r="V17" s="45"/>
      <c r="W17" s="45"/>
      <c r="X17" s="45"/>
      <c r="Y17" s="45"/>
      <c r="Z17" s="46"/>
      <c r="AA17" s="45"/>
      <c r="AB17" s="45"/>
      <c r="AC17" s="45"/>
      <c r="AD17" s="46" t="n">
        <v>2</v>
      </c>
      <c r="AE17" s="46" t="n">
        <v>2</v>
      </c>
      <c r="AF17" s="46"/>
      <c r="AG17" s="46" t="n">
        <v>2</v>
      </c>
      <c r="AH17" s="51"/>
      <c r="AI17" s="51"/>
      <c r="AJ17" s="51"/>
      <c r="AK17" s="51"/>
      <c r="AL17" s="51"/>
      <c r="AM17" s="45"/>
      <c r="AN17" s="45"/>
      <c r="AO17" s="51"/>
      <c r="AP17" s="51"/>
      <c r="AQ17" s="45"/>
      <c r="AR17" s="46"/>
    </row>
    <row r="18" customFormat="false" ht="25.5" hidden="true" customHeight="false" outlineLevel="0" collapsed="false">
      <c r="A18" s="31" t="s">
        <v>51</v>
      </c>
      <c r="B18" s="48" t="s">
        <v>62</v>
      </c>
      <c r="C18" s="49" t="s">
        <v>55</v>
      </c>
      <c r="D18" s="42" t="s">
        <v>56</v>
      </c>
      <c r="E18" s="50" t="s">
        <v>57</v>
      </c>
      <c r="F18" s="46"/>
      <c r="G18" s="46" t="n">
        <v>1</v>
      </c>
      <c r="H18" s="46" t="n">
        <v>3</v>
      </c>
      <c r="I18" s="51"/>
      <c r="J18" s="51"/>
      <c r="K18" s="51"/>
      <c r="L18" s="51"/>
      <c r="M18" s="51"/>
      <c r="N18" s="51"/>
      <c r="O18" s="51"/>
      <c r="P18" s="52"/>
      <c r="Q18" s="45"/>
      <c r="S18" s="46"/>
      <c r="T18" s="45"/>
      <c r="U18" s="46" t="n">
        <v>1</v>
      </c>
      <c r="V18" s="45"/>
      <c r="W18" s="45"/>
      <c r="X18" s="45"/>
      <c r="Y18" s="45"/>
      <c r="Z18" s="46" t="n">
        <v>1</v>
      </c>
      <c r="AA18" s="45"/>
      <c r="AB18" s="45"/>
      <c r="AC18" s="45"/>
      <c r="AD18" s="51"/>
      <c r="AE18" s="51"/>
      <c r="AF18" s="51"/>
      <c r="AG18" s="51"/>
      <c r="AH18" s="51"/>
      <c r="AI18" s="51"/>
      <c r="AJ18" s="51"/>
      <c r="AK18" s="51"/>
      <c r="AL18" s="51"/>
      <c r="AM18" s="45"/>
      <c r="AN18" s="45"/>
      <c r="AO18" s="51"/>
      <c r="AP18" s="51"/>
      <c r="AQ18" s="45" t="n">
        <v>10</v>
      </c>
      <c r="AR18" s="46"/>
    </row>
    <row r="19" customFormat="false" ht="25.5" hidden="true" customHeight="false" outlineLevel="0" collapsed="false">
      <c r="A19" s="31" t="s">
        <v>51</v>
      </c>
      <c r="B19" s="48" t="s">
        <v>63</v>
      </c>
      <c r="C19" s="50" t="s">
        <v>55</v>
      </c>
      <c r="D19" s="50" t="s">
        <v>64</v>
      </c>
      <c r="E19" s="50" t="s">
        <v>65</v>
      </c>
      <c r="F19" s="42" t="n">
        <v>2</v>
      </c>
      <c r="G19" s="42" t="n">
        <v>2</v>
      </c>
      <c r="H19" s="42" t="n">
        <v>4</v>
      </c>
      <c r="I19" s="51"/>
      <c r="J19" s="51"/>
      <c r="K19" s="51"/>
      <c r="L19" s="51"/>
      <c r="M19" s="51"/>
      <c r="N19" s="51"/>
      <c r="O19" s="51"/>
      <c r="P19" s="52"/>
      <c r="Q19" s="45"/>
      <c r="S19" s="46"/>
      <c r="T19" s="45"/>
      <c r="U19" s="46" t="n">
        <v>1</v>
      </c>
      <c r="V19" s="45"/>
      <c r="W19" s="45"/>
      <c r="X19" s="45"/>
      <c r="Y19" s="45"/>
      <c r="Z19" s="46" t="n">
        <v>1</v>
      </c>
      <c r="AA19" s="45"/>
      <c r="AB19" s="45"/>
      <c r="AC19" s="45"/>
      <c r="AD19" s="51"/>
      <c r="AE19" s="51"/>
      <c r="AF19" s="51"/>
      <c r="AG19" s="51"/>
      <c r="AH19" s="51"/>
      <c r="AI19" s="51"/>
      <c r="AJ19" s="51"/>
      <c r="AK19" s="51"/>
      <c r="AL19" s="51"/>
      <c r="AM19" s="45"/>
      <c r="AN19" s="45"/>
      <c r="AO19" s="51"/>
      <c r="AP19" s="51"/>
      <c r="AQ19" s="45" t="n">
        <v>5</v>
      </c>
      <c r="AR19" s="46"/>
    </row>
    <row r="20" customFormat="false" ht="25.5" hidden="true" customHeight="false" outlineLevel="0" collapsed="false">
      <c r="A20" s="31" t="s">
        <v>51</v>
      </c>
      <c r="B20" s="48" t="s">
        <v>66</v>
      </c>
      <c r="C20" s="50" t="s">
        <v>55</v>
      </c>
      <c r="D20" s="50" t="s">
        <v>64</v>
      </c>
      <c r="E20" s="50" t="s">
        <v>65</v>
      </c>
      <c r="F20" s="42" t="n">
        <v>1</v>
      </c>
      <c r="G20" s="42" t="n">
        <v>2</v>
      </c>
      <c r="H20" s="42" t="n">
        <v>4</v>
      </c>
      <c r="I20" s="51"/>
      <c r="J20" s="51"/>
      <c r="K20" s="51"/>
      <c r="L20" s="51"/>
      <c r="M20" s="51"/>
      <c r="N20" s="51"/>
      <c r="O20" s="51"/>
      <c r="P20" s="52"/>
      <c r="Q20" s="45"/>
      <c r="S20" s="46"/>
      <c r="T20" s="45"/>
      <c r="U20" s="46"/>
      <c r="V20" s="45"/>
      <c r="W20" s="45"/>
      <c r="X20" s="45"/>
      <c r="Y20" s="45"/>
      <c r="Z20" s="46" t="n">
        <v>1</v>
      </c>
      <c r="AA20" s="45"/>
      <c r="AB20" s="45"/>
      <c r="AC20" s="45"/>
      <c r="AD20" s="51"/>
      <c r="AE20" s="51"/>
      <c r="AF20" s="51"/>
      <c r="AG20" s="51"/>
      <c r="AH20" s="51"/>
      <c r="AI20" s="51"/>
      <c r="AJ20" s="51"/>
      <c r="AK20" s="51"/>
      <c r="AL20" s="51"/>
      <c r="AM20" s="45"/>
      <c r="AN20" s="45"/>
      <c r="AO20" s="51"/>
      <c r="AP20" s="51"/>
      <c r="AQ20" s="45" t="n">
        <v>1</v>
      </c>
      <c r="AR20" s="46"/>
    </row>
    <row r="21" customFormat="false" ht="25.5" hidden="true" customHeight="false" outlineLevel="0" collapsed="false">
      <c r="A21" s="31" t="s">
        <v>51</v>
      </c>
      <c r="B21" s="48" t="s">
        <v>67</v>
      </c>
      <c r="C21" s="50" t="s">
        <v>55</v>
      </c>
      <c r="D21" s="50" t="s">
        <v>64</v>
      </c>
      <c r="E21" s="50" t="s">
        <v>65</v>
      </c>
      <c r="F21" s="42" t="n">
        <v>1</v>
      </c>
      <c r="G21" s="42"/>
      <c r="H21" s="42"/>
      <c r="I21" s="51"/>
      <c r="J21" s="51"/>
      <c r="K21" s="51"/>
      <c r="L21" s="51"/>
      <c r="M21" s="51"/>
      <c r="N21" s="51"/>
      <c r="O21" s="51"/>
      <c r="P21" s="52"/>
      <c r="Q21" s="53" t="n">
        <v>1</v>
      </c>
      <c r="S21" s="46"/>
      <c r="T21" s="53"/>
      <c r="U21" s="54"/>
      <c r="V21" s="53"/>
      <c r="W21" s="53"/>
      <c r="X21" s="53"/>
      <c r="Y21" s="53"/>
      <c r="Z21" s="54"/>
      <c r="AA21" s="45"/>
      <c r="AB21" s="45"/>
      <c r="AC21" s="45"/>
      <c r="AD21" s="51"/>
      <c r="AE21" s="51"/>
      <c r="AF21" s="51"/>
      <c r="AG21" s="51"/>
      <c r="AH21" s="51"/>
      <c r="AI21" s="51"/>
      <c r="AJ21" s="51"/>
      <c r="AK21" s="51"/>
      <c r="AL21" s="51"/>
      <c r="AM21" s="53"/>
      <c r="AN21" s="53"/>
      <c r="AO21" s="51"/>
      <c r="AP21" s="51"/>
      <c r="AQ21" s="53"/>
      <c r="AR21" s="46"/>
    </row>
    <row r="22" customFormat="false" ht="51" hidden="true" customHeight="false" outlineLevel="0" collapsed="false">
      <c r="A22" s="31" t="s">
        <v>51</v>
      </c>
      <c r="B22" s="48" t="s">
        <v>68</v>
      </c>
      <c r="C22" s="50" t="s">
        <v>55</v>
      </c>
      <c r="D22" s="50" t="s">
        <v>69</v>
      </c>
      <c r="E22" s="50" t="s">
        <v>70</v>
      </c>
      <c r="F22" s="42" t="n">
        <v>1</v>
      </c>
      <c r="G22" s="42"/>
      <c r="H22" s="42"/>
      <c r="I22" s="51"/>
      <c r="J22" s="51"/>
      <c r="K22" s="51"/>
      <c r="L22" s="51"/>
      <c r="M22" s="51"/>
      <c r="N22" s="51"/>
      <c r="O22" s="51"/>
      <c r="P22" s="52"/>
      <c r="Q22" s="53" t="n">
        <v>1</v>
      </c>
      <c r="S22" s="46"/>
      <c r="T22" s="53"/>
      <c r="U22" s="54"/>
      <c r="V22" s="53"/>
      <c r="W22" s="53"/>
      <c r="X22" s="53"/>
      <c r="Y22" s="53"/>
      <c r="Z22" s="54"/>
      <c r="AA22" s="53"/>
      <c r="AB22" s="53"/>
      <c r="AC22" s="53"/>
      <c r="AD22" s="51"/>
      <c r="AE22" s="51"/>
      <c r="AF22" s="51"/>
      <c r="AG22" s="51"/>
      <c r="AH22" s="51"/>
      <c r="AI22" s="51"/>
      <c r="AJ22" s="51"/>
      <c r="AK22" s="51"/>
      <c r="AL22" s="51"/>
      <c r="AM22" s="53"/>
      <c r="AN22" s="53"/>
      <c r="AO22" s="51"/>
      <c r="AP22" s="51"/>
      <c r="AQ22" s="53"/>
      <c r="AR22" s="54" t="n">
        <v>1</v>
      </c>
    </row>
    <row r="23" customFormat="false" ht="51" hidden="true" customHeight="false" outlineLevel="0" collapsed="false">
      <c r="A23" s="31" t="s">
        <v>51</v>
      </c>
      <c r="B23" s="48" t="s">
        <v>71</v>
      </c>
      <c r="C23" s="50" t="s">
        <v>55</v>
      </c>
      <c r="D23" s="50" t="s">
        <v>69</v>
      </c>
      <c r="E23" s="50" t="s">
        <v>70</v>
      </c>
      <c r="F23" s="42" t="n">
        <v>1</v>
      </c>
      <c r="G23" s="42"/>
      <c r="H23" s="42"/>
      <c r="I23" s="51"/>
      <c r="J23" s="51"/>
      <c r="K23" s="51"/>
      <c r="L23" s="51"/>
      <c r="M23" s="51"/>
      <c r="N23" s="51"/>
      <c r="O23" s="51"/>
      <c r="P23" s="52"/>
      <c r="Q23" s="53" t="n">
        <v>1</v>
      </c>
      <c r="S23" s="54" t="n">
        <v>1</v>
      </c>
      <c r="T23" s="53"/>
      <c r="U23" s="54"/>
      <c r="V23" s="53"/>
      <c r="W23" s="53"/>
      <c r="X23" s="53"/>
      <c r="Y23" s="53"/>
      <c r="Z23" s="54"/>
      <c r="AA23" s="53"/>
      <c r="AB23" s="53"/>
      <c r="AC23" s="53"/>
      <c r="AD23" s="51"/>
      <c r="AE23" s="51"/>
      <c r="AF23" s="51"/>
      <c r="AG23" s="51"/>
      <c r="AH23" s="51"/>
      <c r="AI23" s="51"/>
      <c r="AJ23" s="51"/>
      <c r="AK23" s="51"/>
      <c r="AL23" s="51"/>
      <c r="AM23" s="53"/>
      <c r="AN23" s="53"/>
      <c r="AO23" s="51"/>
      <c r="AP23" s="51"/>
      <c r="AQ23" s="53"/>
      <c r="AR23" s="54" t="n">
        <v>1</v>
      </c>
    </row>
    <row r="24" customFormat="false" ht="51" hidden="true" customHeight="false" outlineLevel="0" collapsed="false">
      <c r="A24" s="31" t="s">
        <v>51</v>
      </c>
      <c r="B24" s="48" t="s">
        <v>72</v>
      </c>
      <c r="C24" s="50" t="s">
        <v>55</v>
      </c>
      <c r="D24" s="50" t="s">
        <v>69</v>
      </c>
      <c r="E24" s="50" t="s">
        <v>70</v>
      </c>
      <c r="F24" s="42" t="n">
        <v>1</v>
      </c>
      <c r="G24" s="42"/>
      <c r="H24" s="42"/>
      <c r="I24" s="51"/>
      <c r="J24" s="51"/>
      <c r="K24" s="51"/>
      <c r="L24" s="51"/>
      <c r="M24" s="51"/>
      <c r="N24" s="51"/>
      <c r="O24" s="51"/>
      <c r="P24" s="52"/>
      <c r="Q24" s="53" t="n">
        <v>1</v>
      </c>
      <c r="S24" s="54" t="n">
        <v>1</v>
      </c>
      <c r="T24" s="53"/>
      <c r="U24" s="54"/>
      <c r="V24" s="53"/>
      <c r="W24" s="53"/>
      <c r="X24" s="53"/>
      <c r="Y24" s="53"/>
      <c r="Z24" s="54"/>
      <c r="AA24" s="53"/>
      <c r="AB24" s="53"/>
      <c r="AC24" s="53"/>
      <c r="AD24" s="51"/>
      <c r="AE24" s="51"/>
      <c r="AF24" s="51"/>
      <c r="AG24" s="51"/>
      <c r="AH24" s="51"/>
      <c r="AI24" s="51"/>
      <c r="AJ24" s="51"/>
      <c r="AK24" s="51"/>
      <c r="AL24" s="51"/>
      <c r="AM24" s="53"/>
      <c r="AN24" s="53"/>
      <c r="AO24" s="51"/>
      <c r="AP24" s="51"/>
      <c r="AQ24" s="53"/>
      <c r="AR24" s="54" t="n">
        <v>1</v>
      </c>
    </row>
    <row r="25" customFormat="false" ht="51" hidden="true" customHeight="false" outlineLevel="0" collapsed="false">
      <c r="A25" s="31" t="s">
        <v>51</v>
      </c>
      <c r="B25" s="48" t="s">
        <v>73</v>
      </c>
      <c r="C25" s="50" t="s">
        <v>55</v>
      </c>
      <c r="D25" s="50" t="s">
        <v>69</v>
      </c>
      <c r="E25" s="50" t="s">
        <v>70</v>
      </c>
      <c r="F25" s="42" t="n">
        <v>1</v>
      </c>
      <c r="G25" s="42"/>
      <c r="H25" s="42"/>
      <c r="I25" s="51"/>
      <c r="J25" s="51"/>
      <c r="K25" s="51"/>
      <c r="L25" s="51"/>
      <c r="M25" s="51"/>
      <c r="N25" s="51"/>
      <c r="O25" s="51"/>
      <c r="P25" s="52"/>
      <c r="Q25" s="53"/>
      <c r="S25" s="54" t="n">
        <v>1</v>
      </c>
      <c r="T25" s="53"/>
      <c r="U25" s="54"/>
      <c r="V25" s="53"/>
      <c r="W25" s="53"/>
      <c r="X25" s="53"/>
      <c r="Y25" s="53"/>
      <c r="Z25" s="54"/>
      <c r="AA25" s="53"/>
      <c r="AB25" s="53"/>
      <c r="AC25" s="53"/>
      <c r="AD25" s="51"/>
      <c r="AE25" s="51"/>
      <c r="AF25" s="51"/>
      <c r="AG25" s="51"/>
      <c r="AH25" s="51"/>
      <c r="AI25" s="51"/>
      <c r="AJ25" s="51"/>
      <c r="AK25" s="51"/>
      <c r="AL25" s="51"/>
      <c r="AM25" s="53"/>
      <c r="AN25" s="53"/>
      <c r="AO25" s="51"/>
      <c r="AP25" s="51"/>
      <c r="AQ25" s="53"/>
      <c r="AR25" s="54" t="n">
        <v>1</v>
      </c>
    </row>
    <row r="26" customFormat="false" ht="27.75" hidden="true" customHeight="true" outlineLevel="0" collapsed="false">
      <c r="A26" s="31" t="s">
        <v>51</v>
      </c>
      <c r="B26" s="48" t="s">
        <v>74</v>
      </c>
      <c r="C26" s="50" t="s">
        <v>55</v>
      </c>
      <c r="D26" s="50" t="s">
        <v>69</v>
      </c>
      <c r="E26" s="50" t="s">
        <v>70</v>
      </c>
      <c r="F26" s="42" t="n">
        <v>1</v>
      </c>
      <c r="G26" s="42"/>
      <c r="H26" s="42"/>
      <c r="I26" s="51"/>
      <c r="J26" s="51"/>
      <c r="K26" s="51"/>
      <c r="L26" s="51"/>
      <c r="M26" s="51"/>
      <c r="N26" s="51"/>
      <c r="O26" s="51"/>
      <c r="P26" s="52"/>
      <c r="Q26" s="53"/>
      <c r="S26" s="54" t="n">
        <v>1</v>
      </c>
      <c r="T26" s="53"/>
      <c r="U26" s="54"/>
      <c r="V26" s="53"/>
      <c r="W26" s="53"/>
      <c r="X26" s="53"/>
      <c r="Y26" s="53"/>
      <c r="Z26" s="54"/>
      <c r="AA26" s="53"/>
      <c r="AB26" s="53"/>
      <c r="AC26" s="53"/>
      <c r="AD26" s="51"/>
      <c r="AE26" s="51"/>
      <c r="AF26" s="51"/>
      <c r="AG26" s="51"/>
      <c r="AH26" s="51"/>
      <c r="AI26" s="51"/>
      <c r="AJ26" s="51"/>
      <c r="AK26" s="51"/>
      <c r="AL26" s="51"/>
      <c r="AM26" s="53"/>
      <c r="AN26" s="53"/>
      <c r="AO26" s="51"/>
      <c r="AP26" s="51"/>
      <c r="AQ26" s="53"/>
      <c r="AR26" s="54"/>
    </row>
    <row r="27" customFormat="false" ht="25.5" hidden="true" customHeight="false" outlineLevel="0" collapsed="false">
      <c r="A27" s="31" t="s">
        <v>51</v>
      </c>
      <c r="B27" s="48" t="s">
        <v>75</v>
      </c>
      <c r="C27" s="50" t="s">
        <v>55</v>
      </c>
      <c r="D27" s="50" t="s">
        <v>69</v>
      </c>
      <c r="E27" s="50" t="s">
        <v>70</v>
      </c>
      <c r="F27" s="42" t="n">
        <v>1</v>
      </c>
      <c r="G27" s="42"/>
      <c r="H27" s="42"/>
      <c r="I27" s="51"/>
      <c r="J27" s="51"/>
      <c r="K27" s="51"/>
      <c r="L27" s="51"/>
      <c r="M27" s="51"/>
      <c r="N27" s="51"/>
      <c r="O27" s="51"/>
      <c r="P27" s="52"/>
      <c r="Q27" s="53"/>
      <c r="S27" s="54"/>
      <c r="T27" s="53"/>
      <c r="U27" s="54"/>
      <c r="V27" s="53"/>
      <c r="W27" s="53"/>
      <c r="X27" s="53"/>
      <c r="Y27" s="53"/>
      <c r="Z27" s="54"/>
      <c r="AA27" s="53"/>
      <c r="AB27" s="53"/>
      <c r="AC27" s="53"/>
      <c r="AD27" s="51"/>
      <c r="AE27" s="51"/>
      <c r="AF27" s="51"/>
      <c r="AG27" s="51"/>
      <c r="AH27" s="51"/>
      <c r="AI27" s="51"/>
      <c r="AJ27" s="51"/>
      <c r="AK27" s="51"/>
      <c r="AL27" s="51"/>
      <c r="AM27" s="53"/>
      <c r="AN27" s="53"/>
      <c r="AO27" s="51"/>
      <c r="AP27" s="51"/>
      <c r="AQ27" s="53"/>
      <c r="AR27" s="53"/>
    </row>
    <row r="28" customFormat="false" ht="38.25" hidden="true" customHeight="false" outlineLevel="0" collapsed="false">
      <c r="A28" s="31" t="s">
        <v>51</v>
      </c>
      <c r="B28" s="48" t="s">
        <v>76</v>
      </c>
      <c r="C28" s="50" t="s">
        <v>55</v>
      </c>
      <c r="D28" s="50" t="s">
        <v>69</v>
      </c>
      <c r="E28" s="50" t="s">
        <v>70</v>
      </c>
      <c r="F28" s="42" t="n">
        <v>1</v>
      </c>
      <c r="G28" s="42"/>
      <c r="H28" s="42"/>
      <c r="I28" s="51"/>
      <c r="J28" s="51"/>
      <c r="K28" s="51"/>
      <c r="L28" s="51"/>
      <c r="M28" s="51"/>
      <c r="N28" s="51"/>
      <c r="O28" s="51"/>
      <c r="P28" s="52"/>
      <c r="Q28" s="53"/>
      <c r="S28" s="54"/>
      <c r="T28" s="53"/>
      <c r="U28" s="54"/>
      <c r="V28" s="53"/>
      <c r="W28" s="53"/>
      <c r="X28" s="53"/>
      <c r="Y28" s="53"/>
      <c r="Z28" s="54"/>
      <c r="AA28" s="53"/>
      <c r="AB28" s="53"/>
      <c r="AC28" s="53"/>
      <c r="AD28" s="51"/>
      <c r="AE28" s="51"/>
      <c r="AF28" s="51"/>
      <c r="AG28" s="51"/>
      <c r="AH28" s="51"/>
      <c r="AI28" s="51"/>
      <c r="AJ28" s="51"/>
      <c r="AK28" s="51"/>
      <c r="AL28" s="51"/>
      <c r="AM28" s="53"/>
      <c r="AN28" s="53"/>
      <c r="AO28" s="51"/>
      <c r="AP28" s="51"/>
      <c r="AQ28" s="53"/>
      <c r="AR28" s="53"/>
    </row>
    <row r="29" customFormat="false" ht="25.5" hidden="true" customHeight="false" outlineLevel="0" collapsed="false">
      <c r="A29" s="31" t="s">
        <v>51</v>
      </c>
      <c r="B29" s="48" t="s">
        <v>77</v>
      </c>
      <c r="C29" s="50" t="s">
        <v>55</v>
      </c>
      <c r="D29" s="50" t="s">
        <v>64</v>
      </c>
      <c r="E29" s="50" t="s">
        <v>70</v>
      </c>
      <c r="F29" s="42"/>
      <c r="G29" s="42"/>
      <c r="H29" s="42"/>
      <c r="I29" s="51"/>
      <c r="J29" s="51"/>
      <c r="K29" s="51"/>
      <c r="L29" s="51"/>
      <c r="M29" s="51"/>
      <c r="N29" s="51"/>
      <c r="O29" s="51"/>
      <c r="P29" s="52"/>
      <c r="Q29" s="53"/>
      <c r="S29" s="54"/>
      <c r="T29" s="53"/>
      <c r="U29" s="54"/>
      <c r="V29" s="53"/>
      <c r="W29" s="53"/>
      <c r="X29" s="53"/>
      <c r="Y29" s="53"/>
      <c r="Z29" s="54"/>
      <c r="AA29" s="53"/>
      <c r="AB29" s="53"/>
      <c r="AC29" s="53"/>
      <c r="AD29" s="51"/>
      <c r="AE29" s="51"/>
      <c r="AF29" s="51"/>
      <c r="AG29" s="51"/>
      <c r="AH29" s="51"/>
      <c r="AI29" s="51"/>
      <c r="AJ29" s="51"/>
      <c r="AK29" s="51"/>
      <c r="AL29" s="51"/>
      <c r="AM29" s="53"/>
      <c r="AN29" s="53"/>
      <c r="AO29" s="51"/>
      <c r="AP29" s="51"/>
      <c r="AQ29" s="53"/>
      <c r="AR29" s="53"/>
    </row>
    <row r="30" customFormat="false" ht="25.5" hidden="true" customHeight="false" outlineLevel="0" collapsed="false">
      <c r="A30" s="31" t="s">
        <v>51</v>
      </c>
      <c r="B30" s="48" t="s">
        <v>78</v>
      </c>
      <c r="C30" s="50" t="s">
        <v>55</v>
      </c>
      <c r="D30" s="50" t="s">
        <v>64</v>
      </c>
      <c r="E30" s="50" t="s">
        <v>70</v>
      </c>
      <c r="F30" s="42"/>
      <c r="G30" s="42"/>
      <c r="H30" s="42"/>
      <c r="I30" s="51"/>
      <c r="J30" s="51"/>
      <c r="K30" s="51"/>
      <c r="L30" s="51"/>
      <c r="M30" s="51"/>
      <c r="N30" s="51"/>
      <c r="O30" s="51"/>
      <c r="P30" s="52"/>
      <c r="Q30" s="53"/>
      <c r="S30" s="54"/>
      <c r="T30" s="53"/>
      <c r="U30" s="54"/>
      <c r="V30" s="53"/>
      <c r="W30" s="53"/>
      <c r="X30" s="53"/>
      <c r="Y30" s="53"/>
      <c r="Z30" s="54"/>
      <c r="AA30" s="53"/>
      <c r="AB30" s="53"/>
      <c r="AC30" s="53"/>
      <c r="AD30" s="51"/>
      <c r="AE30" s="51"/>
      <c r="AF30" s="51"/>
      <c r="AG30" s="51"/>
      <c r="AH30" s="51"/>
      <c r="AI30" s="51"/>
      <c r="AJ30" s="51"/>
      <c r="AK30" s="51"/>
      <c r="AL30" s="51"/>
      <c r="AM30" s="53"/>
      <c r="AN30" s="53"/>
      <c r="AO30" s="51"/>
      <c r="AP30" s="51"/>
      <c r="AQ30" s="53"/>
      <c r="AR30" s="53"/>
    </row>
    <row r="31" customFormat="false" ht="25.5" hidden="true" customHeight="false" outlineLevel="0" collapsed="false">
      <c r="A31" s="31" t="s">
        <v>51</v>
      </c>
      <c r="B31" s="48" t="s">
        <v>79</v>
      </c>
      <c r="C31" s="50" t="s">
        <v>55</v>
      </c>
      <c r="D31" s="50" t="s">
        <v>64</v>
      </c>
      <c r="E31" s="50" t="s">
        <v>70</v>
      </c>
      <c r="F31" s="42"/>
      <c r="G31" s="42"/>
      <c r="H31" s="42"/>
      <c r="I31" s="51"/>
      <c r="J31" s="51"/>
      <c r="K31" s="51"/>
      <c r="L31" s="51"/>
      <c r="M31" s="51"/>
      <c r="N31" s="51"/>
      <c r="O31" s="51"/>
      <c r="P31" s="52"/>
      <c r="Q31" s="53"/>
      <c r="S31" s="54"/>
      <c r="T31" s="53"/>
      <c r="U31" s="54"/>
      <c r="V31" s="53"/>
      <c r="W31" s="53"/>
      <c r="X31" s="53"/>
      <c r="Y31" s="53"/>
      <c r="Z31" s="54"/>
      <c r="AA31" s="53"/>
      <c r="AB31" s="53"/>
      <c r="AC31" s="53"/>
      <c r="AD31" s="51"/>
      <c r="AE31" s="51"/>
      <c r="AF31" s="51"/>
      <c r="AG31" s="51"/>
      <c r="AH31" s="51"/>
      <c r="AI31" s="51"/>
      <c r="AJ31" s="51"/>
      <c r="AK31" s="51"/>
      <c r="AL31" s="51"/>
      <c r="AM31" s="53"/>
      <c r="AN31" s="53"/>
      <c r="AO31" s="51"/>
      <c r="AP31" s="51"/>
      <c r="AQ31" s="53"/>
      <c r="AR31" s="53"/>
    </row>
    <row r="32" customFormat="false" ht="38.25" hidden="true" customHeight="false" outlineLevel="0" collapsed="false">
      <c r="A32" s="31" t="s">
        <v>51</v>
      </c>
      <c r="B32" s="48" t="s">
        <v>80</v>
      </c>
      <c r="C32" s="50" t="s">
        <v>55</v>
      </c>
      <c r="D32" s="50" t="s">
        <v>64</v>
      </c>
      <c r="E32" s="50" t="s">
        <v>70</v>
      </c>
      <c r="F32" s="42"/>
      <c r="G32" s="42"/>
      <c r="H32" s="42"/>
      <c r="I32" s="51"/>
      <c r="J32" s="51"/>
      <c r="K32" s="51"/>
      <c r="L32" s="51"/>
      <c r="M32" s="51"/>
      <c r="N32" s="51"/>
      <c r="O32" s="51"/>
      <c r="P32" s="52"/>
      <c r="Q32" s="53"/>
      <c r="S32" s="54"/>
      <c r="T32" s="53"/>
      <c r="U32" s="54"/>
      <c r="V32" s="53"/>
      <c r="W32" s="53"/>
      <c r="X32" s="53"/>
      <c r="Y32" s="53"/>
      <c r="Z32" s="54"/>
      <c r="AA32" s="53"/>
      <c r="AB32" s="53"/>
      <c r="AC32" s="53"/>
      <c r="AD32" s="51"/>
      <c r="AE32" s="51"/>
      <c r="AF32" s="51"/>
      <c r="AG32" s="51"/>
      <c r="AH32" s="51"/>
      <c r="AI32" s="51"/>
      <c r="AJ32" s="51"/>
      <c r="AK32" s="51"/>
      <c r="AL32" s="51"/>
      <c r="AM32" s="53"/>
      <c r="AN32" s="53"/>
      <c r="AO32" s="51"/>
      <c r="AP32" s="51"/>
      <c r="AQ32" s="53"/>
      <c r="AR32" s="53"/>
    </row>
    <row r="33" customFormat="false" ht="25.5" hidden="true" customHeight="false" outlineLevel="0" collapsed="false">
      <c r="A33" s="31" t="s">
        <v>51</v>
      </c>
      <c r="B33" s="48" t="s">
        <v>81</v>
      </c>
      <c r="C33" s="50" t="s">
        <v>55</v>
      </c>
      <c r="D33" s="50" t="s">
        <v>56</v>
      </c>
      <c r="E33" s="50" t="s">
        <v>57</v>
      </c>
      <c r="F33" s="42"/>
      <c r="G33" s="42"/>
      <c r="H33" s="42"/>
      <c r="I33" s="51"/>
      <c r="J33" s="51"/>
      <c r="K33" s="51"/>
      <c r="L33" s="51"/>
      <c r="M33" s="51"/>
      <c r="N33" s="51"/>
      <c r="O33" s="51"/>
      <c r="P33" s="52"/>
      <c r="Q33" s="53"/>
      <c r="S33" s="54"/>
      <c r="T33" s="53"/>
      <c r="U33" s="55" t="n">
        <v>1</v>
      </c>
      <c r="V33" s="53"/>
      <c r="W33" s="53"/>
      <c r="X33" s="53"/>
      <c r="Y33" s="53"/>
      <c r="Z33" s="56"/>
      <c r="AA33" s="53"/>
      <c r="AB33" s="53"/>
      <c r="AC33" s="53"/>
      <c r="AD33" s="51"/>
      <c r="AE33" s="51"/>
      <c r="AF33" s="51"/>
      <c r="AG33" s="51"/>
      <c r="AH33" s="51"/>
      <c r="AI33" s="51"/>
      <c r="AJ33" s="51"/>
      <c r="AK33" s="51"/>
      <c r="AL33" s="51"/>
      <c r="AM33" s="53"/>
      <c r="AN33" s="53"/>
      <c r="AO33" s="51"/>
      <c r="AP33" s="51"/>
      <c r="AQ33" s="53"/>
      <c r="AR33" s="53"/>
    </row>
    <row r="34" s="59" customFormat="true" ht="18" hidden="true" customHeight="true" outlineLevel="0" collapsed="false">
      <c r="A34" s="31" t="s">
        <v>51</v>
      </c>
      <c r="B34" s="48" t="s">
        <v>82</v>
      </c>
      <c r="C34" s="39" t="s">
        <v>55</v>
      </c>
      <c r="D34" s="40" t="s">
        <v>64</v>
      </c>
      <c r="E34" s="40" t="s">
        <v>65</v>
      </c>
      <c r="F34" s="42" t="n">
        <v>1</v>
      </c>
      <c r="G34" s="42" t="n">
        <v>2</v>
      </c>
      <c r="H34" s="42" t="n">
        <v>5</v>
      </c>
      <c r="I34" s="57"/>
      <c r="J34" s="57"/>
      <c r="K34" s="57"/>
      <c r="L34" s="57"/>
      <c r="M34" s="57"/>
      <c r="N34" s="57"/>
      <c r="O34" s="57"/>
      <c r="P34" s="58"/>
      <c r="Q34" s="53"/>
      <c r="S34" s="54"/>
      <c r="T34" s="53"/>
      <c r="U34" s="55" t="n">
        <v>1</v>
      </c>
      <c r="V34" s="53"/>
      <c r="W34" s="53"/>
      <c r="X34" s="53"/>
      <c r="Y34" s="53"/>
      <c r="Z34" s="56"/>
      <c r="AA34" s="53"/>
      <c r="AB34" s="53"/>
      <c r="AC34" s="53"/>
      <c r="AD34" s="57"/>
      <c r="AE34" s="57"/>
      <c r="AF34" s="57"/>
      <c r="AG34" s="57"/>
      <c r="AH34" s="57"/>
      <c r="AI34" s="57"/>
      <c r="AJ34" s="57"/>
      <c r="AK34" s="57"/>
      <c r="AL34" s="57"/>
      <c r="AM34" s="53"/>
      <c r="AN34" s="53"/>
      <c r="AO34" s="57"/>
      <c r="AP34" s="57"/>
      <c r="AQ34" s="53"/>
      <c r="AR34" s="53"/>
    </row>
    <row r="35" s="59" customFormat="true" ht="18" hidden="true" customHeight="true" outlineLevel="0" collapsed="false">
      <c r="A35" s="31" t="s">
        <v>51</v>
      </c>
      <c r="B35" s="48" t="s">
        <v>83</v>
      </c>
      <c r="C35" s="39" t="s">
        <v>55</v>
      </c>
      <c r="D35" s="40" t="s">
        <v>64</v>
      </c>
      <c r="E35" s="40" t="s">
        <v>65</v>
      </c>
      <c r="F35" s="42" t="n">
        <v>1</v>
      </c>
      <c r="G35" s="42" t="n">
        <v>2</v>
      </c>
      <c r="H35" s="42" t="n">
        <v>5</v>
      </c>
      <c r="I35" s="57"/>
      <c r="J35" s="57"/>
      <c r="K35" s="57"/>
      <c r="L35" s="57"/>
      <c r="M35" s="57"/>
      <c r="N35" s="57"/>
      <c r="O35" s="57"/>
      <c r="P35" s="58"/>
      <c r="Q35" s="53"/>
      <c r="S35" s="54"/>
      <c r="T35" s="53"/>
      <c r="U35" s="55"/>
      <c r="V35" s="53"/>
      <c r="W35" s="53"/>
      <c r="X35" s="53"/>
      <c r="Y35" s="53"/>
      <c r="Z35" s="56"/>
      <c r="AA35" s="53"/>
      <c r="AB35" s="53"/>
      <c r="AC35" s="53"/>
      <c r="AD35" s="57"/>
      <c r="AE35" s="57"/>
      <c r="AF35" s="57"/>
      <c r="AG35" s="57"/>
      <c r="AH35" s="57"/>
      <c r="AI35" s="57"/>
      <c r="AJ35" s="57"/>
      <c r="AK35" s="57"/>
      <c r="AL35" s="57"/>
      <c r="AM35" s="53"/>
      <c r="AN35" s="53"/>
      <c r="AO35" s="57"/>
      <c r="AP35" s="57"/>
      <c r="AQ35" s="53"/>
      <c r="AR35" s="53"/>
    </row>
    <row r="36" s="59" customFormat="true" ht="18" hidden="true" customHeight="true" outlineLevel="0" collapsed="false">
      <c r="A36" s="31" t="s">
        <v>51</v>
      </c>
      <c r="B36" s="48" t="s">
        <v>84</v>
      </c>
      <c r="C36" s="39" t="s">
        <v>55</v>
      </c>
      <c r="D36" s="40" t="s">
        <v>64</v>
      </c>
      <c r="E36" s="40" t="s">
        <v>65</v>
      </c>
      <c r="F36" s="42" t="n">
        <v>1</v>
      </c>
      <c r="G36" s="42"/>
      <c r="H36" s="42"/>
      <c r="I36" s="57"/>
      <c r="J36" s="57"/>
      <c r="K36" s="57"/>
      <c r="L36" s="57"/>
      <c r="M36" s="57"/>
      <c r="N36" s="57"/>
      <c r="O36" s="57"/>
      <c r="P36" s="58"/>
      <c r="Q36" s="53"/>
      <c r="S36" s="54"/>
      <c r="T36" s="53"/>
      <c r="U36" s="56" t="n">
        <v>1</v>
      </c>
      <c r="V36" s="53"/>
      <c r="W36" s="53"/>
      <c r="X36" s="53"/>
      <c r="Y36" s="53"/>
      <c r="Z36" s="56" t="n">
        <v>1</v>
      </c>
      <c r="AA36" s="53"/>
      <c r="AB36" s="53"/>
      <c r="AC36" s="53"/>
      <c r="AD36" s="57"/>
      <c r="AE36" s="57"/>
      <c r="AF36" s="57"/>
      <c r="AG36" s="57"/>
      <c r="AH36" s="57"/>
      <c r="AI36" s="57"/>
      <c r="AJ36" s="57"/>
      <c r="AK36" s="57"/>
      <c r="AL36" s="57"/>
      <c r="AM36" s="53"/>
      <c r="AN36" s="53"/>
      <c r="AO36" s="57"/>
      <c r="AP36" s="57"/>
      <c r="AQ36" s="53"/>
      <c r="AR36" s="53"/>
    </row>
    <row r="37" s="59" customFormat="true" ht="18" hidden="true" customHeight="true" outlineLevel="0" collapsed="false">
      <c r="A37" s="31" t="s">
        <v>51</v>
      </c>
      <c r="B37" s="48" t="s">
        <v>85</v>
      </c>
      <c r="C37" s="39" t="s">
        <v>55</v>
      </c>
      <c r="D37" s="40" t="s">
        <v>64</v>
      </c>
      <c r="E37" s="40" t="s">
        <v>65</v>
      </c>
      <c r="F37" s="42" t="n">
        <v>1</v>
      </c>
      <c r="G37" s="42" t="n">
        <v>3</v>
      </c>
      <c r="H37" s="42" t="n">
        <v>8</v>
      </c>
      <c r="I37" s="57"/>
      <c r="J37" s="57"/>
      <c r="K37" s="57"/>
      <c r="L37" s="57"/>
      <c r="M37" s="57"/>
      <c r="N37" s="57"/>
      <c r="O37" s="57"/>
      <c r="P37" s="58"/>
      <c r="Q37" s="53"/>
      <c r="S37" s="54"/>
      <c r="T37" s="53"/>
      <c r="U37" s="56" t="n">
        <v>1</v>
      </c>
      <c r="V37" s="53"/>
      <c r="W37" s="53"/>
      <c r="X37" s="53"/>
      <c r="Y37" s="53"/>
      <c r="Z37" s="56" t="n">
        <v>1</v>
      </c>
      <c r="AA37" s="53"/>
      <c r="AB37" s="53"/>
      <c r="AC37" s="53"/>
      <c r="AD37" s="57"/>
      <c r="AE37" s="57"/>
      <c r="AF37" s="57"/>
      <c r="AG37" s="57"/>
      <c r="AH37" s="57"/>
      <c r="AI37" s="57"/>
      <c r="AJ37" s="57"/>
      <c r="AK37" s="57"/>
      <c r="AL37" s="57"/>
      <c r="AM37" s="53"/>
      <c r="AN37" s="53"/>
      <c r="AO37" s="57"/>
      <c r="AP37" s="57"/>
      <c r="AQ37" s="53"/>
      <c r="AR37" s="53"/>
    </row>
    <row r="38" s="59" customFormat="true" ht="18" hidden="true" customHeight="true" outlineLevel="0" collapsed="false">
      <c r="A38" s="31" t="s">
        <v>51</v>
      </c>
      <c r="B38" s="48" t="s">
        <v>86</v>
      </c>
      <c r="C38" s="39" t="s">
        <v>55</v>
      </c>
      <c r="D38" s="40" t="s">
        <v>64</v>
      </c>
      <c r="E38" s="40" t="s">
        <v>65</v>
      </c>
      <c r="F38" s="42" t="n">
        <v>1</v>
      </c>
      <c r="G38" s="42" t="n">
        <v>3</v>
      </c>
      <c r="H38" s="42" t="n">
        <v>8</v>
      </c>
      <c r="I38" s="57"/>
      <c r="J38" s="57"/>
      <c r="K38" s="57"/>
      <c r="L38" s="57"/>
      <c r="M38" s="57"/>
      <c r="N38" s="57"/>
      <c r="O38" s="57"/>
      <c r="P38" s="58"/>
      <c r="Q38" s="53"/>
      <c r="S38" s="54"/>
      <c r="T38" s="53"/>
      <c r="U38" s="56" t="n">
        <v>1</v>
      </c>
      <c r="V38" s="53"/>
      <c r="W38" s="53"/>
      <c r="X38" s="53"/>
      <c r="Y38" s="53"/>
      <c r="Z38" s="56" t="n">
        <v>1</v>
      </c>
      <c r="AA38" s="53"/>
      <c r="AB38" s="53"/>
      <c r="AC38" s="53"/>
      <c r="AD38" s="57"/>
      <c r="AE38" s="57"/>
      <c r="AF38" s="57"/>
      <c r="AG38" s="57"/>
      <c r="AH38" s="57"/>
      <c r="AI38" s="57"/>
      <c r="AJ38" s="57"/>
      <c r="AK38" s="57"/>
      <c r="AL38" s="57"/>
      <c r="AM38" s="53"/>
      <c r="AN38" s="53"/>
      <c r="AO38" s="57"/>
      <c r="AP38" s="57"/>
      <c r="AQ38" s="53"/>
      <c r="AR38" s="53"/>
    </row>
    <row r="39" s="59" customFormat="true" ht="18" hidden="true" customHeight="true" outlineLevel="0" collapsed="false">
      <c r="A39" s="31" t="s">
        <v>51</v>
      </c>
      <c r="B39" s="48" t="s">
        <v>87</v>
      </c>
      <c r="C39" s="39" t="s">
        <v>55</v>
      </c>
      <c r="D39" s="40" t="s">
        <v>64</v>
      </c>
      <c r="E39" s="40" t="s">
        <v>65</v>
      </c>
      <c r="F39" s="42" t="n">
        <v>1</v>
      </c>
      <c r="G39" s="42" t="n">
        <v>3</v>
      </c>
      <c r="H39" s="42" t="n">
        <v>5</v>
      </c>
      <c r="I39" s="57"/>
      <c r="J39" s="57"/>
      <c r="K39" s="57"/>
      <c r="L39" s="57"/>
      <c r="M39" s="57"/>
      <c r="N39" s="57"/>
      <c r="O39" s="57"/>
      <c r="P39" s="58"/>
      <c r="Q39" s="53"/>
      <c r="S39" s="54"/>
      <c r="T39" s="53"/>
      <c r="U39" s="56" t="n">
        <v>1</v>
      </c>
      <c r="V39" s="53"/>
      <c r="W39" s="53"/>
      <c r="X39" s="53"/>
      <c r="Y39" s="53"/>
      <c r="Z39" s="56" t="n">
        <v>1</v>
      </c>
      <c r="AA39" s="53"/>
      <c r="AB39" s="53"/>
      <c r="AC39" s="53"/>
      <c r="AD39" s="57"/>
      <c r="AE39" s="57"/>
      <c r="AF39" s="57"/>
      <c r="AG39" s="57"/>
      <c r="AH39" s="57"/>
      <c r="AI39" s="57"/>
      <c r="AJ39" s="57"/>
      <c r="AK39" s="57"/>
      <c r="AL39" s="57"/>
      <c r="AM39" s="53"/>
      <c r="AN39" s="53"/>
      <c r="AO39" s="57"/>
      <c r="AP39" s="57"/>
      <c r="AQ39" s="53"/>
      <c r="AR39" s="53"/>
    </row>
    <row r="40" s="59" customFormat="true" ht="18" hidden="true" customHeight="true" outlineLevel="0" collapsed="false">
      <c r="A40" s="31" t="s">
        <v>51</v>
      </c>
      <c r="B40" s="48" t="s">
        <v>88</v>
      </c>
      <c r="C40" s="39" t="s">
        <v>55</v>
      </c>
      <c r="D40" s="40" t="s">
        <v>64</v>
      </c>
      <c r="E40" s="40" t="s">
        <v>65</v>
      </c>
      <c r="F40" s="42" t="n">
        <v>1</v>
      </c>
      <c r="G40" s="42" t="n">
        <v>3</v>
      </c>
      <c r="H40" s="42" t="n">
        <v>5</v>
      </c>
      <c r="I40" s="57"/>
      <c r="J40" s="57"/>
      <c r="K40" s="57"/>
      <c r="L40" s="57"/>
      <c r="M40" s="57"/>
      <c r="N40" s="57"/>
      <c r="O40" s="57"/>
      <c r="P40" s="58"/>
      <c r="Q40" s="60" t="n">
        <f aca="false">SUM(Q41:Q43)</f>
        <v>0</v>
      </c>
      <c r="S40" s="54"/>
      <c r="T40" s="60"/>
      <c r="U40" s="61" t="n">
        <f aca="false">SUM(U41:U43)</f>
        <v>0</v>
      </c>
      <c r="V40" s="60"/>
      <c r="W40" s="60" t="n">
        <f aca="false">SUM(W41:W43)</f>
        <v>0</v>
      </c>
      <c r="X40" s="60" t="n">
        <f aca="false">SUM(X41:X43)</f>
        <v>0</v>
      </c>
      <c r="Y40" s="60" t="n">
        <f aca="false">SUM(Y41:Y43)</f>
        <v>0</v>
      </c>
      <c r="Z40" s="53"/>
      <c r="AA40" s="53"/>
      <c r="AB40" s="53"/>
      <c r="AC40" s="53"/>
      <c r="AD40" s="57"/>
      <c r="AE40" s="57"/>
      <c r="AF40" s="57"/>
      <c r="AG40" s="57"/>
      <c r="AH40" s="57"/>
      <c r="AI40" s="57"/>
      <c r="AJ40" s="57"/>
      <c r="AK40" s="57"/>
      <c r="AL40" s="57"/>
      <c r="AM40" s="60" t="n">
        <f aca="false">SUM(AM41:AM43)</f>
        <v>0</v>
      </c>
      <c r="AN40" s="60" t="n">
        <f aca="false">SUM(AN41:AN43)</f>
        <v>0</v>
      </c>
      <c r="AO40" s="57"/>
      <c r="AP40" s="57"/>
      <c r="AQ40" s="60" t="n">
        <f aca="false">SUM(AQ41:AQ43)</f>
        <v>0</v>
      </c>
      <c r="AR40" s="60" t="n">
        <f aca="false">SUM(AR41:AR43)</f>
        <v>0</v>
      </c>
    </row>
    <row r="41" s="59" customFormat="true" ht="18" hidden="true" customHeight="true" outlineLevel="0" collapsed="false">
      <c r="A41" s="31" t="s">
        <v>51</v>
      </c>
      <c r="B41" s="62" t="s">
        <v>89</v>
      </c>
      <c r="C41" s="42" t="n">
        <v>0</v>
      </c>
      <c r="D41" s="42" t="n">
        <v>0</v>
      </c>
      <c r="E41" s="42" t="n">
        <v>0</v>
      </c>
      <c r="F41" s="61" t="n">
        <f aca="false">SUM(F42:F44)</f>
        <v>0</v>
      </c>
      <c r="G41" s="61" t="n">
        <f aca="false">SUM(G42:G44)</f>
        <v>0</v>
      </c>
      <c r="H41" s="61" t="n">
        <f aca="false">SUM(H42:H44)</f>
        <v>0</v>
      </c>
      <c r="I41" s="57"/>
      <c r="J41" s="57"/>
      <c r="K41" s="57"/>
      <c r="L41" s="57"/>
      <c r="M41" s="57"/>
      <c r="N41" s="57"/>
      <c r="O41" s="57"/>
      <c r="P41" s="58"/>
      <c r="Q41" s="53"/>
      <c r="S41" s="54"/>
      <c r="T41" s="53"/>
      <c r="U41" s="56"/>
      <c r="V41" s="53"/>
      <c r="W41" s="53"/>
      <c r="X41" s="53"/>
      <c r="Y41" s="53"/>
      <c r="Z41" s="60" t="n">
        <f aca="false">SUM(Z42:Z44)</f>
        <v>0</v>
      </c>
      <c r="AA41" s="60" t="n">
        <f aca="false">SUM(AA42:AA44)</f>
        <v>0</v>
      </c>
      <c r="AB41" s="60" t="n">
        <f aca="false">SUM(AB42:AB44)</f>
        <v>0</v>
      </c>
      <c r="AC41" s="60" t="n">
        <f aca="false">SUM(AC42:AC44)</f>
        <v>0</v>
      </c>
      <c r="AD41" s="57"/>
      <c r="AE41" s="57"/>
      <c r="AF41" s="57"/>
      <c r="AG41" s="57"/>
      <c r="AH41" s="57"/>
      <c r="AI41" s="57"/>
      <c r="AJ41" s="57"/>
      <c r="AK41" s="57"/>
      <c r="AL41" s="57"/>
      <c r="AM41" s="53"/>
      <c r="AN41" s="53"/>
      <c r="AO41" s="57"/>
      <c r="AP41" s="57"/>
      <c r="AQ41" s="53"/>
      <c r="AR41" s="53"/>
    </row>
    <row r="42" s="59" customFormat="true" ht="18" hidden="true" customHeight="true" outlineLevel="0" collapsed="false">
      <c r="A42" s="31" t="s">
        <v>51</v>
      </c>
      <c r="B42" s="48" t="s">
        <v>90</v>
      </c>
      <c r="C42" s="39" t="s">
        <v>55</v>
      </c>
      <c r="D42" s="40" t="s">
        <v>69</v>
      </c>
      <c r="E42" s="40" t="s">
        <v>57</v>
      </c>
      <c r="F42" s="42"/>
      <c r="G42" s="42"/>
      <c r="H42" s="42"/>
      <c r="I42" s="57"/>
      <c r="J42" s="57"/>
      <c r="K42" s="57"/>
      <c r="L42" s="57"/>
      <c r="M42" s="57"/>
      <c r="N42" s="57"/>
      <c r="O42" s="57"/>
      <c r="P42" s="58"/>
      <c r="Q42" s="53"/>
      <c r="S42" s="61" t="n">
        <f aca="false">SUM(R43:R46)</f>
        <v>0</v>
      </c>
      <c r="T42" s="53"/>
      <c r="U42" s="56"/>
      <c r="V42" s="53"/>
      <c r="W42" s="53"/>
      <c r="X42" s="53"/>
      <c r="Y42" s="53"/>
      <c r="Z42" s="53"/>
      <c r="AA42" s="53"/>
      <c r="AB42" s="53"/>
      <c r="AC42" s="53"/>
      <c r="AD42" s="57"/>
      <c r="AE42" s="57"/>
      <c r="AF42" s="57"/>
      <c r="AG42" s="57"/>
      <c r="AH42" s="57"/>
      <c r="AI42" s="57"/>
      <c r="AJ42" s="57"/>
      <c r="AK42" s="57"/>
      <c r="AL42" s="57"/>
      <c r="AM42" s="53"/>
      <c r="AN42" s="53"/>
      <c r="AO42" s="57"/>
      <c r="AP42" s="57"/>
      <c r="AQ42" s="53"/>
      <c r="AR42" s="53"/>
    </row>
    <row r="43" s="59" customFormat="true" ht="24" hidden="true" customHeight="true" outlineLevel="0" collapsed="false">
      <c r="A43" s="31" t="s">
        <v>51</v>
      </c>
      <c r="B43" s="48" t="s">
        <v>91</v>
      </c>
      <c r="C43" s="39" t="s">
        <v>55</v>
      </c>
      <c r="D43" s="40" t="s">
        <v>69</v>
      </c>
      <c r="E43" s="40" t="s">
        <v>57</v>
      </c>
      <c r="F43" s="42"/>
      <c r="G43" s="42"/>
      <c r="H43" s="42"/>
      <c r="I43" s="57"/>
      <c r="J43" s="57"/>
      <c r="K43" s="57"/>
      <c r="L43" s="57"/>
      <c r="M43" s="57"/>
      <c r="N43" s="57"/>
      <c r="O43" s="57"/>
      <c r="P43" s="58"/>
      <c r="Q43" s="53"/>
      <c r="S43" s="54"/>
      <c r="T43" s="53"/>
      <c r="U43" s="56"/>
      <c r="V43" s="53"/>
      <c r="W43" s="53"/>
      <c r="X43" s="53"/>
      <c r="Y43" s="53"/>
      <c r="Z43" s="53"/>
      <c r="AA43" s="53"/>
      <c r="AB43" s="53"/>
      <c r="AC43" s="53"/>
      <c r="AD43" s="57"/>
      <c r="AE43" s="57"/>
      <c r="AF43" s="57"/>
      <c r="AG43" s="57"/>
      <c r="AH43" s="57"/>
      <c r="AI43" s="57"/>
      <c r="AJ43" s="57"/>
      <c r="AK43" s="57"/>
      <c r="AL43" s="57"/>
      <c r="AM43" s="53"/>
      <c r="AN43" s="53"/>
      <c r="AO43" s="57"/>
      <c r="AP43" s="57"/>
      <c r="AQ43" s="53"/>
      <c r="AR43" s="53"/>
    </row>
    <row r="44" s="59" customFormat="true" ht="27.75" hidden="true" customHeight="true" outlineLevel="0" collapsed="false">
      <c r="A44" s="31" t="s">
        <v>51</v>
      </c>
      <c r="B44" s="48" t="s">
        <v>92</v>
      </c>
      <c r="C44" s="39" t="s">
        <v>55</v>
      </c>
      <c r="D44" s="40" t="s">
        <v>69</v>
      </c>
      <c r="E44" s="40" t="s">
        <v>70</v>
      </c>
      <c r="F44" s="42"/>
      <c r="G44" s="42"/>
      <c r="H44" s="42"/>
      <c r="I44" s="57"/>
      <c r="J44" s="57"/>
      <c r="K44" s="57"/>
      <c r="L44" s="57"/>
      <c r="M44" s="57"/>
      <c r="N44" s="57"/>
      <c r="O44" s="57"/>
      <c r="P44" s="58"/>
      <c r="Q44" s="53"/>
      <c r="S44" s="54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</row>
    <row r="45" s="59" customFormat="true" ht="18" hidden="true" customHeight="true" outlineLevel="0" collapsed="false">
      <c r="A45" s="38" t="s">
        <v>93</v>
      </c>
      <c r="B45" s="63" t="s">
        <v>52</v>
      </c>
      <c r="C45" s="64" t="n">
        <v>0</v>
      </c>
      <c r="D45" s="64" t="n">
        <v>0</v>
      </c>
      <c r="E45" s="64" t="n">
        <v>0</v>
      </c>
      <c r="F45" s="42" t="n">
        <f aca="false">F46+F53</f>
        <v>6</v>
      </c>
      <c r="G45" s="42" t="n">
        <f aca="false">G46+G53</f>
        <v>12</v>
      </c>
      <c r="H45" s="42" t="n">
        <f aca="false">H46+H53</f>
        <v>40</v>
      </c>
      <c r="I45" s="42" t="n">
        <f aca="false">I46+I53</f>
        <v>0</v>
      </c>
      <c r="J45" s="42" t="n">
        <f aca="false">J46+J53</f>
        <v>0</v>
      </c>
      <c r="K45" s="42" t="n">
        <f aca="false">K46+K53</f>
        <v>0</v>
      </c>
      <c r="L45" s="42" t="n">
        <f aca="false">L46+L53</f>
        <v>0</v>
      </c>
      <c r="M45" s="42" t="n">
        <f aca="false">M46+M53</f>
        <v>0</v>
      </c>
      <c r="N45" s="42" t="n">
        <f aca="false">N46+N53</f>
        <v>0</v>
      </c>
      <c r="O45" s="42" t="n">
        <f aca="false">O46+O53</f>
        <v>0</v>
      </c>
      <c r="P45" s="42" t="n">
        <f aca="false">P46+P53</f>
        <v>0</v>
      </c>
      <c r="Q45" s="42" t="n">
        <f aca="false">Q46+Q53</f>
        <v>0</v>
      </c>
      <c r="R45" s="42" t="n">
        <f aca="false">R46+R53</f>
        <v>0</v>
      </c>
      <c r="S45" s="42" t="n">
        <f aca="false">S46+S53</f>
        <v>10</v>
      </c>
      <c r="T45" s="42" t="n">
        <f aca="false">T46+T53</f>
        <v>0</v>
      </c>
      <c r="U45" s="42" t="n">
        <f aca="false">U46+U53</f>
        <v>4</v>
      </c>
      <c r="V45" s="42" t="n">
        <f aca="false">V46+V53</f>
        <v>4</v>
      </c>
      <c r="W45" s="42" t="n">
        <f aca="false">W46+W53</f>
        <v>0</v>
      </c>
      <c r="X45" s="42" t="n">
        <f aca="false">X46+X53</f>
        <v>0</v>
      </c>
      <c r="Y45" s="42" t="n">
        <f aca="false">Y46+Y53</f>
        <v>0</v>
      </c>
      <c r="Z45" s="42" t="n">
        <f aca="false">Z46+Z53</f>
        <v>4</v>
      </c>
      <c r="AA45" s="42" t="n">
        <f aca="false">AA46+AA53</f>
        <v>0</v>
      </c>
      <c r="AB45" s="42" t="n">
        <f aca="false">AB46+AB53</f>
        <v>0</v>
      </c>
      <c r="AC45" s="42" t="n">
        <f aca="false">AC46+AC53</f>
        <v>0</v>
      </c>
      <c r="AD45" s="42" t="n">
        <f aca="false">AD46+AD53</f>
        <v>4</v>
      </c>
      <c r="AE45" s="42" t="n">
        <f aca="false">AE46+AE53</f>
        <v>4</v>
      </c>
      <c r="AF45" s="42" t="n">
        <f aca="false">AF46+AF53</f>
        <v>0</v>
      </c>
      <c r="AG45" s="42" t="n">
        <f aca="false">AG46+AG53</f>
        <v>4</v>
      </c>
      <c r="AH45" s="42" t="n">
        <f aca="false">AH46+AH53</f>
        <v>0</v>
      </c>
      <c r="AI45" s="42" t="n">
        <f aca="false">AI46+AI53</f>
        <v>0</v>
      </c>
      <c r="AJ45" s="42" t="n">
        <f aca="false">AJ46+AJ53</f>
        <v>0</v>
      </c>
      <c r="AK45" s="42" t="n">
        <f aca="false">AK46+AK53</f>
        <v>0</v>
      </c>
      <c r="AL45" s="42" t="n">
        <f aca="false">AL46+AL53</f>
        <v>0</v>
      </c>
      <c r="AM45" s="42" t="n">
        <f aca="false">AM46+AM53</f>
        <v>0</v>
      </c>
      <c r="AN45" s="42" t="n">
        <f aca="false">AN46+AN53</f>
        <v>0</v>
      </c>
      <c r="AO45" s="42" t="n">
        <f aca="false">AO46+AO53</f>
        <v>0</v>
      </c>
      <c r="AP45" s="42" t="n">
        <f aca="false">AP46+AP53</f>
        <v>0</v>
      </c>
      <c r="AQ45" s="42" t="n">
        <f aca="false">AQ46+AQ53</f>
        <v>4</v>
      </c>
      <c r="AR45" s="42" t="n">
        <f aca="false">AR46+AR53</f>
        <v>0</v>
      </c>
    </row>
    <row r="46" customFormat="false" ht="25.5" hidden="true" customHeight="false" outlineLevel="0" collapsed="false">
      <c r="A46" s="38" t="s">
        <v>93</v>
      </c>
      <c r="B46" s="35" t="s">
        <v>53</v>
      </c>
      <c r="C46" s="65" t="n">
        <v>0</v>
      </c>
      <c r="D46" s="66" t="n">
        <v>0</v>
      </c>
      <c r="E46" s="66" t="n">
        <v>0</v>
      </c>
      <c r="F46" s="66" t="n">
        <f aca="false">SUM(F47:F52)</f>
        <v>6</v>
      </c>
      <c r="G46" s="66" t="n">
        <f aca="false">SUM(G47:G52)</f>
        <v>12</v>
      </c>
      <c r="H46" s="66" t="n">
        <f aca="false">SUM(H47:H52)</f>
        <v>40</v>
      </c>
      <c r="I46" s="66" t="n">
        <f aca="false">SUM(I47:I52)</f>
        <v>0</v>
      </c>
      <c r="J46" s="66" t="n">
        <f aca="false">SUM(J47:J52)</f>
        <v>0</v>
      </c>
      <c r="K46" s="66" t="n">
        <f aca="false">SUM(K47:K52)</f>
        <v>0</v>
      </c>
      <c r="L46" s="66" t="n">
        <f aca="false">SUM(L47:L52)</f>
        <v>0</v>
      </c>
      <c r="M46" s="66" t="n">
        <f aca="false">SUM(M47:M52)</f>
        <v>0</v>
      </c>
      <c r="N46" s="66" t="n">
        <f aca="false">SUM(N47:N52)</f>
        <v>0</v>
      </c>
      <c r="O46" s="66" t="n">
        <f aca="false">SUM(O47:O52)</f>
        <v>0</v>
      </c>
      <c r="P46" s="66" t="n">
        <f aca="false">SUM(P47:P52)</f>
        <v>0</v>
      </c>
      <c r="Q46" s="66" t="n">
        <f aca="false">SUM(Q47:Q52)</f>
        <v>0</v>
      </c>
      <c r="R46" s="66" t="n">
        <f aca="false">SUM(R47:R52)</f>
        <v>0</v>
      </c>
      <c r="S46" s="66" t="n">
        <f aca="false">SUM(S47:S52)</f>
        <v>10</v>
      </c>
      <c r="T46" s="66" t="n">
        <f aca="false">SUM(T47:T52)</f>
        <v>0</v>
      </c>
      <c r="U46" s="66" t="n">
        <f aca="false">SUM(U47:U52)</f>
        <v>4</v>
      </c>
      <c r="V46" s="66" t="n">
        <f aca="false">SUM(V47:V52)</f>
        <v>4</v>
      </c>
      <c r="W46" s="66" t="n">
        <f aca="false">SUM(W47:W52)</f>
        <v>0</v>
      </c>
      <c r="X46" s="66" t="n">
        <f aca="false">SUM(X47:X52)</f>
        <v>0</v>
      </c>
      <c r="Y46" s="66" t="n">
        <f aca="false">SUM(Y47:Y52)</f>
        <v>0</v>
      </c>
      <c r="Z46" s="66" t="n">
        <f aca="false">SUM(Z47:Z52)</f>
        <v>4</v>
      </c>
      <c r="AA46" s="66" t="n">
        <f aca="false">SUM(AA47:AA52)</f>
        <v>0</v>
      </c>
      <c r="AB46" s="66" t="n">
        <f aca="false">SUM(AB47:AB52)</f>
        <v>0</v>
      </c>
      <c r="AC46" s="66" t="n">
        <f aca="false">SUM(AC47:AC52)</f>
        <v>0</v>
      </c>
      <c r="AD46" s="66" t="n">
        <f aca="false">SUM(AD47:AD52)</f>
        <v>4</v>
      </c>
      <c r="AE46" s="66" t="n">
        <f aca="false">SUM(AE47:AE52)</f>
        <v>4</v>
      </c>
      <c r="AF46" s="66" t="n">
        <f aca="false">SUM(AF47:AF52)</f>
        <v>0</v>
      </c>
      <c r="AG46" s="66" t="n">
        <f aca="false">SUM(AG47:AG52)</f>
        <v>4</v>
      </c>
      <c r="AH46" s="66" t="n">
        <f aca="false">SUM(AH47:AH52)</f>
        <v>0</v>
      </c>
      <c r="AI46" s="66" t="n">
        <f aca="false">SUM(AI47:AI52)</f>
        <v>0</v>
      </c>
      <c r="AJ46" s="66" t="n">
        <f aca="false">SUM(AJ47:AJ52)</f>
        <v>0</v>
      </c>
      <c r="AK46" s="66" t="n">
        <f aca="false">SUM(AK47:AK52)</f>
        <v>0</v>
      </c>
      <c r="AL46" s="66" t="n">
        <f aca="false">SUM(AL47:AL52)</f>
        <v>0</v>
      </c>
      <c r="AM46" s="66" t="n">
        <f aca="false">SUM(AM47:AM52)</f>
        <v>0</v>
      </c>
      <c r="AN46" s="66" t="n">
        <f aca="false">SUM(AN47:AN52)</f>
        <v>0</v>
      </c>
      <c r="AO46" s="66" t="n">
        <f aca="false">SUM(AO47:AO52)</f>
        <v>0</v>
      </c>
      <c r="AP46" s="66" t="n">
        <f aca="false">SUM(AP47:AP52)</f>
        <v>0</v>
      </c>
      <c r="AQ46" s="66" t="n">
        <f aca="false">SUM(AQ47:AQ52)</f>
        <v>4</v>
      </c>
      <c r="AR46" s="66" t="n">
        <f aca="false">SUM(AR47:AR52)</f>
        <v>0</v>
      </c>
    </row>
    <row r="47" customFormat="false" ht="25.5" hidden="true" customHeight="false" outlineLevel="0" collapsed="false">
      <c r="A47" s="38" t="s">
        <v>93</v>
      </c>
      <c r="B47" s="48" t="s">
        <v>94</v>
      </c>
      <c r="C47" s="67" t="s">
        <v>55</v>
      </c>
      <c r="D47" s="42" t="s">
        <v>95</v>
      </c>
      <c r="E47" s="50" t="s">
        <v>96</v>
      </c>
      <c r="F47" s="42" t="n">
        <v>1</v>
      </c>
      <c r="G47" s="42" t="n">
        <v>1</v>
      </c>
      <c r="H47" s="42" t="n">
        <v>5</v>
      </c>
      <c r="I47" s="51"/>
      <c r="J47" s="51"/>
      <c r="K47" s="51"/>
      <c r="L47" s="51"/>
      <c r="M47" s="51"/>
      <c r="N47" s="51"/>
      <c r="O47" s="51"/>
      <c r="P47" s="52"/>
      <c r="Q47" s="47"/>
      <c r="R47" s="47"/>
      <c r="S47" s="42"/>
      <c r="T47" s="47"/>
      <c r="U47" s="42"/>
      <c r="V47" s="47" t="n">
        <v>2</v>
      </c>
      <c r="W47" s="47"/>
      <c r="X47" s="47"/>
      <c r="Y47" s="47"/>
      <c r="Z47" s="42"/>
      <c r="AA47" s="51"/>
      <c r="AB47" s="51"/>
      <c r="AC47" s="51"/>
      <c r="AD47" s="42" t="n">
        <v>2</v>
      </c>
      <c r="AE47" s="42" t="n">
        <v>2</v>
      </c>
      <c r="AF47" s="51"/>
      <c r="AG47" s="42" t="n">
        <v>2</v>
      </c>
      <c r="AH47" s="51"/>
      <c r="AI47" s="51"/>
      <c r="AJ47" s="51"/>
      <c r="AK47" s="51"/>
      <c r="AL47" s="51"/>
      <c r="AM47" s="51"/>
      <c r="AN47" s="51"/>
      <c r="AO47" s="51"/>
      <c r="AP47" s="51"/>
      <c r="AQ47" s="42" t="n">
        <v>2</v>
      </c>
      <c r="AR47" s="51"/>
    </row>
    <row r="48" customFormat="false" ht="25.5" hidden="true" customHeight="false" outlineLevel="0" collapsed="false">
      <c r="A48" s="38" t="s">
        <v>93</v>
      </c>
      <c r="B48" s="48" t="s">
        <v>97</v>
      </c>
      <c r="C48" s="67" t="s">
        <v>55</v>
      </c>
      <c r="D48" s="42" t="s">
        <v>95</v>
      </c>
      <c r="E48" s="50" t="s">
        <v>96</v>
      </c>
      <c r="F48" s="42" t="n">
        <v>1</v>
      </c>
      <c r="G48" s="42" t="n">
        <v>1</v>
      </c>
      <c r="H48" s="42" t="n">
        <v>5</v>
      </c>
      <c r="I48" s="51"/>
      <c r="J48" s="51"/>
      <c r="K48" s="51"/>
      <c r="L48" s="51"/>
      <c r="M48" s="51"/>
      <c r="N48" s="51"/>
      <c r="O48" s="51"/>
      <c r="P48" s="52"/>
      <c r="Q48" s="47"/>
      <c r="R48" s="47"/>
      <c r="S48" s="42"/>
      <c r="T48" s="47"/>
      <c r="U48" s="42"/>
      <c r="V48" s="47" t="n">
        <v>2</v>
      </c>
      <c r="W48" s="47"/>
      <c r="X48" s="47"/>
      <c r="Y48" s="47"/>
      <c r="Z48" s="42"/>
      <c r="AA48" s="51"/>
      <c r="AB48" s="51"/>
      <c r="AC48" s="51"/>
      <c r="AD48" s="42" t="n">
        <v>2</v>
      </c>
      <c r="AE48" s="42" t="n">
        <v>2</v>
      </c>
      <c r="AF48" s="51"/>
      <c r="AG48" s="42" t="n">
        <v>2</v>
      </c>
      <c r="AH48" s="51"/>
      <c r="AI48" s="51"/>
      <c r="AJ48" s="51"/>
      <c r="AK48" s="51"/>
      <c r="AL48" s="51"/>
      <c r="AM48" s="51"/>
      <c r="AN48" s="51"/>
      <c r="AO48" s="51"/>
      <c r="AP48" s="51"/>
      <c r="AQ48" s="42" t="n">
        <v>2</v>
      </c>
      <c r="AR48" s="51"/>
    </row>
    <row r="49" customFormat="false" ht="12.75" hidden="true" customHeight="false" outlineLevel="0" collapsed="false">
      <c r="A49" s="38" t="s">
        <v>93</v>
      </c>
      <c r="B49" s="68" t="s">
        <v>98</v>
      </c>
      <c r="C49" s="67" t="s">
        <v>55</v>
      </c>
      <c r="D49" s="42" t="s">
        <v>64</v>
      </c>
      <c r="E49" s="50" t="s">
        <v>99</v>
      </c>
      <c r="F49" s="42" t="n">
        <v>1</v>
      </c>
      <c r="G49" s="42" t="n">
        <v>2</v>
      </c>
      <c r="H49" s="42" t="n">
        <v>5</v>
      </c>
      <c r="I49" s="51"/>
      <c r="J49" s="51"/>
      <c r="K49" s="51"/>
      <c r="L49" s="51"/>
      <c r="M49" s="51"/>
      <c r="N49" s="51"/>
      <c r="O49" s="51"/>
      <c r="P49" s="52"/>
      <c r="Q49" s="57"/>
      <c r="R49" s="57"/>
      <c r="S49" s="69" t="n">
        <v>2</v>
      </c>
      <c r="T49" s="57"/>
      <c r="U49" s="69" t="n">
        <v>1</v>
      </c>
      <c r="V49" s="57"/>
      <c r="W49" s="47"/>
      <c r="X49" s="47"/>
      <c r="Y49" s="47"/>
      <c r="Z49" s="69" t="n">
        <v>1</v>
      </c>
      <c r="AA49" s="51"/>
      <c r="AB49" s="51"/>
      <c r="AC49" s="51"/>
      <c r="AD49" s="69"/>
      <c r="AE49" s="69"/>
      <c r="AF49" s="51"/>
      <c r="AG49" s="69"/>
      <c r="AH49" s="51"/>
      <c r="AI49" s="51"/>
      <c r="AJ49" s="51"/>
      <c r="AK49" s="51"/>
      <c r="AL49" s="51"/>
      <c r="AM49" s="51"/>
      <c r="AN49" s="51"/>
      <c r="AO49" s="51"/>
      <c r="AP49" s="51"/>
      <c r="AQ49" s="69"/>
      <c r="AR49" s="51"/>
    </row>
    <row r="50" customFormat="false" ht="25.5" hidden="true" customHeight="false" outlineLevel="0" collapsed="false">
      <c r="A50" s="38" t="s">
        <v>93</v>
      </c>
      <c r="B50" s="68" t="s">
        <v>100</v>
      </c>
      <c r="C50" s="67" t="s">
        <v>55</v>
      </c>
      <c r="D50" s="42" t="s">
        <v>64</v>
      </c>
      <c r="E50" s="50" t="s">
        <v>99</v>
      </c>
      <c r="F50" s="42" t="n">
        <v>1</v>
      </c>
      <c r="G50" s="42" t="n">
        <v>2</v>
      </c>
      <c r="H50" s="42" t="n">
        <v>5</v>
      </c>
      <c r="I50" s="51"/>
      <c r="J50" s="51"/>
      <c r="K50" s="51"/>
      <c r="L50" s="51"/>
      <c r="M50" s="51"/>
      <c r="N50" s="51"/>
      <c r="O50" s="51"/>
      <c r="P50" s="52"/>
      <c r="Q50" s="57"/>
      <c r="R50" s="57"/>
      <c r="S50" s="69" t="n">
        <v>2</v>
      </c>
      <c r="T50" s="57"/>
      <c r="U50" s="69" t="n">
        <v>1</v>
      </c>
      <c r="V50" s="57"/>
      <c r="W50" s="47"/>
      <c r="X50" s="47"/>
      <c r="Y50" s="47"/>
      <c r="Z50" s="69" t="n">
        <v>1</v>
      </c>
      <c r="AA50" s="51"/>
      <c r="AB50" s="51"/>
      <c r="AC50" s="51"/>
      <c r="AD50" s="69"/>
      <c r="AE50" s="69"/>
      <c r="AF50" s="51"/>
      <c r="AG50" s="69"/>
      <c r="AH50" s="51"/>
      <c r="AI50" s="51"/>
      <c r="AJ50" s="51"/>
      <c r="AK50" s="51"/>
      <c r="AL50" s="51"/>
      <c r="AM50" s="51"/>
      <c r="AN50" s="51"/>
      <c r="AO50" s="51"/>
      <c r="AP50" s="51"/>
      <c r="AQ50" s="69"/>
      <c r="AR50" s="51"/>
    </row>
    <row r="51" customFormat="false" ht="12.75" hidden="true" customHeight="false" outlineLevel="0" collapsed="false">
      <c r="A51" s="38" t="s">
        <v>93</v>
      </c>
      <c r="B51" s="68" t="s">
        <v>101</v>
      </c>
      <c r="C51" s="67" t="s">
        <v>55</v>
      </c>
      <c r="D51" s="42" t="s">
        <v>69</v>
      </c>
      <c r="E51" s="50" t="s">
        <v>99</v>
      </c>
      <c r="F51" s="42" t="n">
        <v>1</v>
      </c>
      <c r="G51" s="42" t="n">
        <v>3</v>
      </c>
      <c r="H51" s="42" t="n">
        <v>10</v>
      </c>
      <c r="I51" s="51"/>
      <c r="J51" s="51"/>
      <c r="K51" s="51"/>
      <c r="L51" s="51"/>
      <c r="M51" s="51"/>
      <c r="N51" s="51"/>
      <c r="O51" s="51"/>
      <c r="P51" s="52"/>
      <c r="Q51" s="57"/>
      <c r="R51" s="57"/>
      <c r="S51" s="69" t="n">
        <v>3</v>
      </c>
      <c r="T51" s="57"/>
      <c r="U51" s="69" t="n">
        <v>1</v>
      </c>
      <c r="V51" s="57"/>
      <c r="W51" s="47"/>
      <c r="X51" s="47"/>
      <c r="Y51" s="47"/>
      <c r="Z51" s="69" t="n">
        <v>1</v>
      </c>
      <c r="AA51" s="51"/>
      <c r="AB51" s="51"/>
      <c r="AC51" s="51"/>
      <c r="AD51" s="69"/>
      <c r="AE51" s="69"/>
      <c r="AF51" s="51"/>
      <c r="AG51" s="69"/>
      <c r="AH51" s="51"/>
      <c r="AI51" s="51"/>
      <c r="AJ51" s="51"/>
      <c r="AK51" s="51"/>
      <c r="AL51" s="51"/>
      <c r="AM51" s="51"/>
      <c r="AN51" s="51"/>
      <c r="AO51" s="51"/>
      <c r="AP51" s="51"/>
      <c r="AQ51" s="69"/>
      <c r="AR51" s="51"/>
    </row>
    <row r="52" customFormat="false" ht="12.75" hidden="true" customHeight="false" outlineLevel="0" collapsed="false">
      <c r="A52" s="38" t="s">
        <v>93</v>
      </c>
      <c r="B52" s="68" t="s">
        <v>102</v>
      </c>
      <c r="C52" s="67" t="s">
        <v>55</v>
      </c>
      <c r="D52" s="42" t="s">
        <v>69</v>
      </c>
      <c r="E52" s="50" t="s">
        <v>99</v>
      </c>
      <c r="F52" s="42" t="n">
        <v>1</v>
      </c>
      <c r="G52" s="42" t="n">
        <v>3</v>
      </c>
      <c r="H52" s="42" t="n">
        <v>10</v>
      </c>
      <c r="I52" s="51"/>
      <c r="J52" s="51"/>
      <c r="K52" s="51"/>
      <c r="L52" s="51"/>
      <c r="M52" s="51"/>
      <c r="N52" s="51"/>
      <c r="O52" s="51"/>
      <c r="P52" s="52"/>
      <c r="Q52" s="57"/>
      <c r="R52" s="57"/>
      <c r="S52" s="69" t="n">
        <v>3</v>
      </c>
      <c r="T52" s="57"/>
      <c r="U52" s="69" t="n">
        <v>1</v>
      </c>
      <c r="V52" s="57"/>
      <c r="W52" s="47"/>
      <c r="X52" s="47"/>
      <c r="Y52" s="47"/>
      <c r="Z52" s="69" t="n">
        <v>1</v>
      </c>
      <c r="AA52" s="51"/>
      <c r="AB52" s="51"/>
      <c r="AC52" s="51"/>
      <c r="AD52" s="69"/>
      <c r="AE52" s="69"/>
      <c r="AF52" s="51"/>
      <c r="AG52" s="69"/>
      <c r="AH52" s="51"/>
      <c r="AI52" s="51"/>
      <c r="AJ52" s="51"/>
      <c r="AK52" s="51"/>
      <c r="AL52" s="51"/>
      <c r="AM52" s="51"/>
      <c r="AN52" s="51"/>
      <c r="AO52" s="51"/>
      <c r="AP52" s="51"/>
      <c r="AQ52" s="69"/>
      <c r="AR52" s="51"/>
    </row>
    <row r="53" customFormat="false" ht="25.5" hidden="true" customHeight="false" outlineLevel="0" collapsed="false">
      <c r="A53" s="38"/>
      <c r="B53" s="70" t="s">
        <v>89</v>
      </c>
      <c r="C53" s="71" t="s">
        <v>103</v>
      </c>
      <c r="D53" s="71" t="s">
        <v>103</v>
      </c>
      <c r="E53" s="71" t="s">
        <v>103</v>
      </c>
      <c r="F53" s="42" t="n">
        <f aca="false">F54</f>
        <v>0</v>
      </c>
      <c r="G53" s="42" t="n">
        <f aca="false">G54</f>
        <v>0</v>
      </c>
      <c r="H53" s="42" t="n">
        <f aca="false">H54</f>
        <v>0</v>
      </c>
      <c r="I53" s="42" t="n">
        <f aca="false">I54</f>
        <v>0</v>
      </c>
      <c r="J53" s="42" t="n">
        <f aca="false">J54</f>
        <v>0</v>
      </c>
      <c r="K53" s="42" t="n">
        <f aca="false">K54</f>
        <v>0</v>
      </c>
      <c r="L53" s="42" t="n">
        <f aca="false">L54</f>
        <v>0</v>
      </c>
      <c r="M53" s="42" t="n">
        <f aca="false">M54</f>
        <v>0</v>
      </c>
      <c r="N53" s="42" t="n">
        <f aca="false">N54</f>
        <v>0</v>
      </c>
      <c r="O53" s="42" t="n">
        <f aca="false">O54</f>
        <v>0</v>
      </c>
      <c r="P53" s="42" t="n">
        <f aca="false">P54</f>
        <v>0</v>
      </c>
      <c r="Q53" s="42" t="n">
        <f aca="false">Q54</f>
        <v>0</v>
      </c>
      <c r="R53" s="42" t="n">
        <f aca="false">R54</f>
        <v>0</v>
      </c>
      <c r="S53" s="42" t="n">
        <f aca="false">S54</f>
        <v>0</v>
      </c>
      <c r="T53" s="42" t="n">
        <f aca="false">T54</f>
        <v>0</v>
      </c>
      <c r="U53" s="42" t="n">
        <f aca="false">U54</f>
        <v>0</v>
      </c>
      <c r="V53" s="42" t="n">
        <f aca="false">V54</f>
        <v>0</v>
      </c>
      <c r="W53" s="42" t="n">
        <f aca="false">W54</f>
        <v>0</v>
      </c>
      <c r="X53" s="42" t="n">
        <f aca="false">X54</f>
        <v>0</v>
      </c>
      <c r="Y53" s="42" t="n">
        <f aca="false">Y54</f>
        <v>0</v>
      </c>
      <c r="Z53" s="42" t="n">
        <f aca="false">Z54</f>
        <v>0</v>
      </c>
      <c r="AA53" s="42" t="n">
        <f aca="false">AA54</f>
        <v>0</v>
      </c>
      <c r="AB53" s="42" t="n">
        <f aca="false">AB54</f>
        <v>0</v>
      </c>
      <c r="AC53" s="42" t="n">
        <f aca="false">AC54</f>
        <v>0</v>
      </c>
      <c r="AD53" s="42" t="n">
        <f aca="false">AD54</f>
        <v>0</v>
      </c>
      <c r="AE53" s="42" t="n">
        <f aca="false">AE54</f>
        <v>0</v>
      </c>
      <c r="AF53" s="42" t="n">
        <f aca="false">AF54</f>
        <v>0</v>
      </c>
      <c r="AG53" s="42" t="n">
        <f aca="false">AG54</f>
        <v>0</v>
      </c>
      <c r="AH53" s="42" t="n">
        <f aca="false">AH54</f>
        <v>0</v>
      </c>
      <c r="AI53" s="42" t="n">
        <f aca="false">AI54</f>
        <v>0</v>
      </c>
      <c r="AJ53" s="42" t="n">
        <f aca="false">AJ54</f>
        <v>0</v>
      </c>
      <c r="AK53" s="42" t="n">
        <f aca="false">AK54</f>
        <v>0</v>
      </c>
      <c r="AL53" s="42" t="n">
        <f aca="false">AL54</f>
        <v>0</v>
      </c>
      <c r="AM53" s="42" t="n">
        <f aca="false">AM54</f>
        <v>0</v>
      </c>
      <c r="AN53" s="42" t="n">
        <f aca="false">AN54</f>
        <v>0</v>
      </c>
      <c r="AO53" s="42" t="n">
        <f aca="false">AO54</f>
        <v>0</v>
      </c>
      <c r="AP53" s="42" t="n">
        <f aca="false">AP54</f>
        <v>0</v>
      </c>
      <c r="AQ53" s="42" t="n">
        <f aca="false">AQ54</f>
        <v>0</v>
      </c>
      <c r="AR53" s="42" t="n">
        <f aca="false">AR54</f>
        <v>0</v>
      </c>
    </row>
    <row r="54" customFormat="false" ht="12.75" hidden="true" customHeight="false" outlineLevel="0" collapsed="false">
      <c r="A54" s="38" t="s">
        <v>93</v>
      </c>
      <c r="B54" s="68" t="s">
        <v>104</v>
      </c>
      <c r="C54" s="67" t="s">
        <v>55</v>
      </c>
      <c r="D54" s="42" t="s">
        <v>95</v>
      </c>
      <c r="E54" s="50" t="s">
        <v>96</v>
      </c>
      <c r="F54" s="42"/>
      <c r="G54" s="42"/>
      <c r="H54" s="42"/>
      <c r="I54" s="51"/>
      <c r="J54" s="51"/>
      <c r="K54" s="51"/>
      <c r="L54" s="51"/>
      <c r="M54" s="51"/>
      <c r="N54" s="51"/>
      <c r="O54" s="51"/>
      <c r="P54" s="52"/>
      <c r="Q54" s="57"/>
      <c r="R54" s="57"/>
      <c r="S54" s="57"/>
      <c r="T54" s="57"/>
      <c r="U54" s="57"/>
      <c r="V54" s="57"/>
      <c r="W54" s="47"/>
      <c r="X54" s="47"/>
      <c r="Y54" s="47"/>
      <c r="Z54" s="57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</row>
    <row r="55" customFormat="false" ht="12.75" hidden="true" customHeight="false" outlineLevel="0" collapsed="false">
      <c r="A55" s="31" t="s">
        <v>105</v>
      </c>
      <c r="B55" s="72" t="s">
        <v>52</v>
      </c>
      <c r="C55" s="73" t="s">
        <v>103</v>
      </c>
      <c r="D55" s="73" t="s">
        <v>103</v>
      </c>
      <c r="E55" s="73" t="s">
        <v>103</v>
      </c>
      <c r="F55" s="60" t="n">
        <f aca="false">F56+F118</f>
        <v>34</v>
      </c>
      <c r="G55" s="60" t="n">
        <f aca="false">G56+G118</f>
        <v>9</v>
      </c>
      <c r="H55" s="60" t="n">
        <f aca="false">H56+H118</f>
        <v>15</v>
      </c>
      <c r="I55" s="60" t="n">
        <f aca="false">I56+I118</f>
        <v>40</v>
      </c>
      <c r="J55" s="60" t="n">
        <f aca="false">J56+J118</f>
        <v>7</v>
      </c>
      <c r="K55" s="60" t="n">
        <f aca="false">K56+K118</f>
        <v>12</v>
      </c>
      <c r="L55" s="60" t="n">
        <f aca="false">L56+L118</f>
        <v>0</v>
      </c>
      <c r="M55" s="60" t="n">
        <f aca="false">M56+M118</f>
        <v>16</v>
      </c>
      <c r="N55" s="60" t="n">
        <f aca="false">N56+N118</f>
        <v>0</v>
      </c>
      <c r="O55" s="60" t="n">
        <f aca="false">O56+O118</f>
        <v>0</v>
      </c>
      <c r="P55" s="60" t="n">
        <f aca="false">P56+P118</f>
        <v>0</v>
      </c>
      <c r="Q55" s="60" t="n">
        <f aca="false">Q56+Q118</f>
        <v>9</v>
      </c>
      <c r="R55" s="60" t="n">
        <f aca="false">R56+R118</f>
        <v>7</v>
      </c>
      <c r="S55" s="60" t="n">
        <f aca="false">S56+S118</f>
        <v>0</v>
      </c>
      <c r="T55" s="60" t="n">
        <f aca="false">T56+T118</f>
        <v>0</v>
      </c>
      <c r="U55" s="60" t="n">
        <f aca="false">U56+U118</f>
        <v>0</v>
      </c>
      <c r="V55" s="60" t="n">
        <f aca="false">V56+V118</f>
        <v>0</v>
      </c>
      <c r="W55" s="60" t="n">
        <f aca="false">W56+W118</f>
        <v>0</v>
      </c>
      <c r="X55" s="60" t="n">
        <f aca="false">X56+X118</f>
        <v>0</v>
      </c>
      <c r="Y55" s="60" t="n">
        <f aca="false">Y56+Y118</f>
        <v>1</v>
      </c>
      <c r="Z55" s="60" t="n">
        <f aca="false">Z56+Z118</f>
        <v>0</v>
      </c>
      <c r="AA55" s="60" t="n">
        <f aca="false">AA56+AA118</f>
        <v>0</v>
      </c>
      <c r="AB55" s="60" t="n">
        <f aca="false">AB56+AB118</f>
        <v>0</v>
      </c>
      <c r="AC55" s="60" t="n">
        <f aca="false">AC56+AC118</f>
        <v>0</v>
      </c>
      <c r="AD55" s="60" t="n">
        <f aca="false">AD56+AD118</f>
        <v>5</v>
      </c>
      <c r="AE55" s="60" t="n">
        <f aca="false">AE56+AE118</f>
        <v>5</v>
      </c>
      <c r="AF55" s="60" t="n">
        <f aca="false">AF56+AF118</f>
        <v>0</v>
      </c>
      <c r="AG55" s="60" t="n">
        <f aca="false">AG56+AG118</f>
        <v>5</v>
      </c>
      <c r="AH55" s="60" t="n">
        <f aca="false">AH56+AH118</f>
        <v>0</v>
      </c>
      <c r="AI55" s="60" t="n">
        <f aca="false">AI56+AI118</f>
        <v>9</v>
      </c>
      <c r="AJ55" s="60" t="n">
        <f aca="false">AJ56+AJ118</f>
        <v>0</v>
      </c>
      <c r="AK55" s="60" t="n">
        <f aca="false">AK56+AK118</f>
        <v>0</v>
      </c>
      <c r="AL55" s="60" t="n">
        <f aca="false">AL56+AL118</f>
        <v>0</v>
      </c>
      <c r="AM55" s="60" t="n">
        <f aca="false">AM56+AM118</f>
        <v>0</v>
      </c>
      <c r="AN55" s="60" t="n">
        <f aca="false">AN56+AN118</f>
        <v>0</v>
      </c>
      <c r="AO55" s="60" t="n">
        <f aca="false">AO56+AO118</f>
        <v>0</v>
      </c>
      <c r="AP55" s="60" t="n">
        <f aca="false">AP56+AP118</f>
        <v>0</v>
      </c>
      <c r="AQ55" s="60" t="n">
        <f aca="false">AQ56+AQ118</f>
        <v>0</v>
      </c>
      <c r="AR55" s="60" t="n">
        <f aca="false">AR56+AR118</f>
        <v>14</v>
      </c>
    </row>
    <row r="56" customFormat="false" ht="25.5" hidden="true" customHeight="false" outlineLevel="0" collapsed="false">
      <c r="A56" s="31" t="s">
        <v>105</v>
      </c>
      <c r="B56" s="35" t="s">
        <v>53</v>
      </c>
      <c r="C56" s="74" t="n">
        <v>0</v>
      </c>
      <c r="D56" s="74" t="n">
        <v>0</v>
      </c>
      <c r="E56" s="74" t="n">
        <v>0</v>
      </c>
      <c r="F56" s="74" t="n">
        <f aca="false">SUM(F57:F117)</f>
        <v>34</v>
      </c>
      <c r="G56" s="74" t="n">
        <f aca="false">SUM(G57:G117)</f>
        <v>9</v>
      </c>
      <c r="H56" s="74" t="n">
        <f aca="false">SUM(H57:H117)</f>
        <v>15</v>
      </c>
      <c r="I56" s="74" t="n">
        <f aca="false">SUM(I57:I117)</f>
        <v>40</v>
      </c>
      <c r="J56" s="74" t="n">
        <f aca="false">SUM(J57:J117)</f>
        <v>7</v>
      </c>
      <c r="K56" s="74" t="n">
        <f aca="false">SUM(K57:K117)</f>
        <v>12</v>
      </c>
      <c r="L56" s="74" t="n">
        <f aca="false">SUM(L57:L117)</f>
        <v>0</v>
      </c>
      <c r="M56" s="74" t="n">
        <f aca="false">SUM(M57:M117)</f>
        <v>16</v>
      </c>
      <c r="N56" s="74" t="n">
        <f aca="false">SUM(N57:N117)</f>
        <v>0</v>
      </c>
      <c r="O56" s="74" t="n">
        <f aca="false">SUM(O57:O117)</f>
        <v>0</v>
      </c>
      <c r="P56" s="74" t="n">
        <f aca="false">SUM(P57:P117)</f>
        <v>0</v>
      </c>
      <c r="Q56" s="74" t="n">
        <f aca="false">SUM(Q57:Q117)</f>
        <v>9</v>
      </c>
      <c r="R56" s="74" t="n">
        <f aca="false">SUM(R57:R117)</f>
        <v>2</v>
      </c>
      <c r="S56" s="74" t="n">
        <f aca="false">SUM(S57:S117)</f>
        <v>0</v>
      </c>
      <c r="T56" s="74" t="n">
        <f aca="false">SUM(T57:T117)</f>
        <v>0</v>
      </c>
      <c r="U56" s="74" t="n">
        <f aca="false">SUM(U57:U117)</f>
        <v>0</v>
      </c>
      <c r="V56" s="74" t="n">
        <f aca="false">SUM(V57:V117)</f>
        <v>0</v>
      </c>
      <c r="W56" s="74" t="n">
        <f aca="false">SUM(W57:W117)</f>
        <v>0</v>
      </c>
      <c r="X56" s="74" t="n">
        <f aca="false">SUM(X57:X117)</f>
        <v>0</v>
      </c>
      <c r="Y56" s="74" t="n">
        <f aca="false">SUM(Y57:Y117)</f>
        <v>1</v>
      </c>
      <c r="Z56" s="74" t="n">
        <f aca="false">SUM(Z57:Z117)</f>
        <v>0</v>
      </c>
      <c r="AA56" s="74" t="n">
        <f aca="false">SUM(AA57:AA117)</f>
        <v>0</v>
      </c>
      <c r="AB56" s="74" t="n">
        <f aca="false">SUM(AB57:AB117)</f>
        <v>0</v>
      </c>
      <c r="AC56" s="74" t="n">
        <f aca="false">SUM(AC57:AC117)</f>
        <v>0</v>
      </c>
      <c r="AD56" s="74" t="n">
        <f aca="false">SUM(AD57:AD117)</f>
        <v>5</v>
      </c>
      <c r="AE56" s="74" t="n">
        <f aca="false">SUM(AE57:AE117)</f>
        <v>5</v>
      </c>
      <c r="AF56" s="74" t="n">
        <f aca="false">SUM(AF57:AF117)</f>
        <v>0</v>
      </c>
      <c r="AG56" s="74" t="n">
        <f aca="false">SUM(AG57:AG117)</f>
        <v>5</v>
      </c>
      <c r="AH56" s="74" t="n">
        <f aca="false">SUM(AH57:AH117)</f>
        <v>0</v>
      </c>
      <c r="AI56" s="74" t="n">
        <f aca="false">SUM(AI57:AI117)</f>
        <v>9</v>
      </c>
      <c r="AJ56" s="74" t="n">
        <f aca="false">SUM(AJ57:AJ117)</f>
        <v>0</v>
      </c>
      <c r="AK56" s="74" t="n">
        <f aca="false">SUM(AK57:AK117)</f>
        <v>0</v>
      </c>
      <c r="AL56" s="74" t="n">
        <f aca="false">SUM(AL57:AL117)</f>
        <v>0</v>
      </c>
      <c r="AM56" s="74" t="n">
        <f aca="false">SUM(AM57:AM117)</f>
        <v>0</v>
      </c>
      <c r="AN56" s="74" t="n">
        <f aca="false">SUM(AN57:AN117)</f>
        <v>0</v>
      </c>
      <c r="AO56" s="74" t="n">
        <f aca="false">SUM(AO57:AO117)</f>
        <v>0</v>
      </c>
      <c r="AP56" s="74" t="n">
        <f aca="false">SUM(AP57:AP117)</f>
        <v>0</v>
      </c>
      <c r="AQ56" s="74" t="n">
        <f aca="false">SUM(AQ57:AQ117)</f>
        <v>0</v>
      </c>
      <c r="AR56" s="74" t="n">
        <f aca="false">SUM(AR57:AR117)</f>
        <v>14</v>
      </c>
    </row>
    <row r="57" customFormat="false" ht="25.5" hidden="true" customHeight="false" outlineLevel="0" collapsed="false">
      <c r="A57" s="31" t="s">
        <v>105</v>
      </c>
      <c r="B57" s="48" t="s">
        <v>106</v>
      </c>
      <c r="C57" s="39" t="s">
        <v>55</v>
      </c>
      <c r="D57" s="40" t="s">
        <v>107</v>
      </c>
      <c r="E57" s="41" t="s">
        <v>108</v>
      </c>
      <c r="F57" s="75" t="n">
        <v>1</v>
      </c>
      <c r="G57" s="75" t="n">
        <v>1</v>
      </c>
      <c r="H57" s="75"/>
      <c r="I57" s="75"/>
      <c r="J57" s="75"/>
      <c r="K57" s="75"/>
      <c r="L57" s="75"/>
      <c r="M57" s="75"/>
      <c r="N57" s="75"/>
      <c r="O57" s="75"/>
      <c r="P57" s="75"/>
      <c r="Q57" s="75" t="n">
        <v>1</v>
      </c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 t="n">
        <v>1</v>
      </c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 t="n">
        <v>1</v>
      </c>
      <c r="AS57" s="59" t="n">
        <v>1</v>
      </c>
    </row>
    <row r="58" customFormat="false" ht="25.5" hidden="true" customHeight="false" outlineLevel="0" collapsed="false">
      <c r="A58" s="31" t="s">
        <v>105</v>
      </c>
      <c r="B58" s="48" t="s">
        <v>109</v>
      </c>
      <c r="C58" s="39" t="s">
        <v>55</v>
      </c>
      <c r="D58" s="40" t="s">
        <v>107</v>
      </c>
      <c r="E58" s="41" t="s">
        <v>108</v>
      </c>
      <c r="F58" s="75" t="n">
        <v>1</v>
      </c>
      <c r="G58" s="75" t="n">
        <v>1</v>
      </c>
      <c r="H58" s="75" t="n">
        <v>5</v>
      </c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 t="n">
        <v>1</v>
      </c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 t="n">
        <v>1</v>
      </c>
      <c r="AS58" s="59" t="n">
        <v>1</v>
      </c>
    </row>
    <row r="59" customFormat="false" ht="38.25" hidden="true" customHeight="false" outlineLevel="0" collapsed="false">
      <c r="A59" s="31" t="s">
        <v>105</v>
      </c>
      <c r="B59" s="48" t="s">
        <v>110</v>
      </c>
      <c r="C59" s="67" t="s">
        <v>55</v>
      </c>
      <c r="D59" s="40" t="s">
        <v>107</v>
      </c>
      <c r="E59" s="41" t="s">
        <v>108</v>
      </c>
      <c r="F59" s="46" t="n">
        <v>1</v>
      </c>
      <c r="G59" s="46" t="n">
        <v>2</v>
      </c>
      <c r="H59" s="46" t="n">
        <v>5</v>
      </c>
      <c r="I59" s="46"/>
      <c r="J59" s="46"/>
      <c r="K59" s="46"/>
      <c r="L59" s="46"/>
      <c r="M59" s="46"/>
      <c r="N59" s="46"/>
      <c r="O59" s="46"/>
      <c r="P59" s="46"/>
      <c r="Q59" s="46"/>
      <c r="R59" s="46" t="n">
        <v>1</v>
      </c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 t="n">
        <v>1</v>
      </c>
      <c r="AE59" s="46"/>
      <c r="AF59" s="46"/>
      <c r="AG59" s="46" t="n">
        <v>1</v>
      </c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59" t="n">
        <v>1</v>
      </c>
    </row>
    <row r="60" customFormat="false" ht="25.5" hidden="true" customHeight="false" outlineLevel="0" collapsed="false">
      <c r="A60" s="31" t="s">
        <v>105</v>
      </c>
      <c r="B60" s="48" t="s">
        <v>111</v>
      </c>
      <c r="C60" s="67" t="s">
        <v>55</v>
      </c>
      <c r="D60" s="40" t="s">
        <v>107</v>
      </c>
      <c r="E60" s="41" t="s">
        <v>108</v>
      </c>
      <c r="F60" s="46" t="n">
        <v>1</v>
      </c>
      <c r="G60" s="46" t="n">
        <v>1</v>
      </c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 t="n">
        <v>1</v>
      </c>
      <c r="AE60" s="46" t="n">
        <v>1</v>
      </c>
      <c r="AF60" s="46"/>
      <c r="AG60" s="46" t="n">
        <v>1</v>
      </c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 t="n">
        <v>1</v>
      </c>
      <c r="AS60" s="59" t="n">
        <v>1</v>
      </c>
    </row>
    <row r="61" customFormat="false" ht="38.25" hidden="true" customHeight="false" outlineLevel="0" collapsed="false">
      <c r="A61" s="31" t="s">
        <v>105</v>
      </c>
      <c r="B61" s="48" t="s">
        <v>112</v>
      </c>
      <c r="C61" s="67" t="s">
        <v>55</v>
      </c>
      <c r="D61" s="40" t="s">
        <v>107</v>
      </c>
      <c r="E61" s="41" t="s">
        <v>108</v>
      </c>
      <c r="F61" s="46" t="n">
        <v>1</v>
      </c>
      <c r="G61" s="46" t="n">
        <v>1</v>
      </c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 t="n">
        <v>1</v>
      </c>
      <c r="AE61" s="46" t="n">
        <v>1</v>
      </c>
      <c r="AF61" s="46"/>
      <c r="AG61" s="46" t="n">
        <v>1</v>
      </c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 t="n">
        <v>1</v>
      </c>
      <c r="AS61" s="59" t="n">
        <v>1</v>
      </c>
    </row>
    <row r="62" customFormat="false" ht="38.25" hidden="true" customHeight="false" outlineLevel="0" collapsed="false">
      <c r="A62" s="31" t="s">
        <v>105</v>
      </c>
      <c r="B62" s="48" t="s">
        <v>113</v>
      </c>
      <c r="C62" s="67" t="s">
        <v>55</v>
      </c>
      <c r="D62" s="40" t="s">
        <v>107</v>
      </c>
      <c r="E62" s="41" t="s">
        <v>108</v>
      </c>
      <c r="F62" s="46" t="n">
        <v>1</v>
      </c>
      <c r="G62" s="46" t="n">
        <v>1</v>
      </c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 t="n">
        <v>1</v>
      </c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 t="n">
        <v>1</v>
      </c>
      <c r="AE62" s="46" t="n">
        <v>1</v>
      </c>
      <c r="AF62" s="46"/>
      <c r="AG62" s="46" t="n">
        <v>1</v>
      </c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 t="n">
        <v>1</v>
      </c>
      <c r="AS62" s="59" t="n">
        <v>1</v>
      </c>
    </row>
    <row r="63" customFormat="false" ht="38.25" hidden="true" customHeight="false" outlineLevel="0" collapsed="false">
      <c r="A63" s="31" t="s">
        <v>105</v>
      </c>
      <c r="B63" s="48" t="s">
        <v>114</v>
      </c>
      <c r="C63" s="67" t="s">
        <v>55</v>
      </c>
      <c r="D63" s="40" t="s">
        <v>107</v>
      </c>
      <c r="E63" s="41" t="s">
        <v>108</v>
      </c>
      <c r="F63" s="46" t="n">
        <v>1</v>
      </c>
      <c r="G63" s="46" t="n">
        <v>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 t="n">
        <v>1</v>
      </c>
      <c r="AE63" s="46" t="n">
        <v>1</v>
      </c>
      <c r="AF63" s="46"/>
      <c r="AG63" s="46" t="n">
        <v>1</v>
      </c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 t="n">
        <v>1</v>
      </c>
      <c r="AS63" s="59" t="n">
        <v>1</v>
      </c>
    </row>
    <row r="64" customFormat="false" ht="38.25" hidden="true" customHeight="false" outlineLevel="0" collapsed="false">
      <c r="A64" s="31" t="s">
        <v>105</v>
      </c>
      <c r="B64" s="76" t="s">
        <v>115</v>
      </c>
      <c r="C64" s="67" t="s">
        <v>55</v>
      </c>
      <c r="D64" s="40" t="s">
        <v>107</v>
      </c>
      <c r="E64" s="41" t="s">
        <v>108</v>
      </c>
      <c r="F64" s="46" t="n">
        <v>4</v>
      </c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2" t="n">
        <v>1</v>
      </c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 t="n">
        <v>1</v>
      </c>
      <c r="AS64" s="59" t="n">
        <v>1</v>
      </c>
    </row>
    <row r="65" customFormat="false" ht="51" hidden="true" customHeight="false" outlineLevel="0" collapsed="false">
      <c r="A65" s="31" t="s">
        <v>105</v>
      </c>
      <c r="B65" s="76" t="s">
        <v>116</v>
      </c>
      <c r="C65" s="67" t="s">
        <v>55</v>
      </c>
      <c r="D65" s="40" t="s">
        <v>107</v>
      </c>
      <c r="E65" s="41" t="s">
        <v>108</v>
      </c>
      <c r="F65" s="46" t="n">
        <v>4</v>
      </c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2" t="n">
        <v>1</v>
      </c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 t="n">
        <v>1</v>
      </c>
      <c r="AS65" s="59" t="n">
        <v>1</v>
      </c>
    </row>
    <row r="66" customFormat="false" ht="51" hidden="true" customHeight="false" outlineLevel="0" collapsed="false">
      <c r="A66" s="31" t="s">
        <v>105</v>
      </c>
      <c r="B66" s="76" t="s">
        <v>117</v>
      </c>
      <c r="C66" s="67" t="s">
        <v>55</v>
      </c>
      <c r="D66" s="40" t="s">
        <v>107</v>
      </c>
      <c r="E66" s="41" t="s">
        <v>108</v>
      </c>
      <c r="F66" s="46" t="n">
        <v>4</v>
      </c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2" t="n">
        <v>1</v>
      </c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 t="n">
        <v>1</v>
      </c>
      <c r="AS66" s="59" t="n">
        <v>1</v>
      </c>
    </row>
    <row r="67" customFormat="false" ht="38.25" hidden="true" customHeight="false" outlineLevel="0" collapsed="false">
      <c r="A67" s="31" t="s">
        <v>105</v>
      </c>
      <c r="B67" s="76" t="s">
        <v>118</v>
      </c>
      <c r="C67" s="67" t="s">
        <v>55</v>
      </c>
      <c r="D67" s="40" t="s">
        <v>107</v>
      </c>
      <c r="E67" s="41" t="s">
        <v>108</v>
      </c>
      <c r="F67" s="46" t="n">
        <v>4</v>
      </c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2" t="n">
        <v>1</v>
      </c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 t="n">
        <v>1</v>
      </c>
      <c r="AS67" s="59" t="n">
        <v>1</v>
      </c>
    </row>
    <row r="68" customFormat="false" ht="38.25" hidden="true" customHeight="false" outlineLevel="0" collapsed="false">
      <c r="A68" s="31" t="s">
        <v>105</v>
      </c>
      <c r="B68" s="76" t="s">
        <v>119</v>
      </c>
      <c r="C68" s="67" t="s">
        <v>55</v>
      </c>
      <c r="D68" s="40" t="s">
        <v>107</v>
      </c>
      <c r="E68" s="41" t="s">
        <v>108</v>
      </c>
      <c r="F68" s="46" t="n">
        <v>1</v>
      </c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 t="n">
        <v>1</v>
      </c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 t="n">
        <v>1</v>
      </c>
      <c r="AS68" s="59" t="n">
        <v>1</v>
      </c>
    </row>
    <row r="69" customFormat="false" ht="38.25" hidden="true" customHeight="false" outlineLevel="0" collapsed="false">
      <c r="A69" s="31" t="s">
        <v>105</v>
      </c>
      <c r="B69" s="77" t="s">
        <v>120</v>
      </c>
      <c r="C69" s="67" t="s">
        <v>55</v>
      </c>
      <c r="D69" s="40" t="s">
        <v>107</v>
      </c>
      <c r="E69" s="41" t="s">
        <v>108</v>
      </c>
      <c r="F69" s="46" t="n">
        <v>1</v>
      </c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 t="n">
        <v>1</v>
      </c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 t="n">
        <v>1</v>
      </c>
      <c r="AS69" s="59" t="n">
        <v>1</v>
      </c>
    </row>
    <row r="70" customFormat="false" ht="38.25" hidden="true" customHeight="false" outlineLevel="0" collapsed="false">
      <c r="A70" s="31" t="s">
        <v>105</v>
      </c>
      <c r="B70" s="77" t="s">
        <v>121</v>
      </c>
      <c r="C70" s="67" t="s">
        <v>55</v>
      </c>
      <c r="D70" s="40" t="s">
        <v>107</v>
      </c>
      <c r="E70" s="41" t="s">
        <v>108</v>
      </c>
      <c r="F70" s="46" t="n">
        <v>1</v>
      </c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 t="n">
        <v>1</v>
      </c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 t="n">
        <v>1</v>
      </c>
      <c r="AS70" s="59" t="n">
        <v>1</v>
      </c>
    </row>
    <row r="71" customFormat="false" ht="38.25" hidden="true" customHeight="false" outlineLevel="0" collapsed="false">
      <c r="A71" s="31" t="s">
        <v>105</v>
      </c>
      <c r="B71" s="77" t="s">
        <v>122</v>
      </c>
      <c r="C71" s="67" t="s">
        <v>55</v>
      </c>
      <c r="D71" s="40" t="s">
        <v>107</v>
      </c>
      <c r="E71" s="41" t="s">
        <v>108</v>
      </c>
      <c r="F71" s="46" t="n">
        <v>1</v>
      </c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 t="n">
        <v>1</v>
      </c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 t="n">
        <v>1</v>
      </c>
      <c r="AS71" s="59" t="n">
        <v>1</v>
      </c>
    </row>
    <row r="72" customFormat="false" ht="51" hidden="true" customHeight="false" outlineLevel="0" collapsed="false">
      <c r="A72" s="31" t="s">
        <v>105</v>
      </c>
      <c r="B72" s="48" t="s">
        <v>123</v>
      </c>
      <c r="C72" s="39" t="s">
        <v>55</v>
      </c>
      <c r="D72" s="40" t="s">
        <v>107</v>
      </c>
      <c r="E72" s="41" t="s">
        <v>124</v>
      </c>
      <c r="F72" s="75" t="n">
        <v>1</v>
      </c>
      <c r="G72" s="75" t="n">
        <v>1</v>
      </c>
      <c r="H72" s="75" t="n">
        <v>5</v>
      </c>
      <c r="I72" s="75" t="n">
        <v>10</v>
      </c>
      <c r="J72" s="75" t="n">
        <v>3</v>
      </c>
      <c r="K72" s="75" t="n">
        <v>4</v>
      </c>
      <c r="L72" s="75"/>
      <c r="M72" s="75" t="n">
        <v>5</v>
      </c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59" t="n">
        <v>1</v>
      </c>
    </row>
    <row r="73" customFormat="false" ht="25.5" hidden="true" customHeight="false" outlineLevel="0" collapsed="false">
      <c r="A73" s="31" t="s">
        <v>105</v>
      </c>
      <c r="B73" s="48" t="s">
        <v>125</v>
      </c>
      <c r="C73" s="39" t="s">
        <v>55</v>
      </c>
      <c r="D73" s="40" t="s">
        <v>107</v>
      </c>
      <c r="E73" s="41" t="s">
        <v>124</v>
      </c>
      <c r="F73" s="75" t="n">
        <v>1</v>
      </c>
      <c r="G73" s="75"/>
      <c r="H73" s="75"/>
      <c r="I73" s="75" t="n">
        <v>5</v>
      </c>
      <c r="J73" s="75" t="n">
        <v>1</v>
      </c>
      <c r="K73" s="75" t="n">
        <v>2</v>
      </c>
      <c r="L73" s="75"/>
      <c r="M73" s="75" t="n">
        <v>5</v>
      </c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59" t="n">
        <v>1</v>
      </c>
    </row>
    <row r="74" customFormat="false" ht="25.5" hidden="true" customHeight="false" outlineLevel="0" collapsed="false">
      <c r="A74" s="31" t="s">
        <v>105</v>
      </c>
      <c r="B74" s="48" t="s">
        <v>126</v>
      </c>
      <c r="C74" s="39" t="s">
        <v>55</v>
      </c>
      <c r="D74" s="40" t="s">
        <v>107</v>
      </c>
      <c r="E74" s="41" t="s">
        <v>124</v>
      </c>
      <c r="F74" s="75" t="n">
        <v>1</v>
      </c>
      <c r="G74" s="75"/>
      <c r="H74" s="75"/>
      <c r="I74" s="75" t="n">
        <v>5</v>
      </c>
      <c r="J74" s="75" t="n">
        <v>1</v>
      </c>
      <c r="K74" s="75" t="n">
        <v>2</v>
      </c>
      <c r="L74" s="75"/>
      <c r="M74" s="75" t="n">
        <v>2</v>
      </c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59" t="n">
        <v>1</v>
      </c>
    </row>
    <row r="75" customFormat="false" ht="38.25" hidden="true" customHeight="false" outlineLevel="0" collapsed="false">
      <c r="A75" s="31" t="s">
        <v>105</v>
      </c>
      <c r="B75" s="48" t="s">
        <v>127</v>
      </c>
      <c r="C75" s="39" t="s">
        <v>55</v>
      </c>
      <c r="D75" s="40" t="s">
        <v>107</v>
      </c>
      <c r="E75" s="41" t="s">
        <v>124</v>
      </c>
      <c r="F75" s="75" t="n">
        <v>1</v>
      </c>
      <c r="G75" s="75"/>
      <c r="H75" s="75"/>
      <c r="I75" s="75" t="n">
        <v>5</v>
      </c>
      <c r="J75" s="75" t="n">
        <v>1</v>
      </c>
      <c r="K75" s="75" t="n">
        <v>2</v>
      </c>
      <c r="L75" s="75"/>
      <c r="M75" s="75" t="n">
        <v>2</v>
      </c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59" t="n">
        <v>1</v>
      </c>
    </row>
    <row r="76" customFormat="false" ht="38.25" hidden="true" customHeight="false" outlineLevel="0" collapsed="false">
      <c r="A76" s="31" t="s">
        <v>105</v>
      </c>
      <c r="B76" s="48" t="s">
        <v>128</v>
      </c>
      <c r="C76" s="39" t="s">
        <v>55</v>
      </c>
      <c r="D76" s="40" t="s">
        <v>107</v>
      </c>
      <c r="E76" s="41" t="s">
        <v>124</v>
      </c>
      <c r="F76" s="75" t="n">
        <v>1</v>
      </c>
      <c r="G76" s="75"/>
      <c r="H76" s="75"/>
      <c r="I76" s="75" t="n">
        <v>5</v>
      </c>
      <c r="J76" s="75" t="n">
        <v>1</v>
      </c>
      <c r="K76" s="75" t="n">
        <v>2</v>
      </c>
      <c r="L76" s="75"/>
      <c r="M76" s="75" t="n">
        <v>2</v>
      </c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59" t="n">
        <v>1</v>
      </c>
    </row>
    <row r="77" customFormat="false" ht="51" hidden="true" customHeight="false" outlineLevel="0" collapsed="false">
      <c r="A77" s="31" t="s">
        <v>105</v>
      </c>
      <c r="B77" s="48" t="s">
        <v>129</v>
      </c>
      <c r="C77" s="39" t="s">
        <v>55</v>
      </c>
      <c r="D77" s="40" t="s">
        <v>107</v>
      </c>
      <c r="E77" s="41" t="s">
        <v>124</v>
      </c>
      <c r="F77" s="75" t="n">
        <v>1</v>
      </c>
      <c r="G77" s="75"/>
      <c r="H77" s="75"/>
      <c r="I77" s="75" t="n">
        <v>5</v>
      </c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59" t="n">
        <v>1</v>
      </c>
    </row>
    <row r="78" customFormat="false" ht="63.75" hidden="true" customHeight="false" outlineLevel="0" collapsed="false">
      <c r="A78" s="31" t="s">
        <v>105</v>
      </c>
      <c r="B78" s="48" t="s">
        <v>130</v>
      </c>
      <c r="C78" s="39" t="s">
        <v>55</v>
      </c>
      <c r="D78" s="40" t="s">
        <v>107</v>
      </c>
      <c r="E78" s="41" t="s">
        <v>124</v>
      </c>
      <c r="F78" s="75" t="n">
        <v>1</v>
      </c>
      <c r="G78" s="75"/>
      <c r="H78" s="75"/>
      <c r="I78" s="75" t="n">
        <v>5</v>
      </c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59" t="n">
        <v>1</v>
      </c>
    </row>
    <row r="79" customFormat="false" ht="38.25" hidden="true" customHeight="false" outlineLevel="0" collapsed="false">
      <c r="A79" s="31" t="s">
        <v>105</v>
      </c>
      <c r="B79" s="48" t="s">
        <v>131</v>
      </c>
      <c r="C79" s="67" t="s">
        <v>55</v>
      </c>
      <c r="D79" s="40" t="s">
        <v>107</v>
      </c>
      <c r="E79" s="41" t="s">
        <v>108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59" t="n">
        <v>1</v>
      </c>
    </row>
    <row r="80" customFormat="false" ht="25.5" hidden="true" customHeight="false" outlineLevel="0" collapsed="false">
      <c r="A80" s="31" t="s">
        <v>105</v>
      </c>
      <c r="B80" s="48" t="s">
        <v>132</v>
      </c>
      <c r="C80" s="67" t="s">
        <v>55</v>
      </c>
      <c r="D80" s="40" t="s">
        <v>107</v>
      </c>
      <c r="E80" s="41" t="s">
        <v>108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59" t="n">
        <v>1</v>
      </c>
    </row>
    <row r="81" customFormat="false" ht="51" hidden="true" customHeight="false" outlineLevel="0" collapsed="false">
      <c r="A81" s="31" t="s">
        <v>105</v>
      </c>
      <c r="B81" s="77" t="s">
        <v>133</v>
      </c>
      <c r="C81" s="67" t="s">
        <v>55</v>
      </c>
      <c r="D81" s="40" t="s">
        <v>107</v>
      </c>
      <c r="E81" s="41" t="s">
        <v>108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59" t="n">
        <v>1</v>
      </c>
    </row>
    <row r="82" customFormat="false" ht="38.25" hidden="true" customHeight="false" outlineLevel="0" collapsed="false">
      <c r="A82" s="31" t="s">
        <v>105</v>
      </c>
      <c r="B82" s="77" t="s">
        <v>134</v>
      </c>
      <c r="C82" s="67" t="s">
        <v>55</v>
      </c>
      <c r="D82" s="40" t="s">
        <v>107</v>
      </c>
      <c r="E82" s="41" t="s">
        <v>108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59" t="n">
        <v>1</v>
      </c>
    </row>
    <row r="83" customFormat="false" ht="38.25" hidden="true" customHeight="false" outlineLevel="0" collapsed="false">
      <c r="A83" s="31" t="s">
        <v>105</v>
      </c>
      <c r="B83" s="77" t="s">
        <v>135</v>
      </c>
      <c r="C83" s="67" t="s">
        <v>55</v>
      </c>
      <c r="D83" s="40" t="s">
        <v>107</v>
      </c>
      <c r="E83" s="41" t="s">
        <v>10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59" t="n">
        <v>1</v>
      </c>
    </row>
    <row r="84" customFormat="false" ht="38.25" hidden="true" customHeight="false" outlineLevel="0" collapsed="false">
      <c r="A84" s="31" t="s">
        <v>105</v>
      </c>
      <c r="B84" s="77" t="s">
        <v>136</v>
      </c>
      <c r="C84" s="67" t="s">
        <v>55</v>
      </c>
      <c r="D84" s="40" t="s">
        <v>107</v>
      </c>
      <c r="E84" s="41" t="s">
        <v>108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59" t="n">
        <v>1</v>
      </c>
    </row>
    <row r="85" customFormat="false" ht="25.5" hidden="true" customHeight="false" outlineLevel="0" collapsed="false">
      <c r="A85" s="31" t="s">
        <v>105</v>
      </c>
      <c r="B85" s="77" t="s">
        <v>137</v>
      </c>
      <c r="C85" s="67" t="s">
        <v>55</v>
      </c>
      <c r="D85" s="40" t="s">
        <v>107</v>
      </c>
      <c r="E85" s="41" t="s">
        <v>108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59" t="n">
        <v>1</v>
      </c>
    </row>
    <row r="86" customFormat="false" ht="38.25" hidden="true" customHeight="false" outlineLevel="0" collapsed="false">
      <c r="A86" s="31" t="s">
        <v>105</v>
      </c>
      <c r="B86" s="48" t="s">
        <v>138</v>
      </c>
      <c r="C86" s="39" t="s">
        <v>55</v>
      </c>
      <c r="D86" s="40" t="s">
        <v>107</v>
      </c>
      <c r="E86" s="41" t="s">
        <v>108</v>
      </c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59" t="n">
        <v>1</v>
      </c>
    </row>
    <row r="87" customFormat="false" ht="38.25" hidden="true" customHeight="false" outlineLevel="0" collapsed="false">
      <c r="A87" s="31" t="s">
        <v>105</v>
      </c>
      <c r="B87" s="48" t="s">
        <v>139</v>
      </c>
      <c r="C87" s="39" t="s">
        <v>55</v>
      </c>
      <c r="D87" s="40" t="s">
        <v>107</v>
      </c>
      <c r="E87" s="41" t="s">
        <v>108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59" t="n">
        <v>1</v>
      </c>
    </row>
    <row r="88" customFormat="false" ht="38.25" hidden="true" customHeight="false" outlineLevel="0" collapsed="false">
      <c r="A88" s="31" t="s">
        <v>105</v>
      </c>
      <c r="B88" s="77" t="s">
        <v>140</v>
      </c>
      <c r="C88" s="39" t="s">
        <v>55</v>
      </c>
      <c r="D88" s="40" t="s">
        <v>107</v>
      </c>
      <c r="E88" s="41" t="s">
        <v>108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 t="n">
        <v>3</v>
      </c>
      <c r="AJ88" s="46"/>
      <c r="AK88" s="46"/>
      <c r="AL88" s="46"/>
      <c r="AM88" s="46"/>
      <c r="AN88" s="46"/>
      <c r="AO88" s="46"/>
      <c r="AP88" s="46"/>
      <c r="AQ88" s="46"/>
      <c r="AR88" s="46"/>
      <c r="AS88" s="59" t="n">
        <v>1</v>
      </c>
    </row>
    <row r="89" customFormat="false" ht="25.5" hidden="true" customHeight="false" outlineLevel="0" collapsed="false">
      <c r="A89" s="31" t="s">
        <v>105</v>
      </c>
      <c r="B89" s="77" t="s">
        <v>141</v>
      </c>
      <c r="C89" s="39" t="s">
        <v>55</v>
      </c>
      <c r="D89" s="40" t="s">
        <v>107</v>
      </c>
      <c r="E89" s="41" t="s">
        <v>108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 t="n">
        <v>3</v>
      </c>
      <c r="AJ89" s="46"/>
      <c r="AK89" s="46"/>
      <c r="AL89" s="46"/>
      <c r="AM89" s="46"/>
      <c r="AN89" s="46"/>
      <c r="AO89" s="46"/>
      <c r="AP89" s="46"/>
      <c r="AQ89" s="46"/>
      <c r="AR89" s="46"/>
      <c r="AS89" s="59" t="n">
        <v>1</v>
      </c>
    </row>
    <row r="90" customFormat="false" ht="25.5" hidden="true" customHeight="false" outlineLevel="0" collapsed="false">
      <c r="A90" s="31" t="s">
        <v>105</v>
      </c>
      <c r="B90" s="77" t="s">
        <v>142</v>
      </c>
      <c r="C90" s="39" t="s">
        <v>55</v>
      </c>
      <c r="D90" s="40" t="s">
        <v>107</v>
      </c>
      <c r="E90" s="41" t="s">
        <v>108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 t="n">
        <v>3</v>
      </c>
      <c r="AJ90" s="46"/>
      <c r="AK90" s="46"/>
      <c r="AL90" s="46"/>
      <c r="AM90" s="46"/>
      <c r="AN90" s="46"/>
      <c r="AO90" s="46"/>
      <c r="AP90" s="46"/>
      <c r="AQ90" s="46"/>
      <c r="AR90" s="46"/>
      <c r="AS90" s="59" t="n">
        <v>1</v>
      </c>
    </row>
    <row r="91" customFormat="false" ht="25.5" hidden="true" customHeight="false" outlineLevel="0" collapsed="false">
      <c r="A91" s="31" t="s">
        <v>105</v>
      </c>
      <c r="B91" s="48" t="s">
        <v>143</v>
      </c>
      <c r="C91" s="67" t="s">
        <v>55</v>
      </c>
      <c r="D91" s="40" t="s">
        <v>107</v>
      </c>
      <c r="E91" s="41" t="s">
        <v>144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59" t="n">
        <v>1</v>
      </c>
    </row>
    <row r="92" customFormat="false" ht="25.5" hidden="true" customHeight="false" outlineLevel="0" collapsed="false">
      <c r="A92" s="31" t="s">
        <v>105</v>
      </c>
      <c r="B92" s="48" t="s">
        <v>145</v>
      </c>
      <c r="C92" s="67" t="s">
        <v>55</v>
      </c>
      <c r="D92" s="40" t="s">
        <v>107</v>
      </c>
      <c r="E92" s="41" t="s">
        <v>144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59" t="n">
        <v>1</v>
      </c>
    </row>
    <row r="93" customFormat="false" ht="38.25" hidden="true" customHeight="false" outlineLevel="0" collapsed="false">
      <c r="A93" s="31" t="s">
        <v>105</v>
      </c>
      <c r="B93" s="48" t="s">
        <v>146</v>
      </c>
      <c r="C93" s="67" t="s">
        <v>55</v>
      </c>
      <c r="D93" s="40" t="s">
        <v>107</v>
      </c>
      <c r="E93" s="41" t="s">
        <v>144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59" t="n">
        <v>1</v>
      </c>
    </row>
    <row r="94" customFormat="false" ht="38.25" hidden="true" customHeight="false" outlineLevel="0" collapsed="false">
      <c r="A94" s="31" t="s">
        <v>105</v>
      </c>
      <c r="B94" s="48" t="s">
        <v>147</v>
      </c>
      <c r="C94" s="67" t="s">
        <v>55</v>
      </c>
      <c r="D94" s="40" t="s">
        <v>107</v>
      </c>
      <c r="E94" s="41" t="s">
        <v>144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59" t="n">
        <v>1</v>
      </c>
    </row>
    <row r="95" customFormat="false" ht="25.5" hidden="true" customHeight="false" outlineLevel="0" collapsed="false">
      <c r="A95" s="31" t="s">
        <v>105</v>
      </c>
      <c r="B95" s="48" t="s">
        <v>148</v>
      </c>
      <c r="C95" s="67" t="s">
        <v>55</v>
      </c>
      <c r="D95" s="40" t="s">
        <v>107</v>
      </c>
      <c r="E95" s="41" t="s">
        <v>144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59" t="n">
        <v>1</v>
      </c>
    </row>
    <row r="96" customFormat="false" ht="38.25" hidden="true" customHeight="false" outlineLevel="0" collapsed="false">
      <c r="A96" s="31" t="s">
        <v>105</v>
      </c>
      <c r="B96" s="77" t="s">
        <v>149</v>
      </c>
      <c r="C96" s="67" t="s">
        <v>55</v>
      </c>
      <c r="D96" s="40" t="s">
        <v>107</v>
      </c>
      <c r="E96" s="41" t="s">
        <v>144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59" t="n">
        <v>1</v>
      </c>
    </row>
    <row r="97" customFormat="false" ht="38.25" hidden="true" customHeight="false" outlineLevel="0" collapsed="false">
      <c r="A97" s="31" t="s">
        <v>105</v>
      </c>
      <c r="B97" s="77" t="s">
        <v>150</v>
      </c>
      <c r="C97" s="67" t="s">
        <v>55</v>
      </c>
      <c r="D97" s="40" t="s">
        <v>107</v>
      </c>
      <c r="E97" s="41" t="s">
        <v>144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59" t="n">
        <v>1</v>
      </c>
    </row>
    <row r="98" customFormat="false" ht="25.5" hidden="true" customHeight="false" outlineLevel="0" collapsed="false">
      <c r="A98" s="31" t="s">
        <v>105</v>
      </c>
      <c r="B98" s="77" t="s">
        <v>151</v>
      </c>
      <c r="C98" s="67" t="s">
        <v>55</v>
      </c>
      <c r="D98" s="40" t="s">
        <v>107</v>
      </c>
      <c r="E98" s="41" t="s">
        <v>144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59" t="n">
        <v>1</v>
      </c>
    </row>
    <row r="99" customFormat="false" ht="25.5" hidden="true" customHeight="false" outlineLevel="0" collapsed="false">
      <c r="A99" s="31" t="s">
        <v>105</v>
      </c>
      <c r="B99" s="77" t="s">
        <v>152</v>
      </c>
      <c r="C99" s="67" t="s">
        <v>55</v>
      </c>
      <c r="D99" s="40" t="s">
        <v>107</v>
      </c>
      <c r="E99" s="41" t="s">
        <v>144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59" t="n">
        <v>1</v>
      </c>
    </row>
    <row r="100" customFormat="false" ht="38.25" hidden="true" customHeight="false" outlineLevel="0" collapsed="false">
      <c r="A100" s="31" t="s">
        <v>105</v>
      </c>
      <c r="B100" s="77" t="s">
        <v>153</v>
      </c>
      <c r="C100" s="67" t="s">
        <v>55</v>
      </c>
      <c r="D100" s="40" t="s">
        <v>107</v>
      </c>
      <c r="E100" s="41" t="s">
        <v>1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59" t="n">
        <v>1</v>
      </c>
    </row>
    <row r="101" customFormat="false" ht="38.25" hidden="true" customHeight="false" outlineLevel="0" collapsed="false">
      <c r="A101" s="31" t="s">
        <v>105</v>
      </c>
      <c r="B101" s="77" t="s">
        <v>154</v>
      </c>
      <c r="C101" s="67" t="s">
        <v>55</v>
      </c>
      <c r="D101" s="40" t="s">
        <v>107</v>
      </c>
      <c r="E101" s="41" t="s">
        <v>144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59" t="n">
        <v>1</v>
      </c>
    </row>
    <row r="102" customFormat="false" ht="25.5" hidden="true" customHeight="false" outlineLevel="0" collapsed="false">
      <c r="A102" s="31" t="s">
        <v>105</v>
      </c>
      <c r="B102" s="77" t="s">
        <v>155</v>
      </c>
      <c r="C102" s="67" t="s">
        <v>55</v>
      </c>
      <c r="D102" s="40" t="s">
        <v>107</v>
      </c>
      <c r="E102" s="41" t="s">
        <v>144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59" t="n">
        <v>1</v>
      </c>
    </row>
    <row r="103" customFormat="false" ht="25.5" hidden="true" customHeight="false" outlineLevel="0" collapsed="false">
      <c r="A103" s="31" t="s">
        <v>105</v>
      </c>
      <c r="B103" s="77" t="s">
        <v>156</v>
      </c>
      <c r="C103" s="67" t="s">
        <v>55</v>
      </c>
      <c r="D103" s="40" t="s">
        <v>107</v>
      </c>
      <c r="E103" s="41" t="s">
        <v>144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59" t="n">
        <v>1</v>
      </c>
    </row>
    <row r="104" customFormat="false" ht="25.5" hidden="true" customHeight="false" outlineLevel="0" collapsed="false">
      <c r="A104" s="31" t="s">
        <v>105</v>
      </c>
      <c r="B104" s="77" t="s">
        <v>157</v>
      </c>
      <c r="C104" s="67" t="s">
        <v>55</v>
      </c>
      <c r="D104" s="40" t="s">
        <v>107</v>
      </c>
      <c r="E104" s="41" t="s">
        <v>144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59" t="n">
        <v>1</v>
      </c>
    </row>
    <row r="105" customFormat="false" ht="25.5" hidden="true" customHeight="false" outlineLevel="0" collapsed="false">
      <c r="A105" s="31" t="s">
        <v>105</v>
      </c>
      <c r="B105" s="77" t="s">
        <v>158</v>
      </c>
      <c r="C105" s="67" t="s">
        <v>55</v>
      </c>
      <c r="D105" s="40" t="s">
        <v>107</v>
      </c>
      <c r="E105" s="41" t="s">
        <v>144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59" t="n">
        <v>1</v>
      </c>
    </row>
    <row r="106" customFormat="false" ht="25.5" hidden="true" customHeight="false" outlineLevel="0" collapsed="false">
      <c r="A106" s="31" t="s">
        <v>105</v>
      </c>
      <c r="B106" s="77" t="s">
        <v>159</v>
      </c>
      <c r="C106" s="67" t="s">
        <v>55</v>
      </c>
      <c r="D106" s="40" t="s">
        <v>107</v>
      </c>
      <c r="E106" s="41" t="s">
        <v>144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59" t="n">
        <v>1</v>
      </c>
    </row>
    <row r="107" customFormat="false" ht="51" hidden="true" customHeight="false" outlineLevel="0" collapsed="false">
      <c r="A107" s="31" t="s">
        <v>105</v>
      </c>
      <c r="B107" s="48" t="s">
        <v>160</v>
      </c>
      <c r="C107" s="67" t="s">
        <v>55</v>
      </c>
      <c r="D107" s="40" t="s">
        <v>107</v>
      </c>
      <c r="E107" s="41" t="s">
        <v>144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59" t="n">
        <v>1</v>
      </c>
    </row>
    <row r="108" customFormat="false" ht="25.5" hidden="true" customHeight="false" outlineLevel="0" collapsed="false">
      <c r="A108" s="31" t="s">
        <v>105</v>
      </c>
      <c r="B108" s="48" t="s">
        <v>161</v>
      </c>
      <c r="C108" s="67" t="s">
        <v>55</v>
      </c>
      <c r="D108" s="40" t="s">
        <v>107</v>
      </c>
      <c r="E108" s="41" t="s">
        <v>144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59" t="n">
        <v>1</v>
      </c>
    </row>
    <row r="109" customFormat="false" ht="38.25" hidden="true" customHeight="false" outlineLevel="0" collapsed="false">
      <c r="A109" s="31" t="s">
        <v>105</v>
      </c>
      <c r="B109" s="77" t="s">
        <v>162</v>
      </c>
      <c r="C109" s="67" t="s">
        <v>55</v>
      </c>
      <c r="D109" s="40" t="s">
        <v>107</v>
      </c>
      <c r="E109" s="41" t="s">
        <v>144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59" t="n">
        <v>1</v>
      </c>
    </row>
    <row r="110" customFormat="false" ht="38.25" hidden="true" customHeight="false" outlineLevel="0" collapsed="false">
      <c r="A110" s="31" t="s">
        <v>105</v>
      </c>
      <c r="B110" s="77" t="s">
        <v>162</v>
      </c>
      <c r="C110" s="67" t="s">
        <v>55</v>
      </c>
      <c r="D110" s="40" t="s">
        <v>107</v>
      </c>
      <c r="E110" s="41" t="s">
        <v>14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59" t="n">
        <v>1</v>
      </c>
    </row>
    <row r="111" customFormat="false" ht="38.25" hidden="true" customHeight="false" outlineLevel="0" collapsed="false">
      <c r="A111" s="31" t="s">
        <v>105</v>
      </c>
      <c r="B111" s="77" t="s">
        <v>163</v>
      </c>
      <c r="C111" s="67" t="s">
        <v>55</v>
      </c>
      <c r="D111" s="40" t="s">
        <v>107</v>
      </c>
      <c r="E111" s="41" t="s">
        <v>144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59" t="n">
        <v>1</v>
      </c>
    </row>
    <row r="112" customFormat="false" ht="38.25" hidden="true" customHeight="false" outlineLevel="0" collapsed="false">
      <c r="A112" s="31" t="s">
        <v>105</v>
      </c>
      <c r="B112" s="77" t="s">
        <v>164</v>
      </c>
      <c r="C112" s="67" t="s">
        <v>55</v>
      </c>
      <c r="D112" s="40" t="s">
        <v>107</v>
      </c>
      <c r="E112" s="41" t="s">
        <v>144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59" t="n">
        <v>1</v>
      </c>
    </row>
    <row r="113" customFormat="false" ht="25.5" hidden="true" customHeight="false" outlineLevel="0" collapsed="false">
      <c r="A113" s="31" t="s">
        <v>105</v>
      </c>
      <c r="B113" s="48" t="s">
        <v>165</v>
      </c>
      <c r="C113" s="67" t="s">
        <v>55</v>
      </c>
      <c r="D113" s="40" t="s">
        <v>107</v>
      </c>
      <c r="E113" s="41" t="s">
        <v>144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59" t="n">
        <v>1</v>
      </c>
    </row>
    <row r="114" customFormat="false" ht="25.5" hidden="true" customHeight="false" outlineLevel="0" collapsed="false">
      <c r="A114" s="31" t="s">
        <v>105</v>
      </c>
      <c r="B114" s="48" t="s">
        <v>166</v>
      </c>
      <c r="C114" s="67" t="s">
        <v>55</v>
      </c>
      <c r="D114" s="40" t="s">
        <v>107</v>
      </c>
      <c r="E114" s="41" t="s">
        <v>144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59" t="n">
        <v>1</v>
      </c>
    </row>
    <row r="115" customFormat="false" ht="51" hidden="true" customHeight="false" outlineLevel="0" collapsed="false">
      <c r="A115" s="31" t="s">
        <v>105</v>
      </c>
      <c r="B115" s="48" t="s">
        <v>167</v>
      </c>
      <c r="C115" s="67" t="s">
        <v>55</v>
      </c>
      <c r="D115" s="40" t="s">
        <v>107</v>
      </c>
      <c r="E115" s="41" t="s">
        <v>144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59" t="n">
        <v>1</v>
      </c>
    </row>
    <row r="116" customFormat="false" ht="25.5" hidden="true" customHeight="false" outlineLevel="0" collapsed="false">
      <c r="A116" s="31" t="s">
        <v>105</v>
      </c>
      <c r="B116" s="48" t="s">
        <v>168</v>
      </c>
      <c r="C116" s="67" t="s">
        <v>55</v>
      </c>
      <c r="D116" s="40" t="s">
        <v>107</v>
      </c>
      <c r="E116" s="41" t="s">
        <v>144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59" t="n">
        <v>1</v>
      </c>
    </row>
    <row r="117" customFormat="false" ht="38.25" hidden="true" customHeight="false" outlineLevel="0" collapsed="false">
      <c r="A117" s="31" t="s">
        <v>105</v>
      </c>
      <c r="B117" s="77" t="s">
        <v>169</v>
      </c>
      <c r="C117" s="67" t="s">
        <v>55</v>
      </c>
      <c r="D117" s="40" t="s">
        <v>107</v>
      </c>
      <c r="E117" s="41" t="s">
        <v>144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59" t="n">
        <v>1</v>
      </c>
    </row>
    <row r="118" customFormat="false" ht="25.5" hidden="true" customHeight="false" outlineLevel="0" collapsed="false">
      <c r="A118" s="31" t="s">
        <v>105</v>
      </c>
      <c r="B118" s="63" t="s">
        <v>170</v>
      </c>
      <c r="C118" s="64" t="n">
        <v>0</v>
      </c>
      <c r="D118" s="78" t="n">
        <v>0</v>
      </c>
      <c r="E118" s="79" t="n">
        <v>0</v>
      </c>
      <c r="F118" s="80" t="n">
        <f aca="false">SUM(F119:F130)</f>
        <v>0</v>
      </c>
      <c r="G118" s="80" t="n">
        <f aca="false">SUM(G119:G130)</f>
        <v>0</v>
      </c>
      <c r="H118" s="80" t="n">
        <f aca="false">SUM(H119:H130)</f>
        <v>0</v>
      </c>
      <c r="I118" s="80" t="n">
        <f aca="false">SUM(I119:I130)</f>
        <v>0</v>
      </c>
      <c r="J118" s="80" t="n">
        <f aca="false">SUM(J119:J130)</f>
        <v>0</v>
      </c>
      <c r="K118" s="80" t="n">
        <f aca="false">SUM(K119:K130)</f>
        <v>0</v>
      </c>
      <c r="L118" s="80" t="n">
        <f aca="false">SUM(L119:L130)</f>
        <v>0</v>
      </c>
      <c r="M118" s="80" t="n">
        <f aca="false">SUM(M119:M130)</f>
        <v>0</v>
      </c>
      <c r="N118" s="80" t="n">
        <f aca="false">SUM(N119:N130)</f>
        <v>0</v>
      </c>
      <c r="O118" s="80" t="n">
        <f aca="false">SUM(O119:O130)</f>
        <v>0</v>
      </c>
      <c r="P118" s="80" t="n">
        <f aca="false">SUM(P119:P130)</f>
        <v>0</v>
      </c>
      <c r="Q118" s="80" t="n">
        <f aca="false">SUM(Q119:Q130)</f>
        <v>0</v>
      </c>
      <c r="R118" s="80" t="n">
        <f aca="false">SUM(R119:R130)</f>
        <v>5</v>
      </c>
      <c r="S118" s="80" t="n">
        <f aca="false">SUM(S119:S130)</f>
        <v>0</v>
      </c>
      <c r="T118" s="80" t="n">
        <f aca="false">SUM(T119:T130)</f>
        <v>0</v>
      </c>
      <c r="U118" s="80" t="n">
        <f aca="false">SUM(U119:U130)</f>
        <v>0</v>
      </c>
      <c r="V118" s="80" t="n">
        <f aca="false">SUM(V119:V130)</f>
        <v>0</v>
      </c>
      <c r="W118" s="80" t="n">
        <f aca="false">SUM(W119:W130)</f>
        <v>0</v>
      </c>
      <c r="X118" s="80" t="n">
        <f aca="false">SUM(X119:X130)</f>
        <v>0</v>
      </c>
      <c r="Y118" s="80" t="n">
        <f aca="false">SUM(Y119:Y130)</f>
        <v>0</v>
      </c>
      <c r="Z118" s="80" t="n">
        <f aca="false">SUM(Z119:Z130)</f>
        <v>0</v>
      </c>
      <c r="AA118" s="80" t="n">
        <f aca="false">SUM(AA119:AA130)</f>
        <v>0</v>
      </c>
      <c r="AB118" s="80" t="n">
        <f aca="false">SUM(AB119:AB130)</f>
        <v>0</v>
      </c>
      <c r="AC118" s="80" t="n">
        <f aca="false">SUM(AC119:AC130)</f>
        <v>0</v>
      </c>
      <c r="AD118" s="80" t="n">
        <f aca="false">SUM(AD119:AD130)</f>
        <v>0</v>
      </c>
      <c r="AE118" s="80" t="n">
        <f aca="false">SUM(AE119:AE130)</f>
        <v>0</v>
      </c>
      <c r="AF118" s="80" t="n">
        <f aca="false">SUM(AF119:AF130)</f>
        <v>0</v>
      </c>
      <c r="AG118" s="80" t="n">
        <f aca="false">SUM(AG119:AG130)</f>
        <v>0</v>
      </c>
      <c r="AH118" s="80" t="n">
        <f aca="false">SUM(AH119:AH130)</f>
        <v>0</v>
      </c>
      <c r="AI118" s="80" t="n">
        <f aca="false">SUM(AI119:AI130)</f>
        <v>0</v>
      </c>
      <c r="AJ118" s="80" t="n">
        <f aca="false">SUM(AJ119:AJ130)</f>
        <v>0</v>
      </c>
      <c r="AK118" s="80" t="n">
        <f aca="false">SUM(AK119:AK130)</f>
        <v>0</v>
      </c>
      <c r="AL118" s="80" t="n">
        <f aca="false">SUM(AL119:AL130)</f>
        <v>0</v>
      </c>
      <c r="AM118" s="80" t="n">
        <f aca="false">SUM(AM119:AM130)</f>
        <v>0</v>
      </c>
      <c r="AN118" s="80" t="n">
        <f aca="false">SUM(AN119:AN130)</f>
        <v>0</v>
      </c>
      <c r="AO118" s="80" t="n">
        <f aca="false">SUM(AO119:AO130)</f>
        <v>0</v>
      </c>
      <c r="AP118" s="80" t="n">
        <f aca="false">SUM(AP119:AP130)</f>
        <v>0</v>
      </c>
      <c r="AQ118" s="80" t="n">
        <f aca="false">SUM(AQ119:AQ130)</f>
        <v>0</v>
      </c>
      <c r="AR118" s="80" t="n">
        <f aca="false">SUM(AR119:AR130)</f>
        <v>0</v>
      </c>
      <c r="AS118" s="59"/>
    </row>
    <row r="119" customFormat="false" ht="25.5" hidden="true" customHeight="false" outlineLevel="0" collapsed="false">
      <c r="A119" s="31" t="s">
        <v>105</v>
      </c>
      <c r="B119" s="48" t="s">
        <v>171</v>
      </c>
      <c r="C119" s="67" t="s">
        <v>55</v>
      </c>
      <c r="D119" s="40" t="s">
        <v>107</v>
      </c>
      <c r="E119" s="41" t="s">
        <v>144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59"/>
    </row>
    <row r="120" customFormat="false" ht="25.5" hidden="true" customHeight="false" outlineLevel="0" collapsed="false">
      <c r="A120" s="31" t="s">
        <v>105</v>
      </c>
      <c r="B120" s="48" t="s">
        <v>172</v>
      </c>
      <c r="C120" s="67" t="s">
        <v>55</v>
      </c>
      <c r="D120" s="40" t="s">
        <v>107</v>
      </c>
      <c r="E120" s="41" t="s">
        <v>144</v>
      </c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59"/>
    </row>
    <row r="121" customFormat="false" ht="25.5" hidden="true" customHeight="false" outlineLevel="0" collapsed="false">
      <c r="A121" s="31" t="s">
        <v>105</v>
      </c>
      <c r="B121" s="48" t="s">
        <v>173</v>
      </c>
      <c r="C121" s="67" t="s">
        <v>55</v>
      </c>
      <c r="D121" s="40" t="s">
        <v>107</v>
      </c>
      <c r="E121" s="41" t="s">
        <v>144</v>
      </c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59"/>
    </row>
    <row r="122" customFormat="false" ht="25.5" hidden="true" customHeight="false" outlineLevel="0" collapsed="false">
      <c r="A122" s="31" t="s">
        <v>105</v>
      </c>
      <c r="B122" s="48" t="s">
        <v>174</v>
      </c>
      <c r="C122" s="67" t="s">
        <v>55</v>
      </c>
      <c r="D122" s="40" t="s">
        <v>107</v>
      </c>
      <c r="E122" s="41" t="s">
        <v>144</v>
      </c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59"/>
    </row>
    <row r="123" customFormat="false" ht="25.5" hidden="true" customHeight="false" outlineLevel="0" collapsed="false">
      <c r="A123" s="31" t="s">
        <v>105</v>
      </c>
      <c r="B123" s="48" t="s">
        <v>175</v>
      </c>
      <c r="C123" s="67" t="s">
        <v>55</v>
      </c>
      <c r="D123" s="40" t="s">
        <v>107</v>
      </c>
      <c r="E123" s="41" t="s">
        <v>144</v>
      </c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 t="n">
        <v>1</v>
      </c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59"/>
    </row>
    <row r="124" customFormat="false" ht="38.25" hidden="true" customHeight="false" outlineLevel="0" collapsed="false">
      <c r="A124" s="31" t="s">
        <v>105</v>
      </c>
      <c r="B124" s="48" t="s">
        <v>176</v>
      </c>
      <c r="C124" s="67" t="s">
        <v>55</v>
      </c>
      <c r="D124" s="40" t="s">
        <v>107</v>
      </c>
      <c r="E124" s="41" t="s">
        <v>144</v>
      </c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59"/>
    </row>
    <row r="125" customFormat="false" ht="38.25" hidden="true" customHeight="false" outlineLevel="0" collapsed="false">
      <c r="A125" s="31" t="s">
        <v>105</v>
      </c>
      <c r="B125" s="48" t="s">
        <v>177</v>
      </c>
      <c r="C125" s="67" t="s">
        <v>55</v>
      </c>
      <c r="D125" s="40" t="s">
        <v>107</v>
      </c>
      <c r="E125" s="41" t="s">
        <v>144</v>
      </c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59"/>
    </row>
    <row r="126" customFormat="false" ht="38.25" hidden="true" customHeight="false" outlineLevel="0" collapsed="false">
      <c r="A126" s="31" t="s">
        <v>105</v>
      </c>
      <c r="B126" s="48" t="s">
        <v>178</v>
      </c>
      <c r="C126" s="67" t="s">
        <v>55</v>
      </c>
      <c r="D126" s="40" t="s">
        <v>107</v>
      </c>
      <c r="E126" s="41" t="s">
        <v>144</v>
      </c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59"/>
    </row>
    <row r="127" customFormat="false" ht="38.25" hidden="true" customHeight="false" outlineLevel="0" collapsed="false">
      <c r="A127" s="31" t="s">
        <v>105</v>
      </c>
      <c r="B127" s="48" t="s">
        <v>179</v>
      </c>
      <c r="C127" s="67" t="s">
        <v>55</v>
      </c>
      <c r="D127" s="40" t="s">
        <v>107</v>
      </c>
      <c r="E127" s="41" t="s">
        <v>144</v>
      </c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59"/>
    </row>
    <row r="128" customFormat="false" ht="38.25" hidden="true" customHeight="false" outlineLevel="0" collapsed="false">
      <c r="A128" s="31" t="s">
        <v>105</v>
      </c>
      <c r="B128" s="48" t="s">
        <v>180</v>
      </c>
      <c r="C128" s="67" t="s">
        <v>55</v>
      </c>
      <c r="D128" s="40" t="s">
        <v>107</v>
      </c>
      <c r="E128" s="41" t="s">
        <v>144</v>
      </c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59"/>
    </row>
    <row r="129" customFormat="false" ht="25.5" hidden="true" customHeight="false" outlineLevel="0" collapsed="false">
      <c r="A129" s="31" t="s">
        <v>105</v>
      </c>
      <c r="B129" s="48" t="s">
        <v>181</v>
      </c>
      <c r="C129" s="67" t="s">
        <v>55</v>
      </c>
      <c r="D129" s="40" t="s">
        <v>107</v>
      </c>
      <c r="E129" s="41" t="s">
        <v>144</v>
      </c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59"/>
    </row>
    <row r="130" customFormat="false" ht="38.25" hidden="true" customHeight="false" outlineLevel="0" collapsed="false">
      <c r="A130" s="31" t="s">
        <v>105</v>
      </c>
      <c r="B130" s="48" t="s">
        <v>182</v>
      </c>
      <c r="C130" s="67" t="s">
        <v>55</v>
      </c>
      <c r="D130" s="40" t="s">
        <v>107</v>
      </c>
      <c r="E130" s="41" t="s">
        <v>144</v>
      </c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 t="n">
        <v>4</v>
      </c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59"/>
    </row>
    <row r="131" customFormat="false" ht="12.75" hidden="true" customHeight="false" outlineLevel="0" collapsed="false">
      <c r="A131" s="31" t="s">
        <v>183</v>
      </c>
      <c r="B131" s="81" t="s">
        <v>52</v>
      </c>
      <c r="C131" s="64" t="n">
        <v>0</v>
      </c>
      <c r="D131" s="64" t="n">
        <v>0</v>
      </c>
      <c r="E131" s="64" t="n">
        <v>0</v>
      </c>
      <c r="F131" s="80" t="n">
        <f aca="false">F132+F174</f>
        <v>52</v>
      </c>
      <c r="G131" s="80" t="n">
        <f aca="false">G132+G174</f>
        <v>10</v>
      </c>
      <c r="H131" s="80" t="n">
        <f aca="false">H132+H174</f>
        <v>30</v>
      </c>
      <c r="I131" s="80" t="n">
        <f aca="false">I132+I174</f>
        <v>20</v>
      </c>
      <c r="J131" s="80" t="n">
        <f aca="false">J132+J174</f>
        <v>4</v>
      </c>
      <c r="K131" s="80" t="n">
        <f aca="false">K132+K174</f>
        <v>0</v>
      </c>
      <c r="L131" s="80" t="n">
        <f aca="false">L132+L174</f>
        <v>0</v>
      </c>
      <c r="M131" s="80" t="n">
        <f aca="false">M132+M174</f>
        <v>9</v>
      </c>
      <c r="N131" s="80" t="n">
        <f aca="false">N132+N174</f>
        <v>3</v>
      </c>
      <c r="O131" s="80" t="n">
        <f aca="false">O132+O174</f>
        <v>0</v>
      </c>
      <c r="P131" s="80" t="n">
        <f aca="false">P132+P174</f>
        <v>0</v>
      </c>
      <c r="Q131" s="80" t="n">
        <f aca="false">Q132+Q174</f>
        <v>13</v>
      </c>
      <c r="R131" s="80" t="n">
        <f aca="false">R132+R174</f>
        <v>2</v>
      </c>
      <c r="S131" s="80" t="n">
        <f aca="false">S132+S174</f>
        <v>2</v>
      </c>
      <c r="T131" s="80" t="n">
        <f aca="false">T132+T174</f>
        <v>0</v>
      </c>
      <c r="U131" s="80" t="n">
        <f aca="false">U132+U174</f>
        <v>2</v>
      </c>
      <c r="V131" s="80" t="n">
        <f aca="false">V132+V174</f>
        <v>4</v>
      </c>
      <c r="W131" s="80" t="n">
        <f aca="false">W132+W174</f>
        <v>4</v>
      </c>
      <c r="X131" s="80" t="n">
        <f aca="false">X132+X174</f>
        <v>0</v>
      </c>
      <c r="Y131" s="80" t="n">
        <f aca="false">Y132+Y174</f>
        <v>0</v>
      </c>
      <c r="Z131" s="80" t="n">
        <f aca="false">Z132+Z174</f>
        <v>2</v>
      </c>
      <c r="AA131" s="80" t="n">
        <f aca="false">AA132+AA174</f>
        <v>0</v>
      </c>
      <c r="AB131" s="80" t="n">
        <f aca="false">AB132+AB174</f>
        <v>0</v>
      </c>
      <c r="AC131" s="80" t="n">
        <f aca="false">AC132+AC174</f>
        <v>0</v>
      </c>
      <c r="AD131" s="80" t="n">
        <f aca="false">AD132+AD174</f>
        <v>0</v>
      </c>
      <c r="AE131" s="80" t="n">
        <f aca="false">AE132+AE174</f>
        <v>4</v>
      </c>
      <c r="AF131" s="80" t="n">
        <f aca="false">AF132+AF174</f>
        <v>0</v>
      </c>
      <c r="AG131" s="80" t="n">
        <f aca="false">AG132+AG174</f>
        <v>4</v>
      </c>
      <c r="AH131" s="80" t="n">
        <f aca="false">AH132+AH174</f>
        <v>0</v>
      </c>
      <c r="AI131" s="80" t="n">
        <f aca="false">AI132+AI174</f>
        <v>0</v>
      </c>
      <c r="AJ131" s="80" t="n">
        <f aca="false">AJ132+AJ174</f>
        <v>4</v>
      </c>
      <c r="AK131" s="80" t="n">
        <f aca="false">AK132+AK174</f>
        <v>0</v>
      </c>
      <c r="AL131" s="80" t="n">
        <f aca="false">AL132+AL174</f>
        <v>0</v>
      </c>
      <c r="AM131" s="80" t="n">
        <f aca="false">AM132+AM174</f>
        <v>0</v>
      </c>
      <c r="AN131" s="80" t="n">
        <f aca="false">AN132+AN174</f>
        <v>0</v>
      </c>
      <c r="AO131" s="80" t="n">
        <f aca="false">AO132+AO174</f>
        <v>0</v>
      </c>
      <c r="AP131" s="80" t="n">
        <f aca="false">AP132+AP174</f>
        <v>0</v>
      </c>
      <c r="AQ131" s="80" t="n">
        <f aca="false">AQ132+AQ174</f>
        <v>0</v>
      </c>
      <c r="AR131" s="80" t="n">
        <f aca="false">AR132+AR174</f>
        <v>13</v>
      </c>
      <c r="AS131" s="59"/>
    </row>
    <row r="132" customFormat="false" ht="25.5" hidden="true" customHeight="false" outlineLevel="0" collapsed="false">
      <c r="A132" s="31" t="s">
        <v>183</v>
      </c>
      <c r="B132" s="81" t="s">
        <v>53</v>
      </c>
      <c r="C132" s="64" t="n">
        <v>0</v>
      </c>
      <c r="D132" s="64" t="n">
        <v>0</v>
      </c>
      <c r="E132" s="64" t="n">
        <v>0</v>
      </c>
      <c r="F132" s="82" t="n">
        <f aca="false">SUM(F133:F173)</f>
        <v>52</v>
      </c>
      <c r="G132" s="82" t="n">
        <f aca="false">SUM(G133:G173)</f>
        <v>10</v>
      </c>
      <c r="H132" s="82" t="n">
        <f aca="false">SUM(H133:H173)</f>
        <v>30</v>
      </c>
      <c r="I132" s="82" t="n">
        <f aca="false">SUM(I133:I173)</f>
        <v>20</v>
      </c>
      <c r="J132" s="82" t="n">
        <f aca="false">SUM(J133:J173)</f>
        <v>4</v>
      </c>
      <c r="K132" s="82" t="n">
        <f aca="false">SUM(K133:K173)</f>
        <v>0</v>
      </c>
      <c r="L132" s="82" t="n">
        <f aca="false">SUM(L133:L173)</f>
        <v>0</v>
      </c>
      <c r="M132" s="82" t="n">
        <f aca="false">SUM(M133:M173)</f>
        <v>9</v>
      </c>
      <c r="N132" s="82" t="n">
        <f aca="false">SUM(N133:N173)</f>
        <v>3</v>
      </c>
      <c r="O132" s="82" t="n">
        <f aca="false">SUM(O133:O173)</f>
        <v>0</v>
      </c>
      <c r="P132" s="82" t="n">
        <f aca="false">SUM(P133:P173)</f>
        <v>0</v>
      </c>
      <c r="Q132" s="82" t="n">
        <f aca="false">SUM(Q133:Q173)</f>
        <v>13</v>
      </c>
      <c r="R132" s="82" t="n">
        <f aca="false">SUM(R133:R173)</f>
        <v>2</v>
      </c>
      <c r="S132" s="82" t="n">
        <f aca="false">SUM(S133:S173)</f>
        <v>2</v>
      </c>
      <c r="T132" s="82" t="n">
        <f aca="false">SUM(T133:T173)</f>
        <v>0</v>
      </c>
      <c r="U132" s="82" t="n">
        <f aca="false">SUM(U133:U173)</f>
        <v>2</v>
      </c>
      <c r="V132" s="82" t="n">
        <f aca="false">SUM(V133:V173)</f>
        <v>4</v>
      </c>
      <c r="W132" s="82" t="n">
        <f aca="false">SUM(W133:W173)</f>
        <v>4</v>
      </c>
      <c r="X132" s="82" t="n">
        <f aca="false">SUM(X133:X173)</f>
        <v>0</v>
      </c>
      <c r="Y132" s="82" t="n">
        <f aca="false">SUM(Y133:Y173)</f>
        <v>0</v>
      </c>
      <c r="Z132" s="82" t="n">
        <f aca="false">SUM(Z133:Z173)</f>
        <v>2</v>
      </c>
      <c r="AA132" s="82" t="n">
        <f aca="false">SUM(AA133:AA173)</f>
        <v>0</v>
      </c>
      <c r="AB132" s="82" t="n">
        <f aca="false">SUM(AB133:AB173)</f>
        <v>0</v>
      </c>
      <c r="AC132" s="82" t="n">
        <f aca="false">SUM(AC133:AC173)</f>
        <v>0</v>
      </c>
      <c r="AD132" s="82" t="n">
        <f aca="false">SUM(AD133:AD173)</f>
        <v>0</v>
      </c>
      <c r="AE132" s="82" t="n">
        <f aca="false">SUM(AE133:AE173)</f>
        <v>4</v>
      </c>
      <c r="AF132" s="82" t="n">
        <f aca="false">SUM(AF133:AF173)</f>
        <v>0</v>
      </c>
      <c r="AG132" s="82" t="n">
        <f aca="false">SUM(AG133:AG173)</f>
        <v>4</v>
      </c>
      <c r="AH132" s="82" t="n">
        <f aca="false">SUM(AH133:AH173)</f>
        <v>0</v>
      </c>
      <c r="AI132" s="82" t="n">
        <f aca="false">SUM(AI133:AI173)</f>
        <v>0</v>
      </c>
      <c r="AJ132" s="82" t="n">
        <f aca="false">SUM(AJ133:AJ173)</f>
        <v>4</v>
      </c>
      <c r="AK132" s="82" t="n">
        <f aca="false">SUM(AK133:AK173)</f>
        <v>0</v>
      </c>
      <c r="AL132" s="82" t="n">
        <f aca="false">SUM(AL133:AL173)</f>
        <v>0</v>
      </c>
      <c r="AM132" s="82" t="n">
        <f aca="false">SUM(AM133:AM173)</f>
        <v>0</v>
      </c>
      <c r="AN132" s="82" t="n">
        <f aca="false">SUM(AN133:AN173)</f>
        <v>0</v>
      </c>
      <c r="AO132" s="82" t="n">
        <f aca="false">SUM(AO133:AO173)</f>
        <v>0</v>
      </c>
      <c r="AP132" s="82" t="n">
        <f aca="false">SUM(AP133:AP173)</f>
        <v>0</v>
      </c>
      <c r="AQ132" s="82" t="n">
        <f aca="false">SUM(AQ133:AQ173)</f>
        <v>0</v>
      </c>
      <c r="AR132" s="82" t="n">
        <f aca="false">SUM(AR133:AR173)</f>
        <v>13</v>
      </c>
      <c r="AS132" s="59"/>
    </row>
    <row r="133" customFormat="false" ht="38.25" hidden="true" customHeight="false" outlineLevel="0" collapsed="false">
      <c r="A133" s="31" t="s">
        <v>183</v>
      </c>
      <c r="B133" s="48" t="s">
        <v>184</v>
      </c>
      <c r="C133" s="49" t="s">
        <v>55</v>
      </c>
      <c r="D133" s="42" t="s">
        <v>185</v>
      </c>
      <c r="E133" s="83" t="s">
        <v>186</v>
      </c>
      <c r="F133" s="46" t="n">
        <v>1</v>
      </c>
      <c r="G133" s="46" t="n">
        <v>2</v>
      </c>
      <c r="H133" s="46" t="n">
        <v>5</v>
      </c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 t="n">
        <v>1</v>
      </c>
      <c r="W133" s="46" t="n">
        <v>1</v>
      </c>
      <c r="X133" s="46"/>
      <c r="Y133" s="46"/>
      <c r="Z133" s="46"/>
      <c r="AA133" s="46"/>
      <c r="AB133" s="46"/>
      <c r="AC133" s="46"/>
      <c r="AD133" s="46"/>
      <c r="AE133" s="46" t="n">
        <v>1</v>
      </c>
      <c r="AF133" s="46"/>
      <c r="AG133" s="46" t="n">
        <v>1</v>
      </c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59" t="n">
        <v>1</v>
      </c>
    </row>
    <row r="134" customFormat="false" ht="25.5" hidden="true" customHeight="false" outlineLevel="0" collapsed="false">
      <c r="A134" s="31" t="s">
        <v>183</v>
      </c>
      <c r="B134" s="48" t="s">
        <v>187</v>
      </c>
      <c r="C134" s="49" t="s">
        <v>55</v>
      </c>
      <c r="D134" s="42" t="s">
        <v>185</v>
      </c>
      <c r="E134" s="83" t="s">
        <v>186</v>
      </c>
      <c r="F134" s="46" t="n">
        <v>1</v>
      </c>
      <c r="G134" s="46" t="n">
        <v>2</v>
      </c>
      <c r="H134" s="46" t="n">
        <v>5</v>
      </c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 t="n">
        <v>1</v>
      </c>
      <c r="W134" s="46" t="n">
        <v>1</v>
      </c>
      <c r="X134" s="46"/>
      <c r="Y134" s="46"/>
      <c r="Z134" s="46"/>
      <c r="AA134" s="46"/>
      <c r="AB134" s="46"/>
      <c r="AC134" s="46"/>
      <c r="AD134" s="46"/>
      <c r="AE134" s="46" t="n">
        <v>1</v>
      </c>
      <c r="AF134" s="46"/>
      <c r="AG134" s="46" t="n">
        <v>1</v>
      </c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59" t="n">
        <v>1</v>
      </c>
    </row>
    <row r="135" customFormat="false" ht="25.5" hidden="true" customHeight="false" outlineLevel="0" collapsed="false">
      <c r="A135" s="31" t="s">
        <v>183</v>
      </c>
      <c r="B135" s="48" t="s">
        <v>188</v>
      </c>
      <c r="C135" s="49" t="s">
        <v>55</v>
      </c>
      <c r="D135" s="42" t="s">
        <v>185</v>
      </c>
      <c r="E135" s="83" t="s">
        <v>186</v>
      </c>
      <c r="F135" s="46" t="n">
        <v>1</v>
      </c>
      <c r="G135" s="46" t="n">
        <v>2</v>
      </c>
      <c r="H135" s="46" t="n">
        <v>5</v>
      </c>
      <c r="I135" s="46"/>
      <c r="J135" s="46"/>
      <c r="K135" s="46"/>
      <c r="L135" s="46"/>
      <c r="M135" s="46"/>
      <c r="N135" s="46"/>
      <c r="O135" s="46"/>
      <c r="P135" s="46"/>
      <c r="Q135" s="46"/>
      <c r="R135" s="46" t="n">
        <v>1</v>
      </c>
      <c r="S135" s="46" t="n">
        <v>1</v>
      </c>
      <c r="T135" s="46"/>
      <c r="U135" s="46" t="n">
        <v>1</v>
      </c>
      <c r="V135" s="46" t="n">
        <v>1</v>
      </c>
      <c r="W135" s="46" t="n">
        <v>1</v>
      </c>
      <c r="X135" s="46"/>
      <c r="Y135" s="46"/>
      <c r="Z135" s="46" t="n">
        <v>1</v>
      </c>
      <c r="AA135" s="46"/>
      <c r="AB135" s="46"/>
      <c r="AC135" s="46"/>
      <c r="AD135" s="46"/>
      <c r="AE135" s="46" t="n">
        <v>1</v>
      </c>
      <c r="AF135" s="46"/>
      <c r="AG135" s="46" t="n">
        <v>1</v>
      </c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59" t="n">
        <v>1</v>
      </c>
    </row>
    <row r="136" customFormat="false" ht="38.25" hidden="true" customHeight="false" outlineLevel="0" collapsed="false">
      <c r="A136" s="31" t="s">
        <v>183</v>
      </c>
      <c r="B136" s="48" t="s">
        <v>189</v>
      </c>
      <c r="C136" s="49" t="s">
        <v>55</v>
      </c>
      <c r="D136" s="42" t="s">
        <v>185</v>
      </c>
      <c r="E136" s="83" t="s">
        <v>186</v>
      </c>
      <c r="F136" s="46" t="n">
        <v>1</v>
      </c>
      <c r="G136" s="46" t="n">
        <v>2</v>
      </c>
      <c r="H136" s="46" t="n">
        <v>5</v>
      </c>
      <c r="I136" s="46"/>
      <c r="J136" s="46"/>
      <c r="K136" s="46"/>
      <c r="L136" s="46"/>
      <c r="M136" s="46"/>
      <c r="N136" s="46"/>
      <c r="O136" s="46"/>
      <c r="P136" s="46"/>
      <c r="Q136" s="46"/>
      <c r="R136" s="46" t="n">
        <v>1</v>
      </c>
      <c r="S136" s="46" t="n">
        <v>1</v>
      </c>
      <c r="T136" s="46"/>
      <c r="U136" s="46" t="n">
        <v>1</v>
      </c>
      <c r="V136" s="46" t="n">
        <v>1</v>
      </c>
      <c r="W136" s="46" t="n">
        <v>1</v>
      </c>
      <c r="X136" s="46"/>
      <c r="Y136" s="46"/>
      <c r="Z136" s="46" t="n">
        <v>1</v>
      </c>
      <c r="AA136" s="46"/>
      <c r="AB136" s="46"/>
      <c r="AC136" s="46"/>
      <c r="AD136" s="46"/>
      <c r="AE136" s="46" t="n">
        <v>1</v>
      </c>
      <c r="AF136" s="46"/>
      <c r="AG136" s="46" t="n">
        <v>1</v>
      </c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59" t="n">
        <v>1</v>
      </c>
    </row>
    <row r="137" customFormat="false" ht="12.75" hidden="true" customHeight="false" outlineLevel="0" collapsed="false">
      <c r="A137" s="31" t="s">
        <v>183</v>
      </c>
      <c r="B137" s="48" t="s">
        <v>190</v>
      </c>
      <c r="C137" s="49" t="s">
        <v>55</v>
      </c>
      <c r="D137" s="42" t="s">
        <v>185</v>
      </c>
      <c r="E137" s="83" t="s">
        <v>186</v>
      </c>
      <c r="F137" s="46" t="n">
        <v>1</v>
      </c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59" t="n">
        <v>1</v>
      </c>
    </row>
    <row r="138" customFormat="false" ht="63.75" hidden="true" customHeight="false" outlineLevel="0" collapsed="false">
      <c r="A138" s="31" t="s">
        <v>183</v>
      </c>
      <c r="B138" s="48" t="s">
        <v>191</v>
      </c>
      <c r="C138" s="49" t="s">
        <v>55</v>
      </c>
      <c r="D138" s="42"/>
      <c r="E138" s="84" t="s">
        <v>186</v>
      </c>
      <c r="F138" s="46" t="n">
        <v>4</v>
      </c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 t="n">
        <v>1</v>
      </c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 t="n">
        <v>1</v>
      </c>
      <c r="AS138" s="59" t="n">
        <v>1</v>
      </c>
    </row>
    <row r="139" customFormat="false" ht="51" hidden="true" customHeight="false" outlineLevel="0" collapsed="false">
      <c r="A139" s="31" t="s">
        <v>183</v>
      </c>
      <c r="B139" s="48" t="s">
        <v>192</v>
      </c>
      <c r="C139" s="49" t="s">
        <v>55</v>
      </c>
      <c r="D139" s="42"/>
      <c r="E139" s="84" t="s">
        <v>186</v>
      </c>
      <c r="F139" s="46" t="n">
        <v>4</v>
      </c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 t="n">
        <v>1</v>
      </c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 t="n">
        <v>1</v>
      </c>
      <c r="AS139" s="59" t="n">
        <v>1</v>
      </c>
    </row>
    <row r="140" customFormat="false" ht="51" hidden="true" customHeight="false" outlineLevel="0" collapsed="false">
      <c r="A140" s="31" t="s">
        <v>183</v>
      </c>
      <c r="B140" s="48" t="s">
        <v>193</v>
      </c>
      <c r="C140" s="49" t="s">
        <v>55</v>
      </c>
      <c r="D140" s="42"/>
      <c r="E140" s="84" t="s">
        <v>186</v>
      </c>
      <c r="F140" s="46" t="n">
        <v>4</v>
      </c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 t="n">
        <v>1</v>
      </c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 t="n">
        <v>1</v>
      </c>
      <c r="AS140" s="59" t="n">
        <v>1</v>
      </c>
    </row>
    <row r="141" customFormat="false" ht="51" hidden="true" customHeight="false" outlineLevel="0" collapsed="false">
      <c r="A141" s="31" t="s">
        <v>183</v>
      </c>
      <c r="B141" s="48" t="s">
        <v>194</v>
      </c>
      <c r="C141" s="49" t="s">
        <v>55</v>
      </c>
      <c r="D141" s="42"/>
      <c r="E141" s="84" t="s">
        <v>186</v>
      </c>
      <c r="F141" s="46" t="n">
        <v>4</v>
      </c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 t="n">
        <v>1</v>
      </c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 t="n">
        <v>1</v>
      </c>
      <c r="AS141" s="59" t="n">
        <v>1</v>
      </c>
    </row>
    <row r="142" customFormat="false" ht="51" hidden="true" customHeight="false" outlineLevel="0" collapsed="false">
      <c r="A142" s="31" t="s">
        <v>183</v>
      </c>
      <c r="B142" s="48" t="s">
        <v>195</v>
      </c>
      <c r="C142" s="49" t="s">
        <v>55</v>
      </c>
      <c r="D142" s="42"/>
      <c r="E142" s="84" t="s">
        <v>186</v>
      </c>
      <c r="F142" s="46" t="n">
        <v>4</v>
      </c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 t="n">
        <v>1</v>
      </c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 t="n">
        <v>1</v>
      </c>
      <c r="AS142" s="59" t="n">
        <v>1</v>
      </c>
    </row>
    <row r="143" customFormat="false" ht="51" hidden="true" customHeight="false" outlineLevel="0" collapsed="false">
      <c r="A143" s="31" t="s">
        <v>183</v>
      </c>
      <c r="B143" s="48" t="s">
        <v>196</v>
      </c>
      <c r="C143" s="49" t="s">
        <v>55</v>
      </c>
      <c r="D143" s="42"/>
      <c r="E143" s="84" t="s">
        <v>186</v>
      </c>
      <c r="F143" s="46" t="n">
        <v>4</v>
      </c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 t="n">
        <v>1</v>
      </c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 t="n">
        <v>1</v>
      </c>
      <c r="AS143" s="59" t="n">
        <v>1</v>
      </c>
    </row>
    <row r="144" customFormat="false" ht="51" hidden="true" customHeight="false" outlineLevel="0" collapsed="false">
      <c r="A144" s="31" t="s">
        <v>183</v>
      </c>
      <c r="B144" s="48" t="s">
        <v>197</v>
      </c>
      <c r="C144" s="49" t="s">
        <v>55</v>
      </c>
      <c r="D144" s="42"/>
      <c r="E144" s="84" t="s">
        <v>186</v>
      </c>
      <c r="F144" s="46" t="n">
        <v>4</v>
      </c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 t="n">
        <v>1</v>
      </c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 t="n">
        <v>1</v>
      </c>
      <c r="AS144" s="59" t="n">
        <v>1</v>
      </c>
    </row>
    <row r="145" customFormat="false" ht="51" hidden="true" customHeight="false" outlineLevel="0" collapsed="false">
      <c r="A145" s="31" t="s">
        <v>183</v>
      </c>
      <c r="B145" s="48" t="s">
        <v>198</v>
      </c>
      <c r="C145" s="49" t="s">
        <v>55</v>
      </c>
      <c r="D145" s="42"/>
      <c r="E145" s="84" t="s">
        <v>186</v>
      </c>
      <c r="F145" s="46" t="n">
        <v>4</v>
      </c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 t="n">
        <v>1</v>
      </c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 t="n">
        <v>1</v>
      </c>
      <c r="AS145" s="59" t="n">
        <v>1</v>
      </c>
    </row>
    <row r="146" customFormat="false" ht="51" hidden="true" customHeight="false" outlineLevel="0" collapsed="false">
      <c r="A146" s="31" t="s">
        <v>183</v>
      </c>
      <c r="B146" s="48" t="s">
        <v>199</v>
      </c>
      <c r="C146" s="49" t="s">
        <v>55</v>
      </c>
      <c r="D146" s="42"/>
      <c r="E146" s="84" t="s">
        <v>186</v>
      </c>
      <c r="F146" s="46" t="n">
        <v>4</v>
      </c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 t="n">
        <v>1</v>
      </c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 t="n">
        <v>1</v>
      </c>
      <c r="AS146" s="59" t="n">
        <v>1</v>
      </c>
    </row>
    <row r="147" customFormat="false" ht="51" hidden="true" customHeight="false" outlineLevel="0" collapsed="false">
      <c r="A147" s="31" t="s">
        <v>183</v>
      </c>
      <c r="B147" s="48" t="s">
        <v>200</v>
      </c>
      <c r="C147" s="67" t="s">
        <v>55</v>
      </c>
      <c r="D147" s="42"/>
      <c r="E147" s="84" t="s">
        <v>186</v>
      </c>
      <c r="F147" s="46" t="n">
        <v>2</v>
      </c>
      <c r="G147" s="46" t="n">
        <v>2</v>
      </c>
      <c r="H147" s="46" t="n">
        <v>10</v>
      </c>
      <c r="I147" s="46" t="n">
        <v>10</v>
      </c>
      <c r="J147" s="46" t="n">
        <v>2</v>
      </c>
      <c r="K147" s="46"/>
      <c r="L147" s="46"/>
      <c r="M147" s="46" t="n">
        <v>5</v>
      </c>
      <c r="N147" s="46" t="n">
        <v>3</v>
      </c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59" t="n">
        <v>1</v>
      </c>
    </row>
    <row r="148" customFormat="false" ht="51" hidden="true" customHeight="false" outlineLevel="0" collapsed="false">
      <c r="A148" s="31" t="s">
        <v>183</v>
      </c>
      <c r="B148" s="48" t="s">
        <v>201</v>
      </c>
      <c r="C148" s="67" t="s">
        <v>55</v>
      </c>
      <c r="D148" s="42"/>
      <c r="E148" s="84" t="s">
        <v>186</v>
      </c>
      <c r="F148" s="46" t="n">
        <v>1</v>
      </c>
      <c r="G148" s="46"/>
      <c r="H148" s="46"/>
      <c r="I148" s="46" t="n">
        <v>5</v>
      </c>
      <c r="J148" s="46" t="n">
        <v>1</v>
      </c>
      <c r="K148" s="46"/>
      <c r="L148" s="46"/>
      <c r="M148" s="46" t="n">
        <v>2</v>
      </c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59" t="n">
        <v>1</v>
      </c>
    </row>
    <row r="149" customFormat="false" ht="51" hidden="true" customHeight="false" outlineLevel="0" collapsed="false">
      <c r="A149" s="31" t="s">
        <v>183</v>
      </c>
      <c r="B149" s="48" t="s">
        <v>202</v>
      </c>
      <c r="C149" s="67" t="s">
        <v>55</v>
      </c>
      <c r="D149" s="42"/>
      <c r="E149" s="84" t="s">
        <v>186</v>
      </c>
      <c r="F149" s="46" t="n">
        <v>1</v>
      </c>
      <c r="G149" s="46"/>
      <c r="H149" s="46"/>
      <c r="I149" s="46" t="n">
        <v>5</v>
      </c>
      <c r="J149" s="46" t="n">
        <v>1</v>
      </c>
      <c r="K149" s="46"/>
      <c r="L149" s="46"/>
      <c r="M149" s="46" t="n">
        <v>2</v>
      </c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59" t="n">
        <v>1</v>
      </c>
    </row>
    <row r="150" customFormat="false" ht="51" hidden="true" customHeight="false" outlineLevel="0" collapsed="false">
      <c r="A150" s="31" t="s">
        <v>183</v>
      </c>
      <c r="B150" s="48" t="s">
        <v>203</v>
      </c>
      <c r="C150" s="49" t="s">
        <v>55</v>
      </c>
      <c r="D150" s="42"/>
      <c r="E150" s="84" t="s">
        <v>186</v>
      </c>
      <c r="F150" s="46" t="n">
        <v>1</v>
      </c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59" t="n">
        <v>1</v>
      </c>
    </row>
    <row r="151" customFormat="false" ht="51" hidden="true" customHeight="false" outlineLevel="0" collapsed="false">
      <c r="A151" s="31" t="s">
        <v>183</v>
      </c>
      <c r="B151" s="48" t="s">
        <v>204</v>
      </c>
      <c r="C151" s="49" t="s">
        <v>55</v>
      </c>
      <c r="D151" s="42"/>
      <c r="E151" s="84" t="s">
        <v>186</v>
      </c>
      <c r="F151" s="46" t="n">
        <v>1</v>
      </c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59" t="n">
        <v>1</v>
      </c>
    </row>
    <row r="152" customFormat="false" ht="51" hidden="true" customHeight="false" outlineLevel="0" collapsed="false">
      <c r="A152" s="31" t="s">
        <v>183</v>
      </c>
      <c r="B152" s="48" t="s">
        <v>205</v>
      </c>
      <c r="C152" s="49" t="s">
        <v>55</v>
      </c>
      <c r="D152" s="42"/>
      <c r="E152" s="84" t="s">
        <v>186</v>
      </c>
      <c r="F152" s="46" t="n">
        <v>1</v>
      </c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59" t="n">
        <v>1</v>
      </c>
    </row>
    <row r="153" customFormat="false" ht="51" hidden="true" customHeight="false" outlineLevel="0" collapsed="false">
      <c r="A153" s="31" t="s">
        <v>183</v>
      </c>
      <c r="B153" s="48" t="s">
        <v>206</v>
      </c>
      <c r="C153" s="49" t="s">
        <v>55</v>
      </c>
      <c r="D153" s="42"/>
      <c r="E153" s="84" t="s">
        <v>186</v>
      </c>
      <c r="F153" s="46" t="n">
        <v>1</v>
      </c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 t="n">
        <v>1</v>
      </c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 t="n">
        <v>1</v>
      </c>
      <c r="AK153" s="46"/>
      <c r="AL153" s="46"/>
      <c r="AM153" s="46"/>
      <c r="AN153" s="46"/>
      <c r="AO153" s="46"/>
      <c r="AP153" s="46"/>
      <c r="AQ153" s="46"/>
      <c r="AR153" s="46" t="n">
        <v>1</v>
      </c>
      <c r="AS153" s="59" t="n">
        <v>1</v>
      </c>
    </row>
    <row r="154" customFormat="false" ht="51" hidden="true" customHeight="false" outlineLevel="0" collapsed="false">
      <c r="A154" s="31" t="s">
        <v>183</v>
      </c>
      <c r="B154" s="48" t="s">
        <v>207</v>
      </c>
      <c r="C154" s="49" t="s">
        <v>55</v>
      </c>
      <c r="D154" s="42"/>
      <c r="E154" s="84" t="s">
        <v>186</v>
      </c>
      <c r="F154" s="46" t="n">
        <v>1</v>
      </c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 t="n">
        <v>1</v>
      </c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 t="n">
        <v>1</v>
      </c>
      <c r="AK154" s="46"/>
      <c r="AL154" s="46"/>
      <c r="AM154" s="46"/>
      <c r="AN154" s="46"/>
      <c r="AO154" s="46"/>
      <c r="AP154" s="46"/>
      <c r="AQ154" s="46"/>
      <c r="AR154" s="46" t="n">
        <v>1</v>
      </c>
      <c r="AS154" s="59" t="n">
        <v>1</v>
      </c>
    </row>
    <row r="155" customFormat="false" ht="51" hidden="true" customHeight="false" outlineLevel="0" collapsed="false">
      <c r="A155" s="31" t="s">
        <v>183</v>
      </c>
      <c r="B155" s="48" t="s">
        <v>208</v>
      </c>
      <c r="C155" s="49" t="s">
        <v>55</v>
      </c>
      <c r="D155" s="42"/>
      <c r="E155" s="84" t="s">
        <v>186</v>
      </c>
      <c r="F155" s="46" t="n">
        <v>1</v>
      </c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 t="n">
        <v>1</v>
      </c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 t="n">
        <v>1</v>
      </c>
      <c r="AK155" s="46"/>
      <c r="AL155" s="46"/>
      <c r="AM155" s="46"/>
      <c r="AN155" s="46"/>
      <c r="AO155" s="46"/>
      <c r="AP155" s="46"/>
      <c r="AQ155" s="46"/>
      <c r="AR155" s="46" t="n">
        <v>1</v>
      </c>
      <c r="AS155" s="59" t="n">
        <v>1</v>
      </c>
    </row>
    <row r="156" customFormat="false" ht="51" hidden="true" customHeight="false" outlineLevel="0" collapsed="false">
      <c r="A156" s="31" t="s">
        <v>183</v>
      </c>
      <c r="B156" s="48" t="s">
        <v>209</v>
      </c>
      <c r="C156" s="49" t="s">
        <v>55</v>
      </c>
      <c r="D156" s="42"/>
      <c r="E156" s="84" t="s">
        <v>186</v>
      </c>
      <c r="F156" s="46" t="n">
        <v>1</v>
      </c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 t="n">
        <v>1</v>
      </c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 t="n">
        <v>1</v>
      </c>
      <c r="AK156" s="46"/>
      <c r="AL156" s="46"/>
      <c r="AM156" s="46"/>
      <c r="AN156" s="46"/>
      <c r="AO156" s="46"/>
      <c r="AP156" s="46"/>
      <c r="AQ156" s="46"/>
      <c r="AR156" s="46" t="n">
        <v>1</v>
      </c>
      <c r="AS156" s="59" t="n">
        <v>1</v>
      </c>
    </row>
    <row r="157" customFormat="false" ht="51" hidden="true" customHeight="false" outlineLevel="0" collapsed="false">
      <c r="A157" s="31" t="s">
        <v>183</v>
      </c>
      <c r="B157" s="48" t="s">
        <v>210</v>
      </c>
      <c r="C157" s="49" t="s">
        <v>55</v>
      </c>
      <c r="D157" s="42"/>
      <c r="E157" s="84" t="s">
        <v>186</v>
      </c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59" t="n">
        <v>1</v>
      </c>
    </row>
    <row r="158" customFormat="false" ht="51" hidden="true" customHeight="false" outlineLevel="0" collapsed="false">
      <c r="A158" s="31" t="s">
        <v>183</v>
      </c>
      <c r="B158" s="48" t="s">
        <v>211</v>
      </c>
      <c r="C158" s="49" t="s">
        <v>55</v>
      </c>
      <c r="D158" s="42"/>
      <c r="E158" s="84" t="s">
        <v>186</v>
      </c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59" t="n">
        <v>1</v>
      </c>
    </row>
    <row r="159" customFormat="false" ht="51" hidden="true" customHeight="false" outlineLevel="0" collapsed="false">
      <c r="A159" s="31" t="s">
        <v>183</v>
      </c>
      <c r="B159" s="48" t="s">
        <v>212</v>
      </c>
      <c r="C159" s="49" t="s">
        <v>55</v>
      </c>
      <c r="D159" s="42"/>
      <c r="E159" s="84" t="s">
        <v>186</v>
      </c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59" t="n">
        <v>1</v>
      </c>
    </row>
    <row r="160" customFormat="false" ht="51" hidden="true" customHeight="false" outlineLevel="0" collapsed="false">
      <c r="A160" s="31" t="s">
        <v>183</v>
      </c>
      <c r="B160" s="48" t="s">
        <v>213</v>
      </c>
      <c r="C160" s="49" t="s">
        <v>55</v>
      </c>
      <c r="D160" s="42"/>
      <c r="E160" s="84" t="s">
        <v>186</v>
      </c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59" t="n">
        <v>1</v>
      </c>
    </row>
    <row r="161" customFormat="false" ht="51" hidden="true" customHeight="false" outlineLevel="0" collapsed="false">
      <c r="A161" s="31" t="s">
        <v>183</v>
      </c>
      <c r="B161" s="48" t="s">
        <v>214</v>
      </c>
      <c r="C161" s="49" t="s">
        <v>55</v>
      </c>
      <c r="D161" s="42"/>
      <c r="E161" s="84" t="s">
        <v>186</v>
      </c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59" t="n">
        <v>1</v>
      </c>
    </row>
    <row r="162" customFormat="false" ht="51" hidden="true" customHeight="false" outlineLevel="0" collapsed="false">
      <c r="A162" s="31" t="s">
        <v>183</v>
      </c>
      <c r="B162" s="48" t="s">
        <v>215</v>
      </c>
      <c r="C162" s="49" t="s">
        <v>55</v>
      </c>
      <c r="D162" s="42"/>
      <c r="E162" s="84" t="s">
        <v>186</v>
      </c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59" t="n">
        <v>1</v>
      </c>
    </row>
    <row r="163" customFormat="false" ht="51" hidden="true" customHeight="false" outlineLevel="0" collapsed="false">
      <c r="A163" s="31" t="s">
        <v>183</v>
      </c>
      <c r="B163" s="48" t="s">
        <v>216</v>
      </c>
      <c r="C163" s="49" t="s">
        <v>55</v>
      </c>
      <c r="D163" s="42" t="s">
        <v>185</v>
      </c>
      <c r="E163" s="84" t="s">
        <v>186</v>
      </c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59" t="n">
        <v>1</v>
      </c>
    </row>
    <row r="164" customFormat="false" ht="51" hidden="true" customHeight="false" outlineLevel="0" collapsed="false">
      <c r="A164" s="31" t="s">
        <v>183</v>
      </c>
      <c r="B164" s="48" t="s">
        <v>217</v>
      </c>
      <c r="C164" s="49" t="s">
        <v>55</v>
      </c>
      <c r="D164" s="42" t="s">
        <v>185</v>
      </c>
      <c r="E164" s="84" t="s">
        <v>186</v>
      </c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59" t="n">
        <v>1</v>
      </c>
    </row>
    <row r="165" customFormat="false" ht="51" hidden="true" customHeight="false" outlineLevel="0" collapsed="false">
      <c r="A165" s="31" t="s">
        <v>183</v>
      </c>
      <c r="B165" s="48" t="s">
        <v>218</v>
      </c>
      <c r="C165" s="49" t="s">
        <v>55</v>
      </c>
      <c r="D165" s="42" t="s">
        <v>185</v>
      </c>
      <c r="E165" s="84" t="s">
        <v>186</v>
      </c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59" t="n">
        <v>1</v>
      </c>
    </row>
    <row r="166" customFormat="false" ht="38.25" hidden="true" customHeight="false" outlineLevel="0" collapsed="false">
      <c r="A166" s="31" t="s">
        <v>183</v>
      </c>
      <c r="B166" s="48" t="s">
        <v>219</v>
      </c>
      <c r="C166" s="49" t="s">
        <v>55</v>
      </c>
      <c r="D166" s="42"/>
      <c r="E166" s="83" t="s">
        <v>186</v>
      </c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59" t="n">
        <v>1</v>
      </c>
    </row>
    <row r="167" customFormat="false" ht="25.5" hidden="true" customHeight="false" outlineLevel="0" collapsed="false">
      <c r="A167" s="31" t="s">
        <v>183</v>
      </c>
      <c r="B167" s="48" t="s">
        <v>220</v>
      </c>
      <c r="C167" s="49" t="s">
        <v>55</v>
      </c>
      <c r="D167" s="42"/>
      <c r="E167" s="83" t="s">
        <v>186</v>
      </c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59" t="n">
        <v>1</v>
      </c>
    </row>
    <row r="168" customFormat="false" ht="25.5" hidden="true" customHeight="false" outlineLevel="0" collapsed="false">
      <c r="A168" s="31" t="s">
        <v>183</v>
      </c>
      <c r="B168" s="48" t="s">
        <v>221</v>
      </c>
      <c r="C168" s="49" t="s">
        <v>55</v>
      </c>
      <c r="D168" s="42" t="s">
        <v>185</v>
      </c>
      <c r="E168" s="83" t="s">
        <v>186</v>
      </c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59" t="n">
        <v>1</v>
      </c>
    </row>
    <row r="169" customFormat="false" ht="25.5" hidden="true" customHeight="false" outlineLevel="0" collapsed="false">
      <c r="A169" s="31" t="s">
        <v>183</v>
      </c>
      <c r="B169" s="48" t="s">
        <v>222</v>
      </c>
      <c r="C169" s="49" t="s">
        <v>55</v>
      </c>
      <c r="D169" s="42" t="s">
        <v>185</v>
      </c>
      <c r="E169" s="83" t="s">
        <v>186</v>
      </c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59" t="n">
        <v>1</v>
      </c>
    </row>
    <row r="170" customFormat="false" ht="25.5" hidden="true" customHeight="false" outlineLevel="0" collapsed="false">
      <c r="A170" s="31" t="s">
        <v>183</v>
      </c>
      <c r="B170" s="48" t="s">
        <v>223</v>
      </c>
      <c r="C170" s="49" t="s">
        <v>55</v>
      </c>
      <c r="D170" s="42" t="s">
        <v>185</v>
      </c>
      <c r="E170" s="83" t="s">
        <v>186</v>
      </c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59" t="n">
        <v>1</v>
      </c>
    </row>
    <row r="171" customFormat="false" ht="25.5" hidden="true" customHeight="false" outlineLevel="0" collapsed="false">
      <c r="A171" s="31" t="s">
        <v>183</v>
      </c>
      <c r="B171" s="48" t="s">
        <v>224</v>
      </c>
      <c r="C171" s="49" t="s">
        <v>55</v>
      </c>
      <c r="D171" s="42" t="s">
        <v>185</v>
      </c>
      <c r="E171" s="83" t="s">
        <v>186</v>
      </c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59" t="n">
        <v>1</v>
      </c>
    </row>
    <row r="172" customFormat="false" ht="25.5" hidden="true" customHeight="false" outlineLevel="0" collapsed="false">
      <c r="A172" s="31" t="s">
        <v>183</v>
      </c>
      <c r="B172" s="48" t="s">
        <v>225</v>
      </c>
      <c r="C172" s="49" t="s">
        <v>55</v>
      </c>
      <c r="D172" s="42" t="s">
        <v>185</v>
      </c>
      <c r="E172" s="83" t="s">
        <v>186</v>
      </c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59" t="n">
        <v>1</v>
      </c>
    </row>
    <row r="173" customFormat="false" ht="25.5" hidden="true" customHeight="false" outlineLevel="0" collapsed="false">
      <c r="A173" s="31" t="s">
        <v>183</v>
      </c>
      <c r="B173" s="48" t="s">
        <v>226</v>
      </c>
      <c r="C173" s="49" t="s">
        <v>55</v>
      </c>
      <c r="D173" s="42" t="s">
        <v>185</v>
      </c>
      <c r="E173" s="83" t="s">
        <v>186</v>
      </c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59" t="n">
        <v>1</v>
      </c>
    </row>
    <row r="174" customFormat="false" ht="12.75" hidden="true" customHeight="false" outlineLevel="0" collapsed="false">
      <c r="A174" s="31" t="s">
        <v>183</v>
      </c>
      <c r="B174" s="63" t="s">
        <v>227</v>
      </c>
      <c r="C174" s="64" t="n">
        <v>0</v>
      </c>
      <c r="D174" s="64" t="n">
        <v>0</v>
      </c>
      <c r="E174" s="64" t="n">
        <v>0</v>
      </c>
      <c r="F174" s="80" t="n">
        <f aca="false">SUM(F175:F181)</f>
        <v>0</v>
      </c>
      <c r="G174" s="80" t="n">
        <f aca="false">SUM(G175:G181)</f>
        <v>0</v>
      </c>
      <c r="H174" s="80" t="n">
        <f aca="false">SUM(H175:H181)</f>
        <v>0</v>
      </c>
      <c r="I174" s="80" t="n">
        <f aca="false">SUM(I175:I181)</f>
        <v>0</v>
      </c>
      <c r="J174" s="80" t="n">
        <f aca="false">SUM(J175:J181)</f>
        <v>0</v>
      </c>
      <c r="K174" s="80" t="n">
        <f aca="false">SUM(K175:K181)</f>
        <v>0</v>
      </c>
      <c r="L174" s="80" t="n">
        <f aca="false">SUM(L175:L181)</f>
        <v>0</v>
      </c>
      <c r="M174" s="80" t="n">
        <f aca="false">SUM(M175:M181)</f>
        <v>0</v>
      </c>
      <c r="N174" s="80" t="n">
        <f aca="false">SUM(N175:N181)</f>
        <v>0</v>
      </c>
      <c r="O174" s="80" t="n">
        <f aca="false">SUM(O175:O181)</f>
        <v>0</v>
      </c>
      <c r="P174" s="80" t="n">
        <f aca="false">SUM(P175:P181)</f>
        <v>0</v>
      </c>
      <c r="Q174" s="80" t="n">
        <f aca="false">SUM(Q175:Q181)</f>
        <v>0</v>
      </c>
      <c r="R174" s="80" t="n">
        <f aca="false">SUM(R175:R181)</f>
        <v>0</v>
      </c>
      <c r="S174" s="80" t="n">
        <f aca="false">SUM(S175:S181)</f>
        <v>0</v>
      </c>
      <c r="T174" s="80" t="n">
        <f aca="false">SUM(T175:T181)</f>
        <v>0</v>
      </c>
      <c r="U174" s="80" t="n">
        <f aca="false">SUM(U175:U181)</f>
        <v>0</v>
      </c>
      <c r="V174" s="80" t="n">
        <f aca="false">SUM(V175:V181)</f>
        <v>0</v>
      </c>
      <c r="W174" s="80" t="n">
        <f aca="false">SUM(W175:W181)</f>
        <v>0</v>
      </c>
      <c r="X174" s="80" t="n">
        <f aca="false">SUM(X175:X181)</f>
        <v>0</v>
      </c>
      <c r="Y174" s="80" t="n">
        <f aca="false">SUM(Y175:Y181)</f>
        <v>0</v>
      </c>
      <c r="Z174" s="80" t="n">
        <f aca="false">SUM(Z175:Z181)</f>
        <v>0</v>
      </c>
      <c r="AA174" s="80" t="n">
        <f aca="false">SUM(AA175:AA181)</f>
        <v>0</v>
      </c>
      <c r="AB174" s="80" t="n">
        <f aca="false">SUM(AB175:AB181)</f>
        <v>0</v>
      </c>
      <c r="AC174" s="80" t="n">
        <f aca="false">SUM(AC175:AC181)</f>
        <v>0</v>
      </c>
      <c r="AD174" s="80" t="n">
        <f aca="false">SUM(AD175:AD181)</f>
        <v>0</v>
      </c>
      <c r="AE174" s="80" t="n">
        <f aca="false">SUM(AE175:AE181)</f>
        <v>0</v>
      </c>
      <c r="AF174" s="80" t="n">
        <f aca="false">SUM(AF175:AF181)</f>
        <v>0</v>
      </c>
      <c r="AG174" s="80" t="n">
        <f aca="false">SUM(AG175:AG181)</f>
        <v>0</v>
      </c>
      <c r="AH174" s="80" t="n">
        <f aca="false">SUM(AH175:AH181)</f>
        <v>0</v>
      </c>
      <c r="AI174" s="80" t="n">
        <f aca="false">SUM(AI175:AI181)</f>
        <v>0</v>
      </c>
      <c r="AJ174" s="80" t="n">
        <f aca="false">SUM(AJ175:AJ181)</f>
        <v>0</v>
      </c>
      <c r="AK174" s="80" t="n">
        <f aca="false">SUM(AK175:AK181)</f>
        <v>0</v>
      </c>
      <c r="AL174" s="80" t="n">
        <f aca="false">SUM(AL175:AL181)</f>
        <v>0</v>
      </c>
      <c r="AM174" s="80" t="n">
        <f aca="false">SUM(AM175:AM181)</f>
        <v>0</v>
      </c>
      <c r="AN174" s="80" t="n">
        <f aca="false">SUM(AN175:AN181)</f>
        <v>0</v>
      </c>
      <c r="AO174" s="80" t="n">
        <f aca="false">SUM(AO175:AO181)</f>
        <v>0</v>
      </c>
      <c r="AP174" s="80" t="n">
        <f aca="false">SUM(AP175:AP181)</f>
        <v>0</v>
      </c>
      <c r="AQ174" s="80" t="n">
        <f aca="false">SUM(AQ175:AQ181)</f>
        <v>0</v>
      </c>
      <c r="AR174" s="80" t="n">
        <f aca="false">SUM(AR175:AR181)</f>
        <v>0</v>
      </c>
      <c r="AS174" s="59"/>
    </row>
    <row r="175" customFormat="false" ht="25.5" hidden="true" customHeight="false" outlineLevel="0" collapsed="false">
      <c r="A175" s="31" t="s">
        <v>183</v>
      </c>
      <c r="B175" s="48" t="s">
        <v>228</v>
      </c>
      <c r="C175" s="49" t="s">
        <v>55</v>
      </c>
      <c r="D175" s="42" t="s">
        <v>185</v>
      </c>
      <c r="E175" s="83" t="s">
        <v>186</v>
      </c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59"/>
    </row>
    <row r="176" customFormat="false" ht="25.5" hidden="true" customHeight="false" outlineLevel="0" collapsed="false">
      <c r="A176" s="31" t="s">
        <v>183</v>
      </c>
      <c r="B176" s="48" t="s">
        <v>229</v>
      </c>
      <c r="C176" s="49" t="s">
        <v>55</v>
      </c>
      <c r="D176" s="42" t="s">
        <v>185</v>
      </c>
      <c r="E176" s="83" t="s">
        <v>186</v>
      </c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59"/>
    </row>
    <row r="177" customFormat="false" ht="25.5" hidden="true" customHeight="false" outlineLevel="0" collapsed="false">
      <c r="A177" s="31" t="s">
        <v>183</v>
      </c>
      <c r="B177" s="48" t="s">
        <v>230</v>
      </c>
      <c r="C177" s="49" t="s">
        <v>55</v>
      </c>
      <c r="D177" s="42" t="s">
        <v>185</v>
      </c>
      <c r="E177" s="83" t="s">
        <v>186</v>
      </c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59"/>
    </row>
    <row r="178" customFormat="false" ht="38.25" hidden="true" customHeight="false" outlineLevel="0" collapsed="false">
      <c r="A178" s="31" t="s">
        <v>183</v>
      </c>
      <c r="B178" s="48" t="s">
        <v>231</v>
      </c>
      <c r="C178" s="49" t="s">
        <v>55</v>
      </c>
      <c r="D178" s="42" t="s">
        <v>185</v>
      </c>
      <c r="E178" s="83" t="s">
        <v>186</v>
      </c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59"/>
    </row>
    <row r="179" customFormat="false" ht="25.5" hidden="true" customHeight="false" outlineLevel="0" collapsed="false">
      <c r="A179" s="31" t="s">
        <v>183</v>
      </c>
      <c r="B179" s="48" t="s">
        <v>232</v>
      </c>
      <c r="C179" s="49" t="s">
        <v>55</v>
      </c>
      <c r="D179" s="42" t="s">
        <v>185</v>
      </c>
      <c r="E179" s="83" t="s">
        <v>186</v>
      </c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59"/>
    </row>
    <row r="180" customFormat="false" ht="25.5" hidden="true" customHeight="false" outlineLevel="0" collapsed="false">
      <c r="A180" s="31" t="s">
        <v>183</v>
      </c>
      <c r="B180" s="48" t="s">
        <v>233</v>
      </c>
      <c r="C180" s="49" t="s">
        <v>55</v>
      </c>
      <c r="D180" s="42" t="s">
        <v>185</v>
      </c>
      <c r="E180" s="83" t="s">
        <v>186</v>
      </c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59"/>
    </row>
    <row r="181" customFormat="false" ht="12.75" hidden="true" customHeight="false" outlineLevel="0" collapsed="false">
      <c r="A181" s="31" t="s">
        <v>183</v>
      </c>
      <c r="B181" s="48" t="s">
        <v>234</v>
      </c>
      <c r="C181" s="49" t="s">
        <v>55</v>
      </c>
      <c r="D181" s="42" t="s">
        <v>185</v>
      </c>
      <c r="E181" s="83" t="s">
        <v>186</v>
      </c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59"/>
    </row>
    <row r="182" customFormat="false" ht="12.75" hidden="true" customHeight="false" outlineLevel="0" collapsed="false">
      <c r="A182" s="31" t="s">
        <v>235</v>
      </c>
      <c r="B182" s="85" t="s">
        <v>52</v>
      </c>
      <c r="C182" s="86" t="n">
        <v>0</v>
      </c>
      <c r="D182" s="86" t="n">
        <v>0</v>
      </c>
      <c r="E182" s="86" t="n">
        <v>0</v>
      </c>
      <c r="F182" s="87" t="n">
        <f aca="false">F183+F214</f>
        <v>25</v>
      </c>
      <c r="G182" s="87" t="n">
        <f aca="false">G183+G214</f>
        <v>36</v>
      </c>
      <c r="H182" s="87" t="n">
        <f aca="false">H183+H214</f>
        <v>116</v>
      </c>
      <c r="I182" s="87" t="n">
        <f aca="false">I183+I214</f>
        <v>0</v>
      </c>
      <c r="J182" s="87" t="n">
        <f aca="false">J183+J214</f>
        <v>0</v>
      </c>
      <c r="K182" s="87" t="n">
        <f aca="false">K183+K214</f>
        <v>0</v>
      </c>
      <c r="L182" s="87" t="n">
        <f aca="false">L183+L214</f>
        <v>0</v>
      </c>
      <c r="M182" s="87" t="n">
        <f aca="false">M183+M214</f>
        <v>0</v>
      </c>
      <c r="N182" s="87" t="n">
        <f aca="false">N183+N214</f>
        <v>0</v>
      </c>
      <c r="O182" s="87" t="n">
        <f aca="false">O183+O214</f>
        <v>0</v>
      </c>
      <c r="P182" s="87" t="n">
        <f aca="false">P183+P214</f>
        <v>0</v>
      </c>
      <c r="Q182" s="87" t="n">
        <f aca="false">Q183+Q214</f>
        <v>12</v>
      </c>
      <c r="R182" s="87" t="n">
        <f aca="false">R183+R214</f>
        <v>4</v>
      </c>
      <c r="S182" s="87" t="n">
        <f aca="false">S183+S214</f>
        <v>0</v>
      </c>
      <c r="T182" s="87" t="n">
        <f aca="false">T183+T214</f>
        <v>4</v>
      </c>
      <c r="U182" s="87" t="n">
        <f aca="false">U183+U214</f>
        <v>0</v>
      </c>
      <c r="V182" s="87" t="n">
        <f aca="false">V183+V214</f>
        <v>12</v>
      </c>
      <c r="W182" s="87" t="n">
        <f aca="false">W183+W214</f>
        <v>0</v>
      </c>
      <c r="X182" s="87" t="n">
        <f aca="false">X183+X214</f>
        <v>0</v>
      </c>
      <c r="Y182" s="87" t="n">
        <f aca="false">Y183+Y214</f>
        <v>0</v>
      </c>
      <c r="Z182" s="87" t="n">
        <f aca="false">Z183+Z214</f>
        <v>4</v>
      </c>
      <c r="AA182" s="87" t="n">
        <f aca="false">AA183+AA214</f>
        <v>0</v>
      </c>
      <c r="AB182" s="87" t="n">
        <f aca="false">AB183+AB214</f>
        <v>0</v>
      </c>
      <c r="AC182" s="87" t="n">
        <f aca="false">AC183+AC214</f>
        <v>1</v>
      </c>
      <c r="AD182" s="87" t="n">
        <f aca="false">AD183+AD214</f>
        <v>4</v>
      </c>
      <c r="AE182" s="87" t="n">
        <f aca="false">AE183+AE214</f>
        <v>0</v>
      </c>
      <c r="AF182" s="87" t="n">
        <f aca="false">AF183+AF214</f>
        <v>0</v>
      </c>
      <c r="AG182" s="87" t="n">
        <f aca="false">AG183+AG214</f>
        <v>4</v>
      </c>
      <c r="AH182" s="87" t="n">
        <f aca="false">AH183+AH214</f>
        <v>0</v>
      </c>
      <c r="AI182" s="87" t="n">
        <f aca="false">AI183+AI214</f>
        <v>2</v>
      </c>
      <c r="AJ182" s="87" t="n">
        <f aca="false">AJ183+AJ214</f>
        <v>0</v>
      </c>
      <c r="AK182" s="87" t="n">
        <f aca="false">AK183+AK214</f>
        <v>0</v>
      </c>
      <c r="AL182" s="87" t="n">
        <f aca="false">AL183+AL214</f>
        <v>12</v>
      </c>
      <c r="AM182" s="87" t="n">
        <f aca="false">AM183+AM214</f>
        <v>12</v>
      </c>
      <c r="AN182" s="87" t="n">
        <f aca="false">AN183+AN214</f>
        <v>40</v>
      </c>
      <c r="AO182" s="87" t="n">
        <f aca="false">AO183+AO214</f>
        <v>1</v>
      </c>
      <c r="AP182" s="87" t="n">
        <f aca="false">AP183+AP214</f>
        <v>0</v>
      </c>
      <c r="AQ182" s="87" t="n">
        <f aca="false">AQ183+AQ214</f>
        <v>9</v>
      </c>
      <c r="AR182" s="87" t="n">
        <f aca="false">AR183+AR214</f>
        <v>0</v>
      </c>
    </row>
    <row r="183" customFormat="false" ht="25.5" hidden="true" customHeight="false" outlineLevel="0" collapsed="false">
      <c r="A183" s="31" t="s">
        <v>235</v>
      </c>
      <c r="B183" s="81" t="s">
        <v>53</v>
      </c>
      <c r="C183" s="86" t="n">
        <v>0</v>
      </c>
      <c r="D183" s="86" t="n">
        <v>0</v>
      </c>
      <c r="E183" s="86" t="n">
        <v>0</v>
      </c>
      <c r="F183" s="87" t="n">
        <f aca="false">SUM(F184:F213)</f>
        <v>25</v>
      </c>
      <c r="G183" s="87" t="n">
        <f aca="false">SUM(G184:G213)</f>
        <v>36</v>
      </c>
      <c r="H183" s="87" t="n">
        <f aca="false">SUM(H184:H213)</f>
        <v>116</v>
      </c>
      <c r="I183" s="87" t="n">
        <f aca="false">SUM(I184:I213)</f>
        <v>0</v>
      </c>
      <c r="J183" s="87" t="n">
        <f aca="false">SUM(J184:J213)</f>
        <v>0</v>
      </c>
      <c r="K183" s="87" t="n">
        <f aca="false">SUM(K184:K213)</f>
        <v>0</v>
      </c>
      <c r="L183" s="87" t="n">
        <f aca="false">SUM(L184:L213)</f>
        <v>0</v>
      </c>
      <c r="M183" s="87" t="n">
        <f aca="false">SUM(M184:M213)</f>
        <v>0</v>
      </c>
      <c r="N183" s="87" t="n">
        <f aca="false">SUM(N184:N213)</f>
        <v>0</v>
      </c>
      <c r="O183" s="87" t="n">
        <f aca="false">SUM(O184:O213)</f>
        <v>0</v>
      </c>
      <c r="P183" s="87" t="n">
        <f aca="false">SUM(P184:P213)</f>
        <v>0</v>
      </c>
      <c r="Q183" s="87" t="n">
        <f aca="false">SUM(Q184:Q213)</f>
        <v>12</v>
      </c>
      <c r="R183" s="87" t="n">
        <f aca="false">SUM(R184:R213)</f>
        <v>4</v>
      </c>
      <c r="S183" s="87" t="n">
        <f aca="false">SUM(S184:S213)</f>
        <v>0</v>
      </c>
      <c r="T183" s="87" t="n">
        <f aca="false">SUM(T184:T213)</f>
        <v>4</v>
      </c>
      <c r="U183" s="87" t="n">
        <f aca="false">SUM(U184:U213)</f>
        <v>0</v>
      </c>
      <c r="V183" s="87" t="n">
        <f aca="false">SUM(V184:V213)</f>
        <v>12</v>
      </c>
      <c r="W183" s="87" t="n">
        <f aca="false">SUM(W184:W213)</f>
        <v>0</v>
      </c>
      <c r="X183" s="87" t="n">
        <f aca="false">SUM(X184:X213)</f>
        <v>0</v>
      </c>
      <c r="Y183" s="87" t="n">
        <f aca="false">SUM(Y184:Y213)</f>
        <v>0</v>
      </c>
      <c r="Z183" s="87" t="n">
        <f aca="false">SUM(Z184:Z213)</f>
        <v>4</v>
      </c>
      <c r="AA183" s="87" t="n">
        <f aca="false">SUM(AA184:AA213)</f>
        <v>0</v>
      </c>
      <c r="AB183" s="87" t="n">
        <f aca="false">SUM(AB184:AB213)</f>
        <v>0</v>
      </c>
      <c r="AC183" s="87" t="n">
        <f aca="false">SUM(AC184:AC213)</f>
        <v>1</v>
      </c>
      <c r="AD183" s="87" t="n">
        <f aca="false">SUM(AD184:AD213)</f>
        <v>4</v>
      </c>
      <c r="AE183" s="87" t="n">
        <f aca="false">SUM(AE184:AE213)</f>
        <v>0</v>
      </c>
      <c r="AF183" s="87" t="n">
        <f aca="false">SUM(AF184:AF213)</f>
        <v>0</v>
      </c>
      <c r="AG183" s="87" t="n">
        <f aca="false">SUM(AG184:AG213)</f>
        <v>4</v>
      </c>
      <c r="AH183" s="87" t="n">
        <f aca="false">SUM(AH184:AH213)</f>
        <v>0</v>
      </c>
      <c r="AI183" s="87" t="n">
        <f aca="false">SUM(AI184:AI213)</f>
        <v>2</v>
      </c>
      <c r="AJ183" s="87" t="n">
        <f aca="false">SUM(AJ184:AJ213)</f>
        <v>0</v>
      </c>
      <c r="AK183" s="87" t="n">
        <f aca="false">SUM(AK184:AK213)</f>
        <v>0</v>
      </c>
      <c r="AL183" s="87" t="n">
        <f aca="false">SUM(AL184:AL213)</f>
        <v>12</v>
      </c>
      <c r="AM183" s="87" t="n">
        <f aca="false">SUM(AM184:AM213)</f>
        <v>12</v>
      </c>
      <c r="AN183" s="87" t="n">
        <f aca="false">SUM(AN184:AN213)</f>
        <v>40</v>
      </c>
      <c r="AO183" s="87" t="n">
        <f aca="false">SUM(AO184:AO213)</f>
        <v>1</v>
      </c>
      <c r="AP183" s="87" t="n">
        <f aca="false">SUM(AP184:AP213)</f>
        <v>0</v>
      </c>
      <c r="AQ183" s="87" t="n">
        <f aca="false">SUM(AQ184:AQ213)</f>
        <v>9</v>
      </c>
      <c r="AR183" s="87" t="n">
        <f aca="false">SUM(AR184:AR213)</f>
        <v>0</v>
      </c>
    </row>
    <row r="184" customFormat="false" ht="25.5" hidden="true" customHeight="false" outlineLevel="0" collapsed="false">
      <c r="A184" s="31" t="s">
        <v>235</v>
      </c>
      <c r="B184" s="88" t="s">
        <v>236</v>
      </c>
      <c r="C184" s="89" t="s">
        <v>55</v>
      </c>
      <c r="D184" s="90" t="s">
        <v>237</v>
      </c>
      <c r="E184" s="91" t="s">
        <v>238</v>
      </c>
      <c r="F184" s="92" t="n">
        <v>1</v>
      </c>
      <c r="G184" s="92" t="n">
        <v>5</v>
      </c>
      <c r="H184" s="92" t="n">
        <v>8</v>
      </c>
      <c r="I184" s="92"/>
      <c r="J184" s="92"/>
      <c r="K184" s="92"/>
      <c r="L184" s="92"/>
      <c r="M184" s="92"/>
      <c r="N184" s="92"/>
      <c r="O184" s="92"/>
      <c r="P184" s="92"/>
      <c r="Q184" s="92"/>
      <c r="R184" s="92" t="n">
        <v>1</v>
      </c>
      <c r="S184" s="92"/>
      <c r="T184" s="92" t="n">
        <v>1</v>
      </c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69"/>
      <c r="AR184" s="93"/>
      <c r="AS184" s="59" t="n">
        <v>1</v>
      </c>
    </row>
    <row r="185" customFormat="false" ht="25.5" hidden="true" customHeight="false" outlineLevel="0" collapsed="false">
      <c r="A185" s="31" t="s">
        <v>235</v>
      </c>
      <c r="B185" s="88" t="s">
        <v>239</v>
      </c>
      <c r="C185" s="89" t="s">
        <v>55</v>
      </c>
      <c r="D185" s="90" t="s">
        <v>237</v>
      </c>
      <c r="E185" s="91" t="s">
        <v>238</v>
      </c>
      <c r="F185" s="92" t="n">
        <v>1</v>
      </c>
      <c r="G185" s="92" t="n">
        <v>5</v>
      </c>
      <c r="H185" s="92" t="n">
        <v>8</v>
      </c>
      <c r="I185" s="92"/>
      <c r="J185" s="92"/>
      <c r="K185" s="92"/>
      <c r="L185" s="92"/>
      <c r="M185" s="92"/>
      <c r="N185" s="92"/>
      <c r="O185" s="92"/>
      <c r="P185" s="92"/>
      <c r="Q185" s="92"/>
      <c r="R185" s="92" t="n">
        <v>1</v>
      </c>
      <c r="S185" s="92"/>
      <c r="T185" s="92" t="n">
        <v>1</v>
      </c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69"/>
      <c r="AQ185" s="69"/>
      <c r="AR185" s="93"/>
      <c r="AS185" s="59" t="n">
        <v>1</v>
      </c>
    </row>
    <row r="186" customFormat="false" ht="38.25" hidden="true" customHeight="false" outlineLevel="0" collapsed="false">
      <c r="A186" s="31" t="s">
        <v>235</v>
      </c>
      <c r="B186" s="88" t="s">
        <v>240</v>
      </c>
      <c r="C186" s="94" t="s">
        <v>55</v>
      </c>
      <c r="D186" s="90" t="s">
        <v>237</v>
      </c>
      <c r="E186" s="91" t="s">
        <v>238</v>
      </c>
      <c r="F186" s="92" t="n">
        <v>1</v>
      </c>
      <c r="G186" s="92" t="n">
        <v>5</v>
      </c>
      <c r="H186" s="92" t="n">
        <v>8</v>
      </c>
      <c r="I186" s="92"/>
      <c r="J186" s="92"/>
      <c r="K186" s="92"/>
      <c r="L186" s="92"/>
      <c r="M186" s="92"/>
      <c r="N186" s="92"/>
      <c r="O186" s="92"/>
      <c r="P186" s="92"/>
      <c r="Q186" s="92"/>
      <c r="R186" s="92" t="n">
        <v>1</v>
      </c>
      <c r="S186" s="92"/>
      <c r="T186" s="92" t="n">
        <v>1</v>
      </c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69"/>
      <c r="AQ186" s="69"/>
      <c r="AR186" s="93"/>
      <c r="AS186" s="59" t="n">
        <v>1</v>
      </c>
    </row>
    <row r="187" customFormat="false" ht="25.5" hidden="true" customHeight="false" outlineLevel="0" collapsed="false">
      <c r="A187" s="31" t="s">
        <v>235</v>
      </c>
      <c r="B187" s="88" t="s">
        <v>241</v>
      </c>
      <c r="C187" s="94" t="s">
        <v>55</v>
      </c>
      <c r="D187" s="90" t="s">
        <v>237</v>
      </c>
      <c r="E187" s="91" t="s">
        <v>238</v>
      </c>
      <c r="F187" s="92" t="n">
        <v>1</v>
      </c>
      <c r="G187" s="92" t="n">
        <v>5</v>
      </c>
      <c r="H187" s="92" t="n">
        <v>8</v>
      </c>
      <c r="I187" s="92"/>
      <c r="J187" s="92"/>
      <c r="K187" s="92"/>
      <c r="L187" s="92"/>
      <c r="M187" s="92"/>
      <c r="N187" s="92"/>
      <c r="O187" s="92"/>
      <c r="P187" s="92"/>
      <c r="Q187" s="92"/>
      <c r="R187" s="92" t="n">
        <v>1</v>
      </c>
      <c r="S187" s="92"/>
      <c r="T187" s="92" t="n">
        <v>1</v>
      </c>
      <c r="U187" s="92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93"/>
      <c r="AS187" s="59" t="n">
        <v>1</v>
      </c>
    </row>
    <row r="188" customFormat="false" ht="25.5" hidden="true" customHeight="false" outlineLevel="0" collapsed="false">
      <c r="A188" s="31" t="s">
        <v>235</v>
      </c>
      <c r="B188" s="88" t="s">
        <v>242</v>
      </c>
      <c r="C188" s="94" t="s">
        <v>55</v>
      </c>
      <c r="D188" s="90" t="s">
        <v>237</v>
      </c>
      <c r="E188" s="91" t="s">
        <v>238</v>
      </c>
      <c r="F188" s="95" t="n">
        <v>1</v>
      </c>
      <c r="G188" s="95" t="n">
        <v>3</v>
      </c>
      <c r="H188" s="95" t="n">
        <v>10</v>
      </c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 t="n">
        <v>1</v>
      </c>
      <c r="AD188" s="95" t="n">
        <v>1</v>
      </c>
      <c r="AE188" s="95"/>
      <c r="AF188" s="95"/>
      <c r="AG188" s="95" t="n">
        <v>1</v>
      </c>
      <c r="AH188" s="95"/>
      <c r="AI188" s="95"/>
      <c r="AJ188" s="95"/>
      <c r="AK188" s="95"/>
      <c r="AL188" s="95"/>
      <c r="AM188" s="95"/>
      <c r="AN188" s="95"/>
      <c r="AO188" s="95"/>
      <c r="AP188" s="96"/>
      <c r="AQ188" s="96"/>
      <c r="AR188" s="97"/>
      <c r="AS188" s="59" t="n">
        <v>1</v>
      </c>
    </row>
    <row r="189" customFormat="false" ht="25.5" hidden="true" customHeight="false" outlineLevel="0" collapsed="false">
      <c r="A189" s="31" t="s">
        <v>235</v>
      </c>
      <c r="B189" s="88" t="s">
        <v>243</v>
      </c>
      <c r="C189" s="94" t="s">
        <v>244</v>
      </c>
      <c r="D189" s="98" t="s">
        <v>237</v>
      </c>
      <c r="E189" s="91" t="s">
        <v>238</v>
      </c>
      <c r="F189" s="92" t="n">
        <v>1</v>
      </c>
      <c r="G189" s="92" t="n">
        <v>3</v>
      </c>
      <c r="H189" s="92" t="n">
        <v>10</v>
      </c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 t="n">
        <v>1</v>
      </c>
      <c r="AE189" s="92"/>
      <c r="AF189" s="92"/>
      <c r="AG189" s="92" t="n">
        <v>1</v>
      </c>
      <c r="AH189" s="92"/>
      <c r="AI189" s="92"/>
      <c r="AJ189" s="92"/>
      <c r="AK189" s="92"/>
      <c r="AL189" s="92"/>
      <c r="AM189" s="92"/>
      <c r="AN189" s="92"/>
      <c r="AO189" s="92"/>
      <c r="AP189" s="69"/>
      <c r="AQ189" s="69"/>
      <c r="AR189" s="93"/>
      <c r="AS189" s="59" t="n">
        <v>1</v>
      </c>
    </row>
    <row r="190" customFormat="false" ht="25.5" hidden="true" customHeight="false" outlineLevel="0" collapsed="false">
      <c r="A190" s="31" t="s">
        <v>235</v>
      </c>
      <c r="B190" s="88" t="s">
        <v>245</v>
      </c>
      <c r="C190" s="89" t="s">
        <v>55</v>
      </c>
      <c r="D190" s="98" t="s">
        <v>237</v>
      </c>
      <c r="E190" s="91" t="s">
        <v>238</v>
      </c>
      <c r="F190" s="92" t="n">
        <v>1</v>
      </c>
      <c r="G190" s="92" t="n">
        <v>3</v>
      </c>
      <c r="H190" s="92" t="n">
        <v>10</v>
      </c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 t="n">
        <v>1</v>
      </c>
      <c r="AE190" s="92"/>
      <c r="AF190" s="92"/>
      <c r="AG190" s="92" t="n">
        <v>1</v>
      </c>
      <c r="AH190" s="92"/>
      <c r="AI190" s="92"/>
      <c r="AJ190" s="92"/>
      <c r="AK190" s="92"/>
      <c r="AL190" s="92"/>
      <c r="AM190" s="92"/>
      <c r="AN190" s="92"/>
      <c r="AO190" s="92"/>
      <c r="AP190" s="69"/>
      <c r="AQ190" s="69"/>
      <c r="AR190" s="93"/>
      <c r="AS190" s="59" t="n">
        <v>1</v>
      </c>
    </row>
    <row r="191" customFormat="false" ht="25.5" hidden="true" customHeight="false" outlineLevel="0" collapsed="false">
      <c r="A191" s="31" t="s">
        <v>235</v>
      </c>
      <c r="B191" s="88" t="s">
        <v>246</v>
      </c>
      <c r="C191" s="89" t="s">
        <v>55</v>
      </c>
      <c r="D191" s="98" t="s">
        <v>237</v>
      </c>
      <c r="E191" s="91" t="s">
        <v>238</v>
      </c>
      <c r="F191" s="92" t="n">
        <v>1</v>
      </c>
      <c r="G191" s="92" t="n">
        <v>3</v>
      </c>
      <c r="H191" s="92" t="n">
        <v>10</v>
      </c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 t="n">
        <v>1</v>
      </c>
      <c r="AE191" s="92"/>
      <c r="AF191" s="92"/>
      <c r="AG191" s="92" t="n">
        <v>1</v>
      </c>
      <c r="AH191" s="92"/>
      <c r="AI191" s="92"/>
      <c r="AJ191" s="92"/>
      <c r="AK191" s="92"/>
      <c r="AL191" s="92"/>
      <c r="AM191" s="92"/>
      <c r="AN191" s="92"/>
      <c r="AO191" s="92"/>
      <c r="AP191" s="69"/>
      <c r="AQ191" s="69"/>
      <c r="AR191" s="93"/>
      <c r="AS191" s="59" t="n">
        <v>1</v>
      </c>
    </row>
    <row r="192" customFormat="false" ht="28.5" hidden="true" customHeight="true" outlineLevel="0" collapsed="false">
      <c r="A192" s="31" t="s">
        <v>235</v>
      </c>
      <c r="B192" s="88" t="s">
        <v>247</v>
      </c>
      <c r="C192" s="89" t="s">
        <v>55</v>
      </c>
      <c r="D192" s="98" t="s">
        <v>237</v>
      </c>
      <c r="E192" s="91" t="s">
        <v>238</v>
      </c>
      <c r="F192" s="92" t="n">
        <v>1</v>
      </c>
      <c r="G192" s="92"/>
      <c r="H192" s="92" t="n">
        <v>10</v>
      </c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69"/>
      <c r="AQ192" s="69"/>
      <c r="AR192" s="93"/>
      <c r="AS192" s="59" t="n">
        <v>1</v>
      </c>
    </row>
    <row r="193" customFormat="false" ht="24.75" hidden="true" customHeight="true" outlineLevel="0" collapsed="false">
      <c r="A193" s="31" t="s">
        <v>235</v>
      </c>
      <c r="B193" s="88" t="s">
        <v>248</v>
      </c>
      <c r="C193" s="89" t="s">
        <v>55</v>
      </c>
      <c r="D193" s="90" t="s">
        <v>249</v>
      </c>
      <c r="E193" s="99" t="s">
        <v>250</v>
      </c>
      <c r="F193" s="92" t="n">
        <v>1</v>
      </c>
      <c r="G193" s="92" t="n">
        <v>2</v>
      </c>
      <c r="H193" s="92" t="n">
        <v>5</v>
      </c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 t="n">
        <v>3</v>
      </c>
      <c r="W193" s="92"/>
      <c r="X193" s="92"/>
      <c r="Y193" s="92"/>
      <c r="Z193" s="92" t="n">
        <v>1</v>
      </c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 t="n">
        <v>3</v>
      </c>
      <c r="AN193" s="92" t="n">
        <v>10</v>
      </c>
      <c r="AO193" s="92"/>
      <c r="AP193" s="92"/>
      <c r="AQ193" s="92" t="n">
        <v>1</v>
      </c>
      <c r="AR193" s="90"/>
      <c r="AS193" s="59" t="n">
        <v>1</v>
      </c>
    </row>
    <row r="194" customFormat="false" ht="25.5" hidden="true" customHeight="false" outlineLevel="0" collapsed="false">
      <c r="A194" s="31" t="s">
        <v>235</v>
      </c>
      <c r="B194" s="88" t="s">
        <v>251</v>
      </c>
      <c r="C194" s="89" t="s">
        <v>55</v>
      </c>
      <c r="D194" s="90" t="s">
        <v>249</v>
      </c>
      <c r="E194" s="99" t="s">
        <v>252</v>
      </c>
      <c r="F194" s="92" t="n">
        <v>1</v>
      </c>
      <c r="G194" s="92" t="n">
        <v>2</v>
      </c>
      <c r="H194" s="92" t="n">
        <v>5</v>
      </c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 t="n">
        <v>3</v>
      </c>
      <c r="W194" s="92"/>
      <c r="X194" s="92"/>
      <c r="Y194" s="92"/>
      <c r="Z194" s="92" t="n">
        <v>1</v>
      </c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 t="n">
        <v>3</v>
      </c>
      <c r="AN194" s="92" t="n">
        <v>10</v>
      </c>
      <c r="AO194" s="92"/>
      <c r="AP194" s="92"/>
      <c r="AQ194" s="92" t="n">
        <v>1</v>
      </c>
      <c r="AR194" s="90"/>
      <c r="AS194" s="59" t="n">
        <v>1</v>
      </c>
    </row>
    <row r="195" customFormat="false" ht="25.5" hidden="true" customHeight="false" outlineLevel="0" collapsed="false">
      <c r="A195" s="31" t="s">
        <v>235</v>
      </c>
      <c r="B195" s="88" t="s">
        <v>253</v>
      </c>
      <c r="C195" s="89" t="s">
        <v>55</v>
      </c>
      <c r="D195" s="90" t="s">
        <v>249</v>
      </c>
      <c r="E195" s="99" t="s">
        <v>252</v>
      </c>
      <c r="F195" s="92" t="n">
        <v>1</v>
      </c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 t="n">
        <v>3</v>
      </c>
      <c r="W195" s="92"/>
      <c r="X195" s="92"/>
      <c r="Y195" s="92"/>
      <c r="Z195" s="92" t="n">
        <v>1</v>
      </c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 t="n">
        <v>3</v>
      </c>
      <c r="AN195" s="92" t="n">
        <v>10</v>
      </c>
      <c r="AO195" s="92"/>
      <c r="AP195" s="92"/>
      <c r="AQ195" s="92" t="n">
        <v>1</v>
      </c>
      <c r="AR195" s="90"/>
      <c r="AS195" s="59" t="n">
        <v>1</v>
      </c>
    </row>
    <row r="196" customFormat="false" ht="25.5" hidden="true" customHeight="false" outlineLevel="0" collapsed="false">
      <c r="A196" s="31" t="s">
        <v>235</v>
      </c>
      <c r="B196" s="88" t="s">
        <v>254</v>
      </c>
      <c r="C196" s="89" t="s">
        <v>55</v>
      </c>
      <c r="D196" s="90" t="s">
        <v>249</v>
      </c>
      <c r="E196" s="99" t="s">
        <v>252</v>
      </c>
      <c r="F196" s="92" t="n">
        <v>1</v>
      </c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 t="n">
        <v>3</v>
      </c>
      <c r="W196" s="92"/>
      <c r="X196" s="92"/>
      <c r="Y196" s="92"/>
      <c r="Z196" s="92" t="n">
        <v>1</v>
      </c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 t="n">
        <v>3</v>
      </c>
      <c r="AN196" s="92" t="n">
        <v>10</v>
      </c>
      <c r="AO196" s="92"/>
      <c r="AP196" s="92"/>
      <c r="AQ196" s="92" t="n">
        <v>1</v>
      </c>
      <c r="AR196" s="90"/>
      <c r="AS196" s="59" t="n">
        <v>1</v>
      </c>
    </row>
    <row r="197" customFormat="false" ht="25.5" hidden="true" customHeight="false" outlineLevel="0" collapsed="false">
      <c r="A197" s="31" t="s">
        <v>235</v>
      </c>
      <c r="B197" s="88" t="s">
        <v>255</v>
      </c>
      <c r="C197" s="89" t="s">
        <v>55</v>
      </c>
      <c r="D197" s="100"/>
      <c r="E197" s="83" t="s">
        <v>256</v>
      </c>
      <c r="F197" s="92" t="n">
        <v>11</v>
      </c>
      <c r="G197" s="101"/>
      <c r="H197" s="54"/>
      <c r="I197" s="54"/>
      <c r="J197" s="54"/>
      <c r="K197" s="54"/>
      <c r="L197" s="54"/>
      <c r="M197" s="54"/>
      <c r="N197" s="54"/>
      <c r="O197" s="54"/>
      <c r="P197" s="54"/>
      <c r="Q197" s="92" t="n">
        <v>11</v>
      </c>
      <c r="R197" s="54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93"/>
      <c r="AS197" s="59" t="n">
        <v>1</v>
      </c>
    </row>
    <row r="198" customFormat="false" ht="25.5" hidden="true" customHeight="false" outlineLevel="0" collapsed="false">
      <c r="A198" s="31" t="s">
        <v>235</v>
      </c>
      <c r="B198" s="88" t="s">
        <v>257</v>
      </c>
      <c r="C198" s="89" t="s">
        <v>55</v>
      </c>
      <c r="D198" s="100"/>
      <c r="E198" s="83" t="s">
        <v>258</v>
      </c>
      <c r="F198" s="92" t="n">
        <v>1</v>
      </c>
      <c r="G198" s="101"/>
      <c r="H198" s="54"/>
      <c r="I198" s="54"/>
      <c r="J198" s="54"/>
      <c r="K198" s="54"/>
      <c r="L198" s="54"/>
      <c r="M198" s="54"/>
      <c r="N198" s="54"/>
      <c r="O198" s="54"/>
      <c r="P198" s="54"/>
      <c r="Q198" s="92" t="n">
        <v>1</v>
      </c>
      <c r="R198" s="54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93"/>
      <c r="AS198" s="59" t="n">
        <v>1</v>
      </c>
    </row>
    <row r="199" customFormat="false" ht="25.5" hidden="true" customHeight="false" outlineLevel="0" collapsed="false">
      <c r="A199" s="31" t="s">
        <v>235</v>
      </c>
      <c r="B199" s="88" t="s">
        <v>259</v>
      </c>
      <c r="C199" s="94" t="s">
        <v>55</v>
      </c>
      <c r="D199" s="90" t="s">
        <v>237</v>
      </c>
      <c r="E199" s="99" t="s">
        <v>260</v>
      </c>
      <c r="F199" s="92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92"/>
      <c r="AL199" s="92"/>
      <c r="AM199" s="92"/>
      <c r="AN199" s="92"/>
      <c r="AO199" s="92"/>
      <c r="AP199" s="92"/>
      <c r="AQ199" s="92" t="n">
        <v>5</v>
      </c>
      <c r="AR199" s="90"/>
      <c r="AS199" s="59" t="n">
        <v>1</v>
      </c>
    </row>
    <row r="200" customFormat="false" ht="25.5" hidden="true" customHeight="false" outlineLevel="0" collapsed="false">
      <c r="A200" s="31" t="s">
        <v>235</v>
      </c>
      <c r="B200" s="88" t="s">
        <v>261</v>
      </c>
      <c r="C200" s="89" t="s">
        <v>55</v>
      </c>
      <c r="D200" s="90" t="s">
        <v>237</v>
      </c>
      <c r="E200" s="99" t="s">
        <v>260</v>
      </c>
      <c r="F200" s="92"/>
      <c r="G200" s="92"/>
      <c r="H200" s="92" t="n">
        <v>5</v>
      </c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 t="n">
        <v>4</v>
      </c>
      <c r="AM200" s="92"/>
      <c r="AN200" s="92"/>
      <c r="AO200" s="92"/>
      <c r="AP200" s="69"/>
      <c r="AQ200" s="69"/>
      <c r="AR200" s="93"/>
      <c r="AS200" s="59" t="n">
        <v>1</v>
      </c>
    </row>
    <row r="201" customFormat="false" ht="25.5" hidden="true" customHeight="false" outlineLevel="0" collapsed="false">
      <c r="A201" s="31" t="s">
        <v>235</v>
      </c>
      <c r="B201" s="88" t="s">
        <v>262</v>
      </c>
      <c r="C201" s="89" t="s">
        <v>55</v>
      </c>
      <c r="D201" s="90" t="s">
        <v>237</v>
      </c>
      <c r="E201" s="99" t="s">
        <v>260</v>
      </c>
      <c r="F201" s="92"/>
      <c r="G201" s="92"/>
      <c r="H201" s="92" t="n">
        <v>7</v>
      </c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 t="n">
        <v>2</v>
      </c>
      <c r="AM201" s="92"/>
      <c r="AN201" s="92"/>
      <c r="AO201" s="92"/>
      <c r="AP201" s="92"/>
      <c r="AQ201" s="92"/>
      <c r="AR201" s="93"/>
      <c r="AS201" s="59" t="n">
        <v>1</v>
      </c>
    </row>
    <row r="202" customFormat="false" ht="25.5" hidden="true" customHeight="false" outlineLevel="0" collapsed="false">
      <c r="A202" s="31" t="s">
        <v>235</v>
      </c>
      <c r="B202" s="88" t="s">
        <v>263</v>
      </c>
      <c r="C202" s="89" t="s">
        <v>55</v>
      </c>
      <c r="D202" s="90" t="s">
        <v>237</v>
      </c>
      <c r="E202" s="99" t="s">
        <v>260</v>
      </c>
      <c r="F202" s="92"/>
      <c r="G202" s="92"/>
      <c r="H202" s="92" t="n">
        <v>5</v>
      </c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 t="n">
        <v>4</v>
      </c>
      <c r="AM202" s="92"/>
      <c r="AN202" s="92"/>
      <c r="AO202" s="92"/>
      <c r="AP202" s="69"/>
      <c r="AQ202" s="69"/>
      <c r="AR202" s="93"/>
      <c r="AS202" s="59" t="n">
        <v>1</v>
      </c>
    </row>
    <row r="203" customFormat="false" ht="25.5" hidden="true" customHeight="false" outlineLevel="0" collapsed="false">
      <c r="A203" s="31" t="s">
        <v>235</v>
      </c>
      <c r="B203" s="88" t="s">
        <v>264</v>
      </c>
      <c r="C203" s="89" t="s">
        <v>55</v>
      </c>
      <c r="D203" s="90" t="s">
        <v>237</v>
      </c>
      <c r="E203" s="99" t="s">
        <v>260</v>
      </c>
      <c r="F203" s="92"/>
      <c r="G203" s="92"/>
      <c r="H203" s="92" t="n">
        <v>7</v>
      </c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 t="n">
        <v>2</v>
      </c>
      <c r="AM203" s="92"/>
      <c r="AN203" s="92"/>
      <c r="AO203" s="92"/>
      <c r="AP203" s="69"/>
      <c r="AQ203" s="69"/>
      <c r="AR203" s="93"/>
      <c r="AS203" s="59" t="n">
        <v>1</v>
      </c>
    </row>
    <row r="204" customFormat="false" ht="25.5" hidden="true" customHeight="false" outlineLevel="0" collapsed="false">
      <c r="A204" s="31" t="s">
        <v>235</v>
      </c>
      <c r="B204" s="88" t="s">
        <v>265</v>
      </c>
      <c r="C204" s="94" t="s">
        <v>55</v>
      </c>
      <c r="D204" s="102" t="s">
        <v>237</v>
      </c>
      <c r="E204" s="90" t="s">
        <v>266</v>
      </c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 t="n">
        <v>2</v>
      </c>
      <c r="AJ204" s="92"/>
      <c r="AK204" s="92"/>
      <c r="AL204" s="92"/>
      <c r="AM204" s="92"/>
      <c r="AN204" s="92"/>
      <c r="AO204" s="92"/>
      <c r="AP204" s="92"/>
      <c r="AQ204" s="92"/>
      <c r="AR204" s="90"/>
      <c r="AS204" s="59" t="n">
        <v>1</v>
      </c>
    </row>
    <row r="205" customFormat="false" ht="25.5" hidden="true" customHeight="false" outlineLevel="0" collapsed="false">
      <c r="A205" s="31" t="s">
        <v>235</v>
      </c>
      <c r="B205" s="88" t="s">
        <v>267</v>
      </c>
      <c r="C205" s="94" t="s">
        <v>55</v>
      </c>
      <c r="D205" s="102" t="s">
        <v>268</v>
      </c>
      <c r="E205" s="90" t="s">
        <v>266</v>
      </c>
      <c r="F205" s="92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 t="n">
        <v>1</v>
      </c>
      <c r="AP205" s="69"/>
      <c r="AQ205" s="69"/>
      <c r="AR205" s="93"/>
      <c r="AS205" s="59" t="n">
        <v>1</v>
      </c>
    </row>
    <row r="206" customFormat="false" ht="25.5" hidden="true" customHeight="false" outlineLevel="0" collapsed="false">
      <c r="A206" s="31" t="s">
        <v>235</v>
      </c>
      <c r="B206" s="103" t="s">
        <v>269</v>
      </c>
      <c r="C206" s="94" t="s">
        <v>55</v>
      </c>
      <c r="D206" s="104" t="s">
        <v>270</v>
      </c>
      <c r="E206" s="105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7"/>
      <c r="AS206" s="59" t="n">
        <v>1</v>
      </c>
    </row>
    <row r="207" customFormat="false" ht="25.5" hidden="true" customHeight="false" outlineLevel="0" collapsed="false">
      <c r="A207" s="31" t="s">
        <v>235</v>
      </c>
      <c r="B207" s="103" t="s">
        <v>271</v>
      </c>
      <c r="C207" s="94" t="s">
        <v>55</v>
      </c>
      <c r="D207" s="104" t="s">
        <v>237</v>
      </c>
      <c r="E207" s="105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93"/>
      <c r="AS207" s="59" t="n">
        <v>1</v>
      </c>
    </row>
    <row r="208" customFormat="false" ht="25.5" hidden="true" customHeight="false" outlineLevel="0" collapsed="false">
      <c r="A208" s="31" t="s">
        <v>235</v>
      </c>
      <c r="B208" s="103" t="s">
        <v>272</v>
      </c>
      <c r="C208" s="94" t="s">
        <v>55</v>
      </c>
      <c r="D208" s="104" t="s">
        <v>270</v>
      </c>
      <c r="E208" s="105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93"/>
      <c r="AS208" s="59" t="n">
        <v>1</v>
      </c>
    </row>
    <row r="209" customFormat="false" ht="25.5" hidden="true" customHeight="false" outlineLevel="0" collapsed="false">
      <c r="A209" s="31" t="s">
        <v>235</v>
      </c>
      <c r="B209" s="103" t="s">
        <v>273</v>
      </c>
      <c r="C209" s="94" t="s">
        <v>55</v>
      </c>
      <c r="D209" s="104" t="s">
        <v>270</v>
      </c>
      <c r="E209" s="105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93"/>
      <c r="AS209" s="59" t="n">
        <v>1</v>
      </c>
    </row>
    <row r="210" customFormat="false" ht="25.5" hidden="true" customHeight="false" outlineLevel="0" collapsed="false">
      <c r="A210" s="31" t="s">
        <v>235</v>
      </c>
      <c r="B210" s="103" t="s">
        <v>274</v>
      </c>
      <c r="C210" s="94" t="s">
        <v>55</v>
      </c>
      <c r="D210" s="104" t="s">
        <v>270</v>
      </c>
      <c r="E210" s="105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9"/>
      <c r="AS210" s="59" t="n">
        <v>1</v>
      </c>
    </row>
    <row r="211" customFormat="false" ht="25.5" hidden="true" customHeight="false" outlineLevel="0" collapsed="false">
      <c r="A211" s="31" t="s">
        <v>235</v>
      </c>
      <c r="B211" s="103" t="s">
        <v>275</v>
      </c>
      <c r="C211" s="94" t="s">
        <v>55</v>
      </c>
      <c r="D211" s="104" t="s">
        <v>270</v>
      </c>
      <c r="E211" s="105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7"/>
      <c r="AS211" s="59" t="n">
        <v>1</v>
      </c>
    </row>
    <row r="212" customFormat="false" ht="25.5" hidden="true" customHeight="false" outlineLevel="0" collapsed="false">
      <c r="A212" s="31" t="s">
        <v>235</v>
      </c>
      <c r="B212" s="103" t="s">
        <v>276</v>
      </c>
      <c r="C212" s="94" t="s">
        <v>55</v>
      </c>
      <c r="D212" s="104" t="s">
        <v>270</v>
      </c>
      <c r="E212" s="105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9"/>
      <c r="AS212" s="59" t="n">
        <v>1</v>
      </c>
    </row>
    <row r="213" customFormat="false" ht="51" hidden="true" customHeight="true" outlineLevel="0" collapsed="false">
      <c r="A213" s="31" t="s">
        <v>235</v>
      </c>
      <c r="B213" s="77" t="s">
        <v>277</v>
      </c>
      <c r="C213" s="110" t="n">
        <v>0</v>
      </c>
      <c r="D213" s="110" t="n">
        <v>0</v>
      </c>
      <c r="E213" s="111" t="s">
        <v>278</v>
      </c>
      <c r="F213" s="51"/>
      <c r="G213" s="51"/>
      <c r="H213" s="112"/>
      <c r="I213" s="51"/>
      <c r="J213" s="51"/>
      <c r="K213" s="51"/>
      <c r="L213" s="51"/>
      <c r="M213" s="51"/>
      <c r="N213" s="112"/>
      <c r="O213" s="51"/>
      <c r="P213" s="112"/>
      <c r="Q213" s="112"/>
      <c r="R213" s="51"/>
      <c r="S213" s="51"/>
      <c r="T213" s="51"/>
      <c r="U213" s="112"/>
      <c r="V213" s="51"/>
      <c r="W213" s="51"/>
      <c r="X213" s="113"/>
      <c r="Y213" s="51"/>
      <c r="Z213" s="51"/>
      <c r="AA213" s="112"/>
      <c r="AB213" s="112"/>
      <c r="AC213" s="51"/>
      <c r="AD213" s="112"/>
      <c r="AE213" s="113"/>
      <c r="AF213" s="51"/>
      <c r="AG213" s="112"/>
      <c r="AH213" s="113"/>
      <c r="AI213" s="112"/>
      <c r="AJ213" s="51"/>
      <c r="AK213" s="112"/>
      <c r="AL213" s="51"/>
      <c r="AM213" s="112"/>
      <c r="AN213" s="112"/>
      <c r="AO213" s="51"/>
      <c r="AP213" s="112"/>
      <c r="AQ213" s="51"/>
      <c r="AR213" s="112"/>
      <c r="AS213" s="112"/>
    </row>
    <row r="214" customFormat="false" ht="30" hidden="true" customHeight="false" outlineLevel="0" collapsed="false">
      <c r="A214" s="47" t="s">
        <v>235</v>
      </c>
      <c r="B214" s="114" t="s">
        <v>279</v>
      </c>
      <c r="C214" s="51" t="n">
        <v>0</v>
      </c>
      <c r="D214" s="51" t="n">
        <v>0</v>
      </c>
      <c r="E214" s="115"/>
      <c r="F214" s="116" t="n">
        <f aca="false">SUM(F215:F226)</f>
        <v>0</v>
      </c>
      <c r="G214" s="116" t="n">
        <f aca="false">SUM(G215:G226)</f>
        <v>0</v>
      </c>
      <c r="H214" s="116" t="n">
        <f aca="false">SUM(H215:H226)</f>
        <v>0</v>
      </c>
      <c r="I214" s="116" t="n">
        <f aca="false">SUM(I215:I226)</f>
        <v>0</v>
      </c>
      <c r="J214" s="116" t="n">
        <f aca="false">SUM(J215:J226)</f>
        <v>0</v>
      </c>
      <c r="K214" s="116" t="n">
        <f aca="false">SUM(K215:K226)</f>
        <v>0</v>
      </c>
      <c r="L214" s="116" t="n">
        <f aca="false">SUM(L215:L226)</f>
        <v>0</v>
      </c>
      <c r="M214" s="116" t="n">
        <f aca="false">SUM(M215:M226)</f>
        <v>0</v>
      </c>
      <c r="N214" s="116" t="n">
        <f aca="false">SUM(N215:N226)</f>
        <v>0</v>
      </c>
      <c r="O214" s="116" t="n">
        <f aca="false">SUM(O215:O226)</f>
        <v>0</v>
      </c>
      <c r="P214" s="116" t="n">
        <f aca="false">SUM(P215:P226)</f>
        <v>0</v>
      </c>
      <c r="Q214" s="116" t="n">
        <f aca="false">SUM(Q215:Q226)</f>
        <v>0</v>
      </c>
      <c r="R214" s="116" t="n">
        <f aca="false">SUM(R215:R226)</f>
        <v>0</v>
      </c>
      <c r="S214" s="116" t="n">
        <f aca="false">SUM(S215:S226)</f>
        <v>0</v>
      </c>
      <c r="T214" s="116" t="n">
        <f aca="false">SUM(T215:T226)</f>
        <v>0</v>
      </c>
      <c r="U214" s="116" t="n">
        <f aca="false">SUM(U215:U226)</f>
        <v>0</v>
      </c>
      <c r="V214" s="116" t="n">
        <f aca="false">SUM(V215:V226)</f>
        <v>0</v>
      </c>
      <c r="W214" s="116" t="n">
        <f aca="false">SUM(W215:W226)</f>
        <v>0</v>
      </c>
      <c r="X214" s="116" t="n">
        <f aca="false">SUM(X215:X226)</f>
        <v>0</v>
      </c>
      <c r="Y214" s="116" t="n">
        <f aca="false">SUM(Y215:Y226)</f>
        <v>0</v>
      </c>
      <c r="Z214" s="116" t="n">
        <f aca="false">SUM(Z215:Z226)</f>
        <v>0</v>
      </c>
      <c r="AA214" s="116" t="n">
        <f aca="false">SUM(AA215:AA226)</f>
        <v>0</v>
      </c>
      <c r="AB214" s="116" t="n">
        <f aca="false">SUM(AB215:AB226)</f>
        <v>0</v>
      </c>
      <c r="AC214" s="116" t="n">
        <f aca="false">SUM(AC215:AC226)</f>
        <v>0</v>
      </c>
      <c r="AD214" s="116" t="n">
        <f aca="false">SUM(AD215:AD226)</f>
        <v>0</v>
      </c>
      <c r="AE214" s="116" t="n">
        <f aca="false">SUM(AE215:AE226)</f>
        <v>0</v>
      </c>
      <c r="AF214" s="116" t="n">
        <f aca="false">SUM(AF215:AF226)</f>
        <v>0</v>
      </c>
      <c r="AG214" s="116" t="n">
        <f aca="false">SUM(AG215:AG226)</f>
        <v>0</v>
      </c>
      <c r="AH214" s="116" t="n">
        <f aca="false">SUM(AH215:AH226)</f>
        <v>0</v>
      </c>
      <c r="AI214" s="116" t="n">
        <f aca="false">SUM(AI215:AI226)</f>
        <v>0</v>
      </c>
      <c r="AJ214" s="116" t="n">
        <f aca="false">SUM(AJ215:AJ226)</f>
        <v>0</v>
      </c>
      <c r="AK214" s="116" t="n">
        <f aca="false">SUM(AK215:AK226)</f>
        <v>0</v>
      </c>
      <c r="AL214" s="116" t="n">
        <f aca="false">SUM(AL215:AL226)</f>
        <v>0</v>
      </c>
      <c r="AM214" s="116" t="n">
        <f aca="false">SUM(AM215:AM226)</f>
        <v>0</v>
      </c>
      <c r="AN214" s="116" t="n">
        <f aca="false">SUM(AN215:AN226)</f>
        <v>0</v>
      </c>
      <c r="AO214" s="116" t="n">
        <f aca="false">SUM(AO215:AO226)</f>
        <v>0</v>
      </c>
      <c r="AP214" s="116" t="n">
        <f aca="false">SUM(AP215:AP226)</f>
        <v>0</v>
      </c>
      <c r="AQ214" s="116" t="n">
        <f aca="false">SUM(AQ215:AQ226)</f>
        <v>0</v>
      </c>
      <c r="AR214" s="116" t="n">
        <f aca="false">SUM(AR215:AR226)</f>
        <v>0</v>
      </c>
      <c r="AS214" s="51"/>
    </row>
    <row r="215" customFormat="false" ht="25.5" hidden="true" customHeight="false" outlineLevel="0" collapsed="false">
      <c r="A215" s="47" t="s">
        <v>235</v>
      </c>
      <c r="B215" s="77" t="s">
        <v>280</v>
      </c>
      <c r="C215" s="94" t="s">
        <v>55</v>
      </c>
      <c r="D215" s="51"/>
      <c r="E215" s="51" t="s">
        <v>281</v>
      </c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</row>
    <row r="216" customFormat="false" ht="25.5" hidden="true" customHeight="false" outlineLevel="0" collapsed="false">
      <c r="A216" s="47" t="s">
        <v>235</v>
      </c>
      <c r="B216" s="77" t="s">
        <v>282</v>
      </c>
      <c r="C216" s="94" t="s">
        <v>55</v>
      </c>
      <c r="D216" s="51"/>
      <c r="E216" s="51" t="s">
        <v>281</v>
      </c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</row>
    <row r="217" customFormat="false" ht="25.5" hidden="true" customHeight="false" outlineLevel="0" collapsed="false">
      <c r="A217" s="47" t="s">
        <v>235</v>
      </c>
      <c r="B217" s="77" t="s">
        <v>283</v>
      </c>
      <c r="C217" s="94" t="s">
        <v>55</v>
      </c>
      <c r="D217" s="51"/>
      <c r="E217" s="51" t="s">
        <v>281</v>
      </c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</row>
    <row r="218" customFormat="false" ht="25.5" hidden="true" customHeight="false" outlineLevel="0" collapsed="false">
      <c r="A218" s="47" t="s">
        <v>235</v>
      </c>
      <c r="B218" s="77" t="s">
        <v>284</v>
      </c>
      <c r="C218" s="94" t="s">
        <v>55</v>
      </c>
      <c r="D218" s="51"/>
      <c r="E218" s="115" t="s">
        <v>281</v>
      </c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</row>
    <row r="219" customFormat="false" ht="12.75" hidden="true" customHeight="false" outlineLevel="0" collapsed="false">
      <c r="A219" s="47" t="s">
        <v>235</v>
      </c>
      <c r="B219" s="77" t="s">
        <v>285</v>
      </c>
      <c r="C219" s="94" t="s">
        <v>55</v>
      </c>
      <c r="D219" s="51"/>
      <c r="E219" s="51" t="s">
        <v>286</v>
      </c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</row>
    <row r="220" customFormat="false" ht="12.75" hidden="true" customHeight="false" outlineLevel="0" collapsed="false">
      <c r="A220" s="47" t="s">
        <v>235</v>
      </c>
      <c r="B220" s="77" t="s">
        <v>287</v>
      </c>
      <c r="C220" s="94" t="s">
        <v>55</v>
      </c>
      <c r="D220" s="51"/>
      <c r="E220" s="51" t="s">
        <v>288</v>
      </c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</row>
    <row r="221" customFormat="false" ht="12.75" hidden="true" customHeight="false" outlineLevel="0" collapsed="false">
      <c r="A221" s="47" t="s">
        <v>235</v>
      </c>
      <c r="B221" s="77" t="s">
        <v>289</v>
      </c>
      <c r="C221" s="94" t="s">
        <v>55</v>
      </c>
      <c r="D221" s="51"/>
      <c r="E221" s="51" t="s">
        <v>288</v>
      </c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</row>
    <row r="222" customFormat="false" ht="25.5" hidden="true" customHeight="false" outlineLevel="0" collapsed="false">
      <c r="A222" s="47" t="s">
        <v>235</v>
      </c>
      <c r="B222" s="77" t="s">
        <v>290</v>
      </c>
      <c r="C222" s="94" t="s">
        <v>55</v>
      </c>
      <c r="D222" s="51"/>
      <c r="E222" s="51" t="s">
        <v>291</v>
      </c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</row>
    <row r="223" customFormat="false" ht="12.75" hidden="true" customHeight="false" outlineLevel="0" collapsed="false">
      <c r="A223" s="47" t="s">
        <v>235</v>
      </c>
      <c r="B223" s="77" t="s">
        <v>292</v>
      </c>
      <c r="C223" s="94" t="s">
        <v>55</v>
      </c>
      <c r="D223" s="51"/>
      <c r="E223" s="51" t="s">
        <v>293</v>
      </c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</row>
    <row r="224" customFormat="false" ht="12.75" hidden="true" customHeight="false" outlineLevel="0" collapsed="false">
      <c r="A224" s="47" t="s">
        <v>235</v>
      </c>
      <c r="B224" s="77" t="s">
        <v>294</v>
      </c>
      <c r="C224" s="94" t="s">
        <v>55</v>
      </c>
      <c r="D224" s="51"/>
      <c r="E224" s="51" t="s">
        <v>293</v>
      </c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</row>
    <row r="225" customFormat="false" ht="25.5" hidden="true" customHeight="false" outlineLevel="0" collapsed="false">
      <c r="A225" s="47" t="s">
        <v>235</v>
      </c>
      <c r="B225" s="77" t="s">
        <v>295</v>
      </c>
      <c r="C225" s="94" t="s">
        <v>55</v>
      </c>
      <c r="D225" s="51"/>
      <c r="E225" s="51" t="s">
        <v>293</v>
      </c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</row>
    <row r="226" customFormat="false" ht="12.75" hidden="true" customHeight="false" outlineLevel="0" collapsed="false">
      <c r="A226" s="47" t="s">
        <v>235</v>
      </c>
      <c r="B226" s="77" t="s">
        <v>296</v>
      </c>
      <c r="C226" s="94" t="s">
        <v>55</v>
      </c>
      <c r="D226" s="51"/>
      <c r="E226" s="51" t="s">
        <v>293</v>
      </c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</row>
    <row r="227" customFormat="false" ht="51" hidden="true" customHeight="false" outlineLevel="0" collapsed="false">
      <c r="A227" s="47" t="s">
        <v>235</v>
      </c>
      <c r="B227" s="77" t="s">
        <v>297</v>
      </c>
      <c r="C227" s="94" t="s">
        <v>55</v>
      </c>
      <c r="D227" s="77"/>
      <c r="E227" s="77" t="s">
        <v>298</v>
      </c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</row>
    <row r="228" customFormat="false" ht="12.75" hidden="true" customHeight="false" outlineLevel="0" collapsed="false">
      <c r="A228" s="31" t="s">
        <v>299</v>
      </c>
      <c r="B228" s="117" t="s">
        <v>52</v>
      </c>
      <c r="C228" s="118" t="n">
        <v>0</v>
      </c>
      <c r="D228" s="118" t="n">
        <v>0</v>
      </c>
      <c r="E228" s="118" t="n">
        <v>0</v>
      </c>
      <c r="F228" s="118" t="n">
        <f aca="false">F229</f>
        <v>0</v>
      </c>
      <c r="G228" s="118" t="n">
        <f aca="false">G229</f>
        <v>33</v>
      </c>
      <c r="H228" s="118" t="n">
        <f aca="false">H229</f>
        <v>55</v>
      </c>
      <c r="I228" s="118" t="n">
        <f aca="false">I229</f>
        <v>0</v>
      </c>
      <c r="J228" s="118" t="n">
        <f aca="false">J229</f>
        <v>0</v>
      </c>
      <c r="K228" s="118" t="n">
        <f aca="false">K229</f>
        <v>0</v>
      </c>
      <c r="L228" s="118" t="n">
        <f aca="false">L229</f>
        <v>0</v>
      </c>
      <c r="M228" s="118" t="n">
        <f aca="false">M229</f>
        <v>0</v>
      </c>
      <c r="N228" s="118" t="n">
        <f aca="false">N229</f>
        <v>0</v>
      </c>
      <c r="O228" s="118" t="n">
        <f aca="false">O229</f>
        <v>0</v>
      </c>
      <c r="P228" s="118" t="n">
        <f aca="false">P229</f>
        <v>0</v>
      </c>
      <c r="Q228" s="118" t="n">
        <f aca="false">Q229</f>
        <v>4</v>
      </c>
      <c r="R228" s="118" t="n">
        <f aca="false">R229</f>
        <v>0</v>
      </c>
      <c r="S228" s="118" t="n">
        <f aca="false">S229</f>
        <v>0</v>
      </c>
      <c r="T228" s="118" t="n">
        <f aca="false">T229</f>
        <v>0</v>
      </c>
      <c r="U228" s="118" t="n">
        <f aca="false">U229</f>
        <v>0</v>
      </c>
      <c r="V228" s="118" t="n">
        <f aca="false">V229</f>
        <v>0</v>
      </c>
      <c r="W228" s="118" t="n">
        <f aca="false">W229</f>
        <v>0</v>
      </c>
      <c r="X228" s="118" t="n">
        <f aca="false">X229</f>
        <v>0</v>
      </c>
      <c r="Y228" s="118" t="n">
        <f aca="false">Y229</f>
        <v>0</v>
      </c>
      <c r="Z228" s="118" t="n">
        <f aca="false">Z229</f>
        <v>0</v>
      </c>
      <c r="AA228" s="118" t="n">
        <f aca="false">AA229</f>
        <v>0</v>
      </c>
      <c r="AB228" s="118" t="n">
        <f aca="false">AB229</f>
        <v>0</v>
      </c>
      <c r="AC228" s="118" t="n">
        <f aca="false">AC229</f>
        <v>6</v>
      </c>
      <c r="AD228" s="118" t="n">
        <f aca="false">AD229</f>
        <v>7</v>
      </c>
      <c r="AE228" s="118" t="n">
        <f aca="false">AE229</f>
        <v>0</v>
      </c>
      <c r="AF228" s="118" t="n">
        <f aca="false">AF229</f>
        <v>0</v>
      </c>
      <c r="AG228" s="118" t="n">
        <f aca="false">AG229</f>
        <v>5</v>
      </c>
      <c r="AH228" s="118" t="n">
        <f aca="false">AH229</f>
        <v>0</v>
      </c>
      <c r="AI228" s="118" t="n">
        <f aca="false">AI229</f>
        <v>0</v>
      </c>
      <c r="AJ228" s="118" t="n">
        <f aca="false">AJ229</f>
        <v>10</v>
      </c>
      <c r="AK228" s="118" t="n">
        <f aca="false">AK229</f>
        <v>0</v>
      </c>
      <c r="AL228" s="118" t="n">
        <f aca="false">AL229</f>
        <v>0</v>
      </c>
      <c r="AM228" s="118" t="n">
        <f aca="false">AM229</f>
        <v>0</v>
      </c>
      <c r="AN228" s="118" t="n">
        <f aca="false">AN229</f>
        <v>0</v>
      </c>
      <c r="AO228" s="118" t="n">
        <f aca="false">AO229</f>
        <v>0</v>
      </c>
      <c r="AP228" s="118" t="n">
        <f aca="false">AP229</f>
        <v>0</v>
      </c>
      <c r="AQ228" s="118" t="n">
        <f aca="false">AQ229</f>
        <v>0</v>
      </c>
      <c r="AR228" s="118" t="n">
        <f aca="false">AR229</f>
        <v>0</v>
      </c>
      <c r="AS228" s="119"/>
    </row>
    <row r="229" customFormat="false" ht="25.5" hidden="true" customHeight="false" outlineLevel="0" collapsed="false">
      <c r="A229" s="31" t="s">
        <v>299</v>
      </c>
      <c r="B229" s="81" t="s">
        <v>53</v>
      </c>
      <c r="C229" s="118" t="n">
        <v>0</v>
      </c>
      <c r="D229" s="118" t="n">
        <v>0</v>
      </c>
      <c r="E229" s="118" t="n">
        <v>0</v>
      </c>
      <c r="F229" s="118" t="n">
        <f aca="false">SUM(F230:F245)</f>
        <v>0</v>
      </c>
      <c r="G229" s="118" t="n">
        <f aca="false">SUM(G230:G245)</f>
        <v>33</v>
      </c>
      <c r="H229" s="118" t="n">
        <f aca="false">SUM(H230:H245)</f>
        <v>55</v>
      </c>
      <c r="I229" s="118" t="n">
        <f aca="false">SUM(I230:I245)</f>
        <v>0</v>
      </c>
      <c r="J229" s="118" t="n">
        <f aca="false">SUM(J230:J245)</f>
        <v>0</v>
      </c>
      <c r="K229" s="118" t="n">
        <f aca="false">SUM(K230:K245)</f>
        <v>0</v>
      </c>
      <c r="L229" s="118" t="n">
        <f aca="false">SUM(L230:L245)</f>
        <v>0</v>
      </c>
      <c r="M229" s="118" t="n">
        <f aca="false">SUM(M230:M245)</f>
        <v>0</v>
      </c>
      <c r="N229" s="118" t="n">
        <f aca="false">SUM(N230:N245)</f>
        <v>0</v>
      </c>
      <c r="O229" s="118" t="n">
        <f aca="false">SUM(O230:O245)</f>
        <v>0</v>
      </c>
      <c r="P229" s="118" t="n">
        <f aca="false">SUM(P230:P245)</f>
        <v>0</v>
      </c>
      <c r="Q229" s="118" t="n">
        <f aca="false">SUM(Q230:Q245)</f>
        <v>4</v>
      </c>
      <c r="R229" s="118" t="n">
        <f aca="false">SUM(R230:R245)</f>
        <v>0</v>
      </c>
      <c r="S229" s="118" t="n">
        <f aca="false">SUM(S230:S245)</f>
        <v>0</v>
      </c>
      <c r="T229" s="118" t="n">
        <f aca="false">SUM(T230:T245)</f>
        <v>0</v>
      </c>
      <c r="U229" s="118" t="n">
        <f aca="false">SUM(U230:U245)</f>
        <v>0</v>
      </c>
      <c r="V229" s="118" t="n">
        <f aca="false">SUM(V230:V245)</f>
        <v>0</v>
      </c>
      <c r="W229" s="118" t="n">
        <f aca="false">SUM(W230:W245)</f>
        <v>0</v>
      </c>
      <c r="X229" s="118" t="n">
        <f aca="false">SUM(X230:X245)</f>
        <v>0</v>
      </c>
      <c r="Y229" s="118" t="n">
        <f aca="false">SUM(Y230:Y245)</f>
        <v>0</v>
      </c>
      <c r="Z229" s="118" t="n">
        <f aca="false">SUM(Z230:Z245)</f>
        <v>0</v>
      </c>
      <c r="AA229" s="118" t="n">
        <f aca="false">SUM(AA230:AA245)</f>
        <v>0</v>
      </c>
      <c r="AB229" s="118" t="n">
        <f aca="false">SUM(AB230:AB245)</f>
        <v>0</v>
      </c>
      <c r="AC229" s="118" t="n">
        <f aca="false">SUM(AC230:AC245)</f>
        <v>6</v>
      </c>
      <c r="AD229" s="118" t="n">
        <f aca="false">SUM(AD230:AD245)</f>
        <v>7</v>
      </c>
      <c r="AE229" s="118" t="n">
        <f aca="false">SUM(AE230:AE245)</f>
        <v>0</v>
      </c>
      <c r="AF229" s="118" t="n">
        <f aca="false">SUM(AF230:AF245)</f>
        <v>0</v>
      </c>
      <c r="AG229" s="118" t="n">
        <f aca="false">SUM(AG230:AG245)</f>
        <v>5</v>
      </c>
      <c r="AH229" s="118" t="n">
        <f aca="false">SUM(AH230:AH245)</f>
        <v>0</v>
      </c>
      <c r="AI229" s="118" t="n">
        <f aca="false">SUM(AI230:AI245)</f>
        <v>0</v>
      </c>
      <c r="AJ229" s="118" t="n">
        <f aca="false">SUM(AJ230:AJ245)</f>
        <v>10</v>
      </c>
      <c r="AK229" s="118" t="n">
        <f aca="false">SUM(AK230:AK245)</f>
        <v>0</v>
      </c>
      <c r="AL229" s="118" t="n">
        <f aca="false">SUM(AL230:AL245)</f>
        <v>0</v>
      </c>
      <c r="AM229" s="118" t="n">
        <f aca="false">SUM(AM230:AM245)</f>
        <v>0</v>
      </c>
      <c r="AN229" s="118" t="n">
        <f aca="false">SUM(AN230:AN245)</f>
        <v>0</v>
      </c>
      <c r="AO229" s="118" t="n">
        <f aca="false">SUM(AO230:AO245)</f>
        <v>0</v>
      </c>
      <c r="AP229" s="118" t="n">
        <f aca="false">SUM(AP230:AP245)</f>
        <v>0</v>
      </c>
      <c r="AQ229" s="118" t="n">
        <f aca="false">SUM(AQ230:AQ245)</f>
        <v>0</v>
      </c>
      <c r="AR229" s="118" t="n">
        <f aca="false">SUM(AR230:AR245)</f>
        <v>0</v>
      </c>
      <c r="AS229" s="119"/>
    </row>
    <row r="230" customFormat="false" ht="25.5" hidden="true" customHeight="false" outlineLevel="0" collapsed="false">
      <c r="A230" s="31" t="s">
        <v>299</v>
      </c>
      <c r="B230" s="88" t="s">
        <v>300</v>
      </c>
      <c r="C230" s="94" t="s">
        <v>55</v>
      </c>
      <c r="D230" s="90" t="s">
        <v>237</v>
      </c>
      <c r="E230" s="91" t="s">
        <v>301</v>
      </c>
      <c r="F230" s="92"/>
      <c r="G230" s="42" t="n">
        <v>3</v>
      </c>
      <c r="H230" s="42" t="n">
        <v>5</v>
      </c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 t="n">
        <v>2</v>
      </c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69"/>
      <c r="AR230" s="93"/>
      <c r="AS230" s="59" t="n">
        <v>1</v>
      </c>
    </row>
    <row r="231" customFormat="false" ht="25.5" hidden="true" customHeight="false" outlineLevel="0" collapsed="false">
      <c r="A231" s="31" t="s">
        <v>299</v>
      </c>
      <c r="B231" s="88" t="s">
        <v>302</v>
      </c>
      <c r="C231" s="94" t="s">
        <v>55</v>
      </c>
      <c r="D231" s="90" t="s">
        <v>237</v>
      </c>
      <c r="E231" s="91" t="s">
        <v>301</v>
      </c>
      <c r="F231" s="92"/>
      <c r="G231" s="42" t="n">
        <v>3</v>
      </c>
      <c r="H231" s="42" t="n">
        <v>5</v>
      </c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 t="n">
        <v>1</v>
      </c>
      <c r="AE231" s="92"/>
      <c r="AF231" s="92"/>
      <c r="AG231" s="92" t="n">
        <v>1</v>
      </c>
      <c r="AH231" s="92"/>
      <c r="AI231" s="92"/>
      <c r="AJ231" s="92"/>
      <c r="AK231" s="92"/>
      <c r="AL231" s="92"/>
      <c r="AM231" s="92"/>
      <c r="AN231" s="92"/>
      <c r="AO231" s="92"/>
      <c r="AP231" s="92"/>
      <c r="AQ231" s="69"/>
      <c r="AR231" s="93"/>
      <c r="AS231" s="59" t="n">
        <v>1</v>
      </c>
    </row>
    <row r="232" customFormat="false" ht="25.5" hidden="true" customHeight="false" outlineLevel="0" collapsed="false">
      <c r="A232" s="31" t="s">
        <v>299</v>
      </c>
      <c r="B232" s="88" t="s">
        <v>303</v>
      </c>
      <c r="C232" s="94" t="s">
        <v>55</v>
      </c>
      <c r="D232" s="90" t="s">
        <v>237</v>
      </c>
      <c r="E232" s="91" t="s">
        <v>301</v>
      </c>
      <c r="F232" s="92"/>
      <c r="G232" s="42" t="n">
        <v>3</v>
      </c>
      <c r="H232" s="42" t="n">
        <v>5</v>
      </c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 t="n">
        <v>1</v>
      </c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69"/>
      <c r="AR232" s="93"/>
      <c r="AS232" s="59" t="n">
        <v>1</v>
      </c>
    </row>
    <row r="233" customFormat="false" ht="25.5" hidden="true" customHeight="false" outlineLevel="0" collapsed="false">
      <c r="A233" s="31" t="s">
        <v>299</v>
      </c>
      <c r="B233" s="88" t="s">
        <v>304</v>
      </c>
      <c r="C233" s="94" t="s">
        <v>55</v>
      </c>
      <c r="D233" s="90" t="s">
        <v>237</v>
      </c>
      <c r="E233" s="91" t="s">
        <v>301</v>
      </c>
      <c r="F233" s="92"/>
      <c r="G233" s="42" t="n">
        <v>3</v>
      </c>
      <c r="H233" s="42" t="n">
        <v>5</v>
      </c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 t="n">
        <v>1</v>
      </c>
      <c r="AE233" s="92"/>
      <c r="AF233" s="92"/>
      <c r="AG233" s="92" t="n">
        <v>1</v>
      </c>
      <c r="AH233" s="92"/>
      <c r="AI233" s="92"/>
      <c r="AJ233" s="92"/>
      <c r="AK233" s="92"/>
      <c r="AL233" s="92"/>
      <c r="AM233" s="92"/>
      <c r="AN233" s="92"/>
      <c r="AO233" s="92"/>
      <c r="AP233" s="92"/>
      <c r="AQ233" s="69"/>
      <c r="AR233" s="93"/>
      <c r="AS233" s="59" t="n">
        <v>1</v>
      </c>
    </row>
    <row r="234" customFormat="false" ht="25.5" hidden="true" customHeight="false" outlineLevel="0" collapsed="false">
      <c r="A234" s="31" t="s">
        <v>299</v>
      </c>
      <c r="B234" s="88" t="s">
        <v>305</v>
      </c>
      <c r="C234" s="94" t="s">
        <v>55</v>
      </c>
      <c r="D234" s="90" t="s">
        <v>237</v>
      </c>
      <c r="E234" s="91" t="s">
        <v>301</v>
      </c>
      <c r="F234" s="92"/>
      <c r="G234" s="42" t="n">
        <v>3</v>
      </c>
      <c r="H234" s="42" t="n">
        <v>5</v>
      </c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 t="n">
        <v>2</v>
      </c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69"/>
      <c r="AR234" s="93"/>
      <c r="AS234" s="59" t="n">
        <v>1</v>
      </c>
    </row>
    <row r="235" customFormat="false" ht="38.25" hidden="true" customHeight="false" outlineLevel="0" collapsed="false">
      <c r="A235" s="31" t="s">
        <v>299</v>
      </c>
      <c r="B235" s="88" t="s">
        <v>306</v>
      </c>
      <c r="C235" s="94" t="s">
        <v>55</v>
      </c>
      <c r="D235" s="90" t="s">
        <v>237</v>
      </c>
      <c r="E235" s="91" t="s">
        <v>301</v>
      </c>
      <c r="F235" s="92"/>
      <c r="G235" s="42" t="n">
        <v>3</v>
      </c>
      <c r="H235" s="42" t="n">
        <v>5</v>
      </c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 t="n">
        <v>1</v>
      </c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69"/>
      <c r="AR235" s="93"/>
      <c r="AS235" s="59" t="n">
        <v>1</v>
      </c>
    </row>
    <row r="236" customFormat="false" ht="25.5" hidden="true" customHeight="false" outlineLevel="0" collapsed="false">
      <c r="A236" s="31" t="s">
        <v>299</v>
      </c>
      <c r="B236" s="88" t="s">
        <v>307</v>
      </c>
      <c r="C236" s="94" t="s">
        <v>55</v>
      </c>
      <c r="D236" s="90" t="s">
        <v>237</v>
      </c>
      <c r="E236" s="91" t="s">
        <v>301</v>
      </c>
      <c r="F236" s="69"/>
      <c r="G236" s="42" t="n">
        <v>3</v>
      </c>
      <c r="H236" s="42" t="n">
        <v>5</v>
      </c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 t="n">
        <v>1</v>
      </c>
      <c r="AE236" s="92"/>
      <c r="AF236" s="92"/>
      <c r="AG236" s="92" t="n">
        <v>1</v>
      </c>
      <c r="AH236" s="92"/>
      <c r="AI236" s="92"/>
      <c r="AJ236" s="92"/>
      <c r="AK236" s="92"/>
      <c r="AL236" s="92"/>
      <c r="AM236" s="92"/>
      <c r="AN236" s="92"/>
      <c r="AO236" s="92"/>
      <c r="AP236" s="92"/>
      <c r="AQ236" s="69"/>
      <c r="AR236" s="93"/>
      <c r="AS236" s="59" t="n">
        <v>1</v>
      </c>
    </row>
    <row r="237" customFormat="false" ht="25.5" hidden="true" customHeight="false" outlineLevel="0" collapsed="false">
      <c r="A237" s="31" t="s">
        <v>299</v>
      </c>
      <c r="B237" s="88" t="s">
        <v>308</v>
      </c>
      <c r="C237" s="94" t="s">
        <v>55</v>
      </c>
      <c r="D237" s="90" t="s">
        <v>237</v>
      </c>
      <c r="E237" s="91" t="s">
        <v>301</v>
      </c>
      <c r="F237" s="69"/>
      <c r="G237" s="42" t="n">
        <v>3</v>
      </c>
      <c r="H237" s="42" t="n">
        <v>5</v>
      </c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 t="n">
        <v>1</v>
      </c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69"/>
      <c r="AR237" s="93"/>
      <c r="AS237" s="59" t="n">
        <v>1</v>
      </c>
    </row>
    <row r="238" customFormat="false" ht="25.5" hidden="true" customHeight="false" outlineLevel="0" collapsed="false">
      <c r="A238" s="31" t="s">
        <v>299</v>
      </c>
      <c r="B238" s="88" t="s">
        <v>309</v>
      </c>
      <c r="C238" s="94" t="s">
        <v>55</v>
      </c>
      <c r="D238" s="90" t="s">
        <v>237</v>
      </c>
      <c r="E238" s="91" t="s">
        <v>301</v>
      </c>
      <c r="F238" s="69"/>
      <c r="G238" s="42" t="n">
        <v>3</v>
      </c>
      <c r="H238" s="42" t="n">
        <v>5</v>
      </c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 t="n">
        <v>1</v>
      </c>
      <c r="AH238" s="92"/>
      <c r="AI238" s="92"/>
      <c r="AJ238" s="92"/>
      <c r="AK238" s="92"/>
      <c r="AL238" s="92"/>
      <c r="AM238" s="92"/>
      <c r="AN238" s="92"/>
      <c r="AO238" s="92"/>
      <c r="AP238" s="92"/>
      <c r="AQ238" s="69"/>
      <c r="AR238" s="93"/>
      <c r="AS238" s="59" t="n">
        <v>1</v>
      </c>
    </row>
    <row r="239" customFormat="false" ht="25.5" hidden="true" customHeight="false" outlineLevel="0" collapsed="false">
      <c r="A239" s="31" t="s">
        <v>299</v>
      </c>
      <c r="B239" s="88" t="s">
        <v>310</v>
      </c>
      <c r="C239" s="94" t="s">
        <v>55</v>
      </c>
      <c r="D239" s="90" t="s">
        <v>237</v>
      </c>
      <c r="E239" s="91" t="s">
        <v>301</v>
      </c>
      <c r="F239" s="69"/>
      <c r="G239" s="42" t="n">
        <v>3</v>
      </c>
      <c r="H239" s="42" t="n">
        <v>5</v>
      </c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 t="n">
        <v>2</v>
      </c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69"/>
      <c r="AR239" s="93"/>
      <c r="AS239" s="59" t="n">
        <v>1</v>
      </c>
    </row>
    <row r="240" customFormat="false" ht="25.5" hidden="true" customHeight="false" outlineLevel="0" collapsed="false">
      <c r="A240" s="31" t="s">
        <v>299</v>
      </c>
      <c r="B240" s="88" t="s">
        <v>311</v>
      </c>
      <c r="C240" s="94" t="s">
        <v>55</v>
      </c>
      <c r="D240" s="90" t="s">
        <v>237</v>
      </c>
      <c r="E240" s="91" t="s">
        <v>301</v>
      </c>
      <c r="F240" s="69"/>
      <c r="G240" s="42" t="n">
        <v>3</v>
      </c>
      <c r="H240" s="42" t="n">
        <v>5</v>
      </c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 t="n">
        <v>1</v>
      </c>
      <c r="AE240" s="92"/>
      <c r="AF240" s="92"/>
      <c r="AG240" s="92" t="n">
        <v>1</v>
      </c>
      <c r="AH240" s="92"/>
      <c r="AI240" s="92"/>
      <c r="AJ240" s="92"/>
      <c r="AK240" s="92"/>
      <c r="AL240" s="92"/>
      <c r="AM240" s="92"/>
      <c r="AN240" s="92"/>
      <c r="AO240" s="92"/>
      <c r="AP240" s="92"/>
      <c r="AQ240" s="69"/>
      <c r="AR240" s="93"/>
      <c r="AS240" s="59" t="n">
        <v>1</v>
      </c>
    </row>
    <row r="241" customFormat="false" ht="25.5" hidden="true" customHeight="false" outlineLevel="0" collapsed="false">
      <c r="A241" s="31" t="s">
        <v>299</v>
      </c>
      <c r="B241" s="88" t="s">
        <v>312</v>
      </c>
      <c r="C241" s="94" t="s">
        <v>55</v>
      </c>
      <c r="D241" s="90" t="s">
        <v>249</v>
      </c>
      <c r="E241" s="99" t="s">
        <v>313</v>
      </c>
      <c r="F241" s="92"/>
      <c r="G241" s="92"/>
      <c r="H241" s="92"/>
      <c r="I241" s="69"/>
      <c r="J241" s="69"/>
      <c r="K241" s="69"/>
      <c r="L241" s="69"/>
      <c r="M241" s="69"/>
      <c r="N241" s="69"/>
      <c r="O241" s="69"/>
      <c r="P241" s="69"/>
      <c r="Q241" s="92" t="n">
        <v>4</v>
      </c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92" t="n">
        <v>4</v>
      </c>
      <c r="AK241" s="69"/>
      <c r="AL241" s="69"/>
      <c r="AM241" s="69"/>
      <c r="AN241" s="69"/>
      <c r="AO241" s="69"/>
      <c r="AP241" s="69"/>
      <c r="AQ241" s="69"/>
      <c r="AR241" s="93"/>
      <c r="AS241" s="59" t="n">
        <v>1</v>
      </c>
    </row>
    <row r="242" customFormat="false" ht="25.5" hidden="true" customHeight="false" outlineLevel="0" collapsed="false">
      <c r="A242" s="31" t="s">
        <v>299</v>
      </c>
      <c r="B242" s="88" t="s">
        <v>314</v>
      </c>
      <c r="C242" s="94" t="s">
        <v>55</v>
      </c>
      <c r="D242" s="90" t="s">
        <v>249</v>
      </c>
      <c r="E242" s="99" t="s">
        <v>313</v>
      </c>
      <c r="F242" s="92"/>
      <c r="G242" s="92"/>
      <c r="H242" s="92"/>
      <c r="I242" s="69"/>
      <c r="J242" s="69"/>
      <c r="K242" s="69"/>
      <c r="L242" s="69"/>
      <c r="M242" s="69"/>
      <c r="N242" s="69"/>
      <c r="O242" s="69"/>
      <c r="P242" s="69"/>
      <c r="Q242" s="92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92" t="n">
        <v>4</v>
      </c>
      <c r="AK242" s="69"/>
      <c r="AL242" s="69"/>
      <c r="AM242" s="69"/>
      <c r="AN242" s="69"/>
      <c r="AO242" s="69"/>
      <c r="AP242" s="69"/>
      <c r="AQ242" s="69"/>
      <c r="AR242" s="93"/>
      <c r="AS242" s="59" t="n">
        <v>1</v>
      </c>
    </row>
    <row r="243" customFormat="false" ht="25.5" hidden="true" customHeight="false" outlineLevel="0" collapsed="false">
      <c r="A243" s="31" t="s">
        <v>299</v>
      </c>
      <c r="B243" s="88" t="s">
        <v>315</v>
      </c>
      <c r="C243" s="94" t="s">
        <v>55</v>
      </c>
      <c r="D243" s="90" t="s">
        <v>249</v>
      </c>
      <c r="E243" s="99" t="s">
        <v>313</v>
      </c>
      <c r="F243" s="92"/>
      <c r="G243" s="92"/>
      <c r="H243" s="92"/>
      <c r="I243" s="69"/>
      <c r="J243" s="69"/>
      <c r="K243" s="69"/>
      <c r="L243" s="69"/>
      <c r="M243" s="69"/>
      <c r="N243" s="69"/>
      <c r="O243" s="69"/>
      <c r="P243" s="69"/>
      <c r="Q243" s="92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92" t="n">
        <v>2</v>
      </c>
      <c r="AK243" s="69"/>
      <c r="AL243" s="69"/>
      <c r="AM243" s="69"/>
      <c r="AN243" s="69"/>
      <c r="AO243" s="69"/>
      <c r="AP243" s="69"/>
      <c r="AQ243" s="69"/>
      <c r="AR243" s="93"/>
      <c r="AS243" s="59" t="n">
        <v>1</v>
      </c>
    </row>
    <row r="244" customFormat="false" ht="25.5" hidden="true" customHeight="false" outlineLevel="0" collapsed="false">
      <c r="A244" s="31" t="s">
        <v>299</v>
      </c>
      <c r="B244" s="88" t="s">
        <v>316</v>
      </c>
      <c r="C244" s="94" t="s">
        <v>55</v>
      </c>
      <c r="D244" s="120" t="s">
        <v>237</v>
      </c>
      <c r="E244" s="102" t="s">
        <v>301</v>
      </c>
      <c r="F244" s="92"/>
      <c r="G244" s="92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92"/>
      <c r="AI244" s="92"/>
      <c r="AJ244" s="92"/>
      <c r="AK244" s="92"/>
      <c r="AL244" s="92"/>
      <c r="AM244" s="92"/>
      <c r="AN244" s="92"/>
      <c r="AO244" s="92"/>
      <c r="AP244" s="92"/>
      <c r="AQ244" s="69"/>
      <c r="AR244" s="93"/>
      <c r="AS244" s="59" t="n">
        <v>1</v>
      </c>
    </row>
    <row r="245" customFormat="false" ht="25.5" hidden="true" customHeight="false" outlineLevel="0" collapsed="false">
      <c r="A245" s="31" t="s">
        <v>299</v>
      </c>
      <c r="B245" s="88" t="s">
        <v>317</v>
      </c>
      <c r="C245" s="94" t="s">
        <v>55</v>
      </c>
      <c r="D245" s="120" t="s">
        <v>237</v>
      </c>
      <c r="E245" s="102" t="s">
        <v>301</v>
      </c>
      <c r="F245" s="92"/>
      <c r="G245" s="92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92"/>
      <c r="AI245" s="92"/>
      <c r="AJ245" s="92"/>
      <c r="AK245" s="92"/>
      <c r="AL245" s="92"/>
      <c r="AM245" s="92"/>
      <c r="AN245" s="92"/>
      <c r="AO245" s="92"/>
      <c r="AP245" s="92"/>
      <c r="AQ245" s="69"/>
      <c r="AR245" s="93"/>
      <c r="AS245" s="59" t="n">
        <v>1</v>
      </c>
    </row>
    <row r="246" customFormat="false" ht="12.75" hidden="true" customHeight="false" outlineLevel="0" collapsed="false">
      <c r="A246" s="31" t="s">
        <v>318</v>
      </c>
      <c r="B246" s="117" t="s">
        <v>52</v>
      </c>
      <c r="C246" s="64" t="n">
        <v>0</v>
      </c>
      <c r="D246" s="79" t="n">
        <v>0</v>
      </c>
      <c r="E246" s="121" t="n">
        <v>0</v>
      </c>
      <c r="F246" s="122" t="n">
        <f aca="false">F247+F266</f>
        <v>17</v>
      </c>
      <c r="G246" s="122" t="n">
        <f aca="false">G247+G266</f>
        <v>16</v>
      </c>
      <c r="H246" s="122" t="n">
        <f aca="false">H247+H266</f>
        <v>55</v>
      </c>
      <c r="I246" s="122" t="n">
        <f aca="false">I247+I266</f>
        <v>20</v>
      </c>
      <c r="J246" s="122" t="n">
        <f aca="false">J247+J266</f>
        <v>0</v>
      </c>
      <c r="K246" s="122" t="n">
        <f aca="false">K247+K266</f>
        <v>0</v>
      </c>
      <c r="L246" s="122" t="n">
        <f aca="false">L247+L266</f>
        <v>4</v>
      </c>
      <c r="M246" s="122" t="n">
        <f aca="false">M247+M266</f>
        <v>10</v>
      </c>
      <c r="N246" s="122" t="n">
        <f aca="false">N247+N266</f>
        <v>1</v>
      </c>
      <c r="O246" s="122" t="n">
        <f aca="false">O247+O266</f>
        <v>0</v>
      </c>
      <c r="P246" s="122" t="n">
        <f aca="false">P247+P266</f>
        <v>0</v>
      </c>
      <c r="Q246" s="122" t="n">
        <f aca="false">Q247+Q266</f>
        <v>1</v>
      </c>
      <c r="R246" s="122" t="n">
        <f aca="false">R247+R266</f>
        <v>9</v>
      </c>
      <c r="S246" s="122" t="n">
        <f aca="false">S247+S266</f>
        <v>16</v>
      </c>
      <c r="T246" s="122" t="n">
        <f aca="false">T247+T266</f>
        <v>0</v>
      </c>
      <c r="U246" s="122" t="n">
        <f aca="false">U247+U266</f>
        <v>0</v>
      </c>
      <c r="V246" s="122" t="n">
        <f aca="false">V247+V266</f>
        <v>21</v>
      </c>
      <c r="W246" s="122" t="n">
        <f aca="false">W247+W266</f>
        <v>0</v>
      </c>
      <c r="X246" s="122" t="n">
        <f aca="false">X247+X266</f>
        <v>0</v>
      </c>
      <c r="Y246" s="122" t="n">
        <f aca="false">Y247+Y266</f>
        <v>2</v>
      </c>
      <c r="Z246" s="122" t="n">
        <f aca="false">Z247+Z266</f>
        <v>8</v>
      </c>
      <c r="AA246" s="122" t="n">
        <f aca="false">AA247+AA266</f>
        <v>0</v>
      </c>
      <c r="AB246" s="122" t="n">
        <f aca="false">AB247+AB266</f>
        <v>0</v>
      </c>
      <c r="AC246" s="122" t="n">
        <f aca="false">AC247+AC266</f>
        <v>0</v>
      </c>
      <c r="AD246" s="122" t="n">
        <f aca="false">AD247+AD266</f>
        <v>0</v>
      </c>
      <c r="AE246" s="122" t="n">
        <f aca="false">AE247+AE266</f>
        <v>0</v>
      </c>
      <c r="AF246" s="122" t="n">
        <f aca="false">AF247+AF266</f>
        <v>0</v>
      </c>
      <c r="AG246" s="122" t="n">
        <f aca="false">AG247+AG266</f>
        <v>0</v>
      </c>
      <c r="AH246" s="122" t="n">
        <f aca="false">AH247+AH266</f>
        <v>0</v>
      </c>
      <c r="AI246" s="122" t="n">
        <f aca="false">AI247+AI266</f>
        <v>0</v>
      </c>
      <c r="AJ246" s="122" t="n">
        <f aca="false">AJ247+AJ266</f>
        <v>0</v>
      </c>
      <c r="AK246" s="122" t="n">
        <f aca="false">AK247+AK266</f>
        <v>0</v>
      </c>
      <c r="AL246" s="122" t="n">
        <f aca="false">AL247+AL266</f>
        <v>0</v>
      </c>
      <c r="AM246" s="122" t="n">
        <f aca="false">AM247+AM266</f>
        <v>40</v>
      </c>
      <c r="AN246" s="122" t="n">
        <f aca="false">AN247+AN266</f>
        <v>68</v>
      </c>
      <c r="AO246" s="122" t="n">
        <f aca="false">AO247+AO266</f>
        <v>0</v>
      </c>
      <c r="AP246" s="122" t="n">
        <f aca="false">AP247+AP266</f>
        <v>0</v>
      </c>
      <c r="AQ246" s="122" t="n">
        <f aca="false">AQ247+AQ266</f>
        <v>0</v>
      </c>
      <c r="AR246" s="122" t="n">
        <f aca="false">AR247+AR266</f>
        <v>0</v>
      </c>
      <c r="AS246" s="59"/>
    </row>
    <row r="247" customFormat="false" ht="25.5" hidden="true" customHeight="false" outlineLevel="0" collapsed="false">
      <c r="A247" s="31" t="s">
        <v>318</v>
      </c>
      <c r="B247" s="81" t="s">
        <v>53</v>
      </c>
      <c r="C247" s="64" t="n">
        <v>0</v>
      </c>
      <c r="D247" s="79" t="n">
        <v>0</v>
      </c>
      <c r="E247" s="121" t="n">
        <v>0</v>
      </c>
      <c r="F247" s="122" t="n">
        <f aca="false">SUM(F248:F265)</f>
        <v>17</v>
      </c>
      <c r="G247" s="122" t="n">
        <f aca="false">SUM(G248:G265)</f>
        <v>16</v>
      </c>
      <c r="H247" s="122" t="n">
        <f aca="false">SUM(H248:H265)</f>
        <v>55</v>
      </c>
      <c r="I247" s="122" t="n">
        <f aca="false">SUM(I248:I265)</f>
        <v>20</v>
      </c>
      <c r="J247" s="122" t="n">
        <f aca="false">SUM(J248:J265)</f>
        <v>0</v>
      </c>
      <c r="K247" s="122" t="n">
        <f aca="false">SUM(K248:K265)</f>
        <v>0</v>
      </c>
      <c r="L247" s="122" t="n">
        <f aca="false">SUM(L248:L265)</f>
        <v>4</v>
      </c>
      <c r="M247" s="122" t="n">
        <f aca="false">SUM(M248:M265)</f>
        <v>10</v>
      </c>
      <c r="N247" s="122" t="n">
        <f aca="false">SUM(N248:N265)</f>
        <v>1</v>
      </c>
      <c r="O247" s="122" t="n">
        <f aca="false">SUM(O248:O265)</f>
        <v>0</v>
      </c>
      <c r="P247" s="122" t="n">
        <f aca="false">SUM(P248:P265)</f>
        <v>0</v>
      </c>
      <c r="Q247" s="122" t="n">
        <f aca="false">SUM(Q248:Q265)</f>
        <v>1</v>
      </c>
      <c r="R247" s="122" t="n">
        <f aca="false">SUM(R248:R265)</f>
        <v>9</v>
      </c>
      <c r="S247" s="122" t="n">
        <f aca="false">SUM(S248:S265)</f>
        <v>16</v>
      </c>
      <c r="T247" s="122" t="n">
        <f aca="false">SUM(T248:T265)</f>
        <v>0</v>
      </c>
      <c r="U247" s="122" t="n">
        <f aca="false">SUM(U248:U265)</f>
        <v>0</v>
      </c>
      <c r="V247" s="122" t="n">
        <f aca="false">SUM(V248:V265)</f>
        <v>21</v>
      </c>
      <c r="W247" s="122" t="n">
        <f aca="false">SUM(W248:W265)</f>
        <v>0</v>
      </c>
      <c r="X247" s="122" t="n">
        <f aca="false">SUM(X248:X265)</f>
        <v>0</v>
      </c>
      <c r="Y247" s="122" t="n">
        <f aca="false">SUM(Y248:Y265)</f>
        <v>2</v>
      </c>
      <c r="Z247" s="122" t="n">
        <f aca="false">SUM(Z248:Z265)</f>
        <v>8</v>
      </c>
      <c r="AA247" s="122" t="n">
        <f aca="false">SUM(AA248:AA265)</f>
        <v>0</v>
      </c>
      <c r="AB247" s="122" t="n">
        <f aca="false">SUM(AB248:AB265)</f>
        <v>0</v>
      </c>
      <c r="AC247" s="122" t="n">
        <f aca="false">SUM(AC248:AC265)</f>
        <v>0</v>
      </c>
      <c r="AD247" s="122" t="n">
        <f aca="false">SUM(AD248:AD265)</f>
        <v>0</v>
      </c>
      <c r="AE247" s="122" t="n">
        <f aca="false">SUM(AE248:AE265)</f>
        <v>0</v>
      </c>
      <c r="AF247" s="122" t="n">
        <f aca="false">SUM(AF248:AF265)</f>
        <v>0</v>
      </c>
      <c r="AG247" s="122" t="n">
        <f aca="false">SUM(AG248:AG265)</f>
        <v>0</v>
      </c>
      <c r="AH247" s="122" t="n">
        <f aca="false">SUM(AH248:AH265)</f>
        <v>0</v>
      </c>
      <c r="AI247" s="122" t="n">
        <f aca="false">SUM(AI248:AI265)</f>
        <v>0</v>
      </c>
      <c r="AJ247" s="122" t="n">
        <f aca="false">SUM(AJ248:AJ265)</f>
        <v>0</v>
      </c>
      <c r="AK247" s="122" t="n">
        <f aca="false">SUM(AK248:AK265)</f>
        <v>0</v>
      </c>
      <c r="AL247" s="122" t="n">
        <f aca="false">SUM(AL248:AL265)</f>
        <v>0</v>
      </c>
      <c r="AM247" s="122" t="n">
        <f aca="false">SUM(AM248:AM265)</f>
        <v>40</v>
      </c>
      <c r="AN247" s="122" t="n">
        <f aca="false">SUM(AN248:AN265)</f>
        <v>68</v>
      </c>
      <c r="AO247" s="122" t="n">
        <f aca="false">SUM(AO248:AO265)</f>
        <v>0</v>
      </c>
      <c r="AP247" s="122" t="n">
        <f aca="false">SUM(AP248:AP265)</f>
        <v>0</v>
      </c>
      <c r="AQ247" s="122" t="n">
        <f aca="false">SUM(AQ248:AQ265)</f>
        <v>0</v>
      </c>
      <c r="AR247" s="122" t="n">
        <f aca="false">SUM(AR248:AR265)</f>
        <v>0</v>
      </c>
      <c r="AS247" s="59"/>
    </row>
    <row r="248" customFormat="false" ht="25.5" hidden="true" customHeight="false" outlineLevel="0" collapsed="false">
      <c r="A248" s="31" t="s">
        <v>318</v>
      </c>
      <c r="B248" s="48" t="s">
        <v>319</v>
      </c>
      <c r="C248" s="67" t="s">
        <v>55</v>
      </c>
      <c r="D248" s="67" t="s">
        <v>320</v>
      </c>
      <c r="E248" s="67" t="s">
        <v>321</v>
      </c>
      <c r="F248" s="67" t="s">
        <v>322</v>
      </c>
      <c r="G248" s="67"/>
      <c r="H248" s="67" t="s">
        <v>322</v>
      </c>
      <c r="I248" s="67"/>
      <c r="J248" s="67"/>
      <c r="K248" s="67"/>
      <c r="L248" s="67"/>
      <c r="M248" s="67"/>
      <c r="N248" s="67"/>
      <c r="O248" s="67"/>
      <c r="P248" s="67"/>
      <c r="Q248" s="67" t="s">
        <v>322</v>
      </c>
      <c r="R248" s="67"/>
      <c r="S248" s="67"/>
      <c r="T248" s="67"/>
      <c r="U248" s="67"/>
      <c r="V248" s="67"/>
      <c r="W248" s="67"/>
      <c r="X248" s="67"/>
      <c r="Y248" s="67" t="s">
        <v>322</v>
      </c>
      <c r="Z248" s="67"/>
      <c r="AA248" s="67"/>
      <c r="AB248" s="67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123"/>
      <c r="AS248" s="59" t="n">
        <v>1</v>
      </c>
    </row>
    <row r="249" customFormat="false" ht="25.5" hidden="true" customHeight="false" outlineLevel="0" collapsed="false">
      <c r="A249" s="31" t="s">
        <v>318</v>
      </c>
      <c r="B249" s="48" t="s">
        <v>323</v>
      </c>
      <c r="C249" s="67" t="s">
        <v>55</v>
      </c>
      <c r="D249" s="67" t="s">
        <v>320</v>
      </c>
      <c r="E249" s="67" t="s">
        <v>324</v>
      </c>
      <c r="F249" s="67" t="s">
        <v>322</v>
      </c>
      <c r="G249" s="67"/>
      <c r="H249" s="67" t="s">
        <v>322</v>
      </c>
      <c r="I249" s="67"/>
      <c r="J249" s="67"/>
      <c r="K249" s="67"/>
      <c r="L249" s="67"/>
      <c r="M249" s="67"/>
      <c r="N249" s="67"/>
      <c r="O249" s="67"/>
      <c r="P249" s="67"/>
      <c r="Q249" s="67" t="s">
        <v>322</v>
      </c>
      <c r="R249" s="67"/>
      <c r="S249" s="67"/>
      <c r="T249" s="67"/>
      <c r="U249" s="67"/>
      <c r="V249" s="67"/>
      <c r="W249" s="67"/>
      <c r="X249" s="67"/>
      <c r="Y249" s="67" t="s">
        <v>322</v>
      </c>
      <c r="Z249" s="67"/>
      <c r="AA249" s="67"/>
      <c r="AB249" s="67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123"/>
      <c r="AS249" s="59" t="n">
        <v>1</v>
      </c>
    </row>
    <row r="250" customFormat="false" ht="25.5" hidden="true" customHeight="false" outlineLevel="0" collapsed="false">
      <c r="A250" s="31" t="s">
        <v>318</v>
      </c>
      <c r="B250" s="48" t="s">
        <v>325</v>
      </c>
      <c r="C250" s="67" t="s">
        <v>55</v>
      </c>
      <c r="D250" s="42" t="s">
        <v>320</v>
      </c>
      <c r="E250" s="50" t="s">
        <v>321</v>
      </c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59" t="n">
        <v>1</v>
      </c>
    </row>
    <row r="251" customFormat="false" ht="25.5" hidden="true" customHeight="false" outlineLevel="0" collapsed="false">
      <c r="A251" s="31" t="s">
        <v>318</v>
      </c>
      <c r="B251" s="48" t="s">
        <v>326</v>
      </c>
      <c r="C251" s="67" t="s">
        <v>55</v>
      </c>
      <c r="D251" s="42" t="s">
        <v>327</v>
      </c>
      <c r="E251" s="50" t="s">
        <v>321</v>
      </c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59" t="n">
        <v>1</v>
      </c>
    </row>
    <row r="252" customFormat="false" ht="25.5" hidden="true" customHeight="false" outlineLevel="0" collapsed="false">
      <c r="A252" s="31" t="s">
        <v>318</v>
      </c>
      <c r="B252" s="48" t="s">
        <v>328</v>
      </c>
      <c r="C252" s="67" t="s">
        <v>55</v>
      </c>
      <c r="D252" s="42" t="s">
        <v>320</v>
      </c>
      <c r="E252" s="50" t="s">
        <v>321</v>
      </c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59" t="n">
        <v>1</v>
      </c>
    </row>
    <row r="253" customFormat="false" ht="38.25" hidden="true" customHeight="false" outlineLevel="0" collapsed="false">
      <c r="A253" s="31" t="s">
        <v>318</v>
      </c>
      <c r="B253" s="48" t="s">
        <v>329</v>
      </c>
      <c r="C253" s="67" t="s">
        <v>55</v>
      </c>
      <c r="D253" s="42" t="s">
        <v>320</v>
      </c>
      <c r="E253" s="83" t="s">
        <v>321</v>
      </c>
      <c r="F253" s="42" t="n">
        <v>1</v>
      </c>
      <c r="G253" s="42" t="n">
        <v>2</v>
      </c>
      <c r="H253" s="42" t="n">
        <v>5</v>
      </c>
      <c r="I253" s="42"/>
      <c r="J253" s="42"/>
      <c r="K253" s="42"/>
      <c r="L253" s="42"/>
      <c r="M253" s="42"/>
      <c r="N253" s="42"/>
      <c r="O253" s="42"/>
      <c r="P253" s="42"/>
      <c r="Q253" s="42"/>
      <c r="R253" s="42" t="n">
        <v>1</v>
      </c>
      <c r="S253" s="42" t="n">
        <v>2</v>
      </c>
      <c r="T253" s="42"/>
      <c r="U253" s="42"/>
      <c r="V253" s="42" t="n">
        <v>3</v>
      </c>
      <c r="W253" s="42"/>
      <c r="X253" s="42"/>
      <c r="Y253" s="42"/>
      <c r="Z253" s="42" t="n">
        <v>1</v>
      </c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 t="n">
        <v>10</v>
      </c>
      <c r="AN253" s="42" t="n">
        <v>20</v>
      </c>
      <c r="AO253" s="42"/>
      <c r="AP253" s="42"/>
      <c r="AQ253" s="42"/>
      <c r="AR253" s="42"/>
      <c r="AS253" s="59" t="n">
        <v>1</v>
      </c>
    </row>
    <row r="254" customFormat="false" ht="51" hidden="true" customHeight="false" outlineLevel="0" collapsed="false">
      <c r="A254" s="31" t="s">
        <v>318</v>
      </c>
      <c r="B254" s="48" t="s">
        <v>330</v>
      </c>
      <c r="C254" s="67" t="s">
        <v>55</v>
      </c>
      <c r="D254" s="42" t="s">
        <v>327</v>
      </c>
      <c r="E254" s="83" t="s">
        <v>321</v>
      </c>
      <c r="F254" s="42" t="n">
        <v>1</v>
      </c>
      <c r="G254" s="42" t="n">
        <v>2</v>
      </c>
      <c r="H254" s="42" t="n">
        <v>5</v>
      </c>
      <c r="I254" s="42"/>
      <c r="J254" s="42"/>
      <c r="K254" s="42"/>
      <c r="L254" s="42"/>
      <c r="M254" s="42"/>
      <c r="N254" s="42"/>
      <c r="O254" s="42"/>
      <c r="P254" s="42"/>
      <c r="Q254" s="42"/>
      <c r="R254" s="42" t="n">
        <v>1</v>
      </c>
      <c r="S254" s="42" t="n">
        <v>2</v>
      </c>
      <c r="T254" s="42"/>
      <c r="U254" s="42"/>
      <c r="V254" s="42" t="n">
        <v>3</v>
      </c>
      <c r="W254" s="42"/>
      <c r="X254" s="42"/>
      <c r="Y254" s="42"/>
      <c r="Z254" s="42" t="n">
        <v>1</v>
      </c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 t="n">
        <v>8</v>
      </c>
      <c r="AN254" s="42" t="n">
        <v>16</v>
      </c>
      <c r="AO254" s="42"/>
      <c r="AP254" s="42"/>
      <c r="AQ254" s="42"/>
      <c r="AR254" s="42"/>
      <c r="AS254" s="59" t="n">
        <v>1</v>
      </c>
    </row>
    <row r="255" customFormat="false" ht="51" hidden="true" customHeight="false" outlineLevel="0" collapsed="false">
      <c r="A255" s="31" t="s">
        <v>318</v>
      </c>
      <c r="B255" s="48" t="s">
        <v>331</v>
      </c>
      <c r="C255" s="67" t="s">
        <v>55</v>
      </c>
      <c r="D255" s="42" t="s">
        <v>320</v>
      </c>
      <c r="E255" s="83" t="s">
        <v>321</v>
      </c>
      <c r="F255" s="42" t="n">
        <v>1</v>
      </c>
      <c r="G255" s="42" t="n">
        <v>2</v>
      </c>
      <c r="H255" s="42" t="n">
        <v>5</v>
      </c>
      <c r="I255" s="42"/>
      <c r="J255" s="42"/>
      <c r="K255" s="42"/>
      <c r="L255" s="42"/>
      <c r="M255" s="42"/>
      <c r="N255" s="42"/>
      <c r="O255" s="42"/>
      <c r="P255" s="42"/>
      <c r="Q255" s="42"/>
      <c r="R255" s="42" t="n">
        <v>1</v>
      </c>
      <c r="S255" s="42" t="n">
        <v>2</v>
      </c>
      <c r="T255" s="42"/>
      <c r="U255" s="42"/>
      <c r="V255" s="42" t="n">
        <v>3</v>
      </c>
      <c r="W255" s="42"/>
      <c r="X255" s="42"/>
      <c r="Y255" s="42"/>
      <c r="Z255" s="42" t="n">
        <v>1</v>
      </c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 t="n">
        <v>8</v>
      </c>
      <c r="AN255" s="42" t="n">
        <v>16</v>
      </c>
      <c r="AO255" s="42"/>
      <c r="AP255" s="42"/>
      <c r="AQ255" s="42"/>
      <c r="AR255" s="42"/>
      <c r="AS255" s="59" t="n">
        <v>1</v>
      </c>
    </row>
    <row r="256" customFormat="false" ht="12.75" hidden="true" customHeight="false" outlineLevel="0" collapsed="false">
      <c r="A256" s="31" t="s">
        <v>318</v>
      </c>
      <c r="B256" s="48" t="s">
        <v>332</v>
      </c>
      <c r="C256" s="67" t="s">
        <v>55</v>
      </c>
      <c r="D256" s="42" t="s">
        <v>327</v>
      </c>
      <c r="E256" s="83" t="s">
        <v>321</v>
      </c>
      <c r="F256" s="42" t="n">
        <v>1</v>
      </c>
      <c r="G256" s="42" t="n">
        <v>2</v>
      </c>
      <c r="H256" s="42" t="n">
        <v>5</v>
      </c>
      <c r="I256" s="42"/>
      <c r="J256" s="42"/>
      <c r="K256" s="42"/>
      <c r="L256" s="42" t="n">
        <v>1</v>
      </c>
      <c r="M256" s="42"/>
      <c r="N256" s="42"/>
      <c r="O256" s="42"/>
      <c r="P256" s="42"/>
      <c r="Q256" s="42"/>
      <c r="R256" s="42" t="n">
        <v>1</v>
      </c>
      <c r="S256" s="42" t="n">
        <v>2</v>
      </c>
      <c r="T256" s="42"/>
      <c r="U256" s="42"/>
      <c r="V256" s="42" t="n">
        <v>3</v>
      </c>
      <c r="W256" s="42"/>
      <c r="X256" s="42"/>
      <c r="Y256" s="42"/>
      <c r="Z256" s="42" t="n">
        <v>1</v>
      </c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 t="n">
        <v>3</v>
      </c>
      <c r="AN256" s="42" t="n">
        <v>4</v>
      </c>
      <c r="AO256" s="42"/>
      <c r="AP256" s="42"/>
      <c r="AQ256" s="42"/>
      <c r="AR256" s="42"/>
      <c r="AS256" s="59" t="n">
        <v>1</v>
      </c>
    </row>
    <row r="257" customFormat="false" ht="12.75" hidden="true" customHeight="false" outlineLevel="0" collapsed="false">
      <c r="A257" s="31" t="s">
        <v>318</v>
      </c>
      <c r="B257" s="48" t="s">
        <v>333</v>
      </c>
      <c r="C257" s="67" t="s">
        <v>55</v>
      </c>
      <c r="D257" s="42" t="s">
        <v>320</v>
      </c>
      <c r="E257" s="83" t="s">
        <v>321</v>
      </c>
      <c r="F257" s="42" t="n">
        <v>1</v>
      </c>
      <c r="G257" s="42" t="n">
        <v>2</v>
      </c>
      <c r="H257" s="42" t="n">
        <v>5</v>
      </c>
      <c r="I257" s="42"/>
      <c r="J257" s="42"/>
      <c r="K257" s="42"/>
      <c r="L257" s="42" t="n">
        <v>1</v>
      </c>
      <c r="M257" s="42"/>
      <c r="N257" s="42"/>
      <c r="O257" s="42"/>
      <c r="P257" s="42"/>
      <c r="Q257" s="42"/>
      <c r="R257" s="42" t="n">
        <v>1</v>
      </c>
      <c r="S257" s="42" t="n">
        <v>2</v>
      </c>
      <c r="T257" s="42"/>
      <c r="U257" s="42"/>
      <c r="V257" s="42" t="n">
        <v>3</v>
      </c>
      <c r="W257" s="42"/>
      <c r="X257" s="42"/>
      <c r="Y257" s="42"/>
      <c r="Z257" s="42" t="n">
        <v>1</v>
      </c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 t="n">
        <v>3</v>
      </c>
      <c r="AN257" s="42" t="n">
        <v>4</v>
      </c>
      <c r="AO257" s="42"/>
      <c r="AP257" s="42"/>
      <c r="AQ257" s="42"/>
      <c r="AR257" s="42"/>
      <c r="AS257" s="59" t="n">
        <v>1</v>
      </c>
    </row>
    <row r="258" customFormat="false" ht="25.5" hidden="true" customHeight="false" outlineLevel="0" collapsed="false">
      <c r="A258" s="31" t="s">
        <v>318</v>
      </c>
      <c r="B258" s="48" t="s">
        <v>334</v>
      </c>
      <c r="C258" s="67" t="s">
        <v>55</v>
      </c>
      <c r="D258" s="42" t="s">
        <v>327</v>
      </c>
      <c r="E258" s="83" t="s">
        <v>321</v>
      </c>
      <c r="F258" s="42" t="n">
        <v>1</v>
      </c>
      <c r="G258" s="42" t="n">
        <v>2</v>
      </c>
      <c r="H258" s="42" t="n">
        <v>5</v>
      </c>
      <c r="I258" s="42"/>
      <c r="J258" s="42"/>
      <c r="K258" s="42"/>
      <c r="L258" s="42" t="n">
        <v>1</v>
      </c>
      <c r="M258" s="42"/>
      <c r="N258" s="42"/>
      <c r="O258" s="42"/>
      <c r="P258" s="42"/>
      <c r="Q258" s="42"/>
      <c r="R258" s="42" t="n">
        <v>1</v>
      </c>
      <c r="S258" s="42" t="n">
        <v>2</v>
      </c>
      <c r="T258" s="42"/>
      <c r="U258" s="42"/>
      <c r="V258" s="42" t="n">
        <v>3</v>
      </c>
      <c r="W258" s="42"/>
      <c r="X258" s="42"/>
      <c r="Y258" s="42"/>
      <c r="Z258" s="42" t="n">
        <v>1</v>
      </c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 t="n">
        <v>3</v>
      </c>
      <c r="AN258" s="42" t="n">
        <v>4</v>
      </c>
      <c r="AO258" s="42"/>
      <c r="AP258" s="42"/>
      <c r="AQ258" s="42"/>
      <c r="AR258" s="42"/>
      <c r="AS258" s="59" t="n">
        <v>1</v>
      </c>
    </row>
    <row r="259" customFormat="false" ht="12.75" hidden="true" customHeight="false" outlineLevel="0" collapsed="false">
      <c r="A259" s="31" t="s">
        <v>318</v>
      </c>
      <c r="B259" s="48" t="s">
        <v>335</v>
      </c>
      <c r="C259" s="67" t="s">
        <v>55</v>
      </c>
      <c r="D259" s="42" t="s">
        <v>320</v>
      </c>
      <c r="E259" s="83" t="s">
        <v>321</v>
      </c>
      <c r="F259" s="42" t="n">
        <v>1</v>
      </c>
      <c r="G259" s="42" t="n">
        <v>2</v>
      </c>
      <c r="H259" s="42" t="n">
        <v>5</v>
      </c>
      <c r="I259" s="42"/>
      <c r="J259" s="42"/>
      <c r="K259" s="42"/>
      <c r="L259" s="42" t="n">
        <v>1</v>
      </c>
      <c r="M259" s="42"/>
      <c r="N259" s="42"/>
      <c r="O259" s="42"/>
      <c r="P259" s="42"/>
      <c r="Q259" s="42"/>
      <c r="R259" s="42" t="n">
        <v>1</v>
      </c>
      <c r="S259" s="42" t="n">
        <v>2</v>
      </c>
      <c r="T259" s="42"/>
      <c r="U259" s="42"/>
      <c r="V259" s="42" t="n">
        <v>3</v>
      </c>
      <c r="W259" s="42"/>
      <c r="X259" s="42"/>
      <c r="Y259" s="42"/>
      <c r="Z259" s="42" t="n">
        <v>1</v>
      </c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 t="n">
        <v>3</v>
      </c>
      <c r="AN259" s="42" t="n">
        <v>4</v>
      </c>
      <c r="AO259" s="42"/>
      <c r="AP259" s="42"/>
      <c r="AQ259" s="42"/>
      <c r="AR259" s="42"/>
      <c r="AS259" s="59" t="n">
        <v>1</v>
      </c>
    </row>
    <row r="260" customFormat="false" ht="38.25" hidden="true" customHeight="false" outlineLevel="0" collapsed="false">
      <c r="A260" s="31" t="s">
        <v>318</v>
      </c>
      <c r="B260" s="48" t="s">
        <v>336</v>
      </c>
      <c r="C260" s="67" t="s">
        <v>55</v>
      </c>
      <c r="D260" s="67" t="s">
        <v>337</v>
      </c>
      <c r="E260" s="67" t="s">
        <v>321</v>
      </c>
      <c r="F260" s="67" t="n">
        <v>1</v>
      </c>
      <c r="G260" s="67" t="n">
        <v>2</v>
      </c>
      <c r="H260" s="42"/>
      <c r="I260" s="42" t="n">
        <v>5</v>
      </c>
      <c r="J260" s="42"/>
      <c r="K260" s="42"/>
      <c r="L260" s="42"/>
      <c r="M260" s="42" t="n">
        <v>4</v>
      </c>
      <c r="N260" s="42" t="n">
        <v>1</v>
      </c>
      <c r="O260" s="42"/>
      <c r="P260" s="42"/>
      <c r="Q260" s="42"/>
      <c r="R260" s="42" t="n">
        <v>2</v>
      </c>
      <c r="S260" s="42" t="n">
        <v>2</v>
      </c>
      <c r="T260" s="42"/>
      <c r="U260" s="42"/>
      <c r="V260" s="42"/>
      <c r="W260" s="42"/>
      <c r="X260" s="42"/>
      <c r="Y260" s="42"/>
      <c r="Z260" s="42" t="n">
        <v>1</v>
      </c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59" t="n">
        <v>1</v>
      </c>
    </row>
    <row r="261" customFormat="false" ht="38.25" hidden="true" customHeight="false" outlineLevel="0" collapsed="false">
      <c r="A261" s="31" t="s">
        <v>318</v>
      </c>
      <c r="B261" s="48" t="s">
        <v>338</v>
      </c>
      <c r="C261" s="67" t="s">
        <v>55</v>
      </c>
      <c r="D261" s="67" t="s">
        <v>337</v>
      </c>
      <c r="E261" s="67" t="s">
        <v>321</v>
      </c>
      <c r="F261" s="67" t="n">
        <v>1</v>
      </c>
      <c r="G261" s="67"/>
      <c r="H261" s="42"/>
      <c r="I261" s="42" t="n">
        <v>5</v>
      </c>
      <c r="J261" s="42"/>
      <c r="K261" s="42"/>
      <c r="L261" s="42"/>
      <c r="M261" s="42" t="n">
        <v>2</v>
      </c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59" t="n">
        <v>1</v>
      </c>
    </row>
    <row r="262" customFormat="false" ht="51" hidden="true" customHeight="false" outlineLevel="0" collapsed="false">
      <c r="A262" s="31" t="s">
        <v>318</v>
      </c>
      <c r="B262" s="48" t="s">
        <v>339</v>
      </c>
      <c r="C262" s="67" t="s">
        <v>55</v>
      </c>
      <c r="D262" s="67" t="s">
        <v>320</v>
      </c>
      <c r="E262" s="67" t="s">
        <v>321</v>
      </c>
      <c r="F262" s="67" t="n">
        <v>1</v>
      </c>
      <c r="G262" s="67"/>
      <c r="H262" s="42"/>
      <c r="I262" s="42" t="n">
        <v>5</v>
      </c>
      <c r="J262" s="42"/>
      <c r="K262" s="42"/>
      <c r="L262" s="42"/>
      <c r="M262" s="42" t="n">
        <v>2</v>
      </c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59" t="n">
        <v>1</v>
      </c>
    </row>
    <row r="263" customFormat="false" ht="38.25" hidden="true" customHeight="false" outlineLevel="0" collapsed="false">
      <c r="A263" s="31" t="s">
        <v>318</v>
      </c>
      <c r="B263" s="48" t="s">
        <v>340</v>
      </c>
      <c r="C263" s="67" t="s">
        <v>55</v>
      </c>
      <c r="D263" s="67" t="s">
        <v>337</v>
      </c>
      <c r="E263" s="67" t="s">
        <v>321</v>
      </c>
      <c r="F263" s="67" t="n">
        <v>1</v>
      </c>
      <c r="G263" s="67"/>
      <c r="H263" s="42"/>
      <c r="I263" s="42" t="n">
        <v>5</v>
      </c>
      <c r="J263" s="42"/>
      <c r="K263" s="42"/>
      <c r="L263" s="42"/>
      <c r="M263" s="42" t="n">
        <v>2</v>
      </c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59" t="n">
        <v>1</v>
      </c>
    </row>
    <row r="264" customFormat="false" ht="12.75" hidden="true" customHeight="false" outlineLevel="0" collapsed="false">
      <c r="A264" s="31" t="s">
        <v>318</v>
      </c>
      <c r="B264" s="48" t="s">
        <v>341</v>
      </c>
      <c r="C264" s="67" t="s">
        <v>55</v>
      </c>
      <c r="D264" s="67" t="s">
        <v>320</v>
      </c>
      <c r="E264" s="67" t="s">
        <v>321</v>
      </c>
      <c r="F264" s="67" t="n">
        <v>2</v>
      </c>
      <c r="G264" s="67"/>
      <c r="H264" s="54" t="n">
        <v>20</v>
      </c>
      <c r="I264" s="54"/>
      <c r="J264" s="54"/>
      <c r="K264" s="54"/>
      <c r="L264" s="54"/>
      <c r="M264" s="54"/>
      <c r="N264" s="54"/>
      <c r="O264" s="54"/>
      <c r="P264" s="54"/>
      <c r="Q264" s="54" t="n">
        <v>1</v>
      </c>
      <c r="R264" s="54"/>
      <c r="S264" s="54"/>
      <c r="T264" s="54"/>
      <c r="U264" s="54"/>
      <c r="V264" s="54"/>
      <c r="W264" s="54"/>
      <c r="X264" s="54"/>
      <c r="Y264" s="54" t="n">
        <v>2</v>
      </c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67" t="n">
        <v>2</v>
      </c>
      <c r="AN264" s="67"/>
      <c r="AO264" s="54"/>
      <c r="AP264" s="54"/>
      <c r="AQ264" s="54"/>
      <c r="AR264" s="54"/>
      <c r="AS264" s="59" t="n">
        <v>1</v>
      </c>
    </row>
    <row r="265" customFormat="false" ht="25.5" hidden="true" customHeight="false" outlineLevel="0" collapsed="false">
      <c r="A265" s="31" t="s">
        <v>318</v>
      </c>
      <c r="B265" s="48" t="s">
        <v>342</v>
      </c>
      <c r="C265" s="67" t="s">
        <v>55</v>
      </c>
      <c r="D265" s="67" t="s">
        <v>337</v>
      </c>
      <c r="E265" s="67" t="s">
        <v>321</v>
      </c>
      <c r="F265" s="67" t="n">
        <v>4</v>
      </c>
      <c r="G265" s="67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59" t="n">
        <v>1</v>
      </c>
    </row>
    <row r="266" customFormat="false" ht="25.5" hidden="true" customHeight="false" outlineLevel="0" collapsed="false">
      <c r="A266" s="31" t="s">
        <v>318</v>
      </c>
      <c r="B266" s="63" t="s">
        <v>343</v>
      </c>
      <c r="C266" s="64" t="n">
        <v>0</v>
      </c>
      <c r="D266" s="64" t="n">
        <v>0</v>
      </c>
      <c r="E266" s="64" t="n">
        <v>0</v>
      </c>
      <c r="F266" s="64" t="n">
        <f aca="false">SUM(F267:F268)</f>
        <v>0</v>
      </c>
      <c r="G266" s="64" t="n">
        <f aca="false">SUM(G267:G268)</f>
        <v>0</v>
      </c>
      <c r="H266" s="64" t="n">
        <f aca="false">SUM(H267:H268)</f>
        <v>0</v>
      </c>
      <c r="I266" s="64" t="n">
        <f aca="false">SUM(I267:I268)</f>
        <v>0</v>
      </c>
      <c r="J266" s="64" t="n">
        <f aca="false">SUM(J267:J268)</f>
        <v>0</v>
      </c>
      <c r="K266" s="64" t="n">
        <f aca="false">SUM(K267:K268)</f>
        <v>0</v>
      </c>
      <c r="L266" s="64" t="n">
        <f aca="false">SUM(L267:L268)</f>
        <v>0</v>
      </c>
      <c r="M266" s="64" t="n">
        <f aca="false">SUM(M267:M268)</f>
        <v>0</v>
      </c>
      <c r="N266" s="64" t="n">
        <f aca="false">SUM(N267:N268)</f>
        <v>0</v>
      </c>
      <c r="O266" s="64" t="n">
        <f aca="false">SUM(O267:O268)</f>
        <v>0</v>
      </c>
      <c r="P266" s="64" t="n">
        <f aca="false">SUM(P267:P268)</f>
        <v>0</v>
      </c>
      <c r="Q266" s="64" t="n">
        <f aca="false">SUM(Q267:Q268)</f>
        <v>0</v>
      </c>
      <c r="R266" s="64" t="n">
        <f aca="false">SUM(R267:R268)</f>
        <v>0</v>
      </c>
      <c r="S266" s="64" t="n">
        <f aca="false">SUM(S267:S268)</f>
        <v>0</v>
      </c>
      <c r="T266" s="64" t="n">
        <f aca="false">SUM(T267:T268)</f>
        <v>0</v>
      </c>
      <c r="U266" s="64" t="n">
        <f aca="false">SUM(U267:U268)</f>
        <v>0</v>
      </c>
      <c r="V266" s="64" t="n">
        <f aca="false">SUM(V267:V268)</f>
        <v>0</v>
      </c>
      <c r="W266" s="64" t="n">
        <f aca="false">SUM(W267:W268)</f>
        <v>0</v>
      </c>
      <c r="X266" s="64" t="n">
        <f aca="false">SUM(X267:X268)</f>
        <v>0</v>
      </c>
      <c r="Y266" s="64" t="n">
        <f aca="false">SUM(Y267:Y268)</f>
        <v>0</v>
      </c>
      <c r="Z266" s="64" t="n">
        <f aca="false">SUM(Z267:Z268)</f>
        <v>0</v>
      </c>
      <c r="AA266" s="64" t="n">
        <f aca="false">SUM(AA267:AA268)</f>
        <v>0</v>
      </c>
      <c r="AB266" s="64" t="n">
        <f aca="false">SUM(AB267:AB268)</f>
        <v>0</v>
      </c>
      <c r="AC266" s="64" t="n">
        <f aca="false">SUM(AC267:AC268)</f>
        <v>0</v>
      </c>
      <c r="AD266" s="64" t="n">
        <f aca="false">SUM(AD267:AD268)</f>
        <v>0</v>
      </c>
      <c r="AE266" s="64" t="n">
        <f aca="false">SUM(AE267:AE268)</f>
        <v>0</v>
      </c>
      <c r="AF266" s="64" t="n">
        <f aca="false">SUM(AF267:AF268)</f>
        <v>0</v>
      </c>
      <c r="AG266" s="64" t="n">
        <f aca="false">SUM(AG267:AG268)</f>
        <v>0</v>
      </c>
      <c r="AH266" s="64" t="n">
        <f aca="false">SUM(AH267:AH268)</f>
        <v>0</v>
      </c>
      <c r="AI266" s="64" t="n">
        <f aca="false">SUM(AI267:AI268)</f>
        <v>0</v>
      </c>
      <c r="AJ266" s="64" t="n">
        <f aca="false">SUM(AJ267:AJ268)</f>
        <v>0</v>
      </c>
      <c r="AK266" s="64" t="n">
        <f aca="false">SUM(AK267:AK268)</f>
        <v>0</v>
      </c>
      <c r="AL266" s="64" t="n">
        <f aca="false">SUM(AL267:AL268)</f>
        <v>0</v>
      </c>
      <c r="AM266" s="64" t="n">
        <f aca="false">SUM(AM267:AM268)</f>
        <v>0</v>
      </c>
      <c r="AN266" s="64" t="n">
        <f aca="false">SUM(AN267:AN268)</f>
        <v>0</v>
      </c>
      <c r="AO266" s="64" t="n">
        <f aca="false">SUM(AO267:AO268)</f>
        <v>0</v>
      </c>
      <c r="AP266" s="64" t="n">
        <f aca="false">SUM(AP267:AP268)</f>
        <v>0</v>
      </c>
      <c r="AQ266" s="64" t="n">
        <f aca="false">SUM(AQ267:AQ268)</f>
        <v>0</v>
      </c>
      <c r="AR266" s="64" t="n">
        <f aca="false">SUM(AR267:AR268)</f>
        <v>0</v>
      </c>
      <c r="AS266" s="59" t="n">
        <v>1</v>
      </c>
    </row>
    <row r="267" customFormat="false" ht="25.5" hidden="true" customHeight="false" outlineLevel="0" collapsed="false">
      <c r="A267" s="31" t="s">
        <v>318</v>
      </c>
      <c r="B267" s="48" t="s">
        <v>344</v>
      </c>
      <c r="C267" s="67" t="s">
        <v>55</v>
      </c>
      <c r="D267" s="67" t="s">
        <v>320</v>
      </c>
      <c r="E267" s="67" t="s">
        <v>321</v>
      </c>
      <c r="F267" s="67"/>
      <c r="G267" s="67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59" t="n">
        <v>1</v>
      </c>
    </row>
    <row r="268" customFormat="false" ht="25.5" hidden="true" customHeight="false" outlineLevel="0" collapsed="false">
      <c r="A268" s="31" t="s">
        <v>318</v>
      </c>
      <c r="B268" s="48" t="s">
        <v>345</v>
      </c>
      <c r="C268" s="67" t="s">
        <v>55</v>
      </c>
      <c r="D268" s="67" t="s">
        <v>346</v>
      </c>
      <c r="E268" s="67" t="s">
        <v>321</v>
      </c>
      <c r="F268" s="67"/>
      <c r="G268" s="67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59" t="n">
        <v>1</v>
      </c>
    </row>
    <row r="269" customFormat="false" ht="12.75" hidden="true" customHeight="false" outlineLevel="0" collapsed="false">
      <c r="A269" s="31" t="s">
        <v>347</v>
      </c>
      <c r="B269" s="117" t="s">
        <v>52</v>
      </c>
      <c r="C269" s="67" t="n">
        <v>0</v>
      </c>
      <c r="D269" s="67" t="n">
        <v>0</v>
      </c>
      <c r="E269" s="124" t="n">
        <v>0</v>
      </c>
      <c r="F269" s="64" t="n">
        <f aca="false">F270+F288</f>
        <v>14</v>
      </c>
      <c r="G269" s="64" t="n">
        <f aca="false">G270+G288</f>
        <v>23</v>
      </c>
      <c r="H269" s="64" t="n">
        <f aca="false">H270+H288</f>
        <v>70</v>
      </c>
      <c r="I269" s="64" t="n">
        <f aca="false">I270+I288</f>
        <v>0</v>
      </c>
      <c r="J269" s="64" t="n">
        <f aca="false">J270+J288</f>
        <v>0</v>
      </c>
      <c r="K269" s="64" t="n">
        <f aca="false">K270+K288</f>
        <v>0</v>
      </c>
      <c r="L269" s="64" t="n">
        <f aca="false">L270+L288</f>
        <v>0</v>
      </c>
      <c r="M269" s="64" t="n">
        <f aca="false">M270+M288</f>
        <v>0</v>
      </c>
      <c r="N269" s="64" t="n">
        <f aca="false">N270+N288</f>
        <v>0</v>
      </c>
      <c r="O269" s="64" t="n">
        <f aca="false">O270+O288</f>
        <v>0</v>
      </c>
      <c r="P269" s="64" t="n">
        <f aca="false">P270+P288</f>
        <v>0</v>
      </c>
      <c r="Q269" s="64" t="n">
        <f aca="false">Q270+Q288</f>
        <v>0</v>
      </c>
      <c r="R269" s="64" t="n">
        <f aca="false">R270+R288</f>
        <v>14</v>
      </c>
      <c r="S269" s="64" t="n">
        <f aca="false">S270+S288</f>
        <v>18</v>
      </c>
      <c r="T269" s="64" t="n">
        <f aca="false">T270+T288</f>
        <v>1</v>
      </c>
      <c r="U269" s="64" t="n">
        <f aca="false">U270+U288</f>
        <v>0</v>
      </c>
      <c r="V269" s="64" t="n">
        <f aca="false">V270+V288</f>
        <v>0</v>
      </c>
      <c r="W269" s="64" t="n">
        <f aca="false">W270+W288</f>
        <v>0</v>
      </c>
      <c r="X269" s="64" t="n">
        <f aca="false">X270+X288</f>
        <v>0</v>
      </c>
      <c r="Y269" s="64" t="n">
        <f aca="false">Y270+Y288</f>
        <v>0</v>
      </c>
      <c r="Z269" s="64" t="n">
        <f aca="false">Z270+Z288</f>
        <v>0</v>
      </c>
      <c r="AA269" s="64" t="n">
        <f aca="false">AA270+AA288</f>
        <v>0</v>
      </c>
      <c r="AB269" s="64" t="n">
        <f aca="false">AB270+AB288</f>
        <v>0</v>
      </c>
      <c r="AC269" s="64" t="n">
        <f aca="false">AC270+AC288</f>
        <v>0</v>
      </c>
      <c r="AD269" s="64" t="n">
        <f aca="false">AD270+AD288</f>
        <v>0</v>
      </c>
      <c r="AE269" s="64" t="n">
        <f aca="false">AE270+AE288</f>
        <v>0</v>
      </c>
      <c r="AF269" s="64" t="n">
        <f aca="false">AF270+AF288</f>
        <v>0</v>
      </c>
      <c r="AG269" s="64" t="n">
        <f aca="false">AG270+AG288</f>
        <v>0</v>
      </c>
      <c r="AH269" s="64" t="n">
        <f aca="false">AH270+AH288</f>
        <v>0</v>
      </c>
      <c r="AI269" s="64" t="n">
        <f aca="false">AI270+AI288</f>
        <v>0</v>
      </c>
      <c r="AJ269" s="64" t="n">
        <f aca="false">AJ270+AJ288</f>
        <v>0</v>
      </c>
      <c r="AK269" s="64" t="n">
        <f aca="false">AK270+AK288</f>
        <v>0</v>
      </c>
      <c r="AL269" s="64" t="n">
        <f aca="false">AL270+AL288</f>
        <v>0</v>
      </c>
      <c r="AM269" s="64" t="n">
        <f aca="false">AM270+AM288</f>
        <v>0</v>
      </c>
      <c r="AN269" s="64" t="n">
        <f aca="false">AN270+AN288</f>
        <v>0</v>
      </c>
      <c r="AO269" s="64" t="n">
        <f aca="false">AO270+AO288</f>
        <v>0</v>
      </c>
      <c r="AP269" s="64" t="n">
        <f aca="false">AP270+AP288</f>
        <v>0</v>
      </c>
      <c r="AQ269" s="64" t="n">
        <f aca="false">AQ270+AQ288</f>
        <v>0</v>
      </c>
      <c r="AR269" s="64" t="n">
        <f aca="false">AR270+AR288</f>
        <v>0</v>
      </c>
      <c r="AS269" s="59"/>
    </row>
    <row r="270" customFormat="false" ht="25.5" hidden="true" customHeight="false" outlineLevel="0" collapsed="false">
      <c r="A270" s="31" t="s">
        <v>347</v>
      </c>
      <c r="B270" s="81" t="s">
        <v>53</v>
      </c>
      <c r="C270" s="67" t="n">
        <v>0</v>
      </c>
      <c r="D270" s="67" t="n">
        <v>0</v>
      </c>
      <c r="E270" s="124" t="n">
        <v>0</v>
      </c>
      <c r="F270" s="64" t="n">
        <f aca="false">SUM(F271:F287)</f>
        <v>14</v>
      </c>
      <c r="G270" s="64" t="n">
        <f aca="false">SUM(G271:G287)</f>
        <v>23</v>
      </c>
      <c r="H270" s="64" t="n">
        <f aca="false">SUM(H271:H287)</f>
        <v>70</v>
      </c>
      <c r="I270" s="64" t="n">
        <f aca="false">SUM(I271:I287)</f>
        <v>0</v>
      </c>
      <c r="J270" s="64" t="n">
        <f aca="false">SUM(J271:J287)</f>
        <v>0</v>
      </c>
      <c r="K270" s="64" t="n">
        <f aca="false">SUM(K271:K287)</f>
        <v>0</v>
      </c>
      <c r="L270" s="64" t="n">
        <f aca="false">SUM(L271:L287)</f>
        <v>0</v>
      </c>
      <c r="M270" s="64" t="n">
        <f aca="false">SUM(M271:M287)</f>
        <v>0</v>
      </c>
      <c r="N270" s="64" t="n">
        <f aca="false">SUM(N271:N287)</f>
        <v>0</v>
      </c>
      <c r="O270" s="64" t="n">
        <f aca="false">SUM(O271:O287)</f>
        <v>0</v>
      </c>
      <c r="P270" s="64" t="n">
        <f aca="false">SUM(P271:P287)</f>
        <v>0</v>
      </c>
      <c r="Q270" s="64" t="n">
        <f aca="false">SUM(Q271:Q287)</f>
        <v>0</v>
      </c>
      <c r="R270" s="64" t="n">
        <f aca="false">SUM(R271:R287)</f>
        <v>14</v>
      </c>
      <c r="S270" s="64" t="n">
        <f aca="false">SUM(S271:S287)</f>
        <v>18</v>
      </c>
      <c r="T270" s="64" t="n">
        <f aca="false">SUM(T271:T287)</f>
        <v>1</v>
      </c>
      <c r="U270" s="64" t="n">
        <f aca="false">SUM(U271:U287)</f>
        <v>0</v>
      </c>
      <c r="V270" s="64" t="n">
        <f aca="false">SUM(V271:V287)</f>
        <v>0</v>
      </c>
      <c r="W270" s="64" t="n">
        <f aca="false">SUM(W271:W287)</f>
        <v>0</v>
      </c>
      <c r="X270" s="64" t="n">
        <f aca="false">SUM(X271:X287)</f>
        <v>0</v>
      </c>
      <c r="Y270" s="64" t="n">
        <f aca="false">SUM(Y271:Y287)</f>
        <v>0</v>
      </c>
      <c r="Z270" s="64" t="n">
        <f aca="false">SUM(Z271:Z287)</f>
        <v>0</v>
      </c>
      <c r="AA270" s="64" t="n">
        <f aca="false">SUM(AA271:AA287)</f>
        <v>0</v>
      </c>
      <c r="AB270" s="64" t="n">
        <f aca="false">SUM(AB271:AB287)</f>
        <v>0</v>
      </c>
      <c r="AC270" s="64" t="n">
        <f aca="false">SUM(AC271:AC287)</f>
        <v>0</v>
      </c>
      <c r="AD270" s="64" t="n">
        <f aca="false">SUM(AD271:AD287)</f>
        <v>0</v>
      </c>
      <c r="AE270" s="64" t="n">
        <f aca="false">SUM(AE271:AE287)</f>
        <v>0</v>
      </c>
      <c r="AF270" s="64" t="n">
        <f aca="false">SUM(AF271:AF287)</f>
        <v>0</v>
      </c>
      <c r="AG270" s="64" t="n">
        <f aca="false">SUM(AG271:AG287)</f>
        <v>0</v>
      </c>
      <c r="AH270" s="64" t="n">
        <f aca="false">SUM(AH271:AH287)</f>
        <v>0</v>
      </c>
      <c r="AI270" s="64" t="n">
        <f aca="false">SUM(AI271:AI287)</f>
        <v>0</v>
      </c>
      <c r="AJ270" s="64" t="n">
        <f aca="false">SUM(AJ271:AJ287)</f>
        <v>0</v>
      </c>
      <c r="AK270" s="64" t="n">
        <f aca="false">SUM(AK271:AK287)</f>
        <v>0</v>
      </c>
      <c r="AL270" s="64" t="n">
        <f aca="false">SUM(AL271:AL287)</f>
        <v>0</v>
      </c>
      <c r="AM270" s="64" t="n">
        <f aca="false">SUM(AM271:AM287)</f>
        <v>0</v>
      </c>
      <c r="AN270" s="64" t="n">
        <f aca="false">SUM(AN271:AN287)</f>
        <v>0</v>
      </c>
      <c r="AO270" s="64" t="n">
        <f aca="false">SUM(AO271:AO287)</f>
        <v>0</v>
      </c>
      <c r="AP270" s="64" t="n">
        <f aca="false">SUM(AP271:AP287)</f>
        <v>0</v>
      </c>
      <c r="AQ270" s="64" t="n">
        <f aca="false">SUM(AQ271:AQ287)</f>
        <v>0</v>
      </c>
      <c r="AR270" s="64" t="n">
        <f aca="false">SUM(AR271:AR287)</f>
        <v>0</v>
      </c>
      <c r="AS270" s="59"/>
    </row>
    <row r="271" s="15" customFormat="true" ht="35.25" hidden="true" customHeight="true" outlineLevel="0" collapsed="false">
      <c r="A271" s="31" t="s">
        <v>347</v>
      </c>
      <c r="B271" s="48" t="s">
        <v>348</v>
      </c>
      <c r="C271" s="67" t="s">
        <v>349</v>
      </c>
      <c r="D271" s="42" t="s">
        <v>350</v>
      </c>
      <c r="E271" s="50" t="s">
        <v>351</v>
      </c>
      <c r="F271" s="69" t="n">
        <v>1</v>
      </c>
      <c r="G271" s="69" t="n">
        <v>5</v>
      </c>
      <c r="H271" s="69" t="n">
        <v>10</v>
      </c>
      <c r="I271" s="69"/>
      <c r="J271" s="69"/>
      <c r="K271" s="69"/>
      <c r="L271" s="69"/>
      <c r="M271" s="69"/>
      <c r="N271" s="69"/>
      <c r="O271" s="69"/>
      <c r="P271" s="69"/>
      <c r="Q271" s="69"/>
      <c r="R271" s="69" t="n">
        <v>2</v>
      </c>
      <c r="S271" s="69"/>
      <c r="T271" s="69" t="n">
        <v>1</v>
      </c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</row>
    <row r="272" s="15" customFormat="true" ht="19.5" hidden="true" customHeight="true" outlineLevel="0" collapsed="false">
      <c r="A272" s="31" t="s">
        <v>347</v>
      </c>
      <c r="B272" s="48" t="s">
        <v>352</v>
      </c>
      <c r="C272" s="67" t="s">
        <v>349</v>
      </c>
      <c r="D272" s="42" t="s">
        <v>350</v>
      </c>
      <c r="E272" s="50" t="s">
        <v>353</v>
      </c>
      <c r="F272" s="69" t="n">
        <v>1</v>
      </c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</row>
    <row r="273" s="15" customFormat="true" ht="19.5" hidden="true" customHeight="true" outlineLevel="0" collapsed="false">
      <c r="A273" s="31" t="s">
        <v>347</v>
      </c>
      <c r="B273" s="48" t="s">
        <v>354</v>
      </c>
      <c r="C273" s="67" t="s">
        <v>349</v>
      </c>
      <c r="D273" s="42" t="s">
        <v>350</v>
      </c>
      <c r="E273" s="83" t="s">
        <v>355</v>
      </c>
      <c r="F273" s="69" t="n">
        <v>2</v>
      </c>
      <c r="G273" s="69" t="n">
        <v>3</v>
      </c>
      <c r="H273" s="69" t="n">
        <v>10</v>
      </c>
      <c r="I273" s="69"/>
      <c r="J273" s="69"/>
      <c r="K273" s="69"/>
      <c r="L273" s="69"/>
      <c r="M273" s="69"/>
      <c r="N273" s="69"/>
      <c r="O273" s="69"/>
      <c r="P273" s="69"/>
      <c r="Q273" s="69"/>
      <c r="R273" s="69" t="n">
        <v>2</v>
      </c>
      <c r="S273" s="69" t="n">
        <v>3</v>
      </c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</row>
    <row r="274" s="15" customFormat="true" ht="19.5" hidden="true" customHeight="true" outlineLevel="0" collapsed="false">
      <c r="A274" s="31" t="s">
        <v>347</v>
      </c>
      <c r="B274" s="48" t="s">
        <v>356</v>
      </c>
      <c r="C274" s="67" t="s">
        <v>349</v>
      </c>
      <c r="D274" s="42" t="s">
        <v>357</v>
      </c>
      <c r="E274" s="83" t="s">
        <v>358</v>
      </c>
      <c r="F274" s="69" t="n">
        <v>2</v>
      </c>
      <c r="G274" s="69" t="n">
        <v>3</v>
      </c>
      <c r="H274" s="69" t="n">
        <v>10</v>
      </c>
      <c r="I274" s="69"/>
      <c r="J274" s="69"/>
      <c r="K274" s="69"/>
      <c r="L274" s="69"/>
      <c r="M274" s="69"/>
      <c r="N274" s="69"/>
      <c r="O274" s="69"/>
      <c r="P274" s="69"/>
      <c r="Q274" s="69"/>
      <c r="R274" s="69" t="n">
        <v>2</v>
      </c>
      <c r="S274" s="69" t="n">
        <v>3</v>
      </c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</row>
    <row r="275" s="15" customFormat="true" ht="19.5" hidden="true" customHeight="true" outlineLevel="0" collapsed="false">
      <c r="A275" s="31" t="s">
        <v>347</v>
      </c>
      <c r="B275" s="48" t="s">
        <v>359</v>
      </c>
      <c r="C275" s="67" t="s">
        <v>349</v>
      </c>
      <c r="D275" s="42" t="s">
        <v>350</v>
      </c>
      <c r="E275" s="83" t="s">
        <v>353</v>
      </c>
      <c r="F275" s="69" t="n">
        <v>2</v>
      </c>
      <c r="G275" s="69" t="n">
        <v>3</v>
      </c>
      <c r="H275" s="69" t="n">
        <v>10</v>
      </c>
      <c r="I275" s="69"/>
      <c r="J275" s="69"/>
      <c r="K275" s="69"/>
      <c r="L275" s="69"/>
      <c r="M275" s="69"/>
      <c r="N275" s="69"/>
      <c r="O275" s="69"/>
      <c r="P275" s="69"/>
      <c r="Q275" s="69"/>
      <c r="R275" s="69" t="n">
        <v>2</v>
      </c>
      <c r="S275" s="69" t="n">
        <v>3</v>
      </c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</row>
    <row r="276" s="15" customFormat="true" ht="19.5" hidden="true" customHeight="true" outlineLevel="0" collapsed="false">
      <c r="A276" s="31" t="s">
        <v>347</v>
      </c>
      <c r="B276" s="48" t="s">
        <v>360</v>
      </c>
      <c r="C276" s="67" t="s">
        <v>349</v>
      </c>
      <c r="D276" s="42" t="s">
        <v>350</v>
      </c>
      <c r="E276" s="83" t="s">
        <v>355</v>
      </c>
      <c r="F276" s="69" t="n">
        <v>2</v>
      </c>
      <c r="G276" s="69" t="n">
        <v>3</v>
      </c>
      <c r="H276" s="69" t="n">
        <v>10</v>
      </c>
      <c r="I276" s="69"/>
      <c r="J276" s="69"/>
      <c r="K276" s="69"/>
      <c r="L276" s="69"/>
      <c r="M276" s="69"/>
      <c r="N276" s="69"/>
      <c r="O276" s="69"/>
      <c r="P276" s="69"/>
      <c r="Q276" s="69"/>
      <c r="R276" s="69" t="n">
        <v>2</v>
      </c>
      <c r="S276" s="69" t="n">
        <v>3</v>
      </c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</row>
    <row r="277" s="15" customFormat="true" ht="19.5" hidden="true" customHeight="true" outlineLevel="0" collapsed="false">
      <c r="A277" s="31" t="s">
        <v>347</v>
      </c>
      <c r="B277" s="48" t="s">
        <v>361</v>
      </c>
      <c r="C277" s="67" t="s">
        <v>349</v>
      </c>
      <c r="D277" s="42" t="s">
        <v>350</v>
      </c>
      <c r="E277" s="83" t="s">
        <v>358</v>
      </c>
      <c r="F277" s="69" t="n">
        <v>2</v>
      </c>
      <c r="G277" s="69" t="n">
        <v>3</v>
      </c>
      <c r="H277" s="69" t="n">
        <v>10</v>
      </c>
      <c r="I277" s="69"/>
      <c r="J277" s="69"/>
      <c r="K277" s="69"/>
      <c r="L277" s="69"/>
      <c r="M277" s="69"/>
      <c r="N277" s="69"/>
      <c r="O277" s="69"/>
      <c r="P277" s="69"/>
      <c r="Q277" s="69"/>
      <c r="R277" s="69" t="n">
        <v>2</v>
      </c>
      <c r="S277" s="69" t="n">
        <v>3</v>
      </c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</row>
    <row r="278" s="15" customFormat="true" ht="19.5" hidden="true" customHeight="true" outlineLevel="0" collapsed="false">
      <c r="A278" s="31" t="s">
        <v>347</v>
      </c>
      <c r="B278" s="48" t="s">
        <v>362</v>
      </c>
      <c r="C278" s="67" t="s">
        <v>349</v>
      </c>
      <c r="D278" s="42" t="s">
        <v>350</v>
      </c>
      <c r="E278" s="83" t="s">
        <v>353</v>
      </c>
      <c r="F278" s="69" t="n">
        <v>2</v>
      </c>
      <c r="G278" s="69" t="n">
        <v>3</v>
      </c>
      <c r="H278" s="69" t="n">
        <v>10</v>
      </c>
      <c r="I278" s="69"/>
      <c r="J278" s="69"/>
      <c r="K278" s="69"/>
      <c r="L278" s="69"/>
      <c r="M278" s="69"/>
      <c r="N278" s="69"/>
      <c r="O278" s="69"/>
      <c r="P278" s="69"/>
      <c r="Q278" s="69"/>
      <c r="R278" s="69" t="n">
        <v>2</v>
      </c>
      <c r="S278" s="69" t="n">
        <v>3</v>
      </c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</row>
    <row r="279" s="15" customFormat="true" ht="19.5" hidden="true" customHeight="true" outlineLevel="0" collapsed="false">
      <c r="A279" s="31" t="s">
        <v>347</v>
      </c>
      <c r="B279" s="48" t="s">
        <v>363</v>
      </c>
      <c r="C279" s="67"/>
      <c r="D279" s="42" t="s">
        <v>327</v>
      </c>
      <c r="E279" s="83" t="s">
        <v>358</v>
      </c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</row>
    <row r="280" s="15" customFormat="true" ht="19.5" hidden="true" customHeight="true" outlineLevel="0" collapsed="false">
      <c r="A280" s="31" t="s">
        <v>347</v>
      </c>
      <c r="B280" s="48" t="s">
        <v>364</v>
      </c>
      <c r="C280" s="67" t="s">
        <v>55</v>
      </c>
      <c r="D280" s="125"/>
      <c r="E280" s="83" t="s">
        <v>358</v>
      </c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</row>
    <row r="281" s="15" customFormat="true" ht="19.5" hidden="true" customHeight="true" outlineLevel="0" collapsed="false">
      <c r="A281" s="31" t="s">
        <v>347</v>
      </c>
      <c r="B281" s="48" t="s">
        <v>365</v>
      </c>
      <c r="C281" s="67" t="s">
        <v>349</v>
      </c>
      <c r="D281" s="42" t="s">
        <v>327</v>
      </c>
      <c r="E281" s="83" t="s">
        <v>358</v>
      </c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</row>
    <row r="282" s="15" customFormat="true" ht="19.5" hidden="true" customHeight="true" outlineLevel="0" collapsed="false">
      <c r="A282" s="31" t="s">
        <v>347</v>
      </c>
      <c r="B282" s="48" t="s">
        <v>366</v>
      </c>
      <c r="C282" s="67" t="s">
        <v>349</v>
      </c>
      <c r="D282" s="42" t="s">
        <v>327</v>
      </c>
      <c r="E282" s="83" t="s">
        <v>358</v>
      </c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</row>
    <row r="283" s="15" customFormat="true" ht="19.5" hidden="true" customHeight="true" outlineLevel="0" collapsed="false">
      <c r="A283" s="31" t="s">
        <v>347</v>
      </c>
      <c r="B283" s="48" t="s">
        <v>367</v>
      </c>
      <c r="C283" s="67" t="s">
        <v>349</v>
      </c>
      <c r="D283" s="42" t="s">
        <v>327</v>
      </c>
      <c r="E283" s="83" t="s">
        <v>358</v>
      </c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</row>
    <row r="284" s="15" customFormat="true" ht="19.5" hidden="true" customHeight="true" outlineLevel="0" collapsed="false">
      <c r="A284" s="31" t="s">
        <v>347</v>
      </c>
      <c r="B284" s="48" t="s">
        <v>368</v>
      </c>
      <c r="C284" s="67" t="s">
        <v>349</v>
      </c>
      <c r="D284" s="42" t="s">
        <v>327</v>
      </c>
      <c r="E284" s="83" t="s">
        <v>358</v>
      </c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</row>
    <row r="285" s="15" customFormat="true" ht="19.5" hidden="true" customHeight="true" outlineLevel="0" collapsed="false">
      <c r="A285" s="31" t="s">
        <v>347</v>
      </c>
      <c r="B285" s="48" t="s">
        <v>369</v>
      </c>
      <c r="C285" s="67" t="s">
        <v>349</v>
      </c>
      <c r="D285" s="42" t="s">
        <v>327</v>
      </c>
      <c r="E285" s="83" t="s">
        <v>358</v>
      </c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</row>
    <row r="286" s="15" customFormat="true" ht="19.5" hidden="true" customHeight="true" outlineLevel="0" collapsed="false">
      <c r="A286" s="31" t="s">
        <v>347</v>
      </c>
      <c r="B286" s="48" t="s">
        <v>370</v>
      </c>
      <c r="C286" s="67" t="s">
        <v>371</v>
      </c>
      <c r="D286" s="42" t="s">
        <v>327</v>
      </c>
      <c r="E286" s="83" t="s">
        <v>358</v>
      </c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</row>
    <row r="287" s="15" customFormat="true" ht="19.5" hidden="true" customHeight="true" outlineLevel="0" collapsed="false">
      <c r="A287" s="31" t="s">
        <v>347</v>
      </c>
      <c r="B287" s="48" t="s">
        <v>372</v>
      </c>
      <c r="C287" s="67" t="s">
        <v>349</v>
      </c>
      <c r="D287" s="42" t="s">
        <v>327</v>
      </c>
      <c r="E287" s="83" t="s">
        <v>358</v>
      </c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</row>
    <row r="288" s="15" customFormat="true" ht="19.5" hidden="true" customHeight="true" outlineLevel="0" collapsed="false">
      <c r="A288" s="31" t="s">
        <v>347</v>
      </c>
      <c r="B288" s="126" t="s">
        <v>89</v>
      </c>
      <c r="C288" s="127" t="n">
        <v>0</v>
      </c>
      <c r="D288" s="127" t="n">
        <v>0</v>
      </c>
      <c r="E288" s="127" t="n">
        <v>0</v>
      </c>
      <c r="F288" s="128" t="n">
        <f aca="false">SUM(F289:F293)</f>
        <v>0</v>
      </c>
      <c r="G288" s="128" t="n">
        <f aca="false">SUM(G289:G293)</f>
        <v>0</v>
      </c>
      <c r="H288" s="128" t="n">
        <f aca="false">SUM(H289:H293)</f>
        <v>0</v>
      </c>
      <c r="I288" s="128" t="n">
        <f aca="false">SUM(I289:I293)</f>
        <v>0</v>
      </c>
      <c r="J288" s="128" t="n">
        <f aca="false">SUM(J289:J293)</f>
        <v>0</v>
      </c>
      <c r="K288" s="128" t="n">
        <f aca="false">SUM(K289:K293)</f>
        <v>0</v>
      </c>
      <c r="L288" s="128" t="n">
        <f aca="false">SUM(L289:L293)</f>
        <v>0</v>
      </c>
      <c r="M288" s="128" t="n">
        <f aca="false">SUM(M289:M293)</f>
        <v>0</v>
      </c>
      <c r="N288" s="128" t="n">
        <f aca="false">SUM(N289:N293)</f>
        <v>0</v>
      </c>
      <c r="O288" s="128" t="n">
        <f aca="false">SUM(O289:O293)</f>
        <v>0</v>
      </c>
      <c r="P288" s="128" t="n">
        <f aca="false">SUM(P289:P293)</f>
        <v>0</v>
      </c>
      <c r="Q288" s="128" t="n">
        <f aca="false">SUM(Q289:Q293)</f>
        <v>0</v>
      </c>
      <c r="R288" s="128" t="n">
        <f aca="false">SUM(R289:R293)</f>
        <v>0</v>
      </c>
      <c r="S288" s="128" t="n">
        <f aca="false">SUM(S289:S293)</f>
        <v>0</v>
      </c>
      <c r="T288" s="128" t="n">
        <f aca="false">SUM(T289:T293)</f>
        <v>0</v>
      </c>
      <c r="U288" s="128" t="n">
        <f aca="false">SUM(U289:U293)</f>
        <v>0</v>
      </c>
      <c r="V288" s="128" t="n">
        <f aca="false">SUM(V289:V293)</f>
        <v>0</v>
      </c>
      <c r="W288" s="128" t="n">
        <f aca="false">SUM(W289:W293)</f>
        <v>0</v>
      </c>
      <c r="X288" s="128" t="n">
        <f aca="false">SUM(X289:X293)</f>
        <v>0</v>
      </c>
      <c r="Y288" s="128" t="n">
        <f aca="false">SUM(Y289:Y293)</f>
        <v>0</v>
      </c>
      <c r="Z288" s="128" t="n">
        <f aca="false">SUM(Z289:Z293)</f>
        <v>0</v>
      </c>
      <c r="AA288" s="128" t="n">
        <f aca="false">SUM(AA289:AA293)</f>
        <v>0</v>
      </c>
      <c r="AB288" s="128" t="n">
        <f aca="false">SUM(AB289:AB293)</f>
        <v>0</v>
      </c>
      <c r="AC288" s="128" t="n">
        <f aca="false">SUM(AC289:AC293)</f>
        <v>0</v>
      </c>
      <c r="AD288" s="128" t="n">
        <f aca="false">SUM(AD289:AD293)</f>
        <v>0</v>
      </c>
      <c r="AE288" s="128" t="n">
        <f aca="false">SUM(AE289:AE293)</f>
        <v>0</v>
      </c>
      <c r="AF288" s="128" t="n">
        <f aca="false">SUM(AF289:AF293)</f>
        <v>0</v>
      </c>
      <c r="AG288" s="128" t="n">
        <f aca="false">SUM(AG289:AG293)</f>
        <v>0</v>
      </c>
      <c r="AH288" s="128" t="n">
        <f aca="false">SUM(AH289:AH293)</f>
        <v>0</v>
      </c>
      <c r="AI288" s="128" t="n">
        <f aca="false">SUM(AI289:AI293)</f>
        <v>0</v>
      </c>
      <c r="AJ288" s="128" t="n">
        <f aca="false">SUM(AJ289:AJ293)</f>
        <v>0</v>
      </c>
      <c r="AK288" s="128" t="n">
        <f aca="false">SUM(AK289:AK293)</f>
        <v>0</v>
      </c>
      <c r="AL288" s="128" t="n">
        <f aca="false">SUM(AL289:AL293)</f>
        <v>0</v>
      </c>
      <c r="AM288" s="128" t="n">
        <f aca="false">SUM(AM289:AM293)</f>
        <v>0</v>
      </c>
      <c r="AN288" s="128" t="n">
        <f aca="false">SUM(AN289:AN293)</f>
        <v>0</v>
      </c>
      <c r="AO288" s="128" t="n">
        <f aca="false">SUM(AO289:AO293)</f>
        <v>0</v>
      </c>
      <c r="AP288" s="128" t="n">
        <f aca="false">SUM(AP289:AP293)</f>
        <v>0</v>
      </c>
      <c r="AQ288" s="128" t="n">
        <f aca="false">SUM(AQ289:AQ293)</f>
        <v>0</v>
      </c>
      <c r="AR288" s="128" t="n">
        <f aca="false">SUM(AR289:AR293)</f>
        <v>0</v>
      </c>
    </row>
    <row r="289" s="59" customFormat="true" ht="19.5" hidden="true" customHeight="true" outlineLevel="0" collapsed="false">
      <c r="A289" s="31" t="s">
        <v>347</v>
      </c>
      <c r="B289" s="48" t="s">
        <v>373</v>
      </c>
      <c r="C289" s="67" t="s">
        <v>349</v>
      </c>
      <c r="D289" s="42" t="s">
        <v>374</v>
      </c>
      <c r="E289" s="42" t="s">
        <v>375</v>
      </c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</row>
    <row r="290" s="59" customFormat="true" ht="19.5" hidden="true" customHeight="true" outlineLevel="0" collapsed="false">
      <c r="A290" s="31" t="s">
        <v>347</v>
      </c>
      <c r="B290" s="48" t="s">
        <v>376</v>
      </c>
      <c r="C290" s="67" t="s">
        <v>349</v>
      </c>
      <c r="D290" s="42" t="s">
        <v>374</v>
      </c>
      <c r="E290" s="42" t="s">
        <v>351</v>
      </c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</row>
    <row r="291" s="15" customFormat="true" ht="19.5" hidden="true" customHeight="true" outlineLevel="0" collapsed="false">
      <c r="A291" s="31" t="s">
        <v>347</v>
      </c>
      <c r="B291" s="48" t="s">
        <v>377</v>
      </c>
      <c r="C291" s="67" t="s">
        <v>349</v>
      </c>
      <c r="D291" s="42" t="s">
        <v>327</v>
      </c>
      <c r="E291" s="42" t="s">
        <v>358</v>
      </c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</row>
    <row r="292" s="15" customFormat="true" ht="19.5" hidden="true" customHeight="true" outlineLevel="0" collapsed="false">
      <c r="A292" s="31" t="s">
        <v>347</v>
      </c>
      <c r="B292" s="48" t="s">
        <v>378</v>
      </c>
      <c r="C292" s="67" t="s">
        <v>349</v>
      </c>
      <c r="D292" s="42" t="s">
        <v>327</v>
      </c>
      <c r="E292" s="42" t="s">
        <v>358</v>
      </c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</row>
    <row r="293" s="15" customFormat="true" ht="19.5" hidden="true" customHeight="true" outlineLevel="0" collapsed="false">
      <c r="A293" s="31" t="s">
        <v>347</v>
      </c>
      <c r="B293" s="48" t="s">
        <v>379</v>
      </c>
      <c r="C293" s="67" t="s">
        <v>349</v>
      </c>
      <c r="D293" s="42" t="s">
        <v>327</v>
      </c>
      <c r="E293" s="42" t="s">
        <v>358</v>
      </c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</row>
    <row r="294" customFormat="false" ht="12.75" hidden="true" customHeight="false" outlineLevel="0" collapsed="false">
      <c r="A294" s="31" t="s">
        <v>380</v>
      </c>
      <c r="B294" s="117" t="s">
        <v>52</v>
      </c>
      <c r="C294" s="130" t="n">
        <v>0</v>
      </c>
      <c r="D294" s="130" t="n">
        <v>0</v>
      </c>
      <c r="E294" s="130" t="n">
        <v>0</v>
      </c>
      <c r="F294" s="87" t="n">
        <f aca="false">F295+F376</f>
        <v>52</v>
      </c>
      <c r="G294" s="87" t="n">
        <f aca="false">G295+G376</f>
        <v>4</v>
      </c>
      <c r="H294" s="87" t="n">
        <f aca="false">H295+H376</f>
        <v>40</v>
      </c>
      <c r="I294" s="87" t="n">
        <f aca="false">I295+I376</f>
        <v>0</v>
      </c>
      <c r="J294" s="87" t="n">
        <f aca="false">J295+J376</f>
        <v>2</v>
      </c>
      <c r="K294" s="87" t="n">
        <f aca="false">K295+K376</f>
        <v>0</v>
      </c>
      <c r="L294" s="87" t="n">
        <f aca="false">L295+L376</f>
        <v>0</v>
      </c>
      <c r="M294" s="87" t="n">
        <f aca="false">M295+M376</f>
        <v>0</v>
      </c>
      <c r="N294" s="87" t="n">
        <f aca="false">N295+N376</f>
        <v>0</v>
      </c>
      <c r="O294" s="87" t="n">
        <f aca="false">O295+O376</f>
        <v>0</v>
      </c>
      <c r="P294" s="87" t="n">
        <f aca="false">P295+P376</f>
        <v>0</v>
      </c>
      <c r="Q294" s="87" t="n">
        <f aca="false">Q295+Q376</f>
        <v>0</v>
      </c>
      <c r="R294" s="87" t="n">
        <f aca="false">R295+R376</f>
        <v>2</v>
      </c>
      <c r="S294" s="87" t="n">
        <f aca="false">S295+S376</f>
        <v>0</v>
      </c>
      <c r="T294" s="87" t="n">
        <f aca="false">T295+T376</f>
        <v>0</v>
      </c>
      <c r="U294" s="87" t="n">
        <f aca="false">U295+U376</f>
        <v>0</v>
      </c>
      <c r="V294" s="87" t="n">
        <f aca="false">V295+V376</f>
        <v>0</v>
      </c>
      <c r="W294" s="87" t="n">
        <f aca="false">W295+W376</f>
        <v>0</v>
      </c>
      <c r="X294" s="87" t="n">
        <f aca="false">X295+X376</f>
        <v>0</v>
      </c>
      <c r="Y294" s="87" t="n">
        <f aca="false">Y295+Y376</f>
        <v>0</v>
      </c>
      <c r="Z294" s="87" t="n">
        <f aca="false">Z295+Z376</f>
        <v>0</v>
      </c>
      <c r="AA294" s="87" t="n">
        <f aca="false">AA295+AA376</f>
        <v>0</v>
      </c>
      <c r="AB294" s="87" t="n">
        <f aca="false">AB295+AB376</f>
        <v>0</v>
      </c>
      <c r="AC294" s="87" t="n">
        <f aca="false">AC295+AC376</f>
        <v>4</v>
      </c>
      <c r="AD294" s="87" t="n">
        <f aca="false">AD295+AD376</f>
        <v>0</v>
      </c>
      <c r="AE294" s="87" t="n">
        <f aca="false">AE295+AE376</f>
        <v>0</v>
      </c>
      <c r="AF294" s="87" t="n">
        <f aca="false">AF295+AF376</f>
        <v>0</v>
      </c>
      <c r="AG294" s="87" t="n">
        <f aca="false">AG295+AG376</f>
        <v>0</v>
      </c>
      <c r="AH294" s="87" t="n">
        <f aca="false">AH295+AH376</f>
        <v>0</v>
      </c>
      <c r="AI294" s="87" t="n">
        <f aca="false">AI295+AI376</f>
        <v>0</v>
      </c>
      <c r="AJ294" s="87" t="n">
        <f aca="false">AJ295+AJ376</f>
        <v>12</v>
      </c>
      <c r="AK294" s="87" t="n">
        <f aca="false">AK295+AK376</f>
        <v>0</v>
      </c>
      <c r="AL294" s="87" t="n">
        <f aca="false">AL295+AL376</f>
        <v>0</v>
      </c>
      <c r="AM294" s="87" t="n">
        <f aca="false">AM295+AM376</f>
        <v>8</v>
      </c>
      <c r="AN294" s="87" t="n">
        <f aca="false">AN295+AN376</f>
        <v>0</v>
      </c>
      <c r="AO294" s="87" t="n">
        <f aca="false">AO295+AO376</f>
        <v>0</v>
      </c>
      <c r="AP294" s="87" t="n">
        <f aca="false">AP295+AP376</f>
        <v>0</v>
      </c>
      <c r="AQ294" s="87" t="n">
        <f aca="false">AQ295+AQ376</f>
        <v>0</v>
      </c>
      <c r="AR294" s="87" t="n">
        <f aca="false">AR295+AR376</f>
        <v>48</v>
      </c>
    </row>
    <row r="295" customFormat="false" ht="25.5" hidden="true" customHeight="false" outlineLevel="0" collapsed="false">
      <c r="A295" s="31" t="s">
        <v>380</v>
      </c>
      <c r="B295" s="81" t="s">
        <v>53</v>
      </c>
      <c r="C295" s="130" t="n">
        <v>0</v>
      </c>
      <c r="D295" s="130" t="n">
        <v>0</v>
      </c>
      <c r="E295" s="130" t="n">
        <v>0</v>
      </c>
      <c r="F295" s="87" t="n">
        <f aca="false">SUM(F296:F375)</f>
        <v>52</v>
      </c>
      <c r="G295" s="87" t="n">
        <f aca="false">SUM(G296:G375)</f>
        <v>4</v>
      </c>
      <c r="H295" s="87" t="n">
        <f aca="false">SUM(H296:H375)</f>
        <v>40</v>
      </c>
      <c r="I295" s="87" t="n">
        <f aca="false">SUM(I296:I375)</f>
        <v>0</v>
      </c>
      <c r="J295" s="87" t="n">
        <f aca="false">SUM(J296:J375)</f>
        <v>2</v>
      </c>
      <c r="K295" s="87" t="n">
        <f aca="false">SUM(K296:K375)</f>
        <v>0</v>
      </c>
      <c r="L295" s="87" t="n">
        <f aca="false">SUM(L296:L375)</f>
        <v>0</v>
      </c>
      <c r="M295" s="87" t="n">
        <f aca="false">SUM(M296:M375)</f>
        <v>0</v>
      </c>
      <c r="N295" s="87" t="n">
        <f aca="false">SUM(N296:N375)</f>
        <v>0</v>
      </c>
      <c r="O295" s="87" t="n">
        <f aca="false">SUM(O296:O375)</f>
        <v>0</v>
      </c>
      <c r="P295" s="87" t="n">
        <f aca="false">SUM(P296:P375)</f>
        <v>0</v>
      </c>
      <c r="Q295" s="87" t="n">
        <f aca="false">SUM(Q296:Q375)</f>
        <v>0</v>
      </c>
      <c r="R295" s="87" t="n">
        <f aca="false">SUM(R296:R375)</f>
        <v>2</v>
      </c>
      <c r="S295" s="87" t="n">
        <f aca="false">SUM(S296:S375)</f>
        <v>0</v>
      </c>
      <c r="T295" s="87" t="n">
        <f aca="false">SUM(T296:T375)</f>
        <v>0</v>
      </c>
      <c r="U295" s="87" t="n">
        <f aca="false">SUM(U296:U375)</f>
        <v>0</v>
      </c>
      <c r="V295" s="87" t="n">
        <f aca="false">SUM(V296:V375)</f>
        <v>0</v>
      </c>
      <c r="W295" s="87" t="n">
        <f aca="false">SUM(W296:W375)</f>
        <v>0</v>
      </c>
      <c r="X295" s="87" t="n">
        <f aca="false">SUM(X296:X375)</f>
        <v>0</v>
      </c>
      <c r="Y295" s="87" t="n">
        <f aca="false">SUM(Y296:Y375)</f>
        <v>0</v>
      </c>
      <c r="Z295" s="87" t="n">
        <f aca="false">SUM(Z296:Z375)</f>
        <v>0</v>
      </c>
      <c r="AA295" s="87" t="n">
        <f aca="false">SUM(AA296:AA375)</f>
        <v>0</v>
      </c>
      <c r="AB295" s="87" t="n">
        <f aca="false">SUM(AB296:AB375)</f>
        <v>0</v>
      </c>
      <c r="AC295" s="87" t="n">
        <f aca="false">SUM(AC296:AC375)</f>
        <v>4</v>
      </c>
      <c r="AD295" s="87" t="n">
        <f aca="false">SUM(AD296:AD375)</f>
        <v>0</v>
      </c>
      <c r="AE295" s="87" t="n">
        <f aca="false">SUM(AE296:AE375)</f>
        <v>0</v>
      </c>
      <c r="AF295" s="87" t="n">
        <f aca="false">SUM(AF296:AF375)</f>
        <v>0</v>
      </c>
      <c r="AG295" s="87" t="n">
        <f aca="false">SUM(AG296:AG375)</f>
        <v>0</v>
      </c>
      <c r="AH295" s="87" t="n">
        <f aca="false">SUM(AH296:AH375)</f>
        <v>0</v>
      </c>
      <c r="AI295" s="87" t="n">
        <f aca="false">SUM(AI296:AI375)</f>
        <v>0</v>
      </c>
      <c r="AJ295" s="87" t="n">
        <f aca="false">SUM(AJ296:AJ375)</f>
        <v>12</v>
      </c>
      <c r="AK295" s="87" t="n">
        <f aca="false">SUM(AK296:AK375)</f>
        <v>0</v>
      </c>
      <c r="AL295" s="87" t="n">
        <f aca="false">SUM(AL296:AL375)</f>
        <v>0</v>
      </c>
      <c r="AM295" s="87" t="n">
        <f aca="false">SUM(AM296:AM375)</f>
        <v>8</v>
      </c>
      <c r="AN295" s="87" t="n">
        <f aca="false">SUM(AN296:AN375)</f>
        <v>0</v>
      </c>
      <c r="AO295" s="87" t="n">
        <f aca="false">SUM(AO296:AO375)</f>
        <v>0</v>
      </c>
      <c r="AP295" s="87" t="n">
        <f aca="false">SUM(AP296:AP375)</f>
        <v>0</v>
      </c>
      <c r="AQ295" s="87" t="n">
        <f aca="false">SUM(AQ296:AQ375)</f>
        <v>0</v>
      </c>
      <c r="AR295" s="87" t="n">
        <f aca="false">SUM(AR296:AR375)</f>
        <v>48</v>
      </c>
    </row>
    <row r="296" s="15" customFormat="true" ht="16.5" hidden="true" customHeight="true" outlineLevel="0" collapsed="false">
      <c r="A296" s="31" t="s">
        <v>380</v>
      </c>
      <c r="B296" s="48" t="s">
        <v>381</v>
      </c>
      <c r="C296" s="67" t="s">
        <v>55</v>
      </c>
      <c r="D296" s="42" t="s">
        <v>382</v>
      </c>
      <c r="E296" s="50" t="s">
        <v>383</v>
      </c>
      <c r="F296" s="42" t="n">
        <v>1</v>
      </c>
      <c r="G296" s="42" t="n">
        <v>2</v>
      </c>
      <c r="H296" s="42" t="n">
        <v>10</v>
      </c>
      <c r="I296" s="42" t="n">
        <v>0</v>
      </c>
      <c r="J296" s="42" t="n">
        <v>0</v>
      </c>
      <c r="K296" s="42" t="n">
        <v>0</v>
      </c>
      <c r="L296" s="42" t="n">
        <v>0</v>
      </c>
      <c r="M296" s="42" t="n">
        <v>0</v>
      </c>
      <c r="N296" s="42" t="n">
        <v>0</v>
      </c>
      <c r="O296" s="42" t="n">
        <v>0</v>
      </c>
      <c r="P296" s="42" t="n">
        <v>0</v>
      </c>
      <c r="Q296" s="42" t="n">
        <v>0</v>
      </c>
      <c r="R296" s="42" t="n">
        <v>1</v>
      </c>
      <c r="S296" s="42" t="n">
        <v>0</v>
      </c>
      <c r="T296" s="42" t="n">
        <v>0</v>
      </c>
      <c r="U296" s="42" t="n">
        <v>0</v>
      </c>
      <c r="V296" s="42" t="n">
        <v>0</v>
      </c>
      <c r="W296" s="42" t="n">
        <v>0</v>
      </c>
      <c r="X296" s="42" t="n">
        <v>0</v>
      </c>
      <c r="Y296" s="42" t="n">
        <v>0</v>
      </c>
      <c r="Z296" s="42"/>
      <c r="AA296" s="42" t="n">
        <v>0</v>
      </c>
      <c r="AB296" s="42" t="n">
        <v>0</v>
      </c>
      <c r="AC296" s="42" t="n">
        <v>0</v>
      </c>
      <c r="AD296" s="42" t="n">
        <v>0</v>
      </c>
      <c r="AE296" s="42" t="n">
        <v>0</v>
      </c>
      <c r="AF296" s="42" t="n">
        <v>0</v>
      </c>
      <c r="AG296" s="42" t="n">
        <v>0</v>
      </c>
      <c r="AH296" s="42" t="n">
        <v>0</v>
      </c>
      <c r="AI296" s="42" t="n">
        <v>0</v>
      </c>
      <c r="AJ296" s="42" t="n">
        <v>0</v>
      </c>
      <c r="AK296" s="42" t="n">
        <v>0</v>
      </c>
      <c r="AL296" s="42" t="n">
        <v>0</v>
      </c>
      <c r="AM296" s="42"/>
      <c r="AN296" s="42"/>
      <c r="AO296" s="42" t="n">
        <v>0</v>
      </c>
      <c r="AP296" s="42" t="n">
        <v>0</v>
      </c>
      <c r="AQ296" s="42" t="n">
        <v>0</v>
      </c>
      <c r="AR296" s="42" t="n">
        <v>0</v>
      </c>
      <c r="AS296" s="59" t="n">
        <v>1</v>
      </c>
    </row>
    <row r="297" s="15" customFormat="true" ht="18.75" hidden="true" customHeight="true" outlineLevel="0" collapsed="false">
      <c r="A297" s="31" t="s">
        <v>380</v>
      </c>
      <c r="B297" s="48" t="s">
        <v>384</v>
      </c>
      <c r="C297" s="67" t="s">
        <v>55</v>
      </c>
      <c r="D297" s="42" t="s">
        <v>382</v>
      </c>
      <c r="E297" s="50" t="s">
        <v>383</v>
      </c>
      <c r="F297" s="42" t="n">
        <v>0</v>
      </c>
      <c r="G297" s="42" t="n">
        <v>0</v>
      </c>
      <c r="H297" s="42" t="n">
        <v>5</v>
      </c>
      <c r="I297" s="42" t="n">
        <v>0</v>
      </c>
      <c r="J297" s="42" t="n">
        <v>0</v>
      </c>
      <c r="K297" s="42" t="n">
        <v>0</v>
      </c>
      <c r="L297" s="42" t="n">
        <v>0</v>
      </c>
      <c r="M297" s="42" t="n">
        <v>0</v>
      </c>
      <c r="N297" s="42" t="n">
        <v>0</v>
      </c>
      <c r="O297" s="42" t="n">
        <v>0</v>
      </c>
      <c r="P297" s="42" t="n">
        <v>0</v>
      </c>
      <c r="Q297" s="42" t="n">
        <v>0</v>
      </c>
      <c r="R297" s="42" t="n">
        <v>0</v>
      </c>
      <c r="S297" s="42" t="n">
        <v>0</v>
      </c>
      <c r="T297" s="42" t="n">
        <v>0</v>
      </c>
      <c r="U297" s="42" t="n">
        <v>0</v>
      </c>
      <c r="V297" s="42" t="n">
        <v>0</v>
      </c>
      <c r="W297" s="42" t="n">
        <v>0</v>
      </c>
      <c r="X297" s="42" t="n">
        <v>0</v>
      </c>
      <c r="Y297" s="42" t="n">
        <v>0</v>
      </c>
      <c r="Z297" s="42"/>
      <c r="AA297" s="42"/>
      <c r="AB297" s="42" t="n">
        <v>0</v>
      </c>
      <c r="AC297" s="42" t="n">
        <v>0</v>
      </c>
      <c r="AD297" s="42" t="n">
        <v>0</v>
      </c>
      <c r="AE297" s="42" t="n">
        <v>0</v>
      </c>
      <c r="AF297" s="42" t="n">
        <v>0</v>
      </c>
      <c r="AG297" s="42" t="n">
        <v>0</v>
      </c>
      <c r="AH297" s="42" t="n">
        <v>0</v>
      </c>
      <c r="AI297" s="42" t="n">
        <v>0</v>
      </c>
      <c r="AJ297" s="42" t="n">
        <v>0</v>
      </c>
      <c r="AK297" s="42" t="n">
        <v>0</v>
      </c>
      <c r="AL297" s="42" t="n">
        <v>0</v>
      </c>
      <c r="AM297" s="42"/>
      <c r="AN297" s="42"/>
      <c r="AO297" s="42" t="n">
        <v>0</v>
      </c>
      <c r="AP297" s="42" t="n">
        <v>0</v>
      </c>
      <c r="AQ297" s="42" t="n">
        <v>0</v>
      </c>
      <c r="AR297" s="42" t="n">
        <v>0</v>
      </c>
      <c r="AS297" s="59" t="n">
        <v>1</v>
      </c>
    </row>
    <row r="298" s="15" customFormat="true" ht="18.75" hidden="true" customHeight="true" outlineLevel="0" collapsed="false">
      <c r="A298" s="31" t="s">
        <v>380</v>
      </c>
      <c r="B298" s="48" t="s">
        <v>385</v>
      </c>
      <c r="C298" s="67" t="s">
        <v>55</v>
      </c>
      <c r="D298" s="42" t="s">
        <v>382</v>
      </c>
      <c r="E298" s="50" t="s">
        <v>383</v>
      </c>
      <c r="F298" s="42" t="n">
        <v>0</v>
      </c>
      <c r="G298" s="42" t="n">
        <v>0</v>
      </c>
      <c r="H298" s="42" t="n">
        <v>5</v>
      </c>
      <c r="I298" s="42" t="n">
        <v>0</v>
      </c>
      <c r="J298" s="42" t="n">
        <v>0</v>
      </c>
      <c r="K298" s="42" t="n">
        <v>0</v>
      </c>
      <c r="L298" s="42" t="n">
        <v>0</v>
      </c>
      <c r="M298" s="42" t="n">
        <v>0</v>
      </c>
      <c r="N298" s="42" t="n">
        <v>0</v>
      </c>
      <c r="O298" s="42" t="n">
        <v>0</v>
      </c>
      <c r="P298" s="42" t="n">
        <v>0</v>
      </c>
      <c r="Q298" s="42" t="n">
        <v>0</v>
      </c>
      <c r="R298" s="42" t="n">
        <v>0</v>
      </c>
      <c r="S298" s="42" t="n">
        <v>0</v>
      </c>
      <c r="T298" s="42" t="n">
        <v>0</v>
      </c>
      <c r="U298" s="42" t="n">
        <v>0</v>
      </c>
      <c r="V298" s="42" t="n">
        <v>0</v>
      </c>
      <c r="W298" s="42" t="n">
        <v>0</v>
      </c>
      <c r="X298" s="42" t="n">
        <v>0</v>
      </c>
      <c r="Y298" s="42" t="n">
        <v>0</v>
      </c>
      <c r="Z298" s="42"/>
      <c r="AA298" s="42"/>
      <c r="AB298" s="42" t="n">
        <v>0</v>
      </c>
      <c r="AC298" s="42" t="n">
        <v>0</v>
      </c>
      <c r="AD298" s="42" t="n">
        <v>0</v>
      </c>
      <c r="AE298" s="42" t="n">
        <v>0</v>
      </c>
      <c r="AF298" s="42" t="n">
        <v>0</v>
      </c>
      <c r="AG298" s="42" t="n">
        <v>0</v>
      </c>
      <c r="AH298" s="42" t="n">
        <v>0</v>
      </c>
      <c r="AI298" s="42" t="n">
        <v>0</v>
      </c>
      <c r="AJ298" s="42" t="n">
        <v>0</v>
      </c>
      <c r="AK298" s="42" t="n">
        <v>0</v>
      </c>
      <c r="AL298" s="42" t="n">
        <v>0</v>
      </c>
      <c r="AM298" s="42"/>
      <c r="AN298" s="42"/>
      <c r="AO298" s="42" t="n">
        <v>0</v>
      </c>
      <c r="AP298" s="42" t="n">
        <v>0</v>
      </c>
      <c r="AQ298" s="42" t="n">
        <v>0</v>
      </c>
      <c r="AR298" s="42" t="n">
        <v>0</v>
      </c>
      <c r="AS298" s="59" t="n">
        <v>1</v>
      </c>
    </row>
    <row r="299" s="15" customFormat="true" ht="18.75" hidden="true" customHeight="true" outlineLevel="0" collapsed="false">
      <c r="A299" s="31" t="s">
        <v>380</v>
      </c>
      <c r="B299" s="48" t="s">
        <v>386</v>
      </c>
      <c r="C299" s="67" t="s">
        <v>55</v>
      </c>
      <c r="D299" s="42" t="s">
        <v>382</v>
      </c>
      <c r="E299" s="50" t="s">
        <v>383</v>
      </c>
      <c r="F299" s="42" t="n">
        <v>0</v>
      </c>
      <c r="G299" s="42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  <c r="L299" s="42" t="n">
        <v>0</v>
      </c>
      <c r="M299" s="42" t="n">
        <v>0</v>
      </c>
      <c r="N299" s="42" t="n">
        <v>0</v>
      </c>
      <c r="O299" s="42" t="n">
        <v>0</v>
      </c>
      <c r="P299" s="42" t="n">
        <v>0</v>
      </c>
      <c r="Q299" s="42" t="n">
        <v>0</v>
      </c>
      <c r="R299" s="42" t="n">
        <v>0</v>
      </c>
      <c r="S299" s="42" t="n">
        <v>0</v>
      </c>
      <c r="T299" s="42" t="n">
        <v>0</v>
      </c>
      <c r="U299" s="42" t="n">
        <v>0</v>
      </c>
      <c r="V299" s="42" t="n">
        <v>0</v>
      </c>
      <c r="W299" s="42" t="n">
        <v>0</v>
      </c>
      <c r="X299" s="42" t="n">
        <v>0</v>
      </c>
      <c r="Y299" s="42" t="n">
        <v>0</v>
      </c>
      <c r="Z299" s="42"/>
      <c r="AA299" s="42" t="n">
        <v>0</v>
      </c>
      <c r="AB299" s="42" t="n">
        <v>0</v>
      </c>
      <c r="AC299" s="42" t="n">
        <v>2</v>
      </c>
      <c r="AD299" s="42" t="n">
        <v>0</v>
      </c>
      <c r="AE299" s="42" t="n">
        <v>0</v>
      </c>
      <c r="AF299" s="42" t="n">
        <v>0</v>
      </c>
      <c r="AG299" s="42" t="n">
        <v>0</v>
      </c>
      <c r="AH299" s="42" t="n">
        <v>0</v>
      </c>
      <c r="AI299" s="42" t="n">
        <v>0</v>
      </c>
      <c r="AJ299" s="42" t="n">
        <v>0</v>
      </c>
      <c r="AK299" s="42" t="n">
        <v>0</v>
      </c>
      <c r="AL299" s="42" t="n">
        <v>0</v>
      </c>
      <c r="AM299" s="42"/>
      <c r="AN299" s="42"/>
      <c r="AO299" s="42" t="n">
        <v>0</v>
      </c>
      <c r="AP299" s="42" t="n">
        <v>0</v>
      </c>
      <c r="AQ299" s="42" t="n">
        <v>0</v>
      </c>
      <c r="AR299" s="42" t="n">
        <v>0</v>
      </c>
      <c r="AS299" s="59" t="n">
        <v>1</v>
      </c>
    </row>
    <row r="300" s="15" customFormat="true" ht="12" hidden="true" customHeight="true" outlineLevel="0" collapsed="false">
      <c r="A300" s="31" t="s">
        <v>380</v>
      </c>
      <c r="B300" s="131" t="s">
        <v>387</v>
      </c>
      <c r="C300" s="131" t="s">
        <v>55</v>
      </c>
      <c r="D300" s="131" t="s">
        <v>388</v>
      </c>
      <c r="E300" s="131" t="s">
        <v>383</v>
      </c>
      <c r="F300" s="42" t="n">
        <v>1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2" t="n">
        <v>0</v>
      </c>
      <c r="Q300" s="42"/>
      <c r="R300" s="42" t="n">
        <v>0</v>
      </c>
      <c r="S300" s="42" t="n">
        <v>0</v>
      </c>
      <c r="T300" s="42" t="n">
        <v>0</v>
      </c>
      <c r="U300" s="42" t="n">
        <v>0</v>
      </c>
      <c r="V300" s="42" t="n">
        <v>0</v>
      </c>
      <c r="W300" s="42" t="n">
        <v>0</v>
      </c>
      <c r="X300" s="42" t="n">
        <v>0</v>
      </c>
      <c r="Y300" s="42" t="n">
        <v>0</v>
      </c>
      <c r="Z300" s="42" t="n">
        <v>0</v>
      </c>
      <c r="AA300" s="42" t="n">
        <v>0</v>
      </c>
      <c r="AB300" s="42" t="n">
        <v>0</v>
      </c>
      <c r="AC300" s="42" t="n">
        <v>0</v>
      </c>
      <c r="AD300" s="42" t="n">
        <v>0</v>
      </c>
      <c r="AE300" s="42" t="n">
        <v>0</v>
      </c>
      <c r="AF300" s="42" t="n">
        <v>0</v>
      </c>
      <c r="AG300" s="42" t="n">
        <v>0</v>
      </c>
      <c r="AH300" s="42" t="n">
        <v>0</v>
      </c>
      <c r="AI300" s="42" t="n">
        <v>0</v>
      </c>
      <c r="AJ300" s="42" t="n">
        <v>0</v>
      </c>
      <c r="AK300" s="42" t="n">
        <v>0</v>
      </c>
      <c r="AL300" s="42" t="n">
        <v>0</v>
      </c>
      <c r="AM300" s="42" t="n">
        <v>0</v>
      </c>
      <c r="AN300" s="42" t="n">
        <v>0</v>
      </c>
      <c r="AO300" s="42" t="n">
        <v>0</v>
      </c>
      <c r="AP300" s="42" t="n">
        <v>0</v>
      </c>
      <c r="AQ300" s="42" t="n">
        <v>0</v>
      </c>
      <c r="AR300" s="42" t="n">
        <v>1</v>
      </c>
      <c r="AS300" s="59" t="n">
        <v>1</v>
      </c>
    </row>
    <row r="301" s="15" customFormat="true" ht="12" hidden="true" customHeight="true" outlineLevel="0" collapsed="false">
      <c r="A301" s="31" t="s">
        <v>380</v>
      </c>
      <c r="B301" s="131" t="s">
        <v>389</v>
      </c>
      <c r="C301" s="131" t="s">
        <v>55</v>
      </c>
      <c r="D301" s="131" t="s">
        <v>388</v>
      </c>
      <c r="E301" s="131" t="s">
        <v>383</v>
      </c>
      <c r="F301" s="42" t="n">
        <v>1</v>
      </c>
      <c r="G301" s="42" t="n">
        <v>0</v>
      </c>
      <c r="H301" s="42" t="n">
        <v>0</v>
      </c>
      <c r="I301" s="42" t="n">
        <v>0</v>
      </c>
      <c r="J301" s="42" t="n">
        <v>0</v>
      </c>
      <c r="K301" s="42" t="n">
        <v>0</v>
      </c>
      <c r="L301" s="42" t="n">
        <v>0</v>
      </c>
      <c r="M301" s="42" t="n">
        <v>0</v>
      </c>
      <c r="N301" s="42" t="n">
        <v>0</v>
      </c>
      <c r="O301" s="42" t="n">
        <v>0</v>
      </c>
      <c r="P301" s="42" t="n">
        <v>0</v>
      </c>
      <c r="Q301" s="42"/>
      <c r="R301" s="42" t="n">
        <v>0</v>
      </c>
      <c r="S301" s="42" t="n">
        <v>0</v>
      </c>
      <c r="T301" s="42" t="n">
        <v>0</v>
      </c>
      <c r="U301" s="42" t="n">
        <v>0</v>
      </c>
      <c r="V301" s="42" t="n">
        <v>0</v>
      </c>
      <c r="W301" s="42" t="n">
        <v>0</v>
      </c>
      <c r="X301" s="42" t="n">
        <v>0</v>
      </c>
      <c r="Y301" s="42" t="n">
        <v>0</v>
      </c>
      <c r="Z301" s="42" t="n">
        <v>0</v>
      </c>
      <c r="AA301" s="42" t="n">
        <v>0</v>
      </c>
      <c r="AB301" s="42" t="n">
        <v>0</v>
      </c>
      <c r="AC301" s="42" t="n">
        <v>0</v>
      </c>
      <c r="AD301" s="42" t="n">
        <v>0</v>
      </c>
      <c r="AE301" s="42" t="n">
        <v>0</v>
      </c>
      <c r="AF301" s="42" t="n">
        <v>0</v>
      </c>
      <c r="AG301" s="42" t="n">
        <v>0</v>
      </c>
      <c r="AH301" s="42" t="n">
        <v>0</v>
      </c>
      <c r="AI301" s="42" t="n">
        <v>0</v>
      </c>
      <c r="AJ301" s="42" t="n">
        <v>0</v>
      </c>
      <c r="AK301" s="42" t="n">
        <v>0</v>
      </c>
      <c r="AL301" s="42" t="n">
        <v>0</v>
      </c>
      <c r="AM301" s="42" t="n">
        <v>0</v>
      </c>
      <c r="AN301" s="42" t="n">
        <v>0</v>
      </c>
      <c r="AO301" s="42" t="n">
        <v>0</v>
      </c>
      <c r="AP301" s="42" t="n">
        <v>0</v>
      </c>
      <c r="AQ301" s="42" t="n">
        <v>0</v>
      </c>
      <c r="AR301" s="42" t="n">
        <v>1</v>
      </c>
      <c r="AS301" s="59" t="n">
        <v>1</v>
      </c>
    </row>
    <row r="302" s="15" customFormat="true" ht="12" hidden="true" customHeight="true" outlineLevel="0" collapsed="false">
      <c r="A302" s="31" t="s">
        <v>380</v>
      </c>
      <c r="B302" s="131" t="s">
        <v>390</v>
      </c>
      <c r="C302" s="131" t="s">
        <v>55</v>
      </c>
      <c r="D302" s="131" t="s">
        <v>388</v>
      </c>
      <c r="E302" s="131" t="s">
        <v>383</v>
      </c>
      <c r="F302" s="42" t="n">
        <v>1</v>
      </c>
      <c r="G302" s="42" t="n">
        <v>0</v>
      </c>
      <c r="H302" s="42" t="n">
        <v>0</v>
      </c>
      <c r="I302" s="42" t="n">
        <v>0</v>
      </c>
      <c r="J302" s="42" t="n">
        <v>0</v>
      </c>
      <c r="K302" s="42" t="n">
        <v>0</v>
      </c>
      <c r="L302" s="42" t="n">
        <v>0</v>
      </c>
      <c r="M302" s="42" t="n">
        <v>0</v>
      </c>
      <c r="N302" s="42" t="n">
        <v>0</v>
      </c>
      <c r="O302" s="42" t="n">
        <v>0</v>
      </c>
      <c r="P302" s="42" t="n">
        <v>0</v>
      </c>
      <c r="Q302" s="42"/>
      <c r="R302" s="42" t="n">
        <v>0</v>
      </c>
      <c r="S302" s="42" t="n">
        <v>0</v>
      </c>
      <c r="T302" s="42" t="n">
        <v>0</v>
      </c>
      <c r="U302" s="42" t="n">
        <v>0</v>
      </c>
      <c r="V302" s="42" t="n">
        <v>0</v>
      </c>
      <c r="W302" s="42" t="n">
        <v>0</v>
      </c>
      <c r="X302" s="42" t="n">
        <v>0</v>
      </c>
      <c r="Y302" s="42" t="n">
        <v>0</v>
      </c>
      <c r="Z302" s="42" t="n">
        <v>0</v>
      </c>
      <c r="AA302" s="42" t="n">
        <v>0</v>
      </c>
      <c r="AB302" s="42" t="n">
        <v>0</v>
      </c>
      <c r="AC302" s="42" t="n">
        <v>0</v>
      </c>
      <c r="AD302" s="42" t="n">
        <v>0</v>
      </c>
      <c r="AE302" s="42" t="n">
        <v>0</v>
      </c>
      <c r="AF302" s="42" t="n">
        <v>0</v>
      </c>
      <c r="AG302" s="42" t="n">
        <v>0</v>
      </c>
      <c r="AH302" s="42" t="n">
        <v>0</v>
      </c>
      <c r="AI302" s="42" t="n">
        <v>0</v>
      </c>
      <c r="AJ302" s="42" t="n">
        <v>0</v>
      </c>
      <c r="AK302" s="42" t="n">
        <v>0</v>
      </c>
      <c r="AL302" s="42" t="n">
        <v>0</v>
      </c>
      <c r="AM302" s="42" t="n">
        <v>0</v>
      </c>
      <c r="AN302" s="42" t="n">
        <v>0</v>
      </c>
      <c r="AO302" s="42" t="n">
        <v>0</v>
      </c>
      <c r="AP302" s="42" t="n">
        <v>0</v>
      </c>
      <c r="AQ302" s="42" t="n">
        <v>0</v>
      </c>
      <c r="AR302" s="42" t="n">
        <v>1</v>
      </c>
      <c r="AS302" s="59" t="n">
        <v>1</v>
      </c>
    </row>
    <row r="303" s="15" customFormat="true" ht="12" hidden="true" customHeight="true" outlineLevel="0" collapsed="false">
      <c r="A303" s="31" t="s">
        <v>380</v>
      </c>
      <c r="B303" s="131" t="s">
        <v>391</v>
      </c>
      <c r="C303" s="131" t="s">
        <v>55</v>
      </c>
      <c r="D303" s="131" t="s">
        <v>388</v>
      </c>
      <c r="E303" s="131" t="s">
        <v>383</v>
      </c>
      <c r="F303" s="42" t="n">
        <v>1</v>
      </c>
      <c r="G303" s="42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0</v>
      </c>
      <c r="M303" s="42" t="n">
        <v>0</v>
      </c>
      <c r="N303" s="42" t="n">
        <v>0</v>
      </c>
      <c r="O303" s="42" t="n">
        <v>0</v>
      </c>
      <c r="P303" s="42" t="n">
        <v>0</v>
      </c>
      <c r="Q303" s="42"/>
      <c r="R303" s="42" t="n">
        <v>0</v>
      </c>
      <c r="S303" s="42" t="n">
        <v>0</v>
      </c>
      <c r="T303" s="42" t="n">
        <v>0</v>
      </c>
      <c r="U303" s="42"/>
      <c r="V303" s="42" t="n">
        <v>0</v>
      </c>
      <c r="W303" s="42" t="n">
        <v>0</v>
      </c>
      <c r="X303" s="42" t="n">
        <v>0</v>
      </c>
      <c r="Y303" s="42" t="n">
        <v>0</v>
      </c>
      <c r="Z303" s="42" t="n">
        <v>0</v>
      </c>
      <c r="AA303" s="42" t="n">
        <v>0</v>
      </c>
      <c r="AB303" s="42" t="n">
        <v>0</v>
      </c>
      <c r="AC303" s="42" t="n">
        <v>0</v>
      </c>
      <c r="AD303" s="42" t="n">
        <v>0</v>
      </c>
      <c r="AE303" s="42" t="n">
        <v>0</v>
      </c>
      <c r="AF303" s="42" t="n">
        <v>0</v>
      </c>
      <c r="AG303" s="42" t="n">
        <v>0</v>
      </c>
      <c r="AH303" s="42" t="n">
        <v>0</v>
      </c>
      <c r="AI303" s="42" t="n">
        <v>0</v>
      </c>
      <c r="AJ303" s="42" t="n">
        <v>0</v>
      </c>
      <c r="AK303" s="42" t="n">
        <v>0</v>
      </c>
      <c r="AL303" s="42" t="n">
        <v>0</v>
      </c>
      <c r="AM303" s="42" t="n">
        <v>0</v>
      </c>
      <c r="AN303" s="42" t="n">
        <v>0</v>
      </c>
      <c r="AO303" s="42" t="n">
        <v>0</v>
      </c>
      <c r="AP303" s="42" t="n">
        <v>0</v>
      </c>
      <c r="AQ303" s="42" t="n">
        <v>0</v>
      </c>
      <c r="AR303" s="42" t="n">
        <v>1</v>
      </c>
      <c r="AS303" s="59" t="n">
        <v>1</v>
      </c>
    </row>
    <row r="304" s="15" customFormat="true" ht="12" hidden="true" customHeight="true" outlineLevel="0" collapsed="false">
      <c r="A304" s="31" t="s">
        <v>380</v>
      </c>
      <c r="B304" s="131" t="s">
        <v>392</v>
      </c>
      <c r="C304" s="131" t="s">
        <v>55</v>
      </c>
      <c r="D304" s="131" t="s">
        <v>388</v>
      </c>
      <c r="E304" s="131" t="s">
        <v>383</v>
      </c>
      <c r="F304" s="42" t="n">
        <v>1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O304" s="42" t="n">
        <v>0</v>
      </c>
      <c r="P304" s="42" t="n">
        <v>0</v>
      </c>
      <c r="Q304" s="42"/>
      <c r="R304" s="42" t="n">
        <v>0</v>
      </c>
      <c r="S304" s="42" t="n">
        <v>0</v>
      </c>
      <c r="T304" s="42" t="n">
        <v>0</v>
      </c>
      <c r="U304" s="42" t="n">
        <v>0</v>
      </c>
      <c r="V304" s="42" t="n">
        <v>0</v>
      </c>
      <c r="W304" s="42" t="n">
        <v>0</v>
      </c>
      <c r="X304" s="42" t="n">
        <v>0</v>
      </c>
      <c r="Y304" s="42" t="n">
        <v>0</v>
      </c>
      <c r="Z304" s="42" t="n">
        <v>0</v>
      </c>
      <c r="AA304" s="42" t="n">
        <v>0</v>
      </c>
      <c r="AB304" s="42" t="n">
        <v>0</v>
      </c>
      <c r="AC304" s="42" t="n">
        <v>0</v>
      </c>
      <c r="AD304" s="42" t="n">
        <v>0</v>
      </c>
      <c r="AE304" s="42" t="n">
        <v>0</v>
      </c>
      <c r="AF304" s="42" t="n">
        <v>0</v>
      </c>
      <c r="AG304" s="42" t="n">
        <v>0</v>
      </c>
      <c r="AH304" s="42" t="n">
        <v>0</v>
      </c>
      <c r="AI304" s="42" t="n">
        <v>0</v>
      </c>
      <c r="AJ304" s="42" t="n">
        <v>0</v>
      </c>
      <c r="AK304" s="42" t="n">
        <v>0</v>
      </c>
      <c r="AL304" s="42" t="n">
        <v>0</v>
      </c>
      <c r="AM304" s="42" t="n">
        <v>0</v>
      </c>
      <c r="AN304" s="42" t="n">
        <v>0</v>
      </c>
      <c r="AO304" s="42" t="n">
        <v>0</v>
      </c>
      <c r="AP304" s="42" t="n">
        <v>0</v>
      </c>
      <c r="AQ304" s="42" t="n">
        <v>0</v>
      </c>
      <c r="AR304" s="42" t="n">
        <v>1</v>
      </c>
      <c r="AS304" s="59" t="n">
        <v>1</v>
      </c>
    </row>
    <row r="305" s="15" customFormat="true" ht="12" hidden="true" customHeight="true" outlineLevel="0" collapsed="false">
      <c r="A305" s="31" t="s">
        <v>380</v>
      </c>
      <c r="B305" s="131" t="s">
        <v>393</v>
      </c>
      <c r="C305" s="131" t="s">
        <v>55</v>
      </c>
      <c r="D305" s="131" t="s">
        <v>388</v>
      </c>
      <c r="E305" s="131" t="s">
        <v>383</v>
      </c>
      <c r="F305" s="42" t="n">
        <v>1</v>
      </c>
      <c r="G305" s="42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  <c r="L305" s="42" t="n">
        <v>0</v>
      </c>
      <c r="M305" s="42" t="n">
        <v>0</v>
      </c>
      <c r="N305" s="42" t="n">
        <v>0</v>
      </c>
      <c r="O305" s="42" t="n">
        <v>0</v>
      </c>
      <c r="P305" s="42" t="n">
        <v>0</v>
      </c>
      <c r="Q305" s="42"/>
      <c r="R305" s="42" t="n">
        <v>0</v>
      </c>
      <c r="S305" s="42" t="n">
        <v>0</v>
      </c>
      <c r="T305" s="42" t="n">
        <v>0</v>
      </c>
      <c r="U305" s="42" t="n">
        <v>0</v>
      </c>
      <c r="V305" s="42" t="n">
        <v>0</v>
      </c>
      <c r="W305" s="42" t="n">
        <v>0</v>
      </c>
      <c r="X305" s="42" t="n">
        <v>0</v>
      </c>
      <c r="Y305" s="42" t="n">
        <v>0</v>
      </c>
      <c r="Z305" s="42" t="n">
        <v>0</v>
      </c>
      <c r="AA305" s="42" t="n">
        <v>0</v>
      </c>
      <c r="AB305" s="42" t="n">
        <v>0</v>
      </c>
      <c r="AC305" s="42" t="n">
        <v>0</v>
      </c>
      <c r="AD305" s="42" t="n">
        <v>0</v>
      </c>
      <c r="AE305" s="42" t="n">
        <v>0</v>
      </c>
      <c r="AF305" s="42" t="n">
        <v>0</v>
      </c>
      <c r="AG305" s="42" t="n">
        <v>0</v>
      </c>
      <c r="AH305" s="42" t="n">
        <v>0</v>
      </c>
      <c r="AI305" s="42" t="n">
        <v>0</v>
      </c>
      <c r="AJ305" s="42" t="n">
        <v>0</v>
      </c>
      <c r="AK305" s="42" t="n">
        <v>0</v>
      </c>
      <c r="AL305" s="42" t="n">
        <v>0</v>
      </c>
      <c r="AM305" s="42" t="n">
        <v>0</v>
      </c>
      <c r="AN305" s="42" t="n">
        <v>0</v>
      </c>
      <c r="AO305" s="42" t="n">
        <v>0</v>
      </c>
      <c r="AP305" s="42" t="n">
        <v>0</v>
      </c>
      <c r="AQ305" s="42" t="n">
        <v>0</v>
      </c>
      <c r="AR305" s="42" t="n">
        <v>1</v>
      </c>
      <c r="AS305" s="59" t="n">
        <v>1</v>
      </c>
    </row>
    <row r="306" s="15" customFormat="true" ht="12" hidden="true" customHeight="true" outlineLevel="0" collapsed="false">
      <c r="A306" s="31" t="s">
        <v>380</v>
      </c>
      <c r="B306" s="131" t="s">
        <v>394</v>
      </c>
      <c r="C306" s="131" t="s">
        <v>55</v>
      </c>
      <c r="D306" s="131" t="s">
        <v>388</v>
      </c>
      <c r="E306" s="131" t="s">
        <v>383</v>
      </c>
      <c r="F306" s="42" t="n">
        <v>1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0</v>
      </c>
      <c r="P306" s="42" t="n">
        <v>0</v>
      </c>
      <c r="Q306" s="42"/>
      <c r="R306" s="42" t="n">
        <v>0</v>
      </c>
      <c r="S306" s="42" t="n">
        <v>0</v>
      </c>
      <c r="T306" s="42" t="n">
        <v>0</v>
      </c>
      <c r="U306" s="42" t="n">
        <v>0</v>
      </c>
      <c r="V306" s="42" t="n">
        <v>0</v>
      </c>
      <c r="W306" s="42" t="n">
        <v>0</v>
      </c>
      <c r="X306" s="42" t="n">
        <v>0</v>
      </c>
      <c r="Y306" s="42" t="n">
        <v>0</v>
      </c>
      <c r="Z306" s="42" t="n">
        <v>0</v>
      </c>
      <c r="AA306" s="42" t="n">
        <v>0</v>
      </c>
      <c r="AB306" s="42" t="n">
        <v>0</v>
      </c>
      <c r="AC306" s="42" t="n">
        <v>0</v>
      </c>
      <c r="AD306" s="42" t="n">
        <v>0</v>
      </c>
      <c r="AE306" s="42" t="n">
        <v>0</v>
      </c>
      <c r="AF306" s="42" t="n">
        <v>0</v>
      </c>
      <c r="AG306" s="42" t="n">
        <v>0</v>
      </c>
      <c r="AH306" s="42" t="n">
        <v>0</v>
      </c>
      <c r="AI306" s="42" t="n">
        <v>0</v>
      </c>
      <c r="AJ306" s="42" t="n">
        <v>0</v>
      </c>
      <c r="AK306" s="42" t="n">
        <v>0</v>
      </c>
      <c r="AL306" s="42" t="n">
        <v>0</v>
      </c>
      <c r="AM306" s="42" t="n">
        <v>0</v>
      </c>
      <c r="AN306" s="42" t="n">
        <v>0</v>
      </c>
      <c r="AO306" s="42" t="n">
        <v>0</v>
      </c>
      <c r="AP306" s="42" t="n">
        <v>0</v>
      </c>
      <c r="AQ306" s="42" t="n">
        <v>0</v>
      </c>
      <c r="AR306" s="42" t="n">
        <v>1</v>
      </c>
      <c r="AS306" s="59" t="n">
        <v>1</v>
      </c>
    </row>
    <row r="307" s="15" customFormat="true" ht="12" hidden="true" customHeight="true" outlineLevel="0" collapsed="false">
      <c r="A307" s="31" t="s">
        <v>380</v>
      </c>
      <c r="B307" s="131" t="s">
        <v>395</v>
      </c>
      <c r="C307" s="131" t="s">
        <v>55</v>
      </c>
      <c r="D307" s="131" t="s">
        <v>388</v>
      </c>
      <c r="E307" s="131" t="s">
        <v>383</v>
      </c>
      <c r="F307" s="42" t="n">
        <v>1</v>
      </c>
      <c r="G307" s="42" t="n">
        <v>0</v>
      </c>
      <c r="H307" s="42" t="n">
        <v>0</v>
      </c>
      <c r="I307" s="42" t="n">
        <v>0</v>
      </c>
      <c r="J307" s="42" t="n">
        <v>0</v>
      </c>
      <c r="K307" s="42" t="n">
        <v>0</v>
      </c>
      <c r="L307" s="42" t="n">
        <v>0</v>
      </c>
      <c r="M307" s="42" t="n">
        <v>0</v>
      </c>
      <c r="N307" s="42" t="n">
        <v>0</v>
      </c>
      <c r="O307" s="42" t="n">
        <v>0</v>
      </c>
      <c r="P307" s="42" t="n">
        <v>0</v>
      </c>
      <c r="Q307" s="42"/>
      <c r="R307" s="42" t="n">
        <v>0</v>
      </c>
      <c r="S307" s="42" t="n">
        <v>0</v>
      </c>
      <c r="T307" s="42" t="n">
        <v>0</v>
      </c>
      <c r="U307" s="42" t="n">
        <v>0</v>
      </c>
      <c r="V307" s="42" t="n">
        <v>0</v>
      </c>
      <c r="W307" s="42" t="n">
        <v>0</v>
      </c>
      <c r="X307" s="42" t="n">
        <v>0</v>
      </c>
      <c r="Y307" s="42" t="n">
        <v>0</v>
      </c>
      <c r="Z307" s="42" t="n">
        <v>0</v>
      </c>
      <c r="AA307" s="42" t="n">
        <v>0</v>
      </c>
      <c r="AB307" s="42" t="n">
        <v>0</v>
      </c>
      <c r="AC307" s="42" t="n">
        <v>0</v>
      </c>
      <c r="AD307" s="42" t="n">
        <v>0</v>
      </c>
      <c r="AE307" s="42" t="n">
        <v>0</v>
      </c>
      <c r="AF307" s="42" t="n">
        <v>0</v>
      </c>
      <c r="AG307" s="42" t="n">
        <v>0</v>
      </c>
      <c r="AH307" s="42" t="n">
        <v>0</v>
      </c>
      <c r="AI307" s="42" t="n">
        <v>0</v>
      </c>
      <c r="AJ307" s="42" t="n">
        <v>0</v>
      </c>
      <c r="AK307" s="42" t="n">
        <v>0</v>
      </c>
      <c r="AL307" s="42" t="n">
        <v>0</v>
      </c>
      <c r="AM307" s="42" t="n">
        <v>0</v>
      </c>
      <c r="AN307" s="42" t="n">
        <v>0</v>
      </c>
      <c r="AO307" s="42" t="n">
        <v>0</v>
      </c>
      <c r="AP307" s="42" t="n">
        <v>0</v>
      </c>
      <c r="AQ307" s="42" t="n">
        <v>0</v>
      </c>
      <c r="AR307" s="42" t="n">
        <v>1</v>
      </c>
      <c r="AS307" s="59" t="n">
        <v>1</v>
      </c>
    </row>
    <row r="308" s="15" customFormat="true" ht="12" hidden="true" customHeight="true" outlineLevel="0" collapsed="false">
      <c r="A308" s="31" t="s">
        <v>380</v>
      </c>
      <c r="B308" s="131" t="s">
        <v>396</v>
      </c>
      <c r="C308" s="131" t="s">
        <v>55</v>
      </c>
      <c r="D308" s="131" t="s">
        <v>388</v>
      </c>
      <c r="E308" s="131" t="s">
        <v>383</v>
      </c>
      <c r="F308" s="42" t="n">
        <v>1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2" t="n">
        <v>0</v>
      </c>
      <c r="M308" s="42" t="n">
        <v>0</v>
      </c>
      <c r="N308" s="42" t="n">
        <v>0</v>
      </c>
      <c r="O308" s="42" t="n">
        <v>0</v>
      </c>
      <c r="P308" s="42" t="n">
        <v>0</v>
      </c>
      <c r="Q308" s="42"/>
      <c r="R308" s="42" t="n">
        <v>0</v>
      </c>
      <c r="S308" s="42" t="n">
        <v>0</v>
      </c>
      <c r="T308" s="42" t="n">
        <v>0</v>
      </c>
      <c r="U308" s="42" t="n">
        <v>0</v>
      </c>
      <c r="V308" s="42" t="n">
        <v>0</v>
      </c>
      <c r="W308" s="42" t="n">
        <v>0</v>
      </c>
      <c r="X308" s="42" t="n">
        <v>0</v>
      </c>
      <c r="Y308" s="42" t="n">
        <v>0</v>
      </c>
      <c r="Z308" s="42" t="n">
        <v>0</v>
      </c>
      <c r="AA308" s="42" t="n">
        <v>0</v>
      </c>
      <c r="AB308" s="42" t="n">
        <v>0</v>
      </c>
      <c r="AC308" s="42" t="n">
        <v>0</v>
      </c>
      <c r="AD308" s="42" t="n">
        <v>0</v>
      </c>
      <c r="AE308" s="42" t="n">
        <v>0</v>
      </c>
      <c r="AF308" s="42" t="n">
        <v>0</v>
      </c>
      <c r="AG308" s="42" t="n">
        <v>0</v>
      </c>
      <c r="AH308" s="42" t="n">
        <v>0</v>
      </c>
      <c r="AI308" s="42" t="n">
        <v>0</v>
      </c>
      <c r="AJ308" s="42" t="n">
        <v>0</v>
      </c>
      <c r="AK308" s="42" t="n">
        <v>0</v>
      </c>
      <c r="AL308" s="42" t="n">
        <v>0</v>
      </c>
      <c r="AM308" s="42" t="n">
        <v>0</v>
      </c>
      <c r="AN308" s="42" t="n">
        <v>0</v>
      </c>
      <c r="AO308" s="42" t="n">
        <v>0</v>
      </c>
      <c r="AP308" s="42" t="n">
        <v>0</v>
      </c>
      <c r="AQ308" s="42" t="n">
        <v>0</v>
      </c>
      <c r="AR308" s="42" t="n">
        <v>1</v>
      </c>
      <c r="AS308" s="59" t="n">
        <v>1</v>
      </c>
    </row>
    <row r="309" s="15" customFormat="true" ht="12" hidden="true" customHeight="true" outlineLevel="0" collapsed="false">
      <c r="A309" s="31" t="s">
        <v>380</v>
      </c>
      <c r="B309" s="131" t="s">
        <v>397</v>
      </c>
      <c r="C309" s="131" t="s">
        <v>55</v>
      </c>
      <c r="D309" s="131" t="s">
        <v>388</v>
      </c>
      <c r="E309" s="131" t="s">
        <v>383</v>
      </c>
      <c r="F309" s="42" t="n">
        <v>1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  <c r="O309" s="42" t="n">
        <v>0</v>
      </c>
      <c r="P309" s="42" t="n">
        <v>0</v>
      </c>
      <c r="Q309" s="42"/>
      <c r="R309" s="42" t="n">
        <v>0</v>
      </c>
      <c r="S309" s="42" t="n">
        <v>0</v>
      </c>
      <c r="T309" s="42" t="n">
        <v>0</v>
      </c>
      <c r="U309" s="42" t="n">
        <v>0</v>
      </c>
      <c r="V309" s="42" t="n">
        <v>0</v>
      </c>
      <c r="W309" s="42" t="n">
        <v>0</v>
      </c>
      <c r="X309" s="42" t="n">
        <v>0</v>
      </c>
      <c r="Y309" s="42" t="n">
        <v>0</v>
      </c>
      <c r="Z309" s="42" t="n">
        <v>0</v>
      </c>
      <c r="AA309" s="42" t="n">
        <v>0</v>
      </c>
      <c r="AB309" s="42" t="n">
        <v>0</v>
      </c>
      <c r="AC309" s="42" t="n">
        <v>0</v>
      </c>
      <c r="AD309" s="42" t="n">
        <v>0</v>
      </c>
      <c r="AE309" s="42" t="n">
        <v>0</v>
      </c>
      <c r="AF309" s="42" t="n">
        <v>0</v>
      </c>
      <c r="AG309" s="42" t="n">
        <v>0</v>
      </c>
      <c r="AH309" s="42" t="n">
        <v>0</v>
      </c>
      <c r="AI309" s="42" t="n">
        <v>0</v>
      </c>
      <c r="AJ309" s="42" t="n">
        <v>0</v>
      </c>
      <c r="AK309" s="42" t="n">
        <v>0</v>
      </c>
      <c r="AL309" s="42" t="n">
        <v>0</v>
      </c>
      <c r="AM309" s="42" t="n">
        <v>0</v>
      </c>
      <c r="AN309" s="42" t="n">
        <v>0</v>
      </c>
      <c r="AO309" s="42" t="n">
        <v>0</v>
      </c>
      <c r="AP309" s="42" t="n">
        <v>0</v>
      </c>
      <c r="AQ309" s="42" t="n">
        <v>0</v>
      </c>
      <c r="AR309" s="42" t="n">
        <v>1</v>
      </c>
      <c r="AS309" s="59" t="n">
        <v>1</v>
      </c>
    </row>
    <row r="310" s="15" customFormat="true" ht="12" hidden="true" customHeight="true" outlineLevel="0" collapsed="false">
      <c r="A310" s="31" t="s">
        <v>380</v>
      </c>
      <c r="B310" s="131" t="s">
        <v>398</v>
      </c>
      <c r="C310" s="131" t="s">
        <v>55</v>
      </c>
      <c r="D310" s="131" t="s">
        <v>388</v>
      </c>
      <c r="E310" s="131" t="s">
        <v>383</v>
      </c>
      <c r="F310" s="42" t="n">
        <v>1</v>
      </c>
      <c r="G310" s="42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0</v>
      </c>
      <c r="M310" s="42" t="n">
        <v>0</v>
      </c>
      <c r="N310" s="42" t="n">
        <v>0</v>
      </c>
      <c r="O310" s="42" t="n">
        <v>0</v>
      </c>
      <c r="P310" s="42" t="n">
        <v>0</v>
      </c>
      <c r="Q310" s="42"/>
      <c r="R310" s="42" t="n">
        <v>0</v>
      </c>
      <c r="S310" s="42" t="n">
        <v>0</v>
      </c>
      <c r="T310" s="42" t="n">
        <v>0</v>
      </c>
      <c r="U310" s="42" t="n">
        <v>0</v>
      </c>
      <c r="V310" s="42" t="n">
        <v>0</v>
      </c>
      <c r="W310" s="42" t="n">
        <v>0</v>
      </c>
      <c r="X310" s="42" t="n">
        <v>0</v>
      </c>
      <c r="Y310" s="42" t="n">
        <v>0</v>
      </c>
      <c r="Z310" s="42" t="n">
        <v>0</v>
      </c>
      <c r="AA310" s="42" t="n">
        <v>0</v>
      </c>
      <c r="AB310" s="42" t="n">
        <v>0</v>
      </c>
      <c r="AC310" s="42" t="n">
        <v>0</v>
      </c>
      <c r="AD310" s="42" t="n">
        <v>0</v>
      </c>
      <c r="AE310" s="42" t="n">
        <v>0</v>
      </c>
      <c r="AF310" s="42" t="n">
        <v>0</v>
      </c>
      <c r="AG310" s="42" t="n">
        <v>0</v>
      </c>
      <c r="AH310" s="42" t="n">
        <v>0</v>
      </c>
      <c r="AI310" s="42" t="n">
        <v>0</v>
      </c>
      <c r="AJ310" s="42" t="n">
        <v>0</v>
      </c>
      <c r="AK310" s="42" t="n">
        <v>0</v>
      </c>
      <c r="AL310" s="42" t="n">
        <v>0</v>
      </c>
      <c r="AM310" s="42" t="n">
        <v>0</v>
      </c>
      <c r="AN310" s="42" t="n">
        <v>0</v>
      </c>
      <c r="AO310" s="42" t="n">
        <v>0</v>
      </c>
      <c r="AP310" s="42" t="n">
        <v>0</v>
      </c>
      <c r="AQ310" s="42" t="n">
        <v>0</v>
      </c>
      <c r="AR310" s="42" t="n">
        <v>1</v>
      </c>
      <c r="AS310" s="59" t="n">
        <v>1</v>
      </c>
    </row>
    <row r="311" s="15" customFormat="true" ht="12" hidden="true" customHeight="true" outlineLevel="0" collapsed="false">
      <c r="A311" s="31" t="s">
        <v>380</v>
      </c>
      <c r="B311" s="131" t="s">
        <v>399</v>
      </c>
      <c r="C311" s="131" t="s">
        <v>55</v>
      </c>
      <c r="D311" s="131" t="s">
        <v>388</v>
      </c>
      <c r="E311" s="131" t="s">
        <v>383</v>
      </c>
      <c r="F311" s="42" t="n">
        <v>1</v>
      </c>
      <c r="G311" s="42" t="n">
        <v>0</v>
      </c>
      <c r="H311" s="42" t="n">
        <v>0</v>
      </c>
      <c r="I311" s="42" t="n">
        <v>0</v>
      </c>
      <c r="J311" s="42" t="n">
        <v>0</v>
      </c>
      <c r="K311" s="42" t="n">
        <v>0</v>
      </c>
      <c r="L311" s="42" t="n">
        <v>0</v>
      </c>
      <c r="M311" s="42" t="n">
        <v>0</v>
      </c>
      <c r="N311" s="42" t="n">
        <v>0</v>
      </c>
      <c r="O311" s="42" t="n">
        <v>0</v>
      </c>
      <c r="P311" s="42" t="n">
        <v>0</v>
      </c>
      <c r="Q311" s="42"/>
      <c r="R311" s="42" t="n">
        <v>0</v>
      </c>
      <c r="S311" s="42" t="n">
        <v>0</v>
      </c>
      <c r="T311" s="42" t="n">
        <v>0</v>
      </c>
      <c r="U311" s="42" t="n">
        <v>0</v>
      </c>
      <c r="V311" s="42" t="n">
        <v>0</v>
      </c>
      <c r="W311" s="42" t="n">
        <v>0</v>
      </c>
      <c r="X311" s="42" t="n">
        <v>0</v>
      </c>
      <c r="Y311" s="42" t="n">
        <v>0</v>
      </c>
      <c r="Z311" s="42" t="n">
        <v>0</v>
      </c>
      <c r="AA311" s="42" t="n">
        <v>0</v>
      </c>
      <c r="AB311" s="42" t="n">
        <v>0</v>
      </c>
      <c r="AC311" s="42" t="n">
        <v>0</v>
      </c>
      <c r="AD311" s="42" t="n">
        <v>0</v>
      </c>
      <c r="AE311" s="42" t="n">
        <v>0</v>
      </c>
      <c r="AF311" s="42" t="n">
        <v>0</v>
      </c>
      <c r="AG311" s="42" t="n">
        <v>0</v>
      </c>
      <c r="AH311" s="42" t="n">
        <v>0</v>
      </c>
      <c r="AI311" s="42" t="n">
        <v>0</v>
      </c>
      <c r="AJ311" s="42" t="n">
        <v>0</v>
      </c>
      <c r="AK311" s="42" t="n">
        <v>0</v>
      </c>
      <c r="AL311" s="42" t="n">
        <v>0</v>
      </c>
      <c r="AM311" s="42" t="n">
        <v>0</v>
      </c>
      <c r="AN311" s="42" t="n">
        <v>0</v>
      </c>
      <c r="AO311" s="42" t="n">
        <v>0</v>
      </c>
      <c r="AP311" s="42" t="n">
        <v>0</v>
      </c>
      <c r="AQ311" s="42" t="n">
        <v>0</v>
      </c>
      <c r="AR311" s="42" t="n">
        <v>1</v>
      </c>
      <c r="AS311" s="59" t="n">
        <v>1</v>
      </c>
    </row>
    <row r="312" s="15" customFormat="true" ht="12" hidden="true" customHeight="true" outlineLevel="0" collapsed="false">
      <c r="A312" s="31" t="s">
        <v>380</v>
      </c>
      <c r="B312" s="131" t="s">
        <v>399</v>
      </c>
      <c r="C312" s="131" t="s">
        <v>55</v>
      </c>
      <c r="D312" s="131" t="s">
        <v>388</v>
      </c>
      <c r="E312" s="131" t="s">
        <v>383</v>
      </c>
      <c r="F312" s="42" t="n">
        <v>1</v>
      </c>
      <c r="G312" s="42" t="n">
        <v>0</v>
      </c>
      <c r="H312" s="42" t="n">
        <v>0</v>
      </c>
      <c r="I312" s="42" t="n">
        <v>0</v>
      </c>
      <c r="J312" s="42" t="n">
        <v>0</v>
      </c>
      <c r="K312" s="42" t="n">
        <v>0</v>
      </c>
      <c r="L312" s="42" t="n">
        <v>0</v>
      </c>
      <c r="M312" s="42" t="n">
        <v>0</v>
      </c>
      <c r="N312" s="42" t="n">
        <v>0</v>
      </c>
      <c r="O312" s="42" t="n">
        <v>0</v>
      </c>
      <c r="P312" s="42" t="n">
        <v>0</v>
      </c>
      <c r="Q312" s="42"/>
      <c r="R312" s="42" t="n">
        <v>0</v>
      </c>
      <c r="S312" s="42" t="n">
        <v>0</v>
      </c>
      <c r="T312" s="42" t="n">
        <v>0</v>
      </c>
      <c r="U312" s="42" t="n">
        <v>0</v>
      </c>
      <c r="V312" s="42" t="n">
        <v>0</v>
      </c>
      <c r="W312" s="42" t="n">
        <v>0</v>
      </c>
      <c r="X312" s="42" t="n">
        <v>0</v>
      </c>
      <c r="Y312" s="42" t="n">
        <v>0</v>
      </c>
      <c r="Z312" s="42" t="n">
        <v>0</v>
      </c>
      <c r="AA312" s="42" t="n">
        <v>0</v>
      </c>
      <c r="AB312" s="42" t="n">
        <v>0</v>
      </c>
      <c r="AC312" s="42" t="n">
        <v>0</v>
      </c>
      <c r="AD312" s="42" t="n">
        <v>0</v>
      </c>
      <c r="AE312" s="42" t="n">
        <v>0</v>
      </c>
      <c r="AF312" s="42" t="n">
        <v>0</v>
      </c>
      <c r="AG312" s="42" t="n">
        <v>0</v>
      </c>
      <c r="AH312" s="42" t="n">
        <v>0</v>
      </c>
      <c r="AI312" s="42" t="n">
        <v>0</v>
      </c>
      <c r="AJ312" s="42" t="n">
        <v>0</v>
      </c>
      <c r="AK312" s="42" t="n">
        <v>0</v>
      </c>
      <c r="AL312" s="42" t="n">
        <v>0</v>
      </c>
      <c r="AM312" s="42" t="n">
        <v>0</v>
      </c>
      <c r="AN312" s="42" t="n">
        <v>0</v>
      </c>
      <c r="AO312" s="42" t="n">
        <v>0</v>
      </c>
      <c r="AP312" s="42" t="n">
        <v>0</v>
      </c>
      <c r="AQ312" s="42" t="n">
        <v>0</v>
      </c>
      <c r="AR312" s="42" t="n">
        <v>1</v>
      </c>
      <c r="AS312" s="59" t="n">
        <v>1</v>
      </c>
    </row>
    <row r="313" s="15" customFormat="true" ht="12" hidden="true" customHeight="true" outlineLevel="0" collapsed="false">
      <c r="A313" s="31" t="s">
        <v>380</v>
      </c>
      <c r="B313" s="131" t="s">
        <v>400</v>
      </c>
      <c r="C313" s="131" t="s">
        <v>55</v>
      </c>
      <c r="D313" s="131" t="s">
        <v>388</v>
      </c>
      <c r="E313" s="131" t="s">
        <v>383</v>
      </c>
      <c r="F313" s="42" t="n">
        <v>1</v>
      </c>
      <c r="G313" s="42" t="n">
        <v>0</v>
      </c>
      <c r="H313" s="42" t="n">
        <v>0</v>
      </c>
      <c r="I313" s="42" t="n">
        <v>0</v>
      </c>
      <c r="J313" s="42" t="n">
        <v>0</v>
      </c>
      <c r="K313" s="42" t="n">
        <v>0</v>
      </c>
      <c r="L313" s="42" t="n">
        <v>0</v>
      </c>
      <c r="M313" s="42" t="n">
        <v>0</v>
      </c>
      <c r="N313" s="42" t="n">
        <v>0</v>
      </c>
      <c r="O313" s="42" t="n">
        <v>0</v>
      </c>
      <c r="P313" s="42" t="n">
        <v>0</v>
      </c>
      <c r="Q313" s="42"/>
      <c r="R313" s="42" t="n">
        <v>0</v>
      </c>
      <c r="S313" s="42" t="n">
        <v>0</v>
      </c>
      <c r="T313" s="42" t="n">
        <v>0</v>
      </c>
      <c r="U313" s="42" t="n">
        <v>0</v>
      </c>
      <c r="V313" s="42" t="n">
        <v>0</v>
      </c>
      <c r="W313" s="42" t="n">
        <v>0</v>
      </c>
      <c r="X313" s="42" t="n">
        <v>0</v>
      </c>
      <c r="Y313" s="42" t="n">
        <v>0</v>
      </c>
      <c r="Z313" s="42" t="n">
        <v>0</v>
      </c>
      <c r="AA313" s="42" t="n">
        <v>0</v>
      </c>
      <c r="AB313" s="42" t="n">
        <v>0</v>
      </c>
      <c r="AC313" s="42" t="n">
        <v>0</v>
      </c>
      <c r="AD313" s="42" t="n">
        <v>0</v>
      </c>
      <c r="AE313" s="42" t="n">
        <v>0</v>
      </c>
      <c r="AF313" s="42" t="n">
        <v>0</v>
      </c>
      <c r="AG313" s="42" t="n">
        <v>0</v>
      </c>
      <c r="AH313" s="42" t="n">
        <v>0</v>
      </c>
      <c r="AI313" s="42" t="n">
        <v>0</v>
      </c>
      <c r="AJ313" s="42" t="n">
        <v>0</v>
      </c>
      <c r="AK313" s="42" t="n">
        <v>0</v>
      </c>
      <c r="AL313" s="42" t="n">
        <v>0</v>
      </c>
      <c r="AM313" s="42" t="n">
        <v>0</v>
      </c>
      <c r="AN313" s="42" t="n">
        <v>0</v>
      </c>
      <c r="AO313" s="42" t="n">
        <v>0</v>
      </c>
      <c r="AP313" s="42" t="n">
        <v>0</v>
      </c>
      <c r="AQ313" s="42" t="n">
        <v>0</v>
      </c>
      <c r="AR313" s="42" t="n">
        <v>1</v>
      </c>
      <c r="AS313" s="59" t="n">
        <v>1</v>
      </c>
    </row>
    <row r="314" s="15" customFormat="true" ht="12" hidden="true" customHeight="true" outlineLevel="0" collapsed="false">
      <c r="A314" s="31" t="s">
        <v>380</v>
      </c>
      <c r="B314" s="131" t="s">
        <v>400</v>
      </c>
      <c r="C314" s="131" t="s">
        <v>55</v>
      </c>
      <c r="D314" s="131" t="s">
        <v>388</v>
      </c>
      <c r="E314" s="131" t="s">
        <v>383</v>
      </c>
      <c r="F314" s="42" t="n">
        <v>1</v>
      </c>
      <c r="G314" s="42" t="n">
        <v>0</v>
      </c>
      <c r="H314" s="42" t="n">
        <v>0</v>
      </c>
      <c r="I314" s="42" t="n">
        <v>0</v>
      </c>
      <c r="J314" s="42" t="n">
        <v>0</v>
      </c>
      <c r="K314" s="42" t="n">
        <v>0</v>
      </c>
      <c r="L314" s="42" t="n">
        <v>0</v>
      </c>
      <c r="M314" s="42" t="n">
        <v>0</v>
      </c>
      <c r="N314" s="42" t="n">
        <v>0</v>
      </c>
      <c r="O314" s="42" t="n">
        <v>0</v>
      </c>
      <c r="P314" s="42" t="n">
        <v>0</v>
      </c>
      <c r="Q314" s="42"/>
      <c r="R314" s="42" t="n">
        <v>0</v>
      </c>
      <c r="S314" s="42" t="n">
        <v>0</v>
      </c>
      <c r="T314" s="42" t="n">
        <v>0</v>
      </c>
      <c r="U314" s="42" t="n">
        <v>0</v>
      </c>
      <c r="V314" s="42" t="n">
        <v>0</v>
      </c>
      <c r="W314" s="42" t="n">
        <v>0</v>
      </c>
      <c r="X314" s="42" t="n">
        <v>0</v>
      </c>
      <c r="Y314" s="42" t="n">
        <v>0</v>
      </c>
      <c r="Z314" s="42" t="n">
        <v>0</v>
      </c>
      <c r="AA314" s="42" t="n">
        <v>0</v>
      </c>
      <c r="AB314" s="42" t="n">
        <v>0</v>
      </c>
      <c r="AC314" s="42" t="n">
        <v>0</v>
      </c>
      <c r="AD314" s="42" t="n">
        <v>0</v>
      </c>
      <c r="AE314" s="42" t="n">
        <v>0</v>
      </c>
      <c r="AF314" s="42" t="n">
        <v>0</v>
      </c>
      <c r="AG314" s="42" t="n">
        <v>0</v>
      </c>
      <c r="AH314" s="42" t="n">
        <v>0</v>
      </c>
      <c r="AI314" s="42" t="n">
        <v>0</v>
      </c>
      <c r="AJ314" s="42" t="n">
        <v>0</v>
      </c>
      <c r="AK314" s="42" t="n">
        <v>0</v>
      </c>
      <c r="AL314" s="42" t="n">
        <v>0</v>
      </c>
      <c r="AM314" s="42" t="n">
        <v>0</v>
      </c>
      <c r="AN314" s="42" t="n">
        <v>0</v>
      </c>
      <c r="AO314" s="42" t="n">
        <v>0</v>
      </c>
      <c r="AP314" s="42" t="n">
        <v>0</v>
      </c>
      <c r="AQ314" s="42" t="n">
        <v>0</v>
      </c>
      <c r="AR314" s="42" t="n">
        <v>1</v>
      </c>
      <c r="AS314" s="59" t="n">
        <v>1</v>
      </c>
    </row>
    <row r="315" s="15" customFormat="true" ht="12" hidden="true" customHeight="true" outlineLevel="0" collapsed="false">
      <c r="A315" s="31" t="s">
        <v>380</v>
      </c>
      <c r="B315" s="131" t="s">
        <v>401</v>
      </c>
      <c r="C315" s="131" t="s">
        <v>55</v>
      </c>
      <c r="D315" s="131" t="s">
        <v>388</v>
      </c>
      <c r="E315" s="131" t="s">
        <v>383</v>
      </c>
      <c r="F315" s="42" t="n">
        <v>1</v>
      </c>
      <c r="G315" s="42" t="n">
        <v>0</v>
      </c>
      <c r="H315" s="42" t="n">
        <v>0</v>
      </c>
      <c r="I315" s="42" t="n">
        <v>0</v>
      </c>
      <c r="J315" s="42" t="n">
        <v>0</v>
      </c>
      <c r="K315" s="42" t="n">
        <v>0</v>
      </c>
      <c r="L315" s="42" t="n">
        <v>0</v>
      </c>
      <c r="M315" s="42" t="n">
        <v>0</v>
      </c>
      <c r="N315" s="42" t="n">
        <v>0</v>
      </c>
      <c r="O315" s="42" t="n">
        <v>0</v>
      </c>
      <c r="P315" s="42" t="n">
        <v>0</v>
      </c>
      <c r="Q315" s="42"/>
      <c r="R315" s="42" t="n">
        <v>0</v>
      </c>
      <c r="S315" s="42" t="n">
        <v>0</v>
      </c>
      <c r="T315" s="42" t="n">
        <v>0</v>
      </c>
      <c r="U315" s="42" t="n">
        <v>0</v>
      </c>
      <c r="V315" s="42" t="n">
        <v>0</v>
      </c>
      <c r="W315" s="42" t="n">
        <v>0</v>
      </c>
      <c r="X315" s="42" t="n">
        <v>0</v>
      </c>
      <c r="Y315" s="42" t="n">
        <v>0</v>
      </c>
      <c r="Z315" s="42" t="n">
        <v>0</v>
      </c>
      <c r="AA315" s="42" t="n">
        <v>0</v>
      </c>
      <c r="AB315" s="42" t="n">
        <v>0</v>
      </c>
      <c r="AC315" s="42" t="n">
        <v>0</v>
      </c>
      <c r="AD315" s="42" t="n">
        <v>0</v>
      </c>
      <c r="AE315" s="42" t="n">
        <v>0</v>
      </c>
      <c r="AF315" s="42" t="n">
        <v>0</v>
      </c>
      <c r="AG315" s="42" t="n">
        <v>0</v>
      </c>
      <c r="AH315" s="42" t="n">
        <v>0</v>
      </c>
      <c r="AI315" s="42" t="n">
        <v>0</v>
      </c>
      <c r="AJ315" s="42" t="n">
        <v>0</v>
      </c>
      <c r="AK315" s="42" t="n">
        <v>0</v>
      </c>
      <c r="AL315" s="42" t="n">
        <v>0</v>
      </c>
      <c r="AM315" s="42" t="n">
        <v>0</v>
      </c>
      <c r="AN315" s="42" t="n">
        <v>0</v>
      </c>
      <c r="AO315" s="42" t="n">
        <v>0</v>
      </c>
      <c r="AP315" s="42" t="n">
        <v>0</v>
      </c>
      <c r="AQ315" s="42" t="n">
        <v>0</v>
      </c>
      <c r="AR315" s="42" t="n">
        <v>1</v>
      </c>
      <c r="AS315" s="59" t="n">
        <v>1</v>
      </c>
    </row>
    <row r="316" s="15" customFormat="true" ht="12" hidden="true" customHeight="true" outlineLevel="0" collapsed="false">
      <c r="A316" s="31" t="s">
        <v>380</v>
      </c>
      <c r="B316" s="131" t="s">
        <v>402</v>
      </c>
      <c r="C316" s="131" t="s">
        <v>55</v>
      </c>
      <c r="D316" s="131" t="s">
        <v>388</v>
      </c>
      <c r="E316" s="131" t="s">
        <v>383</v>
      </c>
      <c r="F316" s="42" t="n">
        <v>1</v>
      </c>
      <c r="G316" s="42" t="n">
        <v>0</v>
      </c>
      <c r="H316" s="42" t="n">
        <v>0</v>
      </c>
      <c r="I316" s="42" t="n">
        <v>0</v>
      </c>
      <c r="J316" s="42" t="n">
        <v>0</v>
      </c>
      <c r="K316" s="42" t="n">
        <v>0</v>
      </c>
      <c r="L316" s="42" t="n">
        <v>0</v>
      </c>
      <c r="M316" s="42" t="n">
        <v>0</v>
      </c>
      <c r="N316" s="42" t="n">
        <v>0</v>
      </c>
      <c r="O316" s="42" t="n">
        <v>0</v>
      </c>
      <c r="P316" s="42" t="n">
        <v>0</v>
      </c>
      <c r="Q316" s="42"/>
      <c r="R316" s="42" t="n">
        <v>0</v>
      </c>
      <c r="S316" s="42" t="n">
        <v>0</v>
      </c>
      <c r="T316" s="42" t="n">
        <v>0</v>
      </c>
      <c r="U316" s="42" t="n">
        <v>0</v>
      </c>
      <c r="V316" s="42" t="n">
        <v>0</v>
      </c>
      <c r="W316" s="42" t="n">
        <v>0</v>
      </c>
      <c r="X316" s="42" t="n">
        <v>0</v>
      </c>
      <c r="Y316" s="42" t="n">
        <v>0</v>
      </c>
      <c r="Z316" s="42" t="n">
        <v>0</v>
      </c>
      <c r="AA316" s="42" t="n">
        <v>0</v>
      </c>
      <c r="AB316" s="42" t="n">
        <v>0</v>
      </c>
      <c r="AC316" s="42" t="n">
        <v>0</v>
      </c>
      <c r="AD316" s="42" t="n">
        <v>0</v>
      </c>
      <c r="AE316" s="42" t="n">
        <v>0</v>
      </c>
      <c r="AF316" s="42" t="n">
        <v>0</v>
      </c>
      <c r="AG316" s="42" t="n">
        <v>0</v>
      </c>
      <c r="AH316" s="42" t="n">
        <v>0</v>
      </c>
      <c r="AI316" s="42" t="n">
        <v>0</v>
      </c>
      <c r="AJ316" s="42" t="n">
        <v>0</v>
      </c>
      <c r="AK316" s="42" t="n">
        <v>0</v>
      </c>
      <c r="AL316" s="42" t="n">
        <v>0</v>
      </c>
      <c r="AM316" s="42" t="n">
        <v>0</v>
      </c>
      <c r="AN316" s="42" t="n">
        <v>0</v>
      </c>
      <c r="AO316" s="42" t="n">
        <v>0</v>
      </c>
      <c r="AP316" s="42" t="n">
        <v>0</v>
      </c>
      <c r="AQ316" s="42" t="n">
        <v>0</v>
      </c>
      <c r="AR316" s="42" t="n">
        <v>1</v>
      </c>
      <c r="AS316" s="59" t="n">
        <v>1</v>
      </c>
    </row>
    <row r="317" s="15" customFormat="true" ht="12" hidden="true" customHeight="true" outlineLevel="0" collapsed="false">
      <c r="A317" s="31" t="s">
        <v>380</v>
      </c>
      <c r="B317" s="131" t="s">
        <v>403</v>
      </c>
      <c r="C317" s="131" t="s">
        <v>55</v>
      </c>
      <c r="D317" s="131" t="s">
        <v>388</v>
      </c>
      <c r="E317" s="131" t="s">
        <v>383</v>
      </c>
      <c r="F317" s="42" t="n">
        <v>1</v>
      </c>
      <c r="G317" s="42" t="n">
        <v>0</v>
      </c>
      <c r="H317" s="42" t="n">
        <v>0</v>
      </c>
      <c r="I317" s="42" t="n">
        <v>0</v>
      </c>
      <c r="J317" s="42" t="n">
        <v>0</v>
      </c>
      <c r="K317" s="42" t="n">
        <v>0</v>
      </c>
      <c r="L317" s="42" t="n">
        <v>0</v>
      </c>
      <c r="M317" s="42" t="n">
        <v>0</v>
      </c>
      <c r="N317" s="42" t="n">
        <v>0</v>
      </c>
      <c r="O317" s="42" t="n">
        <v>0</v>
      </c>
      <c r="P317" s="42" t="n">
        <v>0</v>
      </c>
      <c r="Q317" s="42"/>
      <c r="R317" s="42" t="n">
        <v>0</v>
      </c>
      <c r="S317" s="42" t="n">
        <v>0</v>
      </c>
      <c r="T317" s="42" t="n">
        <v>0</v>
      </c>
      <c r="U317" s="42" t="n">
        <v>0</v>
      </c>
      <c r="V317" s="42" t="n">
        <v>0</v>
      </c>
      <c r="W317" s="42" t="n">
        <v>0</v>
      </c>
      <c r="X317" s="42" t="n">
        <v>0</v>
      </c>
      <c r="Y317" s="42" t="n">
        <v>0</v>
      </c>
      <c r="Z317" s="42" t="n">
        <v>0</v>
      </c>
      <c r="AA317" s="42" t="n">
        <v>0</v>
      </c>
      <c r="AB317" s="42" t="n">
        <v>0</v>
      </c>
      <c r="AC317" s="42" t="n">
        <v>0</v>
      </c>
      <c r="AD317" s="42" t="n">
        <v>0</v>
      </c>
      <c r="AE317" s="42" t="n">
        <v>0</v>
      </c>
      <c r="AF317" s="42" t="n">
        <v>0</v>
      </c>
      <c r="AG317" s="42"/>
      <c r="AH317" s="42" t="n">
        <v>0</v>
      </c>
      <c r="AI317" s="42" t="n">
        <v>0</v>
      </c>
      <c r="AJ317" s="42" t="n">
        <v>0</v>
      </c>
      <c r="AK317" s="42" t="n">
        <v>0</v>
      </c>
      <c r="AL317" s="42" t="n">
        <v>0</v>
      </c>
      <c r="AM317" s="42" t="n">
        <v>0</v>
      </c>
      <c r="AN317" s="42" t="n">
        <v>0</v>
      </c>
      <c r="AO317" s="42" t="n">
        <v>0</v>
      </c>
      <c r="AP317" s="42" t="n">
        <v>0</v>
      </c>
      <c r="AQ317" s="42" t="n">
        <v>0</v>
      </c>
      <c r="AR317" s="42" t="n">
        <v>1</v>
      </c>
      <c r="AS317" s="59" t="n">
        <v>1</v>
      </c>
    </row>
    <row r="318" s="15" customFormat="true" ht="12" hidden="true" customHeight="true" outlineLevel="0" collapsed="false">
      <c r="A318" s="31" t="s">
        <v>380</v>
      </c>
      <c r="B318" s="131" t="s">
        <v>404</v>
      </c>
      <c r="C318" s="131" t="s">
        <v>55</v>
      </c>
      <c r="D318" s="131" t="s">
        <v>388</v>
      </c>
      <c r="E318" s="131" t="s">
        <v>383</v>
      </c>
      <c r="F318" s="42" t="n">
        <v>1</v>
      </c>
      <c r="G318" s="42" t="n">
        <v>0</v>
      </c>
      <c r="H318" s="42" t="n">
        <v>0</v>
      </c>
      <c r="I318" s="42" t="n">
        <v>0</v>
      </c>
      <c r="J318" s="42" t="n">
        <v>0</v>
      </c>
      <c r="K318" s="42" t="n">
        <v>0</v>
      </c>
      <c r="L318" s="42" t="n">
        <v>0</v>
      </c>
      <c r="M318" s="42" t="n">
        <v>0</v>
      </c>
      <c r="N318" s="42" t="n">
        <v>0</v>
      </c>
      <c r="O318" s="42" t="n">
        <v>0</v>
      </c>
      <c r="P318" s="42" t="n">
        <v>0</v>
      </c>
      <c r="Q318" s="42"/>
      <c r="R318" s="42" t="n">
        <v>0</v>
      </c>
      <c r="S318" s="42" t="n">
        <v>0</v>
      </c>
      <c r="T318" s="42" t="n">
        <v>0</v>
      </c>
      <c r="U318" s="42" t="n">
        <v>0</v>
      </c>
      <c r="V318" s="42" t="n">
        <v>0</v>
      </c>
      <c r="W318" s="42" t="n">
        <v>0</v>
      </c>
      <c r="X318" s="42" t="n">
        <v>0</v>
      </c>
      <c r="Y318" s="42" t="n">
        <v>0</v>
      </c>
      <c r="Z318" s="42" t="n">
        <v>0</v>
      </c>
      <c r="AA318" s="42" t="n">
        <v>0</v>
      </c>
      <c r="AB318" s="42" t="n">
        <v>0</v>
      </c>
      <c r="AC318" s="42" t="n">
        <v>0</v>
      </c>
      <c r="AD318" s="42" t="n">
        <v>0</v>
      </c>
      <c r="AE318" s="42" t="n">
        <v>0</v>
      </c>
      <c r="AF318" s="42" t="n">
        <v>0</v>
      </c>
      <c r="AG318" s="42" t="n">
        <v>0</v>
      </c>
      <c r="AH318" s="42" t="n">
        <v>0</v>
      </c>
      <c r="AI318" s="42" t="n">
        <v>0</v>
      </c>
      <c r="AJ318" s="42" t="n">
        <v>0</v>
      </c>
      <c r="AK318" s="42" t="n">
        <v>0</v>
      </c>
      <c r="AL318" s="42" t="n">
        <v>0</v>
      </c>
      <c r="AM318" s="42" t="n">
        <v>0</v>
      </c>
      <c r="AN318" s="42" t="n">
        <v>0</v>
      </c>
      <c r="AO318" s="42" t="n">
        <v>0</v>
      </c>
      <c r="AP318" s="42" t="n">
        <v>0</v>
      </c>
      <c r="AQ318" s="42" t="n">
        <v>0</v>
      </c>
      <c r="AR318" s="42" t="n">
        <v>1</v>
      </c>
      <c r="AS318" s="59" t="n">
        <v>1</v>
      </c>
    </row>
    <row r="319" s="59" customFormat="true" ht="18" hidden="true" customHeight="true" outlineLevel="0" collapsed="false">
      <c r="A319" s="31" t="s">
        <v>380</v>
      </c>
      <c r="B319" s="31" t="s">
        <v>405</v>
      </c>
      <c r="C319" s="131" t="s">
        <v>55</v>
      </c>
      <c r="D319" s="131" t="s">
        <v>388</v>
      </c>
      <c r="E319" s="131" t="s">
        <v>383</v>
      </c>
      <c r="F319" s="42" t="n">
        <v>1</v>
      </c>
      <c r="G319" s="42" t="n">
        <v>0</v>
      </c>
      <c r="H319" s="42" t="n">
        <v>0</v>
      </c>
      <c r="I319" s="42" t="n">
        <v>0</v>
      </c>
      <c r="J319" s="42" t="n">
        <v>0</v>
      </c>
      <c r="K319" s="42" t="n">
        <v>0</v>
      </c>
      <c r="L319" s="42" t="n">
        <v>0</v>
      </c>
      <c r="M319" s="42" t="n">
        <v>0</v>
      </c>
      <c r="N319" s="42" t="n">
        <v>0</v>
      </c>
      <c r="O319" s="42" t="n">
        <v>0</v>
      </c>
      <c r="P319" s="42" t="n">
        <v>0</v>
      </c>
      <c r="Q319" s="42"/>
      <c r="R319" s="42" t="n">
        <v>0</v>
      </c>
      <c r="S319" s="42" t="n">
        <v>0</v>
      </c>
      <c r="T319" s="42" t="n">
        <v>0</v>
      </c>
      <c r="U319" s="42" t="n">
        <v>0</v>
      </c>
      <c r="V319" s="42" t="n">
        <v>0</v>
      </c>
      <c r="W319" s="42" t="n">
        <v>0</v>
      </c>
      <c r="X319" s="42" t="n">
        <v>0</v>
      </c>
      <c r="Y319" s="42" t="n">
        <v>0</v>
      </c>
      <c r="Z319" s="42" t="n">
        <v>0</v>
      </c>
      <c r="AA319" s="42" t="n">
        <v>0</v>
      </c>
      <c r="AB319" s="42" t="n">
        <v>0</v>
      </c>
      <c r="AC319" s="42" t="n">
        <v>0</v>
      </c>
      <c r="AD319" s="42" t="n">
        <v>0</v>
      </c>
      <c r="AE319" s="42" t="n">
        <v>0</v>
      </c>
      <c r="AF319" s="42" t="n">
        <v>0</v>
      </c>
      <c r="AG319" s="42" t="n">
        <v>0</v>
      </c>
      <c r="AH319" s="42" t="n">
        <v>0</v>
      </c>
      <c r="AI319" s="42" t="n">
        <v>0</v>
      </c>
      <c r="AJ319" s="42" t="n">
        <v>0</v>
      </c>
      <c r="AK319" s="42" t="n">
        <v>0</v>
      </c>
      <c r="AL319" s="42" t="n">
        <v>0</v>
      </c>
      <c r="AM319" s="42" t="n">
        <v>0</v>
      </c>
      <c r="AN319" s="42" t="n">
        <v>0</v>
      </c>
      <c r="AO319" s="42" t="n">
        <v>0</v>
      </c>
      <c r="AP319" s="42" t="n">
        <v>0</v>
      </c>
      <c r="AQ319" s="42" t="n">
        <v>0</v>
      </c>
      <c r="AR319" s="42" t="n">
        <v>1</v>
      </c>
      <c r="AS319" s="59" t="n">
        <v>1</v>
      </c>
    </row>
    <row r="320" s="59" customFormat="true" ht="18" hidden="true" customHeight="true" outlineLevel="0" collapsed="false">
      <c r="A320" s="31" t="s">
        <v>380</v>
      </c>
      <c r="B320" s="31" t="s">
        <v>406</v>
      </c>
      <c r="C320" s="131" t="s">
        <v>55</v>
      </c>
      <c r="D320" s="131" t="s">
        <v>388</v>
      </c>
      <c r="E320" s="131" t="s">
        <v>383</v>
      </c>
      <c r="F320" s="42" t="n">
        <v>1</v>
      </c>
      <c r="G320" s="42" t="n">
        <v>0</v>
      </c>
      <c r="H320" s="42" t="n">
        <v>0</v>
      </c>
      <c r="I320" s="42" t="n">
        <v>0</v>
      </c>
      <c r="J320" s="42" t="n">
        <v>0</v>
      </c>
      <c r="K320" s="42" t="n">
        <v>0</v>
      </c>
      <c r="L320" s="42" t="n">
        <v>0</v>
      </c>
      <c r="M320" s="42" t="n">
        <v>0</v>
      </c>
      <c r="N320" s="42" t="n">
        <v>0</v>
      </c>
      <c r="O320" s="42" t="n">
        <v>0</v>
      </c>
      <c r="P320" s="42" t="n">
        <v>0</v>
      </c>
      <c r="Q320" s="42"/>
      <c r="R320" s="42" t="n">
        <v>0</v>
      </c>
      <c r="S320" s="42" t="n">
        <v>0</v>
      </c>
      <c r="T320" s="42" t="n">
        <v>0</v>
      </c>
      <c r="U320" s="42" t="n">
        <v>0</v>
      </c>
      <c r="V320" s="42" t="n">
        <v>0</v>
      </c>
      <c r="W320" s="42" t="n">
        <v>0</v>
      </c>
      <c r="X320" s="42" t="n">
        <v>0</v>
      </c>
      <c r="Y320" s="42" t="n">
        <v>0</v>
      </c>
      <c r="Z320" s="42" t="n">
        <v>0</v>
      </c>
      <c r="AA320" s="42" t="n">
        <v>0</v>
      </c>
      <c r="AB320" s="42" t="n">
        <v>0</v>
      </c>
      <c r="AC320" s="42" t="n">
        <v>0</v>
      </c>
      <c r="AD320" s="42" t="n">
        <v>0</v>
      </c>
      <c r="AE320" s="42" t="n">
        <v>0</v>
      </c>
      <c r="AF320" s="42" t="n">
        <v>0</v>
      </c>
      <c r="AG320" s="42" t="n">
        <v>0</v>
      </c>
      <c r="AH320" s="42" t="n">
        <v>0</v>
      </c>
      <c r="AI320" s="42" t="n">
        <v>0</v>
      </c>
      <c r="AJ320" s="42" t="n">
        <v>0</v>
      </c>
      <c r="AK320" s="42" t="n">
        <v>0</v>
      </c>
      <c r="AL320" s="42" t="n">
        <v>0</v>
      </c>
      <c r="AM320" s="42" t="n">
        <v>0</v>
      </c>
      <c r="AN320" s="42" t="n">
        <v>0</v>
      </c>
      <c r="AO320" s="42" t="n">
        <v>0</v>
      </c>
      <c r="AP320" s="42" t="n">
        <v>0</v>
      </c>
      <c r="AQ320" s="42" t="n">
        <v>0</v>
      </c>
      <c r="AR320" s="42" t="n">
        <v>1</v>
      </c>
      <c r="AS320" s="59" t="n">
        <v>1</v>
      </c>
    </row>
    <row r="321" s="59" customFormat="true" ht="18" hidden="true" customHeight="true" outlineLevel="0" collapsed="false">
      <c r="A321" s="31" t="s">
        <v>380</v>
      </c>
      <c r="B321" s="31" t="s">
        <v>407</v>
      </c>
      <c r="C321" s="131" t="s">
        <v>55</v>
      </c>
      <c r="D321" s="131" t="s">
        <v>388</v>
      </c>
      <c r="E321" s="131" t="s">
        <v>383</v>
      </c>
      <c r="F321" s="42" t="n">
        <v>1</v>
      </c>
      <c r="G321" s="42" t="n">
        <v>0</v>
      </c>
      <c r="H321" s="42" t="n">
        <v>0</v>
      </c>
      <c r="I321" s="42" t="n">
        <v>0</v>
      </c>
      <c r="J321" s="42" t="n">
        <v>0</v>
      </c>
      <c r="K321" s="42" t="n">
        <v>0</v>
      </c>
      <c r="L321" s="42" t="n">
        <v>0</v>
      </c>
      <c r="M321" s="42" t="n">
        <v>0</v>
      </c>
      <c r="N321" s="42" t="n">
        <v>0</v>
      </c>
      <c r="O321" s="42" t="n">
        <v>0</v>
      </c>
      <c r="P321" s="42" t="n">
        <v>0</v>
      </c>
      <c r="Q321" s="42"/>
      <c r="R321" s="42" t="n">
        <v>0</v>
      </c>
      <c r="S321" s="42" t="n">
        <v>0</v>
      </c>
      <c r="T321" s="42" t="n">
        <v>0</v>
      </c>
      <c r="U321" s="42" t="n">
        <v>0</v>
      </c>
      <c r="V321" s="42" t="n">
        <v>0</v>
      </c>
      <c r="W321" s="42" t="n">
        <v>0</v>
      </c>
      <c r="X321" s="42" t="n">
        <v>0</v>
      </c>
      <c r="Y321" s="42" t="n">
        <v>0</v>
      </c>
      <c r="Z321" s="42" t="n">
        <v>0</v>
      </c>
      <c r="AA321" s="42" t="n">
        <v>0</v>
      </c>
      <c r="AB321" s="42" t="n">
        <v>0</v>
      </c>
      <c r="AC321" s="42" t="n">
        <v>0</v>
      </c>
      <c r="AD321" s="42" t="n">
        <v>0</v>
      </c>
      <c r="AE321" s="42" t="n">
        <v>0</v>
      </c>
      <c r="AF321" s="42" t="n">
        <v>0</v>
      </c>
      <c r="AG321" s="42" t="n">
        <v>0</v>
      </c>
      <c r="AH321" s="42" t="n">
        <v>0</v>
      </c>
      <c r="AI321" s="42" t="n">
        <v>0</v>
      </c>
      <c r="AJ321" s="42" t="n">
        <v>0</v>
      </c>
      <c r="AK321" s="42" t="n">
        <v>0</v>
      </c>
      <c r="AL321" s="42" t="n">
        <v>0</v>
      </c>
      <c r="AM321" s="42" t="n">
        <v>0</v>
      </c>
      <c r="AN321" s="42" t="n">
        <v>0</v>
      </c>
      <c r="AO321" s="42" t="n">
        <v>0</v>
      </c>
      <c r="AP321" s="42" t="n">
        <v>0</v>
      </c>
      <c r="AQ321" s="42" t="n">
        <v>0</v>
      </c>
      <c r="AR321" s="42" t="n">
        <v>1</v>
      </c>
      <c r="AS321" s="59" t="n">
        <v>1</v>
      </c>
    </row>
    <row r="322" s="59" customFormat="true" ht="18" hidden="true" customHeight="true" outlineLevel="0" collapsed="false">
      <c r="A322" s="31" t="s">
        <v>380</v>
      </c>
      <c r="B322" s="31" t="s">
        <v>408</v>
      </c>
      <c r="C322" s="131" t="s">
        <v>55</v>
      </c>
      <c r="D322" s="131" t="s">
        <v>388</v>
      </c>
      <c r="E322" s="131" t="s">
        <v>383</v>
      </c>
      <c r="F322" s="42" t="n">
        <v>1</v>
      </c>
      <c r="G322" s="42" t="n">
        <v>0</v>
      </c>
      <c r="H322" s="42" t="n">
        <v>0</v>
      </c>
      <c r="I322" s="42" t="n">
        <v>0</v>
      </c>
      <c r="J322" s="42" t="n">
        <v>0</v>
      </c>
      <c r="K322" s="42" t="n">
        <v>0</v>
      </c>
      <c r="L322" s="42" t="n">
        <v>0</v>
      </c>
      <c r="M322" s="42" t="n">
        <v>0</v>
      </c>
      <c r="N322" s="42" t="n">
        <v>0</v>
      </c>
      <c r="O322" s="42" t="n">
        <v>0</v>
      </c>
      <c r="P322" s="42" t="n">
        <v>0</v>
      </c>
      <c r="Q322" s="42"/>
      <c r="R322" s="42" t="n">
        <v>0</v>
      </c>
      <c r="S322" s="42" t="n">
        <v>0</v>
      </c>
      <c r="T322" s="42" t="n">
        <v>0</v>
      </c>
      <c r="U322" s="42" t="n">
        <v>0</v>
      </c>
      <c r="V322" s="42" t="n">
        <v>0</v>
      </c>
      <c r="W322" s="42" t="n">
        <v>0</v>
      </c>
      <c r="X322" s="42" t="n">
        <v>0</v>
      </c>
      <c r="Y322" s="42" t="n">
        <v>0</v>
      </c>
      <c r="Z322" s="42" t="n">
        <v>0</v>
      </c>
      <c r="AA322" s="42" t="n">
        <v>0</v>
      </c>
      <c r="AB322" s="42" t="n">
        <v>0</v>
      </c>
      <c r="AC322" s="42" t="n">
        <v>0</v>
      </c>
      <c r="AD322" s="42" t="n">
        <v>0</v>
      </c>
      <c r="AE322" s="42" t="n">
        <v>0</v>
      </c>
      <c r="AF322" s="42" t="n">
        <v>0</v>
      </c>
      <c r="AG322" s="42" t="n">
        <v>0</v>
      </c>
      <c r="AH322" s="42" t="n">
        <v>0</v>
      </c>
      <c r="AI322" s="42" t="n">
        <v>0</v>
      </c>
      <c r="AJ322" s="42" t="n">
        <v>0</v>
      </c>
      <c r="AK322" s="42" t="n">
        <v>0</v>
      </c>
      <c r="AL322" s="42" t="n">
        <v>0</v>
      </c>
      <c r="AM322" s="42" t="n">
        <v>0</v>
      </c>
      <c r="AN322" s="42" t="n">
        <v>0</v>
      </c>
      <c r="AO322" s="42" t="n">
        <v>0</v>
      </c>
      <c r="AP322" s="42" t="n">
        <v>0</v>
      </c>
      <c r="AQ322" s="42" t="n">
        <v>0</v>
      </c>
      <c r="AR322" s="42" t="n">
        <v>1</v>
      </c>
      <c r="AS322" s="59" t="n">
        <v>1</v>
      </c>
    </row>
    <row r="323" s="59" customFormat="true" ht="18" hidden="true" customHeight="true" outlineLevel="0" collapsed="false">
      <c r="A323" s="31" t="s">
        <v>380</v>
      </c>
      <c r="B323" s="31" t="s">
        <v>409</v>
      </c>
      <c r="C323" s="131" t="s">
        <v>55</v>
      </c>
      <c r="D323" s="131" t="s">
        <v>388</v>
      </c>
      <c r="E323" s="131" t="s">
        <v>383</v>
      </c>
      <c r="F323" s="42" t="n">
        <v>1</v>
      </c>
      <c r="G323" s="42" t="n">
        <v>0</v>
      </c>
      <c r="H323" s="42" t="n">
        <v>0</v>
      </c>
      <c r="I323" s="42" t="n">
        <v>0</v>
      </c>
      <c r="J323" s="42" t="n">
        <v>0</v>
      </c>
      <c r="K323" s="42" t="n">
        <v>0</v>
      </c>
      <c r="L323" s="42" t="n">
        <v>0</v>
      </c>
      <c r="M323" s="42" t="n">
        <v>0</v>
      </c>
      <c r="N323" s="42" t="n">
        <v>0</v>
      </c>
      <c r="O323" s="42" t="n">
        <v>0</v>
      </c>
      <c r="P323" s="42" t="n">
        <v>0</v>
      </c>
      <c r="Q323" s="42"/>
      <c r="R323" s="42" t="n">
        <v>0</v>
      </c>
      <c r="S323" s="42" t="n">
        <v>0</v>
      </c>
      <c r="T323" s="42" t="n">
        <v>0</v>
      </c>
      <c r="U323" s="42" t="n">
        <v>0</v>
      </c>
      <c r="V323" s="42" t="n">
        <v>0</v>
      </c>
      <c r="W323" s="42" t="n">
        <v>0</v>
      </c>
      <c r="X323" s="42" t="n">
        <v>0</v>
      </c>
      <c r="Y323" s="42" t="n">
        <v>0</v>
      </c>
      <c r="Z323" s="42" t="n">
        <v>0</v>
      </c>
      <c r="AA323" s="42" t="n">
        <v>0</v>
      </c>
      <c r="AB323" s="42" t="n">
        <v>0</v>
      </c>
      <c r="AC323" s="42" t="n">
        <v>0</v>
      </c>
      <c r="AD323" s="42" t="n">
        <v>0</v>
      </c>
      <c r="AE323" s="42" t="n">
        <v>0</v>
      </c>
      <c r="AF323" s="42" t="n">
        <v>0</v>
      </c>
      <c r="AG323" s="42" t="n">
        <v>0</v>
      </c>
      <c r="AH323" s="42" t="n">
        <v>0</v>
      </c>
      <c r="AI323" s="42" t="n">
        <v>0</v>
      </c>
      <c r="AJ323" s="42" t="n">
        <v>0</v>
      </c>
      <c r="AK323" s="42" t="n">
        <v>0</v>
      </c>
      <c r="AL323" s="42" t="n">
        <v>0</v>
      </c>
      <c r="AM323" s="42" t="n">
        <v>0</v>
      </c>
      <c r="AN323" s="42" t="n">
        <v>0</v>
      </c>
      <c r="AO323" s="42" t="n">
        <v>0</v>
      </c>
      <c r="AP323" s="42" t="n">
        <v>0</v>
      </c>
      <c r="AQ323" s="42" t="n">
        <v>0</v>
      </c>
      <c r="AR323" s="42" t="n">
        <v>1</v>
      </c>
      <c r="AS323" s="59" t="n">
        <v>1</v>
      </c>
    </row>
    <row r="324" s="15" customFormat="true" ht="12" hidden="true" customHeight="true" outlineLevel="0" collapsed="false">
      <c r="A324" s="31" t="s">
        <v>380</v>
      </c>
      <c r="B324" s="31" t="s">
        <v>410</v>
      </c>
      <c r="C324" s="131" t="s">
        <v>55</v>
      </c>
      <c r="D324" s="42" t="s">
        <v>388</v>
      </c>
      <c r="E324" s="83" t="s">
        <v>383</v>
      </c>
      <c r="F324" s="42" t="n">
        <v>1</v>
      </c>
      <c r="G324" s="42" t="n">
        <v>0</v>
      </c>
      <c r="H324" s="42" t="n">
        <v>0</v>
      </c>
      <c r="I324" s="42" t="n">
        <v>0</v>
      </c>
      <c r="J324" s="42" t="n">
        <v>0</v>
      </c>
      <c r="K324" s="42" t="n">
        <v>0</v>
      </c>
      <c r="L324" s="42" t="n">
        <v>0</v>
      </c>
      <c r="M324" s="42" t="n">
        <v>0</v>
      </c>
      <c r="N324" s="42" t="n">
        <v>0</v>
      </c>
      <c r="O324" s="42" t="n">
        <v>0</v>
      </c>
      <c r="P324" s="42" t="n">
        <v>0</v>
      </c>
      <c r="Q324" s="42"/>
      <c r="R324" s="42" t="n">
        <v>0</v>
      </c>
      <c r="S324" s="42" t="n">
        <v>0</v>
      </c>
      <c r="T324" s="42" t="n">
        <v>0</v>
      </c>
      <c r="U324" s="42" t="n">
        <v>0</v>
      </c>
      <c r="V324" s="42" t="n">
        <v>0</v>
      </c>
      <c r="W324" s="42" t="n">
        <v>0</v>
      </c>
      <c r="X324" s="42" t="n">
        <v>0</v>
      </c>
      <c r="Y324" s="42" t="n">
        <v>0</v>
      </c>
      <c r="Z324" s="42" t="n">
        <v>0</v>
      </c>
      <c r="AA324" s="42" t="n">
        <v>0</v>
      </c>
      <c r="AB324" s="42" t="n">
        <v>0</v>
      </c>
      <c r="AC324" s="42" t="n">
        <v>0</v>
      </c>
      <c r="AD324" s="42" t="n">
        <v>0</v>
      </c>
      <c r="AE324" s="42" t="n">
        <v>0</v>
      </c>
      <c r="AF324" s="42" t="n">
        <v>0</v>
      </c>
      <c r="AG324" s="42" t="n">
        <v>0</v>
      </c>
      <c r="AH324" s="42" t="n">
        <v>0</v>
      </c>
      <c r="AI324" s="42" t="n">
        <v>0</v>
      </c>
      <c r="AJ324" s="42" t="n">
        <v>0</v>
      </c>
      <c r="AK324" s="42" t="n">
        <v>0</v>
      </c>
      <c r="AL324" s="42" t="n">
        <v>0</v>
      </c>
      <c r="AM324" s="42" t="n">
        <v>0</v>
      </c>
      <c r="AN324" s="42" t="n">
        <v>0</v>
      </c>
      <c r="AO324" s="42" t="n">
        <v>0</v>
      </c>
      <c r="AP324" s="42" t="n">
        <v>0</v>
      </c>
      <c r="AQ324" s="42" t="n">
        <v>0</v>
      </c>
      <c r="AR324" s="42" t="n">
        <v>0</v>
      </c>
      <c r="AS324" s="59" t="n">
        <v>1</v>
      </c>
    </row>
    <row r="325" s="15" customFormat="true" ht="12" hidden="true" customHeight="true" outlineLevel="0" collapsed="false">
      <c r="A325" s="31" t="s">
        <v>380</v>
      </c>
      <c r="B325" s="31" t="s">
        <v>411</v>
      </c>
      <c r="C325" s="131" t="s">
        <v>55</v>
      </c>
      <c r="D325" s="42" t="s">
        <v>388</v>
      </c>
      <c r="E325" s="83" t="s">
        <v>383</v>
      </c>
      <c r="F325" s="42" t="n">
        <v>1</v>
      </c>
      <c r="G325" s="42" t="n">
        <v>0</v>
      </c>
      <c r="H325" s="42" t="n">
        <v>0</v>
      </c>
      <c r="I325" s="42" t="n">
        <v>0</v>
      </c>
      <c r="J325" s="42" t="n">
        <v>0</v>
      </c>
      <c r="K325" s="42" t="n">
        <v>0</v>
      </c>
      <c r="L325" s="42" t="n">
        <v>0</v>
      </c>
      <c r="M325" s="42" t="n">
        <v>0</v>
      </c>
      <c r="N325" s="42" t="n">
        <v>0</v>
      </c>
      <c r="O325" s="42" t="n">
        <v>0</v>
      </c>
      <c r="P325" s="42" t="n">
        <v>0</v>
      </c>
      <c r="Q325" s="42"/>
      <c r="R325" s="42" t="n">
        <v>0</v>
      </c>
      <c r="S325" s="42" t="n">
        <v>0</v>
      </c>
      <c r="T325" s="42" t="n">
        <v>0</v>
      </c>
      <c r="U325" s="42" t="n">
        <v>0</v>
      </c>
      <c r="V325" s="42" t="n">
        <v>0</v>
      </c>
      <c r="W325" s="42" t="n">
        <v>0</v>
      </c>
      <c r="X325" s="42" t="n">
        <v>0</v>
      </c>
      <c r="Y325" s="42" t="n">
        <v>0</v>
      </c>
      <c r="Z325" s="42" t="n">
        <v>0</v>
      </c>
      <c r="AA325" s="42" t="n">
        <v>0</v>
      </c>
      <c r="AB325" s="42" t="n">
        <v>0</v>
      </c>
      <c r="AC325" s="42" t="n">
        <v>0</v>
      </c>
      <c r="AD325" s="42" t="n">
        <v>0</v>
      </c>
      <c r="AE325" s="42" t="n">
        <v>0</v>
      </c>
      <c r="AF325" s="42" t="n">
        <v>0</v>
      </c>
      <c r="AG325" s="42" t="n">
        <v>0</v>
      </c>
      <c r="AH325" s="42" t="n">
        <v>0</v>
      </c>
      <c r="AI325" s="42" t="n">
        <v>0</v>
      </c>
      <c r="AJ325" s="42" t="n">
        <v>0</v>
      </c>
      <c r="AK325" s="42" t="n">
        <v>0</v>
      </c>
      <c r="AL325" s="42" t="n">
        <v>0</v>
      </c>
      <c r="AM325" s="42" t="n">
        <v>0</v>
      </c>
      <c r="AN325" s="42" t="n">
        <v>0</v>
      </c>
      <c r="AO325" s="42" t="n">
        <v>0</v>
      </c>
      <c r="AP325" s="42" t="n">
        <v>0</v>
      </c>
      <c r="AQ325" s="42" t="n">
        <v>0</v>
      </c>
      <c r="AR325" s="42" t="n">
        <v>0</v>
      </c>
      <c r="AS325" s="59" t="n">
        <v>1</v>
      </c>
    </row>
    <row r="326" s="15" customFormat="true" ht="12" hidden="true" customHeight="true" outlineLevel="0" collapsed="false">
      <c r="A326" s="31" t="s">
        <v>380</v>
      </c>
      <c r="B326" s="132" t="s">
        <v>412</v>
      </c>
      <c r="C326" s="42" t="s">
        <v>55</v>
      </c>
      <c r="D326" s="42" t="s">
        <v>388</v>
      </c>
      <c r="E326" s="42" t="s">
        <v>383</v>
      </c>
      <c r="F326" s="42" t="n">
        <v>0</v>
      </c>
      <c r="G326" s="42" t="n">
        <v>0</v>
      </c>
      <c r="H326" s="42" t="n">
        <v>0</v>
      </c>
      <c r="I326" s="42" t="n">
        <v>0</v>
      </c>
      <c r="J326" s="42" t="n">
        <v>0</v>
      </c>
      <c r="K326" s="42" t="n">
        <v>0</v>
      </c>
      <c r="L326" s="42" t="n">
        <v>0</v>
      </c>
      <c r="M326" s="42" t="n">
        <v>0</v>
      </c>
      <c r="N326" s="42" t="n">
        <v>0</v>
      </c>
      <c r="O326" s="42" t="n">
        <v>0</v>
      </c>
      <c r="P326" s="42" t="n">
        <v>0</v>
      </c>
      <c r="Q326" s="42" t="n">
        <v>0</v>
      </c>
      <c r="R326" s="42" t="n">
        <v>0</v>
      </c>
      <c r="S326" s="42" t="n">
        <v>0</v>
      </c>
      <c r="T326" s="42" t="n">
        <v>0</v>
      </c>
      <c r="U326" s="42" t="n">
        <v>0</v>
      </c>
      <c r="V326" s="42" t="n">
        <v>0</v>
      </c>
      <c r="W326" s="42" t="n">
        <v>0</v>
      </c>
      <c r="X326" s="42" t="n">
        <v>0</v>
      </c>
      <c r="Y326" s="42" t="n">
        <v>0</v>
      </c>
      <c r="Z326" s="42" t="n">
        <v>0</v>
      </c>
      <c r="AA326" s="42" t="n">
        <v>0</v>
      </c>
      <c r="AB326" s="42" t="n">
        <v>0</v>
      </c>
      <c r="AC326" s="42" t="n">
        <v>0</v>
      </c>
      <c r="AD326" s="42" t="n">
        <v>0</v>
      </c>
      <c r="AE326" s="42" t="n">
        <v>0</v>
      </c>
      <c r="AF326" s="42" t="n">
        <v>0</v>
      </c>
      <c r="AG326" s="42" t="n">
        <v>0</v>
      </c>
      <c r="AH326" s="42" t="n">
        <v>0</v>
      </c>
      <c r="AI326" s="42" t="n">
        <v>0</v>
      </c>
      <c r="AJ326" s="42" t="n">
        <v>1</v>
      </c>
      <c r="AK326" s="42" t="n">
        <v>0</v>
      </c>
      <c r="AL326" s="42" t="n">
        <v>0</v>
      </c>
      <c r="AM326" s="42" t="n">
        <v>0</v>
      </c>
      <c r="AN326" s="42" t="n">
        <v>0</v>
      </c>
      <c r="AO326" s="42" t="n">
        <v>0</v>
      </c>
      <c r="AP326" s="42" t="n">
        <v>0</v>
      </c>
      <c r="AQ326" s="42" t="n">
        <v>0</v>
      </c>
      <c r="AR326" s="42" t="n">
        <v>0</v>
      </c>
      <c r="AS326" s="59" t="n">
        <v>1</v>
      </c>
    </row>
    <row r="327" s="15" customFormat="true" ht="12" hidden="true" customHeight="true" outlineLevel="0" collapsed="false">
      <c r="A327" s="31" t="s">
        <v>380</v>
      </c>
      <c r="B327" s="132" t="s">
        <v>412</v>
      </c>
      <c r="C327" s="42" t="s">
        <v>55</v>
      </c>
      <c r="D327" s="42" t="s">
        <v>388</v>
      </c>
      <c r="E327" s="42" t="s">
        <v>383</v>
      </c>
      <c r="F327" s="42" t="n">
        <v>0</v>
      </c>
      <c r="G327" s="42" t="n">
        <v>0</v>
      </c>
      <c r="H327" s="42" t="n">
        <v>0</v>
      </c>
      <c r="I327" s="42" t="n">
        <v>0</v>
      </c>
      <c r="J327" s="42" t="n">
        <v>0</v>
      </c>
      <c r="K327" s="42" t="n">
        <v>0</v>
      </c>
      <c r="L327" s="42" t="n">
        <v>0</v>
      </c>
      <c r="M327" s="42" t="n">
        <v>0</v>
      </c>
      <c r="N327" s="42" t="n">
        <v>0</v>
      </c>
      <c r="O327" s="42" t="n">
        <v>0</v>
      </c>
      <c r="P327" s="42" t="n">
        <v>0</v>
      </c>
      <c r="Q327" s="42" t="n">
        <v>0</v>
      </c>
      <c r="R327" s="42" t="n">
        <v>0</v>
      </c>
      <c r="S327" s="42" t="n">
        <v>0</v>
      </c>
      <c r="T327" s="42" t="n">
        <v>0</v>
      </c>
      <c r="U327" s="42" t="n">
        <v>0</v>
      </c>
      <c r="V327" s="42" t="n">
        <v>0</v>
      </c>
      <c r="W327" s="42" t="n">
        <v>0</v>
      </c>
      <c r="X327" s="42" t="n">
        <v>0</v>
      </c>
      <c r="Y327" s="42" t="n">
        <v>0</v>
      </c>
      <c r="Z327" s="42" t="n">
        <v>0</v>
      </c>
      <c r="AA327" s="42" t="n">
        <v>0</v>
      </c>
      <c r="AB327" s="42" t="n">
        <v>0</v>
      </c>
      <c r="AC327" s="42" t="n">
        <v>0</v>
      </c>
      <c r="AD327" s="42" t="n">
        <v>0</v>
      </c>
      <c r="AE327" s="42" t="n">
        <v>0</v>
      </c>
      <c r="AF327" s="42" t="n">
        <v>0</v>
      </c>
      <c r="AG327" s="42" t="n">
        <v>0</v>
      </c>
      <c r="AH327" s="42" t="n">
        <v>0</v>
      </c>
      <c r="AI327" s="42" t="n">
        <v>0</v>
      </c>
      <c r="AJ327" s="42" t="n">
        <v>1</v>
      </c>
      <c r="AK327" s="42" t="n">
        <v>0</v>
      </c>
      <c r="AL327" s="42" t="n">
        <v>0</v>
      </c>
      <c r="AM327" s="42" t="n">
        <v>0</v>
      </c>
      <c r="AN327" s="42" t="n">
        <v>0</v>
      </c>
      <c r="AO327" s="42" t="n">
        <v>0</v>
      </c>
      <c r="AP327" s="42" t="n">
        <v>0</v>
      </c>
      <c r="AQ327" s="42" t="n">
        <v>0</v>
      </c>
      <c r="AR327" s="42" t="n">
        <v>0</v>
      </c>
      <c r="AS327" s="59" t="n">
        <v>1</v>
      </c>
    </row>
    <row r="328" s="15" customFormat="true" ht="12" hidden="true" customHeight="true" outlineLevel="0" collapsed="false">
      <c r="A328" s="31" t="s">
        <v>380</v>
      </c>
      <c r="B328" s="132" t="s">
        <v>412</v>
      </c>
      <c r="C328" s="42" t="s">
        <v>55</v>
      </c>
      <c r="D328" s="42" t="s">
        <v>388</v>
      </c>
      <c r="E328" s="42" t="s">
        <v>383</v>
      </c>
      <c r="F328" s="42" t="n">
        <v>0</v>
      </c>
      <c r="G328" s="42" t="n">
        <v>0</v>
      </c>
      <c r="H328" s="42" t="n">
        <v>0</v>
      </c>
      <c r="I328" s="42" t="n">
        <v>0</v>
      </c>
      <c r="J328" s="42" t="n">
        <v>0</v>
      </c>
      <c r="K328" s="42" t="n">
        <v>0</v>
      </c>
      <c r="L328" s="42" t="n">
        <v>0</v>
      </c>
      <c r="M328" s="42" t="n">
        <v>0</v>
      </c>
      <c r="N328" s="42" t="n">
        <v>0</v>
      </c>
      <c r="O328" s="42" t="n">
        <v>0</v>
      </c>
      <c r="P328" s="42" t="n">
        <v>0</v>
      </c>
      <c r="Q328" s="42" t="n">
        <v>0</v>
      </c>
      <c r="R328" s="42" t="n">
        <v>0</v>
      </c>
      <c r="S328" s="42" t="n">
        <v>0</v>
      </c>
      <c r="T328" s="42" t="n">
        <v>0</v>
      </c>
      <c r="U328" s="42" t="n">
        <v>0</v>
      </c>
      <c r="V328" s="42" t="n">
        <v>0</v>
      </c>
      <c r="W328" s="42" t="n">
        <v>0</v>
      </c>
      <c r="X328" s="42" t="n">
        <v>0</v>
      </c>
      <c r="Y328" s="42" t="n">
        <v>0</v>
      </c>
      <c r="Z328" s="42" t="n">
        <v>0</v>
      </c>
      <c r="AA328" s="42" t="n">
        <v>0</v>
      </c>
      <c r="AB328" s="42" t="n">
        <v>0</v>
      </c>
      <c r="AC328" s="42" t="n">
        <v>0</v>
      </c>
      <c r="AD328" s="42" t="n">
        <v>0</v>
      </c>
      <c r="AE328" s="42" t="n">
        <v>0</v>
      </c>
      <c r="AF328" s="42" t="n">
        <v>0</v>
      </c>
      <c r="AG328" s="42" t="n">
        <v>0</v>
      </c>
      <c r="AH328" s="42" t="n">
        <v>0</v>
      </c>
      <c r="AI328" s="42" t="n">
        <v>0</v>
      </c>
      <c r="AJ328" s="42" t="n">
        <v>1</v>
      </c>
      <c r="AK328" s="42" t="n">
        <v>0</v>
      </c>
      <c r="AL328" s="42" t="n">
        <v>0</v>
      </c>
      <c r="AM328" s="42" t="n">
        <v>0</v>
      </c>
      <c r="AN328" s="42" t="n">
        <v>0</v>
      </c>
      <c r="AO328" s="42" t="n">
        <v>0</v>
      </c>
      <c r="AP328" s="42" t="n">
        <v>0</v>
      </c>
      <c r="AQ328" s="42" t="n">
        <v>0</v>
      </c>
      <c r="AR328" s="42" t="n">
        <v>0</v>
      </c>
      <c r="AS328" s="59" t="n">
        <v>1</v>
      </c>
    </row>
    <row r="329" s="15" customFormat="true" ht="12" hidden="true" customHeight="true" outlineLevel="0" collapsed="false">
      <c r="A329" s="31" t="s">
        <v>380</v>
      </c>
      <c r="B329" s="132" t="s">
        <v>412</v>
      </c>
      <c r="C329" s="42" t="s">
        <v>55</v>
      </c>
      <c r="D329" s="42" t="s">
        <v>388</v>
      </c>
      <c r="E329" s="42" t="s">
        <v>383</v>
      </c>
      <c r="F329" s="42" t="n">
        <v>0</v>
      </c>
      <c r="G329" s="42" t="n">
        <v>0</v>
      </c>
      <c r="H329" s="42" t="n">
        <v>0</v>
      </c>
      <c r="I329" s="42" t="n">
        <v>0</v>
      </c>
      <c r="J329" s="42" t="n">
        <v>0</v>
      </c>
      <c r="K329" s="42" t="n">
        <v>0</v>
      </c>
      <c r="L329" s="42" t="n">
        <v>0</v>
      </c>
      <c r="M329" s="42" t="n">
        <v>0</v>
      </c>
      <c r="N329" s="42" t="n">
        <v>0</v>
      </c>
      <c r="O329" s="42" t="n">
        <v>0</v>
      </c>
      <c r="P329" s="42" t="n">
        <v>0</v>
      </c>
      <c r="Q329" s="42" t="n">
        <v>0</v>
      </c>
      <c r="R329" s="42" t="n">
        <v>0</v>
      </c>
      <c r="S329" s="42" t="n">
        <v>0</v>
      </c>
      <c r="T329" s="42" t="n">
        <v>0</v>
      </c>
      <c r="U329" s="42" t="n">
        <v>0</v>
      </c>
      <c r="V329" s="42" t="n">
        <v>0</v>
      </c>
      <c r="W329" s="42" t="n">
        <v>0</v>
      </c>
      <c r="X329" s="42" t="n">
        <v>0</v>
      </c>
      <c r="Y329" s="42" t="n">
        <v>0</v>
      </c>
      <c r="Z329" s="42" t="n">
        <v>0</v>
      </c>
      <c r="AA329" s="42" t="n">
        <v>0</v>
      </c>
      <c r="AB329" s="42" t="n">
        <v>0</v>
      </c>
      <c r="AC329" s="42" t="n">
        <v>0</v>
      </c>
      <c r="AD329" s="42" t="n">
        <v>0</v>
      </c>
      <c r="AE329" s="42" t="n">
        <v>0</v>
      </c>
      <c r="AF329" s="42" t="n">
        <v>0</v>
      </c>
      <c r="AG329" s="42" t="n">
        <v>0</v>
      </c>
      <c r="AH329" s="42" t="n">
        <v>0</v>
      </c>
      <c r="AI329" s="42" t="n">
        <v>0</v>
      </c>
      <c r="AJ329" s="42" t="n">
        <v>1</v>
      </c>
      <c r="AK329" s="42" t="n">
        <v>0</v>
      </c>
      <c r="AL329" s="42" t="n">
        <v>0</v>
      </c>
      <c r="AM329" s="42" t="n">
        <v>0</v>
      </c>
      <c r="AN329" s="42" t="n">
        <v>0</v>
      </c>
      <c r="AO329" s="42" t="n">
        <v>0</v>
      </c>
      <c r="AP329" s="42" t="n">
        <v>0</v>
      </c>
      <c r="AQ329" s="42" t="n">
        <v>0</v>
      </c>
      <c r="AR329" s="42" t="n">
        <v>0</v>
      </c>
      <c r="AS329" s="59" t="n">
        <v>1</v>
      </c>
    </row>
    <row r="330" s="15" customFormat="true" ht="12" hidden="true" customHeight="true" outlineLevel="0" collapsed="false">
      <c r="A330" s="31" t="s">
        <v>380</v>
      </c>
      <c r="B330" s="132" t="s">
        <v>412</v>
      </c>
      <c r="C330" s="42" t="s">
        <v>55</v>
      </c>
      <c r="D330" s="42" t="s">
        <v>388</v>
      </c>
      <c r="E330" s="42" t="s">
        <v>383</v>
      </c>
      <c r="F330" s="42" t="n">
        <v>0</v>
      </c>
      <c r="G330" s="42" t="n">
        <v>0</v>
      </c>
      <c r="H330" s="42" t="n">
        <v>0</v>
      </c>
      <c r="I330" s="42" t="n">
        <v>0</v>
      </c>
      <c r="J330" s="42" t="n">
        <v>0</v>
      </c>
      <c r="K330" s="42" t="n">
        <v>0</v>
      </c>
      <c r="L330" s="42" t="n">
        <v>0</v>
      </c>
      <c r="M330" s="42" t="n">
        <v>0</v>
      </c>
      <c r="N330" s="42" t="n">
        <v>0</v>
      </c>
      <c r="O330" s="42" t="n">
        <v>0</v>
      </c>
      <c r="P330" s="42" t="n">
        <v>0</v>
      </c>
      <c r="Q330" s="42" t="n">
        <v>0</v>
      </c>
      <c r="R330" s="42" t="n">
        <v>0</v>
      </c>
      <c r="S330" s="42" t="n">
        <v>0</v>
      </c>
      <c r="T330" s="42" t="n">
        <v>0</v>
      </c>
      <c r="U330" s="42" t="n">
        <v>0</v>
      </c>
      <c r="V330" s="42" t="n">
        <v>0</v>
      </c>
      <c r="W330" s="42" t="n">
        <v>0</v>
      </c>
      <c r="X330" s="42" t="n">
        <v>0</v>
      </c>
      <c r="Y330" s="42" t="n">
        <v>0</v>
      </c>
      <c r="Z330" s="42" t="n">
        <v>0</v>
      </c>
      <c r="AA330" s="42" t="n">
        <v>0</v>
      </c>
      <c r="AB330" s="42" t="n">
        <v>0</v>
      </c>
      <c r="AC330" s="42" t="n">
        <v>0</v>
      </c>
      <c r="AD330" s="42" t="n">
        <v>0</v>
      </c>
      <c r="AE330" s="42" t="n">
        <v>0</v>
      </c>
      <c r="AF330" s="42" t="n">
        <v>0</v>
      </c>
      <c r="AG330" s="42" t="n">
        <v>0</v>
      </c>
      <c r="AH330" s="42" t="n">
        <v>0</v>
      </c>
      <c r="AI330" s="42" t="n">
        <v>0</v>
      </c>
      <c r="AJ330" s="42" t="n">
        <v>1</v>
      </c>
      <c r="AK330" s="42" t="n">
        <v>0</v>
      </c>
      <c r="AL330" s="42" t="n">
        <v>0</v>
      </c>
      <c r="AM330" s="42" t="n">
        <v>0</v>
      </c>
      <c r="AN330" s="42" t="n">
        <v>0</v>
      </c>
      <c r="AO330" s="42" t="n">
        <v>0</v>
      </c>
      <c r="AP330" s="42" t="n">
        <v>0</v>
      </c>
      <c r="AQ330" s="42" t="n">
        <v>0</v>
      </c>
      <c r="AR330" s="42" t="n">
        <v>0</v>
      </c>
      <c r="AS330" s="59" t="n">
        <v>1</v>
      </c>
    </row>
    <row r="331" s="15" customFormat="true" ht="12" hidden="true" customHeight="true" outlineLevel="0" collapsed="false">
      <c r="A331" s="31" t="s">
        <v>380</v>
      </c>
      <c r="B331" s="132" t="s">
        <v>412</v>
      </c>
      <c r="C331" s="42" t="s">
        <v>55</v>
      </c>
      <c r="D331" s="42" t="s">
        <v>388</v>
      </c>
      <c r="E331" s="42" t="s">
        <v>383</v>
      </c>
      <c r="F331" s="42" t="n">
        <v>0</v>
      </c>
      <c r="G331" s="42" t="n">
        <v>0</v>
      </c>
      <c r="H331" s="42" t="n">
        <v>0</v>
      </c>
      <c r="I331" s="42" t="n">
        <v>0</v>
      </c>
      <c r="J331" s="42" t="n">
        <v>0</v>
      </c>
      <c r="K331" s="42" t="n">
        <v>0</v>
      </c>
      <c r="L331" s="42" t="n">
        <v>0</v>
      </c>
      <c r="M331" s="42" t="n">
        <v>0</v>
      </c>
      <c r="N331" s="42" t="n">
        <v>0</v>
      </c>
      <c r="O331" s="42" t="n">
        <v>0</v>
      </c>
      <c r="P331" s="42" t="n">
        <v>0</v>
      </c>
      <c r="Q331" s="42" t="n">
        <v>0</v>
      </c>
      <c r="R331" s="42" t="n">
        <v>0</v>
      </c>
      <c r="S331" s="42" t="n">
        <v>0</v>
      </c>
      <c r="T331" s="42" t="n">
        <v>0</v>
      </c>
      <c r="U331" s="42" t="n">
        <v>0</v>
      </c>
      <c r="V331" s="42" t="n">
        <v>0</v>
      </c>
      <c r="W331" s="42" t="n">
        <v>0</v>
      </c>
      <c r="X331" s="42" t="n">
        <v>0</v>
      </c>
      <c r="Y331" s="42" t="n">
        <v>0</v>
      </c>
      <c r="Z331" s="42" t="n">
        <v>0</v>
      </c>
      <c r="AA331" s="42" t="n">
        <v>0</v>
      </c>
      <c r="AB331" s="42" t="n">
        <v>0</v>
      </c>
      <c r="AC331" s="42" t="n">
        <v>0</v>
      </c>
      <c r="AD331" s="42" t="n">
        <v>0</v>
      </c>
      <c r="AE331" s="42" t="n">
        <v>0</v>
      </c>
      <c r="AF331" s="42" t="n">
        <v>0</v>
      </c>
      <c r="AG331" s="42" t="n">
        <v>0</v>
      </c>
      <c r="AH331" s="42" t="n">
        <v>0</v>
      </c>
      <c r="AI331" s="42" t="n">
        <v>0</v>
      </c>
      <c r="AJ331" s="42" t="n">
        <v>1</v>
      </c>
      <c r="AK331" s="42" t="n">
        <v>0</v>
      </c>
      <c r="AL331" s="42" t="n">
        <v>0</v>
      </c>
      <c r="AM331" s="42" t="n">
        <v>0</v>
      </c>
      <c r="AN331" s="42" t="n">
        <v>0</v>
      </c>
      <c r="AO331" s="42" t="n">
        <v>0</v>
      </c>
      <c r="AP331" s="42" t="n">
        <v>0</v>
      </c>
      <c r="AQ331" s="42" t="n">
        <v>0</v>
      </c>
      <c r="AR331" s="42" t="n">
        <v>0</v>
      </c>
      <c r="AS331" s="59" t="n">
        <v>1</v>
      </c>
    </row>
    <row r="332" s="15" customFormat="true" ht="12" hidden="true" customHeight="true" outlineLevel="0" collapsed="false">
      <c r="A332" s="31" t="s">
        <v>380</v>
      </c>
      <c r="B332" s="133" t="s">
        <v>413</v>
      </c>
      <c r="C332" s="67" t="s">
        <v>55</v>
      </c>
      <c r="D332" s="67" t="s">
        <v>382</v>
      </c>
      <c r="E332" s="67" t="s">
        <v>383</v>
      </c>
      <c r="F332" s="42" t="n">
        <v>0</v>
      </c>
      <c r="G332" s="42" t="n">
        <v>0</v>
      </c>
      <c r="H332" s="42" t="n">
        <v>0</v>
      </c>
      <c r="I332" s="42" t="n">
        <v>0</v>
      </c>
      <c r="J332" s="42" t="n">
        <v>0</v>
      </c>
      <c r="K332" s="42" t="n">
        <v>0</v>
      </c>
      <c r="L332" s="42" t="n">
        <v>0</v>
      </c>
      <c r="M332" s="42" t="n">
        <v>0</v>
      </c>
      <c r="N332" s="42" t="n">
        <v>0</v>
      </c>
      <c r="O332" s="42" t="n">
        <v>0</v>
      </c>
      <c r="P332" s="42" t="n">
        <v>0</v>
      </c>
      <c r="Q332" s="42" t="n">
        <v>0</v>
      </c>
      <c r="R332" s="42" t="n">
        <v>0</v>
      </c>
      <c r="S332" s="42" t="n">
        <v>0</v>
      </c>
      <c r="T332" s="42" t="n">
        <v>0</v>
      </c>
      <c r="U332" s="42" t="n">
        <v>0</v>
      </c>
      <c r="V332" s="42" t="n">
        <v>0</v>
      </c>
      <c r="W332" s="42" t="n">
        <v>0</v>
      </c>
      <c r="X332" s="42" t="n">
        <v>0</v>
      </c>
      <c r="Y332" s="42" t="n">
        <v>0</v>
      </c>
      <c r="Z332" s="42" t="n">
        <v>0</v>
      </c>
      <c r="AA332" s="42" t="n">
        <v>0</v>
      </c>
      <c r="AB332" s="42" t="n">
        <v>0</v>
      </c>
      <c r="AC332" s="42" t="n">
        <v>0</v>
      </c>
      <c r="AD332" s="42" t="n">
        <v>0</v>
      </c>
      <c r="AE332" s="42" t="n">
        <v>0</v>
      </c>
      <c r="AF332" s="42" t="n">
        <v>0</v>
      </c>
      <c r="AG332" s="42" t="n">
        <v>0</v>
      </c>
      <c r="AH332" s="42" t="n">
        <v>0</v>
      </c>
      <c r="AI332" s="42" t="n">
        <v>0</v>
      </c>
      <c r="AJ332" s="42" t="n">
        <v>0</v>
      </c>
      <c r="AK332" s="42" t="n">
        <v>0</v>
      </c>
      <c r="AL332" s="42" t="n">
        <v>0</v>
      </c>
      <c r="AM332" s="42" t="n">
        <v>1</v>
      </c>
      <c r="AN332" s="42"/>
      <c r="AO332" s="42" t="n">
        <v>0</v>
      </c>
      <c r="AP332" s="42" t="n">
        <v>0</v>
      </c>
      <c r="AQ332" s="42" t="n">
        <v>0</v>
      </c>
      <c r="AR332" s="42" t="n">
        <v>0</v>
      </c>
      <c r="AS332" s="59" t="n">
        <v>1</v>
      </c>
    </row>
    <row r="333" s="15" customFormat="true" ht="12" hidden="true" customHeight="true" outlineLevel="0" collapsed="false">
      <c r="A333" s="31" t="s">
        <v>380</v>
      </c>
      <c r="B333" s="133" t="s">
        <v>414</v>
      </c>
      <c r="C333" s="67" t="s">
        <v>55</v>
      </c>
      <c r="D333" s="67" t="s">
        <v>382</v>
      </c>
      <c r="E333" s="67" t="s">
        <v>383</v>
      </c>
      <c r="F333" s="42" t="n">
        <v>0</v>
      </c>
      <c r="G333" s="42" t="n">
        <v>0</v>
      </c>
      <c r="H333" s="42" t="n">
        <v>0</v>
      </c>
      <c r="I333" s="42" t="n">
        <v>0</v>
      </c>
      <c r="J333" s="42" t="n">
        <v>0</v>
      </c>
      <c r="K333" s="42" t="n">
        <v>0</v>
      </c>
      <c r="L333" s="42" t="n">
        <v>0</v>
      </c>
      <c r="M333" s="42" t="n">
        <v>0</v>
      </c>
      <c r="N333" s="42" t="n">
        <v>0</v>
      </c>
      <c r="O333" s="42" t="n">
        <v>0</v>
      </c>
      <c r="P333" s="42" t="n">
        <v>0</v>
      </c>
      <c r="Q333" s="42" t="n">
        <v>0</v>
      </c>
      <c r="R333" s="42" t="n">
        <v>0</v>
      </c>
      <c r="S333" s="42" t="n">
        <v>0</v>
      </c>
      <c r="T333" s="42" t="n">
        <v>0</v>
      </c>
      <c r="U333" s="42" t="n">
        <v>0</v>
      </c>
      <c r="V333" s="42" t="n">
        <v>0</v>
      </c>
      <c r="W333" s="42" t="n">
        <v>0</v>
      </c>
      <c r="X333" s="42" t="n">
        <v>0</v>
      </c>
      <c r="Y333" s="42" t="n">
        <v>0</v>
      </c>
      <c r="Z333" s="42" t="n">
        <v>0</v>
      </c>
      <c r="AA333" s="42" t="n">
        <v>0</v>
      </c>
      <c r="AB333" s="42" t="n">
        <v>0</v>
      </c>
      <c r="AC333" s="42" t="n">
        <v>0</v>
      </c>
      <c r="AD333" s="42" t="n">
        <v>0</v>
      </c>
      <c r="AE333" s="42" t="n">
        <v>0</v>
      </c>
      <c r="AF333" s="42" t="n">
        <v>0</v>
      </c>
      <c r="AG333" s="42" t="n">
        <v>0</v>
      </c>
      <c r="AH333" s="42" t="n">
        <v>0</v>
      </c>
      <c r="AI333" s="42" t="n">
        <v>0</v>
      </c>
      <c r="AJ333" s="42" t="n">
        <v>0</v>
      </c>
      <c r="AK333" s="42" t="n">
        <v>0</v>
      </c>
      <c r="AL333" s="42" t="n">
        <v>0</v>
      </c>
      <c r="AM333" s="42" t="n">
        <v>1</v>
      </c>
      <c r="AN333" s="42"/>
      <c r="AO333" s="42" t="n">
        <v>0</v>
      </c>
      <c r="AP333" s="42" t="n">
        <v>0</v>
      </c>
      <c r="AQ333" s="42" t="n">
        <v>0</v>
      </c>
      <c r="AR333" s="42" t="n">
        <v>0</v>
      </c>
      <c r="AS333" s="59" t="n">
        <v>1</v>
      </c>
    </row>
    <row r="334" s="15" customFormat="true" ht="25.9" hidden="true" customHeight="true" outlineLevel="0" collapsed="false">
      <c r="A334" s="31" t="s">
        <v>380</v>
      </c>
      <c r="B334" s="31" t="s">
        <v>415</v>
      </c>
      <c r="C334" s="67" t="s">
        <v>55</v>
      </c>
      <c r="D334" s="67" t="s">
        <v>382</v>
      </c>
      <c r="E334" s="67" t="s">
        <v>383</v>
      </c>
      <c r="F334" s="42" t="n">
        <v>0</v>
      </c>
      <c r="G334" s="42" t="n">
        <v>0</v>
      </c>
      <c r="H334" s="42" t="n">
        <v>0</v>
      </c>
      <c r="I334" s="42" t="n">
        <v>0</v>
      </c>
      <c r="J334" s="42" t="n">
        <v>0</v>
      </c>
      <c r="K334" s="42" t="n">
        <v>0</v>
      </c>
      <c r="L334" s="42" t="n">
        <v>0</v>
      </c>
      <c r="M334" s="42" t="n">
        <v>0</v>
      </c>
      <c r="N334" s="42" t="n">
        <v>0</v>
      </c>
      <c r="O334" s="42" t="n">
        <v>0</v>
      </c>
      <c r="P334" s="42" t="n">
        <v>0</v>
      </c>
      <c r="Q334" s="42" t="n">
        <v>0</v>
      </c>
      <c r="R334" s="42" t="n">
        <v>0</v>
      </c>
      <c r="S334" s="42" t="n">
        <v>0</v>
      </c>
      <c r="T334" s="42" t="n">
        <v>0</v>
      </c>
      <c r="U334" s="42" t="n">
        <v>0</v>
      </c>
      <c r="V334" s="42" t="n">
        <v>0</v>
      </c>
      <c r="W334" s="42" t="n">
        <v>0</v>
      </c>
      <c r="X334" s="42" t="n">
        <v>0</v>
      </c>
      <c r="Y334" s="42" t="n">
        <v>0</v>
      </c>
      <c r="Z334" s="42" t="n">
        <v>0</v>
      </c>
      <c r="AA334" s="42" t="n">
        <v>0</v>
      </c>
      <c r="AB334" s="42" t="n">
        <v>0</v>
      </c>
      <c r="AC334" s="42" t="n">
        <v>0</v>
      </c>
      <c r="AD334" s="42" t="n">
        <v>0</v>
      </c>
      <c r="AE334" s="42" t="n">
        <v>0</v>
      </c>
      <c r="AF334" s="42" t="n">
        <v>0</v>
      </c>
      <c r="AG334" s="42" t="n">
        <v>0</v>
      </c>
      <c r="AH334" s="42" t="n">
        <v>0</v>
      </c>
      <c r="AI334" s="42" t="n">
        <v>0</v>
      </c>
      <c r="AJ334" s="42" t="n">
        <v>0</v>
      </c>
      <c r="AK334" s="42" t="n">
        <v>0</v>
      </c>
      <c r="AL334" s="42" t="n">
        <v>0</v>
      </c>
      <c r="AM334" s="42" t="n">
        <v>1</v>
      </c>
      <c r="AN334" s="42"/>
      <c r="AO334" s="42" t="n">
        <v>0</v>
      </c>
      <c r="AP334" s="42" t="n">
        <v>0</v>
      </c>
      <c r="AQ334" s="42" t="n">
        <v>0</v>
      </c>
      <c r="AR334" s="42" t="n">
        <v>0</v>
      </c>
      <c r="AS334" s="59" t="n">
        <v>1</v>
      </c>
    </row>
    <row r="335" customFormat="false" ht="25.5" hidden="true" customHeight="false" outlineLevel="0" collapsed="false">
      <c r="A335" s="31" t="s">
        <v>380</v>
      </c>
      <c r="B335" s="131" t="s">
        <v>387</v>
      </c>
      <c r="C335" s="131" t="s">
        <v>55</v>
      </c>
      <c r="D335" s="131" t="s">
        <v>388</v>
      </c>
      <c r="E335" s="131" t="s">
        <v>383</v>
      </c>
      <c r="F335" s="42" t="n">
        <v>1</v>
      </c>
      <c r="G335" s="42" t="n">
        <v>0</v>
      </c>
      <c r="H335" s="42" t="n">
        <v>0</v>
      </c>
      <c r="I335" s="42" t="n">
        <v>0</v>
      </c>
      <c r="J335" s="42" t="n">
        <v>0</v>
      </c>
      <c r="K335" s="42" t="n">
        <v>0</v>
      </c>
      <c r="L335" s="42" t="n">
        <v>0</v>
      </c>
      <c r="M335" s="42" t="n">
        <v>0</v>
      </c>
      <c r="N335" s="42" t="n">
        <v>0</v>
      </c>
      <c r="O335" s="42" t="n">
        <v>0</v>
      </c>
      <c r="P335" s="42" t="n">
        <v>0</v>
      </c>
      <c r="Q335" s="42"/>
      <c r="R335" s="42" t="n">
        <v>0</v>
      </c>
      <c r="S335" s="42" t="n">
        <v>0</v>
      </c>
      <c r="T335" s="42" t="n">
        <v>0</v>
      </c>
      <c r="U335" s="42" t="n">
        <v>0</v>
      </c>
      <c r="V335" s="42" t="n">
        <v>0</v>
      </c>
      <c r="W335" s="42" t="n">
        <v>0</v>
      </c>
      <c r="X335" s="42" t="n">
        <v>0</v>
      </c>
      <c r="Y335" s="42" t="n">
        <v>0</v>
      </c>
      <c r="Z335" s="42" t="n">
        <v>0</v>
      </c>
      <c r="AA335" s="42" t="n">
        <v>0</v>
      </c>
      <c r="AB335" s="42" t="n">
        <v>0</v>
      </c>
      <c r="AC335" s="42" t="n">
        <v>0</v>
      </c>
      <c r="AD335" s="42" t="n">
        <v>0</v>
      </c>
      <c r="AE335" s="42" t="n">
        <v>0</v>
      </c>
      <c r="AF335" s="42" t="n">
        <v>0</v>
      </c>
      <c r="AG335" s="42" t="n">
        <v>0</v>
      </c>
      <c r="AH335" s="42" t="n">
        <v>0</v>
      </c>
      <c r="AI335" s="42" t="n">
        <v>0</v>
      </c>
      <c r="AJ335" s="42" t="n">
        <v>0</v>
      </c>
      <c r="AK335" s="42" t="n">
        <v>0</v>
      </c>
      <c r="AL335" s="42" t="n">
        <v>0</v>
      </c>
      <c r="AM335" s="42" t="n">
        <v>0</v>
      </c>
      <c r="AN335" s="42" t="n">
        <v>0</v>
      </c>
      <c r="AO335" s="42" t="n">
        <v>0</v>
      </c>
      <c r="AP335" s="42" t="n">
        <v>0</v>
      </c>
      <c r="AQ335" s="42" t="n">
        <v>0</v>
      </c>
      <c r="AR335" s="42" t="n">
        <v>1</v>
      </c>
      <c r="AS335" s="59" t="n">
        <v>1</v>
      </c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</row>
    <row r="336" customFormat="false" ht="25.5" hidden="true" customHeight="false" outlineLevel="0" collapsed="false">
      <c r="A336" s="31" t="s">
        <v>380</v>
      </c>
      <c r="B336" s="131" t="s">
        <v>389</v>
      </c>
      <c r="C336" s="131" t="s">
        <v>55</v>
      </c>
      <c r="D336" s="131" t="s">
        <v>388</v>
      </c>
      <c r="E336" s="131" t="s">
        <v>383</v>
      </c>
      <c r="F336" s="42" t="n">
        <v>1</v>
      </c>
      <c r="G336" s="42" t="n">
        <v>0</v>
      </c>
      <c r="H336" s="42" t="n">
        <v>0</v>
      </c>
      <c r="I336" s="42" t="n">
        <v>0</v>
      </c>
      <c r="J336" s="42" t="n">
        <v>0</v>
      </c>
      <c r="K336" s="42" t="n">
        <v>0</v>
      </c>
      <c r="L336" s="42" t="n">
        <v>0</v>
      </c>
      <c r="M336" s="42" t="n">
        <v>0</v>
      </c>
      <c r="N336" s="42" t="n">
        <v>0</v>
      </c>
      <c r="O336" s="42" t="n">
        <v>0</v>
      </c>
      <c r="P336" s="42" t="n">
        <v>0</v>
      </c>
      <c r="Q336" s="42"/>
      <c r="R336" s="42" t="n">
        <v>0</v>
      </c>
      <c r="S336" s="42" t="n">
        <v>0</v>
      </c>
      <c r="T336" s="42" t="n">
        <v>0</v>
      </c>
      <c r="U336" s="42" t="n">
        <v>0</v>
      </c>
      <c r="V336" s="42" t="n">
        <v>0</v>
      </c>
      <c r="W336" s="42" t="n">
        <v>0</v>
      </c>
      <c r="X336" s="42" t="n">
        <v>0</v>
      </c>
      <c r="Y336" s="42" t="n">
        <v>0</v>
      </c>
      <c r="Z336" s="42" t="n">
        <v>0</v>
      </c>
      <c r="AA336" s="42" t="n">
        <v>0</v>
      </c>
      <c r="AB336" s="42" t="n">
        <v>0</v>
      </c>
      <c r="AC336" s="42" t="n">
        <v>0</v>
      </c>
      <c r="AD336" s="42" t="n">
        <v>0</v>
      </c>
      <c r="AE336" s="42" t="n">
        <v>0</v>
      </c>
      <c r="AF336" s="42" t="n">
        <v>0</v>
      </c>
      <c r="AG336" s="42" t="n">
        <v>0</v>
      </c>
      <c r="AH336" s="42" t="n">
        <v>0</v>
      </c>
      <c r="AI336" s="42" t="n">
        <v>0</v>
      </c>
      <c r="AJ336" s="42" t="n">
        <v>0</v>
      </c>
      <c r="AK336" s="42" t="n">
        <v>0</v>
      </c>
      <c r="AL336" s="42" t="n">
        <v>0</v>
      </c>
      <c r="AM336" s="42" t="n">
        <v>0</v>
      </c>
      <c r="AN336" s="42" t="n">
        <v>0</v>
      </c>
      <c r="AO336" s="42" t="n">
        <v>0</v>
      </c>
      <c r="AP336" s="42" t="n">
        <v>0</v>
      </c>
      <c r="AQ336" s="42" t="n">
        <v>0</v>
      </c>
      <c r="AR336" s="42" t="n">
        <v>1</v>
      </c>
      <c r="AS336" s="59" t="n">
        <v>1</v>
      </c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</row>
    <row r="337" customFormat="false" ht="25.5" hidden="true" customHeight="false" outlineLevel="0" collapsed="false">
      <c r="A337" s="31" t="s">
        <v>380</v>
      </c>
      <c r="B337" s="131" t="s">
        <v>390</v>
      </c>
      <c r="C337" s="131" t="s">
        <v>55</v>
      </c>
      <c r="D337" s="131" t="s">
        <v>388</v>
      </c>
      <c r="E337" s="131" t="s">
        <v>383</v>
      </c>
      <c r="F337" s="42" t="n">
        <v>1</v>
      </c>
      <c r="G337" s="42" t="n">
        <v>0</v>
      </c>
      <c r="H337" s="42" t="n">
        <v>0</v>
      </c>
      <c r="I337" s="42" t="n">
        <v>0</v>
      </c>
      <c r="J337" s="42" t="n">
        <v>0</v>
      </c>
      <c r="K337" s="42" t="n">
        <v>0</v>
      </c>
      <c r="L337" s="42" t="n">
        <v>0</v>
      </c>
      <c r="M337" s="42" t="n">
        <v>0</v>
      </c>
      <c r="N337" s="42" t="n">
        <v>0</v>
      </c>
      <c r="O337" s="42" t="n">
        <v>0</v>
      </c>
      <c r="P337" s="42" t="n">
        <v>0</v>
      </c>
      <c r="Q337" s="42"/>
      <c r="R337" s="42" t="n">
        <v>0</v>
      </c>
      <c r="S337" s="42" t="n">
        <v>0</v>
      </c>
      <c r="T337" s="42" t="n">
        <v>0</v>
      </c>
      <c r="U337" s="42" t="n">
        <v>0</v>
      </c>
      <c r="V337" s="42" t="n">
        <v>0</v>
      </c>
      <c r="W337" s="42" t="n">
        <v>0</v>
      </c>
      <c r="X337" s="42" t="n">
        <v>0</v>
      </c>
      <c r="Y337" s="42" t="n">
        <v>0</v>
      </c>
      <c r="Z337" s="42" t="n">
        <v>0</v>
      </c>
      <c r="AA337" s="42" t="n">
        <v>0</v>
      </c>
      <c r="AB337" s="42" t="n">
        <v>0</v>
      </c>
      <c r="AC337" s="42" t="n">
        <v>0</v>
      </c>
      <c r="AD337" s="42" t="n">
        <v>0</v>
      </c>
      <c r="AE337" s="42" t="n">
        <v>0</v>
      </c>
      <c r="AF337" s="42" t="n">
        <v>0</v>
      </c>
      <c r="AG337" s="42" t="n">
        <v>0</v>
      </c>
      <c r="AH337" s="42" t="n">
        <v>0</v>
      </c>
      <c r="AI337" s="42" t="n">
        <v>0</v>
      </c>
      <c r="AJ337" s="42" t="n">
        <v>0</v>
      </c>
      <c r="AK337" s="42" t="n">
        <v>0</v>
      </c>
      <c r="AL337" s="42" t="n">
        <v>0</v>
      </c>
      <c r="AM337" s="42" t="n">
        <v>0</v>
      </c>
      <c r="AN337" s="42" t="n">
        <v>0</v>
      </c>
      <c r="AO337" s="42" t="n">
        <v>0</v>
      </c>
      <c r="AP337" s="42" t="n">
        <v>0</v>
      </c>
      <c r="AQ337" s="42" t="n">
        <v>0</v>
      </c>
      <c r="AR337" s="42" t="n">
        <v>1</v>
      </c>
      <c r="AS337" s="59" t="n">
        <v>1</v>
      </c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</row>
    <row r="338" customFormat="false" ht="25.5" hidden="true" customHeight="false" outlineLevel="0" collapsed="false">
      <c r="A338" s="31" t="s">
        <v>380</v>
      </c>
      <c r="B338" s="131" t="s">
        <v>391</v>
      </c>
      <c r="C338" s="131" t="s">
        <v>55</v>
      </c>
      <c r="D338" s="131" t="s">
        <v>388</v>
      </c>
      <c r="E338" s="131" t="s">
        <v>383</v>
      </c>
      <c r="F338" s="42" t="n">
        <v>1</v>
      </c>
      <c r="G338" s="42" t="n">
        <v>0</v>
      </c>
      <c r="H338" s="42" t="n">
        <v>0</v>
      </c>
      <c r="I338" s="42" t="n">
        <v>0</v>
      </c>
      <c r="J338" s="42" t="n">
        <v>0</v>
      </c>
      <c r="K338" s="42" t="n">
        <v>0</v>
      </c>
      <c r="L338" s="42" t="n">
        <v>0</v>
      </c>
      <c r="M338" s="42" t="n">
        <v>0</v>
      </c>
      <c r="N338" s="42" t="n">
        <v>0</v>
      </c>
      <c r="O338" s="42" t="n">
        <v>0</v>
      </c>
      <c r="P338" s="42" t="n">
        <v>0</v>
      </c>
      <c r="Q338" s="42"/>
      <c r="R338" s="42" t="n">
        <v>0</v>
      </c>
      <c r="S338" s="42" t="n">
        <v>0</v>
      </c>
      <c r="T338" s="42" t="n">
        <v>0</v>
      </c>
      <c r="U338" s="42"/>
      <c r="V338" s="42" t="n">
        <v>0</v>
      </c>
      <c r="W338" s="42" t="n">
        <v>0</v>
      </c>
      <c r="X338" s="42" t="n">
        <v>0</v>
      </c>
      <c r="Y338" s="42" t="n">
        <v>0</v>
      </c>
      <c r="Z338" s="42" t="n">
        <v>0</v>
      </c>
      <c r="AA338" s="42" t="n">
        <v>0</v>
      </c>
      <c r="AB338" s="42" t="n">
        <v>0</v>
      </c>
      <c r="AC338" s="42" t="n">
        <v>0</v>
      </c>
      <c r="AD338" s="42" t="n">
        <v>0</v>
      </c>
      <c r="AE338" s="42" t="n">
        <v>0</v>
      </c>
      <c r="AF338" s="42" t="n">
        <v>0</v>
      </c>
      <c r="AG338" s="42" t="n">
        <v>0</v>
      </c>
      <c r="AH338" s="42" t="n">
        <v>0</v>
      </c>
      <c r="AI338" s="42" t="n">
        <v>0</v>
      </c>
      <c r="AJ338" s="42" t="n">
        <v>0</v>
      </c>
      <c r="AK338" s="42" t="n">
        <v>0</v>
      </c>
      <c r="AL338" s="42" t="n">
        <v>0</v>
      </c>
      <c r="AM338" s="42" t="n">
        <v>0</v>
      </c>
      <c r="AN338" s="42" t="n">
        <v>0</v>
      </c>
      <c r="AO338" s="42" t="n">
        <v>0</v>
      </c>
      <c r="AP338" s="42" t="n">
        <v>0</v>
      </c>
      <c r="AQ338" s="42" t="n">
        <v>0</v>
      </c>
      <c r="AR338" s="42" t="n">
        <v>1</v>
      </c>
      <c r="AS338" s="59" t="n">
        <v>1</v>
      </c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</row>
    <row r="339" customFormat="false" ht="25.5" hidden="true" customHeight="false" outlineLevel="0" collapsed="false">
      <c r="A339" s="31" t="s">
        <v>380</v>
      </c>
      <c r="B339" s="131" t="s">
        <v>392</v>
      </c>
      <c r="C339" s="131" t="s">
        <v>55</v>
      </c>
      <c r="D339" s="131" t="s">
        <v>388</v>
      </c>
      <c r="E339" s="131" t="s">
        <v>383</v>
      </c>
      <c r="F339" s="42" t="n">
        <v>1</v>
      </c>
      <c r="G339" s="42" t="n">
        <v>0</v>
      </c>
      <c r="H339" s="42" t="n">
        <v>0</v>
      </c>
      <c r="I339" s="42" t="n">
        <v>0</v>
      </c>
      <c r="J339" s="42" t="n">
        <v>0</v>
      </c>
      <c r="K339" s="42" t="n">
        <v>0</v>
      </c>
      <c r="L339" s="42" t="n">
        <v>0</v>
      </c>
      <c r="M339" s="42" t="n">
        <v>0</v>
      </c>
      <c r="N339" s="42" t="n">
        <v>0</v>
      </c>
      <c r="O339" s="42" t="n">
        <v>0</v>
      </c>
      <c r="P339" s="42" t="n">
        <v>0</v>
      </c>
      <c r="Q339" s="42"/>
      <c r="R339" s="42" t="n">
        <v>0</v>
      </c>
      <c r="S339" s="42" t="n">
        <v>0</v>
      </c>
      <c r="T339" s="42" t="n">
        <v>0</v>
      </c>
      <c r="U339" s="42" t="n">
        <v>0</v>
      </c>
      <c r="V339" s="42" t="n">
        <v>0</v>
      </c>
      <c r="W339" s="42" t="n">
        <v>0</v>
      </c>
      <c r="X339" s="42" t="n">
        <v>0</v>
      </c>
      <c r="Y339" s="42" t="n">
        <v>0</v>
      </c>
      <c r="Z339" s="42" t="n">
        <v>0</v>
      </c>
      <c r="AA339" s="42" t="n">
        <v>0</v>
      </c>
      <c r="AB339" s="42" t="n">
        <v>0</v>
      </c>
      <c r="AC339" s="42" t="n">
        <v>0</v>
      </c>
      <c r="AD339" s="42" t="n">
        <v>0</v>
      </c>
      <c r="AE339" s="42" t="n">
        <v>0</v>
      </c>
      <c r="AF339" s="42" t="n">
        <v>0</v>
      </c>
      <c r="AG339" s="42" t="n">
        <v>0</v>
      </c>
      <c r="AH339" s="42" t="n">
        <v>0</v>
      </c>
      <c r="AI339" s="42" t="n">
        <v>0</v>
      </c>
      <c r="AJ339" s="42" t="n">
        <v>0</v>
      </c>
      <c r="AK339" s="42" t="n">
        <v>0</v>
      </c>
      <c r="AL339" s="42" t="n">
        <v>0</v>
      </c>
      <c r="AM339" s="42" t="n">
        <v>0</v>
      </c>
      <c r="AN339" s="42" t="n">
        <v>0</v>
      </c>
      <c r="AO339" s="42" t="n">
        <v>0</v>
      </c>
      <c r="AP339" s="42" t="n">
        <v>0</v>
      </c>
      <c r="AQ339" s="42" t="n">
        <v>0</v>
      </c>
      <c r="AR339" s="42" t="n">
        <v>1</v>
      </c>
      <c r="AS339" s="59" t="n">
        <v>1</v>
      </c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</row>
    <row r="340" customFormat="false" ht="25.5" hidden="true" customHeight="false" outlineLevel="0" collapsed="false">
      <c r="A340" s="31" t="s">
        <v>380</v>
      </c>
      <c r="B340" s="131" t="s">
        <v>393</v>
      </c>
      <c r="C340" s="131" t="s">
        <v>55</v>
      </c>
      <c r="D340" s="131" t="s">
        <v>388</v>
      </c>
      <c r="E340" s="131" t="s">
        <v>383</v>
      </c>
      <c r="F340" s="42" t="n">
        <v>1</v>
      </c>
      <c r="G340" s="42" t="n">
        <v>0</v>
      </c>
      <c r="H340" s="42" t="n">
        <v>0</v>
      </c>
      <c r="I340" s="42" t="n">
        <v>0</v>
      </c>
      <c r="J340" s="42" t="n">
        <v>0</v>
      </c>
      <c r="K340" s="42" t="n">
        <v>0</v>
      </c>
      <c r="L340" s="42" t="n">
        <v>0</v>
      </c>
      <c r="M340" s="42" t="n">
        <v>0</v>
      </c>
      <c r="N340" s="42" t="n">
        <v>0</v>
      </c>
      <c r="O340" s="42" t="n">
        <v>0</v>
      </c>
      <c r="P340" s="42" t="n">
        <v>0</v>
      </c>
      <c r="Q340" s="42"/>
      <c r="R340" s="42" t="n">
        <v>0</v>
      </c>
      <c r="S340" s="42" t="n">
        <v>0</v>
      </c>
      <c r="T340" s="42" t="n">
        <v>0</v>
      </c>
      <c r="U340" s="42" t="n">
        <v>0</v>
      </c>
      <c r="V340" s="42" t="n">
        <v>0</v>
      </c>
      <c r="W340" s="42" t="n">
        <v>0</v>
      </c>
      <c r="X340" s="42" t="n">
        <v>0</v>
      </c>
      <c r="Y340" s="42" t="n">
        <v>0</v>
      </c>
      <c r="Z340" s="42" t="n">
        <v>0</v>
      </c>
      <c r="AA340" s="42" t="n">
        <v>0</v>
      </c>
      <c r="AB340" s="42" t="n">
        <v>0</v>
      </c>
      <c r="AC340" s="42" t="n">
        <v>0</v>
      </c>
      <c r="AD340" s="42" t="n">
        <v>0</v>
      </c>
      <c r="AE340" s="42" t="n">
        <v>0</v>
      </c>
      <c r="AF340" s="42" t="n">
        <v>0</v>
      </c>
      <c r="AG340" s="42" t="n">
        <v>0</v>
      </c>
      <c r="AH340" s="42" t="n">
        <v>0</v>
      </c>
      <c r="AI340" s="42" t="n">
        <v>0</v>
      </c>
      <c r="AJ340" s="42" t="n">
        <v>0</v>
      </c>
      <c r="AK340" s="42" t="n">
        <v>0</v>
      </c>
      <c r="AL340" s="42" t="n">
        <v>0</v>
      </c>
      <c r="AM340" s="42" t="n">
        <v>0</v>
      </c>
      <c r="AN340" s="42" t="n">
        <v>0</v>
      </c>
      <c r="AO340" s="42" t="n">
        <v>0</v>
      </c>
      <c r="AP340" s="42" t="n">
        <v>0</v>
      </c>
      <c r="AQ340" s="42" t="n">
        <v>0</v>
      </c>
      <c r="AR340" s="42" t="n">
        <v>1</v>
      </c>
      <c r="AS340" s="59" t="n">
        <v>1</v>
      </c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</row>
    <row r="341" customFormat="false" ht="25.5" hidden="true" customHeight="false" outlineLevel="0" collapsed="false">
      <c r="A341" s="31" t="s">
        <v>380</v>
      </c>
      <c r="B341" s="131" t="s">
        <v>394</v>
      </c>
      <c r="C341" s="131" t="s">
        <v>55</v>
      </c>
      <c r="D341" s="131" t="s">
        <v>388</v>
      </c>
      <c r="E341" s="131" t="s">
        <v>383</v>
      </c>
      <c r="F341" s="42" t="n">
        <v>1</v>
      </c>
      <c r="G341" s="42" t="n">
        <v>0</v>
      </c>
      <c r="H341" s="42" t="n">
        <v>0</v>
      </c>
      <c r="I341" s="42" t="n">
        <v>0</v>
      </c>
      <c r="J341" s="42" t="n">
        <v>0</v>
      </c>
      <c r="K341" s="42" t="n">
        <v>0</v>
      </c>
      <c r="L341" s="42" t="n">
        <v>0</v>
      </c>
      <c r="M341" s="42" t="n">
        <v>0</v>
      </c>
      <c r="N341" s="42" t="n">
        <v>0</v>
      </c>
      <c r="O341" s="42" t="n">
        <v>0</v>
      </c>
      <c r="P341" s="42" t="n">
        <v>0</v>
      </c>
      <c r="Q341" s="42"/>
      <c r="R341" s="42" t="n">
        <v>0</v>
      </c>
      <c r="S341" s="42" t="n">
        <v>0</v>
      </c>
      <c r="T341" s="42" t="n">
        <v>0</v>
      </c>
      <c r="U341" s="42" t="n">
        <v>0</v>
      </c>
      <c r="V341" s="42" t="n">
        <v>0</v>
      </c>
      <c r="W341" s="42" t="n">
        <v>0</v>
      </c>
      <c r="X341" s="42" t="n">
        <v>0</v>
      </c>
      <c r="Y341" s="42" t="n">
        <v>0</v>
      </c>
      <c r="Z341" s="42" t="n">
        <v>0</v>
      </c>
      <c r="AA341" s="42" t="n">
        <v>0</v>
      </c>
      <c r="AB341" s="42" t="n">
        <v>0</v>
      </c>
      <c r="AC341" s="42" t="n">
        <v>0</v>
      </c>
      <c r="AD341" s="42" t="n">
        <v>0</v>
      </c>
      <c r="AE341" s="42" t="n">
        <v>0</v>
      </c>
      <c r="AF341" s="42" t="n">
        <v>0</v>
      </c>
      <c r="AG341" s="42" t="n">
        <v>0</v>
      </c>
      <c r="AH341" s="42" t="n">
        <v>0</v>
      </c>
      <c r="AI341" s="42" t="n">
        <v>0</v>
      </c>
      <c r="AJ341" s="42" t="n">
        <v>0</v>
      </c>
      <c r="AK341" s="42" t="n">
        <v>0</v>
      </c>
      <c r="AL341" s="42" t="n">
        <v>0</v>
      </c>
      <c r="AM341" s="42" t="n">
        <v>0</v>
      </c>
      <c r="AN341" s="42" t="n">
        <v>0</v>
      </c>
      <c r="AO341" s="42" t="n">
        <v>0</v>
      </c>
      <c r="AP341" s="42" t="n">
        <v>0</v>
      </c>
      <c r="AQ341" s="42" t="n">
        <v>0</v>
      </c>
      <c r="AR341" s="42" t="n">
        <v>1</v>
      </c>
      <c r="AS341" s="59" t="n">
        <v>1</v>
      </c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</row>
    <row r="342" customFormat="false" ht="25.5" hidden="true" customHeight="false" outlineLevel="0" collapsed="false">
      <c r="A342" s="31" t="s">
        <v>380</v>
      </c>
      <c r="B342" s="131" t="s">
        <v>395</v>
      </c>
      <c r="C342" s="131" t="s">
        <v>55</v>
      </c>
      <c r="D342" s="131" t="s">
        <v>388</v>
      </c>
      <c r="E342" s="131" t="s">
        <v>383</v>
      </c>
      <c r="F342" s="42" t="n">
        <v>1</v>
      </c>
      <c r="G342" s="42" t="n">
        <v>0</v>
      </c>
      <c r="H342" s="42" t="n">
        <v>0</v>
      </c>
      <c r="I342" s="42" t="n">
        <v>0</v>
      </c>
      <c r="J342" s="42" t="n">
        <v>0</v>
      </c>
      <c r="K342" s="42" t="n">
        <v>0</v>
      </c>
      <c r="L342" s="42" t="n">
        <v>0</v>
      </c>
      <c r="M342" s="42" t="n">
        <v>0</v>
      </c>
      <c r="N342" s="42" t="n">
        <v>0</v>
      </c>
      <c r="O342" s="42" t="n">
        <v>0</v>
      </c>
      <c r="P342" s="42" t="n">
        <v>0</v>
      </c>
      <c r="Q342" s="42"/>
      <c r="R342" s="42" t="n">
        <v>0</v>
      </c>
      <c r="S342" s="42" t="n">
        <v>0</v>
      </c>
      <c r="T342" s="42" t="n">
        <v>0</v>
      </c>
      <c r="U342" s="42" t="n">
        <v>0</v>
      </c>
      <c r="V342" s="42" t="n">
        <v>0</v>
      </c>
      <c r="W342" s="42" t="n">
        <v>0</v>
      </c>
      <c r="X342" s="42" t="n">
        <v>0</v>
      </c>
      <c r="Y342" s="42" t="n">
        <v>0</v>
      </c>
      <c r="Z342" s="42" t="n">
        <v>0</v>
      </c>
      <c r="AA342" s="42" t="n">
        <v>0</v>
      </c>
      <c r="AB342" s="42" t="n">
        <v>0</v>
      </c>
      <c r="AC342" s="42" t="n">
        <v>0</v>
      </c>
      <c r="AD342" s="42" t="n">
        <v>0</v>
      </c>
      <c r="AE342" s="42" t="n">
        <v>0</v>
      </c>
      <c r="AF342" s="42" t="n">
        <v>0</v>
      </c>
      <c r="AG342" s="42" t="n">
        <v>0</v>
      </c>
      <c r="AH342" s="42" t="n">
        <v>0</v>
      </c>
      <c r="AI342" s="42" t="n">
        <v>0</v>
      </c>
      <c r="AJ342" s="42" t="n">
        <v>0</v>
      </c>
      <c r="AK342" s="42" t="n">
        <v>0</v>
      </c>
      <c r="AL342" s="42" t="n">
        <v>0</v>
      </c>
      <c r="AM342" s="42" t="n">
        <v>0</v>
      </c>
      <c r="AN342" s="42" t="n">
        <v>0</v>
      </c>
      <c r="AO342" s="42" t="n">
        <v>0</v>
      </c>
      <c r="AP342" s="42" t="n">
        <v>0</v>
      </c>
      <c r="AQ342" s="42" t="n">
        <v>0</v>
      </c>
      <c r="AR342" s="42" t="n">
        <v>1</v>
      </c>
      <c r="AS342" s="59" t="n">
        <v>1</v>
      </c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</row>
    <row r="343" customFormat="false" ht="25.5" hidden="true" customHeight="false" outlineLevel="0" collapsed="false">
      <c r="A343" s="31" t="s">
        <v>380</v>
      </c>
      <c r="B343" s="131" t="s">
        <v>396</v>
      </c>
      <c r="C343" s="131" t="s">
        <v>55</v>
      </c>
      <c r="D343" s="131" t="s">
        <v>388</v>
      </c>
      <c r="E343" s="131" t="s">
        <v>383</v>
      </c>
      <c r="F343" s="42" t="n">
        <v>1</v>
      </c>
      <c r="G343" s="42" t="n">
        <v>0</v>
      </c>
      <c r="H343" s="42" t="n">
        <v>0</v>
      </c>
      <c r="I343" s="42" t="n">
        <v>0</v>
      </c>
      <c r="J343" s="42" t="n">
        <v>0</v>
      </c>
      <c r="K343" s="42" t="n">
        <v>0</v>
      </c>
      <c r="L343" s="42" t="n">
        <v>0</v>
      </c>
      <c r="M343" s="42" t="n">
        <v>0</v>
      </c>
      <c r="N343" s="42" t="n">
        <v>0</v>
      </c>
      <c r="O343" s="42" t="n">
        <v>0</v>
      </c>
      <c r="P343" s="42" t="n">
        <v>0</v>
      </c>
      <c r="Q343" s="42"/>
      <c r="R343" s="42" t="n">
        <v>0</v>
      </c>
      <c r="S343" s="42" t="n">
        <v>0</v>
      </c>
      <c r="T343" s="42" t="n">
        <v>0</v>
      </c>
      <c r="U343" s="42" t="n">
        <v>0</v>
      </c>
      <c r="V343" s="42" t="n">
        <v>0</v>
      </c>
      <c r="W343" s="42" t="n">
        <v>0</v>
      </c>
      <c r="X343" s="42" t="n">
        <v>0</v>
      </c>
      <c r="Y343" s="42" t="n">
        <v>0</v>
      </c>
      <c r="Z343" s="42" t="n">
        <v>0</v>
      </c>
      <c r="AA343" s="42" t="n">
        <v>0</v>
      </c>
      <c r="AB343" s="42" t="n">
        <v>0</v>
      </c>
      <c r="AC343" s="42" t="n">
        <v>0</v>
      </c>
      <c r="AD343" s="42" t="n">
        <v>0</v>
      </c>
      <c r="AE343" s="42" t="n">
        <v>0</v>
      </c>
      <c r="AF343" s="42" t="n">
        <v>0</v>
      </c>
      <c r="AG343" s="42" t="n">
        <v>0</v>
      </c>
      <c r="AH343" s="42" t="n">
        <v>0</v>
      </c>
      <c r="AI343" s="42" t="n">
        <v>0</v>
      </c>
      <c r="AJ343" s="42" t="n">
        <v>0</v>
      </c>
      <c r="AK343" s="42" t="n">
        <v>0</v>
      </c>
      <c r="AL343" s="42" t="n">
        <v>0</v>
      </c>
      <c r="AM343" s="42" t="n">
        <v>0</v>
      </c>
      <c r="AN343" s="42" t="n">
        <v>0</v>
      </c>
      <c r="AO343" s="42" t="n">
        <v>0</v>
      </c>
      <c r="AP343" s="42" t="n">
        <v>0</v>
      </c>
      <c r="AQ343" s="42" t="n">
        <v>0</v>
      </c>
      <c r="AR343" s="42" t="n">
        <v>1</v>
      </c>
      <c r="AS343" s="59" t="n">
        <v>1</v>
      </c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</row>
    <row r="344" customFormat="false" ht="25.5" hidden="true" customHeight="false" outlineLevel="0" collapsed="false">
      <c r="A344" s="31" t="s">
        <v>380</v>
      </c>
      <c r="B344" s="131" t="s">
        <v>397</v>
      </c>
      <c r="C344" s="131" t="s">
        <v>55</v>
      </c>
      <c r="D344" s="131" t="s">
        <v>388</v>
      </c>
      <c r="E344" s="131" t="s">
        <v>383</v>
      </c>
      <c r="F344" s="42" t="n">
        <v>1</v>
      </c>
      <c r="G344" s="42" t="n">
        <v>0</v>
      </c>
      <c r="H344" s="42" t="n">
        <v>0</v>
      </c>
      <c r="I344" s="42" t="n">
        <v>0</v>
      </c>
      <c r="J344" s="42" t="n">
        <v>0</v>
      </c>
      <c r="K344" s="42" t="n">
        <v>0</v>
      </c>
      <c r="L344" s="42" t="n">
        <v>0</v>
      </c>
      <c r="M344" s="42" t="n">
        <v>0</v>
      </c>
      <c r="N344" s="42" t="n">
        <v>0</v>
      </c>
      <c r="O344" s="42" t="n">
        <v>0</v>
      </c>
      <c r="P344" s="42" t="n">
        <v>0</v>
      </c>
      <c r="Q344" s="42"/>
      <c r="R344" s="42" t="n">
        <v>0</v>
      </c>
      <c r="S344" s="42" t="n">
        <v>0</v>
      </c>
      <c r="T344" s="42" t="n">
        <v>0</v>
      </c>
      <c r="U344" s="42" t="n">
        <v>0</v>
      </c>
      <c r="V344" s="42" t="n">
        <v>0</v>
      </c>
      <c r="W344" s="42" t="n">
        <v>0</v>
      </c>
      <c r="X344" s="42" t="n">
        <v>0</v>
      </c>
      <c r="Y344" s="42" t="n">
        <v>0</v>
      </c>
      <c r="Z344" s="42" t="n">
        <v>0</v>
      </c>
      <c r="AA344" s="42" t="n">
        <v>0</v>
      </c>
      <c r="AB344" s="42" t="n">
        <v>0</v>
      </c>
      <c r="AC344" s="42" t="n">
        <v>0</v>
      </c>
      <c r="AD344" s="42" t="n">
        <v>0</v>
      </c>
      <c r="AE344" s="42" t="n">
        <v>0</v>
      </c>
      <c r="AF344" s="42" t="n">
        <v>0</v>
      </c>
      <c r="AG344" s="42" t="n">
        <v>0</v>
      </c>
      <c r="AH344" s="42" t="n">
        <v>0</v>
      </c>
      <c r="AI344" s="42" t="n">
        <v>0</v>
      </c>
      <c r="AJ344" s="42" t="n">
        <v>0</v>
      </c>
      <c r="AK344" s="42" t="n">
        <v>0</v>
      </c>
      <c r="AL344" s="42" t="n">
        <v>0</v>
      </c>
      <c r="AM344" s="42" t="n">
        <v>0</v>
      </c>
      <c r="AN344" s="42" t="n">
        <v>0</v>
      </c>
      <c r="AO344" s="42" t="n">
        <v>0</v>
      </c>
      <c r="AP344" s="42" t="n">
        <v>0</v>
      </c>
      <c r="AQ344" s="42" t="n">
        <v>0</v>
      </c>
      <c r="AR344" s="42" t="n">
        <v>1</v>
      </c>
      <c r="AS344" s="59" t="n">
        <v>1</v>
      </c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</row>
    <row r="345" customFormat="false" ht="25.5" hidden="true" customHeight="false" outlineLevel="0" collapsed="false">
      <c r="A345" s="31" t="s">
        <v>380</v>
      </c>
      <c r="B345" s="131" t="s">
        <v>398</v>
      </c>
      <c r="C345" s="131" t="s">
        <v>55</v>
      </c>
      <c r="D345" s="131" t="s">
        <v>388</v>
      </c>
      <c r="E345" s="131" t="s">
        <v>383</v>
      </c>
      <c r="F345" s="42" t="n">
        <v>1</v>
      </c>
      <c r="G345" s="42" t="n">
        <v>0</v>
      </c>
      <c r="H345" s="42" t="n">
        <v>0</v>
      </c>
      <c r="I345" s="42" t="n">
        <v>0</v>
      </c>
      <c r="J345" s="42" t="n">
        <v>0</v>
      </c>
      <c r="K345" s="42" t="n">
        <v>0</v>
      </c>
      <c r="L345" s="42" t="n">
        <v>0</v>
      </c>
      <c r="M345" s="42" t="n">
        <v>0</v>
      </c>
      <c r="N345" s="42" t="n">
        <v>0</v>
      </c>
      <c r="O345" s="42" t="n">
        <v>0</v>
      </c>
      <c r="P345" s="42" t="n">
        <v>0</v>
      </c>
      <c r="Q345" s="42"/>
      <c r="R345" s="42" t="n">
        <v>0</v>
      </c>
      <c r="S345" s="42" t="n">
        <v>0</v>
      </c>
      <c r="T345" s="42" t="n">
        <v>0</v>
      </c>
      <c r="U345" s="42" t="n">
        <v>0</v>
      </c>
      <c r="V345" s="42" t="n">
        <v>0</v>
      </c>
      <c r="W345" s="42" t="n">
        <v>0</v>
      </c>
      <c r="X345" s="42" t="n">
        <v>0</v>
      </c>
      <c r="Y345" s="42" t="n">
        <v>0</v>
      </c>
      <c r="Z345" s="42" t="n">
        <v>0</v>
      </c>
      <c r="AA345" s="42" t="n">
        <v>0</v>
      </c>
      <c r="AB345" s="42" t="n">
        <v>0</v>
      </c>
      <c r="AC345" s="42" t="n">
        <v>0</v>
      </c>
      <c r="AD345" s="42" t="n">
        <v>0</v>
      </c>
      <c r="AE345" s="42" t="n">
        <v>0</v>
      </c>
      <c r="AF345" s="42" t="n">
        <v>0</v>
      </c>
      <c r="AG345" s="42" t="n">
        <v>0</v>
      </c>
      <c r="AH345" s="42" t="n">
        <v>0</v>
      </c>
      <c r="AI345" s="42" t="n">
        <v>0</v>
      </c>
      <c r="AJ345" s="42" t="n">
        <v>0</v>
      </c>
      <c r="AK345" s="42" t="n">
        <v>0</v>
      </c>
      <c r="AL345" s="42" t="n">
        <v>0</v>
      </c>
      <c r="AM345" s="42" t="n">
        <v>0</v>
      </c>
      <c r="AN345" s="42" t="n">
        <v>0</v>
      </c>
      <c r="AO345" s="42" t="n">
        <v>0</v>
      </c>
      <c r="AP345" s="42" t="n">
        <v>0</v>
      </c>
      <c r="AQ345" s="42" t="n">
        <v>0</v>
      </c>
      <c r="AR345" s="42" t="n">
        <v>1</v>
      </c>
      <c r="AS345" s="59" t="n">
        <v>1</v>
      </c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</row>
    <row r="346" customFormat="false" ht="25.5" hidden="true" customHeight="false" outlineLevel="0" collapsed="false">
      <c r="A346" s="31" t="s">
        <v>380</v>
      </c>
      <c r="B346" s="131" t="s">
        <v>399</v>
      </c>
      <c r="C346" s="131" t="s">
        <v>55</v>
      </c>
      <c r="D346" s="131" t="s">
        <v>388</v>
      </c>
      <c r="E346" s="131" t="s">
        <v>383</v>
      </c>
      <c r="F346" s="42" t="n">
        <v>1</v>
      </c>
      <c r="G346" s="42" t="n">
        <v>0</v>
      </c>
      <c r="H346" s="42" t="n">
        <v>0</v>
      </c>
      <c r="I346" s="42" t="n">
        <v>0</v>
      </c>
      <c r="J346" s="42" t="n">
        <v>0</v>
      </c>
      <c r="K346" s="42" t="n">
        <v>0</v>
      </c>
      <c r="L346" s="42" t="n">
        <v>0</v>
      </c>
      <c r="M346" s="42" t="n">
        <v>0</v>
      </c>
      <c r="N346" s="42" t="n">
        <v>0</v>
      </c>
      <c r="O346" s="42" t="n">
        <v>0</v>
      </c>
      <c r="P346" s="42" t="n">
        <v>0</v>
      </c>
      <c r="Q346" s="42"/>
      <c r="R346" s="42" t="n">
        <v>0</v>
      </c>
      <c r="S346" s="42" t="n">
        <v>0</v>
      </c>
      <c r="T346" s="42" t="n">
        <v>0</v>
      </c>
      <c r="U346" s="42" t="n">
        <v>0</v>
      </c>
      <c r="V346" s="42" t="n">
        <v>0</v>
      </c>
      <c r="W346" s="42" t="n">
        <v>0</v>
      </c>
      <c r="X346" s="42" t="n">
        <v>0</v>
      </c>
      <c r="Y346" s="42" t="n">
        <v>0</v>
      </c>
      <c r="Z346" s="42" t="n">
        <v>0</v>
      </c>
      <c r="AA346" s="42" t="n">
        <v>0</v>
      </c>
      <c r="AB346" s="42" t="n">
        <v>0</v>
      </c>
      <c r="AC346" s="42" t="n">
        <v>0</v>
      </c>
      <c r="AD346" s="42" t="n">
        <v>0</v>
      </c>
      <c r="AE346" s="42" t="n">
        <v>0</v>
      </c>
      <c r="AF346" s="42" t="n">
        <v>0</v>
      </c>
      <c r="AG346" s="42" t="n">
        <v>0</v>
      </c>
      <c r="AH346" s="42" t="n">
        <v>0</v>
      </c>
      <c r="AI346" s="42" t="n">
        <v>0</v>
      </c>
      <c r="AJ346" s="42" t="n">
        <v>0</v>
      </c>
      <c r="AK346" s="42" t="n">
        <v>0</v>
      </c>
      <c r="AL346" s="42" t="n">
        <v>0</v>
      </c>
      <c r="AM346" s="42" t="n">
        <v>0</v>
      </c>
      <c r="AN346" s="42" t="n">
        <v>0</v>
      </c>
      <c r="AO346" s="42" t="n">
        <v>0</v>
      </c>
      <c r="AP346" s="42" t="n">
        <v>0</v>
      </c>
      <c r="AQ346" s="42" t="n">
        <v>0</v>
      </c>
      <c r="AR346" s="42" t="n">
        <v>1</v>
      </c>
      <c r="AS346" s="59" t="n">
        <v>1</v>
      </c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</row>
    <row r="347" customFormat="false" ht="25.5" hidden="true" customHeight="false" outlineLevel="0" collapsed="false">
      <c r="A347" s="31" t="s">
        <v>380</v>
      </c>
      <c r="B347" s="131" t="s">
        <v>399</v>
      </c>
      <c r="C347" s="131" t="s">
        <v>55</v>
      </c>
      <c r="D347" s="131" t="s">
        <v>388</v>
      </c>
      <c r="E347" s="131" t="s">
        <v>383</v>
      </c>
      <c r="F347" s="42" t="n">
        <v>1</v>
      </c>
      <c r="G347" s="42" t="n">
        <v>0</v>
      </c>
      <c r="H347" s="42" t="n">
        <v>0</v>
      </c>
      <c r="I347" s="42" t="n">
        <v>0</v>
      </c>
      <c r="J347" s="42" t="n">
        <v>0</v>
      </c>
      <c r="K347" s="42" t="n">
        <v>0</v>
      </c>
      <c r="L347" s="42" t="n">
        <v>0</v>
      </c>
      <c r="M347" s="42" t="n">
        <v>0</v>
      </c>
      <c r="N347" s="42" t="n">
        <v>0</v>
      </c>
      <c r="O347" s="42" t="n">
        <v>0</v>
      </c>
      <c r="P347" s="42" t="n">
        <v>0</v>
      </c>
      <c r="Q347" s="42"/>
      <c r="R347" s="42" t="n">
        <v>0</v>
      </c>
      <c r="S347" s="42" t="n">
        <v>0</v>
      </c>
      <c r="T347" s="42" t="n">
        <v>0</v>
      </c>
      <c r="U347" s="42" t="n">
        <v>0</v>
      </c>
      <c r="V347" s="42" t="n">
        <v>0</v>
      </c>
      <c r="W347" s="42" t="n">
        <v>0</v>
      </c>
      <c r="X347" s="42" t="n">
        <v>0</v>
      </c>
      <c r="Y347" s="42" t="n">
        <v>0</v>
      </c>
      <c r="Z347" s="42" t="n">
        <v>0</v>
      </c>
      <c r="AA347" s="42" t="n">
        <v>0</v>
      </c>
      <c r="AB347" s="42" t="n">
        <v>0</v>
      </c>
      <c r="AC347" s="42" t="n">
        <v>0</v>
      </c>
      <c r="AD347" s="42" t="n">
        <v>0</v>
      </c>
      <c r="AE347" s="42" t="n">
        <v>0</v>
      </c>
      <c r="AF347" s="42" t="n">
        <v>0</v>
      </c>
      <c r="AG347" s="42" t="n">
        <v>0</v>
      </c>
      <c r="AH347" s="42" t="n">
        <v>0</v>
      </c>
      <c r="AI347" s="42" t="n">
        <v>0</v>
      </c>
      <c r="AJ347" s="42" t="n">
        <v>0</v>
      </c>
      <c r="AK347" s="42" t="n">
        <v>0</v>
      </c>
      <c r="AL347" s="42" t="n">
        <v>0</v>
      </c>
      <c r="AM347" s="42" t="n">
        <v>0</v>
      </c>
      <c r="AN347" s="42" t="n">
        <v>0</v>
      </c>
      <c r="AO347" s="42" t="n">
        <v>0</v>
      </c>
      <c r="AP347" s="42" t="n">
        <v>0</v>
      </c>
      <c r="AQ347" s="42" t="n">
        <v>0</v>
      </c>
      <c r="AR347" s="42" t="n">
        <v>1</v>
      </c>
      <c r="AS347" s="59" t="n">
        <v>1</v>
      </c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</row>
    <row r="348" customFormat="false" ht="25.5" hidden="true" customHeight="false" outlineLevel="0" collapsed="false">
      <c r="A348" s="31" t="s">
        <v>380</v>
      </c>
      <c r="B348" s="131" t="s">
        <v>400</v>
      </c>
      <c r="C348" s="131" t="s">
        <v>55</v>
      </c>
      <c r="D348" s="131" t="s">
        <v>388</v>
      </c>
      <c r="E348" s="131" t="s">
        <v>383</v>
      </c>
      <c r="F348" s="42" t="n">
        <v>1</v>
      </c>
      <c r="G348" s="42" t="n">
        <v>0</v>
      </c>
      <c r="H348" s="42" t="n">
        <v>0</v>
      </c>
      <c r="I348" s="42" t="n">
        <v>0</v>
      </c>
      <c r="J348" s="42" t="n">
        <v>0</v>
      </c>
      <c r="K348" s="42" t="n">
        <v>0</v>
      </c>
      <c r="L348" s="42" t="n">
        <v>0</v>
      </c>
      <c r="M348" s="42" t="n">
        <v>0</v>
      </c>
      <c r="N348" s="42" t="n">
        <v>0</v>
      </c>
      <c r="O348" s="42" t="n">
        <v>0</v>
      </c>
      <c r="P348" s="42" t="n">
        <v>0</v>
      </c>
      <c r="Q348" s="42"/>
      <c r="R348" s="42" t="n">
        <v>0</v>
      </c>
      <c r="S348" s="42" t="n">
        <v>0</v>
      </c>
      <c r="T348" s="42" t="n">
        <v>0</v>
      </c>
      <c r="U348" s="42" t="n">
        <v>0</v>
      </c>
      <c r="V348" s="42" t="n">
        <v>0</v>
      </c>
      <c r="W348" s="42" t="n">
        <v>0</v>
      </c>
      <c r="X348" s="42" t="n">
        <v>0</v>
      </c>
      <c r="Y348" s="42" t="n">
        <v>0</v>
      </c>
      <c r="Z348" s="42" t="n">
        <v>0</v>
      </c>
      <c r="AA348" s="42" t="n">
        <v>0</v>
      </c>
      <c r="AB348" s="42" t="n">
        <v>0</v>
      </c>
      <c r="AC348" s="42" t="n">
        <v>0</v>
      </c>
      <c r="AD348" s="42" t="n">
        <v>0</v>
      </c>
      <c r="AE348" s="42" t="n">
        <v>0</v>
      </c>
      <c r="AF348" s="42" t="n">
        <v>0</v>
      </c>
      <c r="AG348" s="42" t="n">
        <v>0</v>
      </c>
      <c r="AH348" s="42" t="n">
        <v>0</v>
      </c>
      <c r="AI348" s="42" t="n">
        <v>0</v>
      </c>
      <c r="AJ348" s="42" t="n">
        <v>0</v>
      </c>
      <c r="AK348" s="42" t="n">
        <v>0</v>
      </c>
      <c r="AL348" s="42" t="n">
        <v>0</v>
      </c>
      <c r="AM348" s="42" t="n">
        <v>0</v>
      </c>
      <c r="AN348" s="42" t="n">
        <v>0</v>
      </c>
      <c r="AO348" s="42" t="n">
        <v>0</v>
      </c>
      <c r="AP348" s="42" t="n">
        <v>0</v>
      </c>
      <c r="AQ348" s="42" t="n">
        <v>0</v>
      </c>
      <c r="AR348" s="42" t="n">
        <v>1</v>
      </c>
      <c r="AS348" s="59" t="n">
        <v>1</v>
      </c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</row>
    <row r="349" customFormat="false" ht="25.5" hidden="true" customHeight="false" outlineLevel="0" collapsed="false">
      <c r="A349" s="31" t="s">
        <v>380</v>
      </c>
      <c r="B349" s="131" t="s">
        <v>400</v>
      </c>
      <c r="C349" s="131" t="s">
        <v>55</v>
      </c>
      <c r="D349" s="131" t="s">
        <v>388</v>
      </c>
      <c r="E349" s="131" t="s">
        <v>383</v>
      </c>
      <c r="F349" s="42" t="n">
        <v>1</v>
      </c>
      <c r="G349" s="42" t="n">
        <v>0</v>
      </c>
      <c r="H349" s="42" t="n">
        <v>0</v>
      </c>
      <c r="I349" s="42" t="n">
        <v>0</v>
      </c>
      <c r="J349" s="42" t="n">
        <v>0</v>
      </c>
      <c r="K349" s="42" t="n">
        <v>0</v>
      </c>
      <c r="L349" s="42" t="n">
        <v>0</v>
      </c>
      <c r="M349" s="42" t="n">
        <v>0</v>
      </c>
      <c r="N349" s="42" t="n">
        <v>0</v>
      </c>
      <c r="O349" s="42" t="n">
        <v>0</v>
      </c>
      <c r="P349" s="42" t="n">
        <v>0</v>
      </c>
      <c r="Q349" s="42"/>
      <c r="R349" s="42" t="n">
        <v>0</v>
      </c>
      <c r="S349" s="42" t="n">
        <v>0</v>
      </c>
      <c r="T349" s="42" t="n">
        <v>0</v>
      </c>
      <c r="U349" s="42" t="n">
        <v>0</v>
      </c>
      <c r="V349" s="42" t="n">
        <v>0</v>
      </c>
      <c r="W349" s="42" t="n">
        <v>0</v>
      </c>
      <c r="X349" s="42" t="n">
        <v>0</v>
      </c>
      <c r="Y349" s="42" t="n">
        <v>0</v>
      </c>
      <c r="Z349" s="42" t="n">
        <v>0</v>
      </c>
      <c r="AA349" s="42" t="n">
        <v>0</v>
      </c>
      <c r="AB349" s="42" t="n">
        <v>0</v>
      </c>
      <c r="AC349" s="42" t="n">
        <v>0</v>
      </c>
      <c r="AD349" s="42" t="n">
        <v>0</v>
      </c>
      <c r="AE349" s="42" t="n">
        <v>0</v>
      </c>
      <c r="AF349" s="42" t="n">
        <v>0</v>
      </c>
      <c r="AG349" s="42" t="n">
        <v>0</v>
      </c>
      <c r="AH349" s="42" t="n">
        <v>0</v>
      </c>
      <c r="AI349" s="42" t="n">
        <v>0</v>
      </c>
      <c r="AJ349" s="42" t="n">
        <v>0</v>
      </c>
      <c r="AK349" s="42" t="n">
        <v>0</v>
      </c>
      <c r="AL349" s="42" t="n">
        <v>0</v>
      </c>
      <c r="AM349" s="42" t="n">
        <v>0</v>
      </c>
      <c r="AN349" s="42" t="n">
        <v>0</v>
      </c>
      <c r="AO349" s="42" t="n">
        <v>0</v>
      </c>
      <c r="AP349" s="42" t="n">
        <v>0</v>
      </c>
      <c r="AQ349" s="42" t="n">
        <v>0</v>
      </c>
      <c r="AR349" s="42" t="n">
        <v>1</v>
      </c>
      <c r="AS349" s="59" t="n">
        <v>1</v>
      </c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</row>
    <row r="350" customFormat="false" ht="25.5" hidden="true" customHeight="false" outlineLevel="0" collapsed="false">
      <c r="A350" s="31" t="s">
        <v>380</v>
      </c>
      <c r="B350" s="131" t="s">
        <v>401</v>
      </c>
      <c r="C350" s="131" t="s">
        <v>55</v>
      </c>
      <c r="D350" s="131" t="s">
        <v>388</v>
      </c>
      <c r="E350" s="131" t="s">
        <v>383</v>
      </c>
      <c r="F350" s="42" t="n">
        <v>1</v>
      </c>
      <c r="G350" s="42" t="n">
        <v>0</v>
      </c>
      <c r="H350" s="42" t="n">
        <v>0</v>
      </c>
      <c r="I350" s="42" t="n">
        <v>0</v>
      </c>
      <c r="J350" s="42" t="n">
        <v>0</v>
      </c>
      <c r="K350" s="42" t="n">
        <v>0</v>
      </c>
      <c r="L350" s="42" t="n">
        <v>0</v>
      </c>
      <c r="M350" s="42" t="n">
        <v>0</v>
      </c>
      <c r="N350" s="42" t="n">
        <v>0</v>
      </c>
      <c r="O350" s="42" t="n">
        <v>0</v>
      </c>
      <c r="P350" s="42" t="n">
        <v>0</v>
      </c>
      <c r="Q350" s="42"/>
      <c r="R350" s="42" t="n">
        <v>0</v>
      </c>
      <c r="S350" s="42" t="n">
        <v>0</v>
      </c>
      <c r="T350" s="42" t="n">
        <v>0</v>
      </c>
      <c r="U350" s="42" t="n">
        <v>0</v>
      </c>
      <c r="V350" s="42" t="n">
        <v>0</v>
      </c>
      <c r="W350" s="42" t="n">
        <v>0</v>
      </c>
      <c r="X350" s="42" t="n">
        <v>0</v>
      </c>
      <c r="Y350" s="42" t="n">
        <v>0</v>
      </c>
      <c r="Z350" s="42" t="n">
        <v>0</v>
      </c>
      <c r="AA350" s="42" t="n">
        <v>0</v>
      </c>
      <c r="AB350" s="42" t="n">
        <v>0</v>
      </c>
      <c r="AC350" s="42" t="n">
        <v>0</v>
      </c>
      <c r="AD350" s="42" t="n">
        <v>0</v>
      </c>
      <c r="AE350" s="42" t="n">
        <v>0</v>
      </c>
      <c r="AF350" s="42" t="n">
        <v>0</v>
      </c>
      <c r="AG350" s="42" t="n">
        <v>0</v>
      </c>
      <c r="AH350" s="42" t="n">
        <v>0</v>
      </c>
      <c r="AI350" s="42" t="n">
        <v>0</v>
      </c>
      <c r="AJ350" s="42" t="n">
        <v>0</v>
      </c>
      <c r="AK350" s="42" t="n">
        <v>0</v>
      </c>
      <c r="AL350" s="42" t="n">
        <v>0</v>
      </c>
      <c r="AM350" s="42" t="n">
        <v>0</v>
      </c>
      <c r="AN350" s="42" t="n">
        <v>0</v>
      </c>
      <c r="AO350" s="42" t="n">
        <v>0</v>
      </c>
      <c r="AP350" s="42" t="n">
        <v>0</v>
      </c>
      <c r="AQ350" s="42" t="n">
        <v>0</v>
      </c>
      <c r="AR350" s="42" t="n">
        <v>1</v>
      </c>
      <c r="AS350" s="59" t="n">
        <v>1</v>
      </c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</row>
    <row r="351" customFormat="false" ht="25.5" hidden="true" customHeight="false" outlineLevel="0" collapsed="false">
      <c r="A351" s="31" t="s">
        <v>380</v>
      </c>
      <c r="B351" s="131" t="s">
        <v>402</v>
      </c>
      <c r="C351" s="131" t="s">
        <v>55</v>
      </c>
      <c r="D351" s="131" t="s">
        <v>388</v>
      </c>
      <c r="E351" s="131" t="s">
        <v>383</v>
      </c>
      <c r="F351" s="42" t="n">
        <v>1</v>
      </c>
      <c r="G351" s="42" t="n">
        <v>0</v>
      </c>
      <c r="H351" s="42" t="n">
        <v>0</v>
      </c>
      <c r="I351" s="42" t="n">
        <v>0</v>
      </c>
      <c r="J351" s="42" t="n">
        <v>0</v>
      </c>
      <c r="K351" s="42" t="n">
        <v>0</v>
      </c>
      <c r="L351" s="42" t="n">
        <v>0</v>
      </c>
      <c r="M351" s="42" t="n">
        <v>0</v>
      </c>
      <c r="N351" s="42" t="n">
        <v>0</v>
      </c>
      <c r="O351" s="42" t="n">
        <v>0</v>
      </c>
      <c r="P351" s="42" t="n">
        <v>0</v>
      </c>
      <c r="Q351" s="42"/>
      <c r="R351" s="42" t="n">
        <v>0</v>
      </c>
      <c r="S351" s="42" t="n">
        <v>0</v>
      </c>
      <c r="T351" s="42" t="n">
        <v>0</v>
      </c>
      <c r="U351" s="42" t="n">
        <v>0</v>
      </c>
      <c r="V351" s="42" t="n">
        <v>0</v>
      </c>
      <c r="W351" s="42" t="n">
        <v>0</v>
      </c>
      <c r="X351" s="42" t="n">
        <v>0</v>
      </c>
      <c r="Y351" s="42" t="n">
        <v>0</v>
      </c>
      <c r="Z351" s="42" t="n">
        <v>0</v>
      </c>
      <c r="AA351" s="42" t="n">
        <v>0</v>
      </c>
      <c r="AB351" s="42" t="n">
        <v>0</v>
      </c>
      <c r="AC351" s="42" t="n">
        <v>0</v>
      </c>
      <c r="AD351" s="42" t="n">
        <v>0</v>
      </c>
      <c r="AE351" s="42" t="n">
        <v>0</v>
      </c>
      <c r="AF351" s="42" t="n">
        <v>0</v>
      </c>
      <c r="AG351" s="42" t="n">
        <v>0</v>
      </c>
      <c r="AH351" s="42" t="n">
        <v>0</v>
      </c>
      <c r="AI351" s="42" t="n">
        <v>0</v>
      </c>
      <c r="AJ351" s="42" t="n">
        <v>0</v>
      </c>
      <c r="AK351" s="42" t="n">
        <v>0</v>
      </c>
      <c r="AL351" s="42" t="n">
        <v>0</v>
      </c>
      <c r="AM351" s="42" t="n">
        <v>0</v>
      </c>
      <c r="AN351" s="42" t="n">
        <v>0</v>
      </c>
      <c r="AO351" s="42" t="n">
        <v>0</v>
      </c>
      <c r="AP351" s="42" t="n">
        <v>0</v>
      </c>
      <c r="AQ351" s="42" t="n">
        <v>0</v>
      </c>
      <c r="AR351" s="42" t="n">
        <v>1</v>
      </c>
      <c r="AS351" s="59" t="n">
        <v>1</v>
      </c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</row>
    <row r="352" customFormat="false" ht="25.5" hidden="true" customHeight="false" outlineLevel="0" collapsed="false">
      <c r="A352" s="31" t="s">
        <v>380</v>
      </c>
      <c r="B352" s="131" t="s">
        <v>403</v>
      </c>
      <c r="C352" s="131" t="s">
        <v>55</v>
      </c>
      <c r="D352" s="131" t="s">
        <v>388</v>
      </c>
      <c r="E352" s="131" t="s">
        <v>383</v>
      </c>
      <c r="F352" s="42" t="n">
        <v>1</v>
      </c>
      <c r="G352" s="42" t="n">
        <v>0</v>
      </c>
      <c r="H352" s="42" t="n">
        <v>0</v>
      </c>
      <c r="I352" s="42" t="n">
        <v>0</v>
      </c>
      <c r="J352" s="42" t="n">
        <v>0</v>
      </c>
      <c r="K352" s="42" t="n">
        <v>0</v>
      </c>
      <c r="L352" s="42" t="n">
        <v>0</v>
      </c>
      <c r="M352" s="42" t="n">
        <v>0</v>
      </c>
      <c r="N352" s="42" t="n">
        <v>0</v>
      </c>
      <c r="O352" s="42" t="n">
        <v>0</v>
      </c>
      <c r="P352" s="42" t="n">
        <v>0</v>
      </c>
      <c r="Q352" s="42"/>
      <c r="R352" s="42" t="n">
        <v>0</v>
      </c>
      <c r="S352" s="42" t="n">
        <v>0</v>
      </c>
      <c r="T352" s="42" t="n">
        <v>0</v>
      </c>
      <c r="U352" s="42" t="n">
        <v>0</v>
      </c>
      <c r="V352" s="42" t="n">
        <v>0</v>
      </c>
      <c r="W352" s="42" t="n">
        <v>0</v>
      </c>
      <c r="X352" s="42" t="n">
        <v>0</v>
      </c>
      <c r="Y352" s="42" t="n">
        <v>0</v>
      </c>
      <c r="Z352" s="42" t="n">
        <v>0</v>
      </c>
      <c r="AA352" s="42" t="n">
        <v>0</v>
      </c>
      <c r="AB352" s="42" t="n">
        <v>0</v>
      </c>
      <c r="AC352" s="42" t="n">
        <v>0</v>
      </c>
      <c r="AD352" s="42" t="n">
        <v>0</v>
      </c>
      <c r="AE352" s="42" t="n">
        <v>0</v>
      </c>
      <c r="AF352" s="42" t="n">
        <v>0</v>
      </c>
      <c r="AG352" s="42"/>
      <c r="AH352" s="42" t="n">
        <v>0</v>
      </c>
      <c r="AI352" s="42" t="n">
        <v>0</v>
      </c>
      <c r="AJ352" s="42" t="n">
        <v>0</v>
      </c>
      <c r="AK352" s="42" t="n">
        <v>0</v>
      </c>
      <c r="AL352" s="42" t="n">
        <v>0</v>
      </c>
      <c r="AM352" s="42" t="n">
        <v>0</v>
      </c>
      <c r="AN352" s="42" t="n">
        <v>0</v>
      </c>
      <c r="AO352" s="42" t="n">
        <v>0</v>
      </c>
      <c r="AP352" s="42" t="n">
        <v>0</v>
      </c>
      <c r="AQ352" s="42" t="n">
        <v>0</v>
      </c>
      <c r="AR352" s="42" t="n">
        <v>1</v>
      </c>
      <c r="AS352" s="59" t="n">
        <v>1</v>
      </c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</row>
    <row r="353" customFormat="false" ht="25.5" hidden="true" customHeight="false" outlineLevel="0" collapsed="false">
      <c r="A353" s="31" t="s">
        <v>380</v>
      </c>
      <c r="B353" s="131" t="s">
        <v>404</v>
      </c>
      <c r="C353" s="131" t="s">
        <v>55</v>
      </c>
      <c r="D353" s="131" t="s">
        <v>388</v>
      </c>
      <c r="E353" s="131" t="s">
        <v>383</v>
      </c>
      <c r="F353" s="42" t="n">
        <v>1</v>
      </c>
      <c r="G353" s="42" t="n">
        <v>0</v>
      </c>
      <c r="H353" s="42" t="n">
        <v>0</v>
      </c>
      <c r="I353" s="42" t="n">
        <v>0</v>
      </c>
      <c r="J353" s="42" t="n">
        <v>0</v>
      </c>
      <c r="K353" s="42" t="n">
        <v>0</v>
      </c>
      <c r="L353" s="42" t="n">
        <v>0</v>
      </c>
      <c r="M353" s="42" t="n">
        <v>0</v>
      </c>
      <c r="N353" s="42" t="n">
        <v>0</v>
      </c>
      <c r="O353" s="42" t="n">
        <v>0</v>
      </c>
      <c r="P353" s="42" t="n">
        <v>0</v>
      </c>
      <c r="Q353" s="42"/>
      <c r="R353" s="42" t="n">
        <v>0</v>
      </c>
      <c r="S353" s="42" t="n">
        <v>0</v>
      </c>
      <c r="T353" s="42" t="n">
        <v>0</v>
      </c>
      <c r="U353" s="42" t="n">
        <v>0</v>
      </c>
      <c r="V353" s="42" t="n">
        <v>0</v>
      </c>
      <c r="W353" s="42" t="n">
        <v>0</v>
      </c>
      <c r="X353" s="42" t="n">
        <v>0</v>
      </c>
      <c r="Y353" s="42" t="n">
        <v>0</v>
      </c>
      <c r="Z353" s="42" t="n">
        <v>0</v>
      </c>
      <c r="AA353" s="42" t="n">
        <v>0</v>
      </c>
      <c r="AB353" s="42" t="n">
        <v>0</v>
      </c>
      <c r="AC353" s="42" t="n">
        <v>0</v>
      </c>
      <c r="AD353" s="42" t="n">
        <v>0</v>
      </c>
      <c r="AE353" s="42" t="n">
        <v>0</v>
      </c>
      <c r="AF353" s="42" t="n">
        <v>0</v>
      </c>
      <c r="AG353" s="42" t="n">
        <v>0</v>
      </c>
      <c r="AH353" s="42" t="n">
        <v>0</v>
      </c>
      <c r="AI353" s="42" t="n">
        <v>0</v>
      </c>
      <c r="AJ353" s="42" t="n">
        <v>0</v>
      </c>
      <c r="AK353" s="42" t="n">
        <v>0</v>
      </c>
      <c r="AL353" s="42" t="n">
        <v>0</v>
      </c>
      <c r="AM353" s="42" t="n">
        <v>0</v>
      </c>
      <c r="AN353" s="42" t="n">
        <v>0</v>
      </c>
      <c r="AO353" s="42" t="n">
        <v>0</v>
      </c>
      <c r="AP353" s="42" t="n">
        <v>0</v>
      </c>
      <c r="AQ353" s="42" t="n">
        <v>0</v>
      </c>
      <c r="AR353" s="42" t="n">
        <v>1</v>
      </c>
      <c r="AS353" s="59" t="n">
        <v>1</v>
      </c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</row>
    <row r="354" customFormat="false" ht="25.5" hidden="true" customHeight="false" outlineLevel="0" collapsed="false">
      <c r="A354" s="31" t="s">
        <v>380</v>
      </c>
      <c r="B354" s="31" t="s">
        <v>405</v>
      </c>
      <c r="C354" s="131" t="s">
        <v>55</v>
      </c>
      <c r="D354" s="131" t="s">
        <v>388</v>
      </c>
      <c r="E354" s="131" t="s">
        <v>383</v>
      </c>
      <c r="F354" s="42" t="n">
        <v>1</v>
      </c>
      <c r="G354" s="42" t="n">
        <v>0</v>
      </c>
      <c r="H354" s="42" t="n">
        <v>0</v>
      </c>
      <c r="I354" s="42" t="n">
        <v>0</v>
      </c>
      <c r="J354" s="42" t="n">
        <v>0</v>
      </c>
      <c r="K354" s="42" t="n">
        <v>0</v>
      </c>
      <c r="L354" s="42" t="n">
        <v>0</v>
      </c>
      <c r="M354" s="42" t="n">
        <v>0</v>
      </c>
      <c r="N354" s="42" t="n">
        <v>0</v>
      </c>
      <c r="O354" s="42" t="n">
        <v>0</v>
      </c>
      <c r="P354" s="42" t="n">
        <v>0</v>
      </c>
      <c r="Q354" s="42"/>
      <c r="R354" s="42" t="n">
        <v>0</v>
      </c>
      <c r="S354" s="42" t="n">
        <v>0</v>
      </c>
      <c r="T354" s="42" t="n">
        <v>0</v>
      </c>
      <c r="U354" s="42" t="n">
        <v>0</v>
      </c>
      <c r="V354" s="42" t="n">
        <v>0</v>
      </c>
      <c r="W354" s="42" t="n">
        <v>0</v>
      </c>
      <c r="X354" s="42" t="n">
        <v>0</v>
      </c>
      <c r="Y354" s="42" t="n">
        <v>0</v>
      </c>
      <c r="Z354" s="42" t="n">
        <v>0</v>
      </c>
      <c r="AA354" s="42" t="n">
        <v>0</v>
      </c>
      <c r="AB354" s="42" t="n">
        <v>0</v>
      </c>
      <c r="AC354" s="42" t="n">
        <v>0</v>
      </c>
      <c r="AD354" s="42" t="n">
        <v>0</v>
      </c>
      <c r="AE354" s="42" t="n">
        <v>0</v>
      </c>
      <c r="AF354" s="42" t="n">
        <v>0</v>
      </c>
      <c r="AG354" s="42" t="n">
        <v>0</v>
      </c>
      <c r="AH354" s="42" t="n">
        <v>0</v>
      </c>
      <c r="AI354" s="42" t="n">
        <v>0</v>
      </c>
      <c r="AJ354" s="42" t="n">
        <v>0</v>
      </c>
      <c r="AK354" s="42" t="n">
        <v>0</v>
      </c>
      <c r="AL354" s="42" t="n">
        <v>0</v>
      </c>
      <c r="AM354" s="42" t="n">
        <v>0</v>
      </c>
      <c r="AN354" s="42" t="n">
        <v>0</v>
      </c>
      <c r="AO354" s="42" t="n">
        <v>0</v>
      </c>
      <c r="AP354" s="42" t="n">
        <v>0</v>
      </c>
      <c r="AQ354" s="42" t="n">
        <v>0</v>
      </c>
      <c r="AR354" s="42" t="n">
        <v>1</v>
      </c>
      <c r="AS354" s="59" t="n">
        <v>1</v>
      </c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</row>
    <row r="355" customFormat="false" ht="25.5" hidden="true" customHeight="false" outlineLevel="0" collapsed="false">
      <c r="A355" s="31" t="s">
        <v>380</v>
      </c>
      <c r="B355" s="31" t="s">
        <v>406</v>
      </c>
      <c r="C355" s="131" t="s">
        <v>55</v>
      </c>
      <c r="D355" s="131" t="s">
        <v>388</v>
      </c>
      <c r="E355" s="131" t="s">
        <v>383</v>
      </c>
      <c r="F355" s="42" t="n">
        <v>1</v>
      </c>
      <c r="G355" s="42" t="n">
        <v>0</v>
      </c>
      <c r="H355" s="42" t="n">
        <v>0</v>
      </c>
      <c r="I355" s="42" t="n">
        <v>0</v>
      </c>
      <c r="J355" s="42" t="n">
        <v>0</v>
      </c>
      <c r="K355" s="42" t="n">
        <v>0</v>
      </c>
      <c r="L355" s="42" t="n">
        <v>0</v>
      </c>
      <c r="M355" s="42" t="n">
        <v>0</v>
      </c>
      <c r="N355" s="42" t="n">
        <v>0</v>
      </c>
      <c r="O355" s="42" t="n">
        <v>0</v>
      </c>
      <c r="P355" s="42" t="n">
        <v>0</v>
      </c>
      <c r="Q355" s="42"/>
      <c r="R355" s="42" t="n">
        <v>0</v>
      </c>
      <c r="S355" s="42" t="n">
        <v>0</v>
      </c>
      <c r="T355" s="42" t="n">
        <v>0</v>
      </c>
      <c r="U355" s="42" t="n">
        <v>0</v>
      </c>
      <c r="V355" s="42" t="n">
        <v>0</v>
      </c>
      <c r="W355" s="42" t="n">
        <v>0</v>
      </c>
      <c r="X355" s="42" t="n">
        <v>0</v>
      </c>
      <c r="Y355" s="42" t="n">
        <v>0</v>
      </c>
      <c r="Z355" s="42" t="n">
        <v>0</v>
      </c>
      <c r="AA355" s="42" t="n">
        <v>0</v>
      </c>
      <c r="AB355" s="42" t="n">
        <v>0</v>
      </c>
      <c r="AC355" s="42" t="n">
        <v>0</v>
      </c>
      <c r="AD355" s="42" t="n">
        <v>0</v>
      </c>
      <c r="AE355" s="42" t="n">
        <v>0</v>
      </c>
      <c r="AF355" s="42" t="n">
        <v>0</v>
      </c>
      <c r="AG355" s="42" t="n">
        <v>0</v>
      </c>
      <c r="AH355" s="42" t="n">
        <v>0</v>
      </c>
      <c r="AI355" s="42" t="n">
        <v>0</v>
      </c>
      <c r="AJ355" s="42" t="n">
        <v>0</v>
      </c>
      <c r="AK355" s="42" t="n">
        <v>0</v>
      </c>
      <c r="AL355" s="42" t="n">
        <v>0</v>
      </c>
      <c r="AM355" s="42" t="n">
        <v>0</v>
      </c>
      <c r="AN355" s="42" t="n">
        <v>0</v>
      </c>
      <c r="AO355" s="42" t="n">
        <v>0</v>
      </c>
      <c r="AP355" s="42" t="n">
        <v>0</v>
      </c>
      <c r="AQ355" s="42" t="n">
        <v>0</v>
      </c>
      <c r="AR355" s="42" t="n">
        <v>1</v>
      </c>
      <c r="AS355" s="59" t="n">
        <v>1</v>
      </c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</row>
    <row r="356" customFormat="false" ht="25.5" hidden="true" customHeight="false" outlineLevel="0" collapsed="false">
      <c r="A356" s="31" t="s">
        <v>380</v>
      </c>
      <c r="B356" s="31" t="s">
        <v>407</v>
      </c>
      <c r="C356" s="131" t="s">
        <v>55</v>
      </c>
      <c r="D356" s="131" t="s">
        <v>388</v>
      </c>
      <c r="E356" s="131" t="s">
        <v>383</v>
      </c>
      <c r="F356" s="42" t="n">
        <v>1</v>
      </c>
      <c r="G356" s="42" t="n">
        <v>0</v>
      </c>
      <c r="H356" s="42" t="n">
        <v>0</v>
      </c>
      <c r="I356" s="42" t="n">
        <v>0</v>
      </c>
      <c r="J356" s="42" t="n">
        <v>0</v>
      </c>
      <c r="K356" s="42" t="n">
        <v>0</v>
      </c>
      <c r="L356" s="42" t="n">
        <v>0</v>
      </c>
      <c r="M356" s="42" t="n">
        <v>0</v>
      </c>
      <c r="N356" s="42" t="n">
        <v>0</v>
      </c>
      <c r="O356" s="42" t="n">
        <v>0</v>
      </c>
      <c r="P356" s="42" t="n">
        <v>0</v>
      </c>
      <c r="Q356" s="42"/>
      <c r="R356" s="42" t="n">
        <v>0</v>
      </c>
      <c r="S356" s="42" t="n">
        <v>0</v>
      </c>
      <c r="T356" s="42" t="n">
        <v>0</v>
      </c>
      <c r="U356" s="42" t="n">
        <v>0</v>
      </c>
      <c r="V356" s="42" t="n">
        <v>0</v>
      </c>
      <c r="W356" s="42" t="n">
        <v>0</v>
      </c>
      <c r="X356" s="42" t="n">
        <v>0</v>
      </c>
      <c r="Y356" s="42" t="n">
        <v>0</v>
      </c>
      <c r="Z356" s="42" t="n">
        <v>0</v>
      </c>
      <c r="AA356" s="42" t="n">
        <v>0</v>
      </c>
      <c r="AB356" s="42" t="n">
        <v>0</v>
      </c>
      <c r="AC356" s="42" t="n">
        <v>0</v>
      </c>
      <c r="AD356" s="42" t="n">
        <v>0</v>
      </c>
      <c r="AE356" s="42" t="n">
        <v>0</v>
      </c>
      <c r="AF356" s="42" t="n">
        <v>0</v>
      </c>
      <c r="AG356" s="42" t="n">
        <v>0</v>
      </c>
      <c r="AH356" s="42" t="n">
        <v>0</v>
      </c>
      <c r="AI356" s="42" t="n">
        <v>0</v>
      </c>
      <c r="AJ356" s="42" t="n">
        <v>0</v>
      </c>
      <c r="AK356" s="42" t="n">
        <v>0</v>
      </c>
      <c r="AL356" s="42" t="n">
        <v>0</v>
      </c>
      <c r="AM356" s="42" t="n">
        <v>0</v>
      </c>
      <c r="AN356" s="42" t="n">
        <v>0</v>
      </c>
      <c r="AO356" s="42" t="n">
        <v>0</v>
      </c>
      <c r="AP356" s="42" t="n">
        <v>0</v>
      </c>
      <c r="AQ356" s="42" t="n">
        <v>0</v>
      </c>
      <c r="AR356" s="42" t="n">
        <v>1</v>
      </c>
      <c r="AS356" s="59" t="n">
        <v>1</v>
      </c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</row>
    <row r="357" customFormat="false" ht="25.5" hidden="true" customHeight="false" outlineLevel="0" collapsed="false">
      <c r="A357" s="31" t="s">
        <v>380</v>
      </c>
      <c r="B357" s="31" t="s">
        <v>408</v>
      </c>
      <c r="C357" s="131" t="s">
        <v>55</v>
      </c>
      <c r="D357" s="131" t="s">
        <v>388</v>
      </c>
      <c r="E357" s="131" t="s">
        <v>383</v>
      </c>
      <c r="F357" s="42" t="n">
        <v>1</v>
      </c>
      <c r="G357" s="42" t="n">
        <v>0</v>
      </c>
      <c r="H357" s="42" t="n">
        <v>0</v>
      </c>
      <c r="I357" s="42" t="n">
        <v>0</v>
      </c>
      <c r="J357" s="42" t="n">
        <v>0</v>
      </c>
      <c r="K357" s="42" t="n">
        <v>0</v>
      </c>
      <c r="L357" s="42" t="n">
        <v>0</v>
      </c>
      <c r="M357" s="42" t="n">
        <v>0</v>
      </c>
      <c r="N357" s="42" t="n">
        <v>0</v>
      </c>
      <c r="O357" s="42" t="n">
        <v>0</v>
      </c>
      <c r="P357" s="42" t="n">
        <v>0</v>
      </c>
      <c r="Q357" s="42"/>
      <c r="R357" s="42" t="n">
        <v>0</v>
      </c>
      <c r="S357" s="42" t="n">
        <v>0</v>
      </c>
      <c r="T357" s="42" t="n">
        <v>0</v>
      </c>
      <c r="U357" s="42" t="n">
        <v>0</v>
      </c>
      <c r="V357" s="42" t="n">
        <v>0</v>
      </c>
      <c r="W357" s="42" t="n">
        <v>0</v>
      </c>
      <c r="X357" s="42" t="n">
        <v>0</v>
      </c>
      <c r="Y357" s="42" t="n">
        <v>0</v>
      </c>
      <c r="Z357" s="42" t="n">
        <v>0</v>
      </c>
      <c r="AA357" s="42" t="n">
        <v>0</v>
      </c>
      <c r="AB357" s="42" t="n">
        <v>0</v>
      </c>
      <c r="AC357" s="42" t="n">
        <v>0</v>
      </c>
      <c r="AD357" s="42" t="n">
        <v>0</v>
      </c>
      <c r="AE357" s="42" t="n">
        <v>0</v>
      </c>
      <c r="AF357" s="42" t="n">
        <v>0</v>
      </c>
      <c r="AG357" s="42" t="n">
        <v>0</v>
      </c>
      <c r="AH357" s="42" t="n">
        <v>0</v>
      </c>
      <c r="AI357" s="42" t="n">
        <v>0</v>
      </c>
      <c r="AJ357" s="42" t="n">
        <v>0</v>
      </c>
      <c r="AK357" s="42" t="n">
        <v>0</v>
      </c>
      <c r="AL357" s="42" t="n">
        <v>0</v>
      </c>
      <c r="AM357" s="42" t="n">
        <v>0</v>
      </c>
      <c r="AN357" s="42" t="n">
        <v>0</v>
      </c>
      <c r="AO357" s="42" t="n">
        <v>0</v>
      </c>
      <c r="AP357" s="42" t="n">
        <v>0</v>
      </c>
      <c r="AQ357" s="42" t="n">
        <v>0</v>
      </c>
      <c r="AR357" s="42" t="n">
        <v>1</v>
      </c>
      <c r="AS357" s="59" t="n">
        <v>1</v>
      </c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</row>
    <row r="358" customFormat="false" ht="25.5" hidden="true" customHeight="false" outlineLevel="0" collapsed="false">
      <c r="A358" s="31" t="s">
        <v>380</v>
      </c>
      <c r="B358" s="31" t="s">
        <v>409</v>
      </c>
      <c r="C358" s="131" t="s">
        <v>55</v>
      </c>
      <c r="D358" s="131" t="s">
        <v>388</v>
      </c>
      <c r="E358" s="131" t="s">
        <v>383</v>
      </c>
      <c r="F358" s="42" t="n">
        <v>1</v>
      </c>
      <c r="G358" s="42" t="n">
        <v>0</v>
      </c>
      <c r="H358" s="42" t="n">
        <v>0</v>
      </c>
      <c r="I358" s="42" t="n">
        <v>0</v>
      </c>
      <c r="J358" s="42" t="n">
        <v>0</v>
      </c>
      <c r="K358" s="42" t="n">
        <v>0</v>
      </c>
      <c r="L358" s="42" t="n">
        <v>0</v>
      </c>
      <c r="M358" s="42" t="n">
        <v>0</v>
      </c>
      <c r="N358" s="42" t="n">
        <v>0</v>
      </c>
      <c r="O358" s="42" t="n">
        <v>0</v>
      </c>
      <c r="P358" s="42" t="n">
        <v>0</v>
      </c>
      <c r="Q358" s="42"/>
      <c r="R358" s="42" t="n">
        <v>0</v>
      </c>
      <c r="S358" s="42" t="n">
        <v>0</v>
      </c>
      <c r="T358" s="42" t="n">
        <v>0</v>
      </c>
      <c r="U358" s="42" t="n">
        <v>0</v>
      </c>
      <c r="V358" s="42" t="n">
        <v>0</v>
      </c>
      <c r="W358" s="42" t="n">
        <v>0</v>
      </c>
      <c r="X358" s="42" t="n">
        <v>0</v>
      </c>
      <c r="Y358" s="42" t="n">
        <v>0</v>
      </c>
      <c r="Z358" s="42" t="n">
        <v>0</v>
      </c>
      <c r="AA358" s="42" t="n">
        <v>0</v>
      </c>
      <c r="AB358" s="42" t="n">
        <v>0</v>
      </c>
      <c r="AC358" s="42" t="n">
        <v>0</v>
      </c>
      <c r="AD358" s="42" t="n">
        <v>0</v>
      </c>
      <c r="AE358" s="42" t="n">
        <v>0</v>
      </c>
      <c r="AF358" s="42" t="n">
        <v>0</v>
      </c>
      <c r="AG358" s="42" t="n">
        <v>0</v>
      </c>
      <c r="AH358" s="42" t="n">
        <v>0</v>
      </c>
      <c r="AI358" s="42" t="n">
        <v>0</v>
      </c>
      <c r="AJ358" s="42" t="n">
        <v>0</v>
      </c>
      <c r="AK358" s="42" t="n">
        <v>0</v>
      </c>
      <c r="AL358" s="42" t="n">
        <v>0</v>
      </c>
      <c r="AM358" s="42" t="n">
        <v>0</v>
      </c>
      <c r="AN358" s="42" t="n">
        <v>0</v>
      </c>
      <c r="AO358" s="42" t="n">
        <v>0</v>
      </c>
      <c r="AP358" s="42" t="n">
        <v>0</v>
      </c>
      <c r="AQ358" s="42" t="n">
        <v>0</v>
      </c>
      <c r="AR358" s="42" t="n">
        <v>1</v>
      </c>
      <c r="AS358" s="59" t="n">
        <v>1</v>
      </c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</row>
    <row r="359" customFormat="false" ht="12.75" hidden="true" customHeight="false" outlineLevel="0" collapsed="false">
      <c r="A359" s="31" t="s">
        <v>380</v>
      </c>
      <c r="B359" s="48" t="s">
        <v>381</v>
      </c>
      <c r="C359" s="67" t="s">
        <v>55</v>
      </c>
      <c r="D359" s="42" t="s">
        <v>382</v>
      </c>
      <c r="E359" s="50" t="s">
        <v>383</v>
      </c>
      <c r="F359" s="42" t="n">
        <v>1</v>
      </c>
      <c r="G359" s="42" t="n">
        <v>2</v>
      </c>
      <c r="H359" s="42" t="n">
        <v>10</v>
      </c>
      <c r="I359" s="42" t="n">
        <v>0</v>
      </c>
      <c r="J359" s="42" t="n">
        <v>0</v>
      </c>
      <c r="K359" s="42" t="n">
        <v>0</v>
      </c>
      <c r="L359" s="42" t="n">
        <v>0</v>
      </c>
      <c r="M359" s="42" t="n">
        <v>0</v>
      </c>
      <c r="N359" s="42" t="n">
        <v>0</v>
      </c>
      <c r="O359" s="42" t="n">
        <v>0</v>
      </c>
      <c r="P359" s="42" t="n">
        <v>0</v>
      </c>
      <c r="Q359" s="42" t="n">
        <v>0</v>
      </c>
      <c r="R359" s="42" t="n">
        <v>1</v>
      </c>
      <c r="S359" s="42" t="n">
        <v>0</v>
      </c>
      <c r="T359" s="42" t="n">
        <v>0</v>
      </c>
      <c r="U359" s="42" t="n">
        <v>0</v>
      </c>
      <c r="V359" s="42" t="n">
        <v>0</v>
      </c>
      <c r="W359" s="42" t="n">
        <v>0</v>
      </c>
      <c r="X359" s="42" t="n">
        <v>0</v>
      </c>
      <c r="Y359" s="42" t="n">
        <v>0</v>
      </c>
      <c r="Z359" s="42"/>
      <c r="AA359" s="42" t="n">
        <v>0</v>
      </c>
      <c r="AB359" s="42" t="n">
        <v>0</v>
      </c>
      <c r="AC359" s="42" t="n">
        <v>0</v>
      </c>
      <c r="AD359" s="42" t="n">
        <v>0</v>
      </c>
      <c r="AE359" s="42" t="n">
        <v>0</v>
      </c>
      <c r="AF359" s="42" t="n">
        <v>0</v>
      </c>
      <c r="AG359" s="42" t="n">
        <v>0</v>
      </c>
      <c r="AH359" s="42" t="n">
        <v>0</v>
      </c>
      <c r="AI359" s="42" t="n">
        <v>0</v>
      </c>
      <c r="AJ359" s="42" t="n">
        <v>0</v>
      </c>
      <c r="AK359" s="42" t="n">
        <v>0</v>
      </c>
      <c r="AL359" s="42" t="n">
        <v>0</v>
      </c>
      <c r="AM359" s="42"/>
      <c r="AN359" s="42"/>
      <c r="AO359" s="42" t="n">
        <v>0</v>
      </c>
      <c r="AP359" s="42" t="n">
        <v>0</v>
      </c>
      <c r="AQ359" s="42" t="n">
        <v>0</v>
      </c>
      <c r="AR359" s="42" t="n">
        <v>0</v>
      </c>
      <c r="AS359" s="59" t="n">
        <v>1</v>
      </c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</row>
    <row r="360" customFormat="false" ht="12.75" hidden="true" customHeight="false" outlineLevel="0" collapsed="false">
      <c r="A360" s="31" t="s">
        <v>380</v>
      </c>
      <c r="B360" s="48" t="s">
        <v>384</v>
      </c>
      <c r="C360" s="67" t="s">
        <v>55</v>
      </c>
      <c r="D360" s="42" t="s">
        <v>382</v>
      </c>
      <c r="E360" s="50" t="s">
        <v>383</v>
      </c>
      <c r="F360" s="42" t="n">
        <v>0</v>
      </c>
      <c r="G360" s="42" t="n">
        <v>0</v>
      </c>
      <c r="H360" s="42" t="n">
        <v>5</v>
      </c>
      <c r="I360" s="42" t="n">
        <v>0</v>
      </c>
      <c r="J360" s="42" t="n">
        <v>0</v>
      </c>
      <c r="K360" s="42" t="n">
        <v>0</v>
      </c>
      <c r="L360" s="42" t="n">
        <v>0</v>
      </c>
      <c r="M360" s="42" t="n">
        <v>0</v>
      </c>
      <c r="N360" s="42" t="n">
        <v>0</v>
      </c>
      <c r="O360" s="42" t="n">
        <v>0</v>
      </c>
      <c r="P360" s="42" t="n">
        <v>0</v>
      </c>
      <c r="Q360" s="42" t="n">
        <v>0</v>
      </c>
      <c r="R360" s="42" t="n">
        <v>0</v>
      </c>
      <c r="S360" s="42" t="n">
        <v>0</v>
      </c>
      <c r="T360" s="42" t="n">
        <v>0</v>
      </c>
      <c r="U360" s="42" t="n">
        <v>0</v>
      </c>
      <c r="V360" s="42" t="n">
        <v>0</v>
      </c>
      <c r="W360" s="42" t="n">
        <v>0</v>
      </c>
      <c r="X360" s="42" t="n">
        <v>0</v>
      </c>
      <c r="Y360" s="42" t="n">
        <v>0</v>
      </c>
      <c r="Z360" s="42"/>
      <c r="AA360" s="42"/>
      <c r="AB360" s="42" t="n">
        <v>0</v>
      </c>
      <c r="AC360" s="42" t="n">
        <v>0</v>
      </c>
      <c r="AD360" s="42" t="n">
        <v>0</v>
      </c>
      <c r="AE360" s="42" t="n">
        <v>0</v>
      </c>
      <c r="AF360" s="42" t="n">
        <v>0</v>
      </c>
      <c r="AG360" s="42" t="n">
        <v>0</v>
      </c>
      <c r="AH360" s="42" t="n">
        <v>0</v>
      </c>
      <c r="AI360" s="42" t="n">
        <v>0</v>
      </c>
      <c r="AJ360" s="42" t="n">
        <v>0</v>
      </c>
      <c r="AK360" s="42" t="n">
        <v>0</v>
      </c>
      <c r="AL360" s="42" t="n">
        <v>0</v>
      </c>
      <c r="AM360" s="42"/>
      <c r="AN360" s="42"/>
      <c r="AO360" s="42" t="n">
        <v>0</v>
      </c>
      <c r="AP360" s="42" t="n">
        <v>0</v>
      </c>
      <c r="AQ360" s="42" t="n">
        <v>0</v>
      </c>
      <c r="AR360" s="42" t="n">
        <v>0</v>
      </c>
      <c r="AS360" s="59" t="n">
        <v>1</v>
      </c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</row>
    <row r="361" customFormat="false" ht="12.75" hidden="true" customHeight="false" outlineLevel="0" collapsed="false">
      <c r="A361" s="31" t="s">
        <v>380</v>
      </c>
      <c r="B361" s="48" t="s">
        <v>385</v>
      </c>
      <c r="C361" s="67" t="s">
        <v>55</v>
      </c>
      <c r="D361" s="42" t="s">
        <v>382</v>
      </c>
      <c r="E361" s="50" t="s">
        <v>383</v>
      </c>
      <c r="F361" s="42" t="n">
        <v>0</v>
      </c>
      <c r="G361" s="42" t="n">
        <v>0</v>
      </c>
      <c r="H361" s="42" t="n">
        <v>5</v>
      </c>
      <c r="I361" s="42" t="n">
        <v>0</v>
      </c>
      <c r="J361" s="42" t="n">
        <v>0</v>
      </c>
      <c r="K361" s="42" t="n">
        <v>0</v>
      </c>
      <c r="L361" s="42" t="n">
        <v>0</v>
      </c>
      <c r="M361" s="42" t="n">
        <v>0</v>
      </c>
      <c r="N361" s="42" t="n">
        <v>0</v>
      </c>
      <c r="O361" s="42" t="n">
        <v>0</v>
      </c>
      <c r="P361" s="42" t="n">
        <v>0</v>
      </c>
      <c r="Q361" s="42" t="n">
        <v>0</v>
      </c>
      <c r="R361" s="42" t="n">
        <v>0</v>
      </c>
      <c r="S361" s="42" t="n">
        <v>0</v>
      </c>
      <c r="T361" s="42" t="n">
        <v>0</v>
      </c>
      <c r="U361" s="42" t="n">
        <v>0</v>
      </c>
      <c r="V361" s="42" t="n">
        <v>0</v>
      </c>
      <c r="W361" s="42" t="n">
        <v>0</v>
      </c>
      <c r="X361" s="42" t="n">
        <v>0</v>
      </c>
      <c r="Y361" s="42" t="n">
        <v>0</v>
      </c>
      <c r="Z361" s="42"/>
      <c r="AA361" s="42"/>
      <c r="AB361" s="42" t="n">
        <v>0</v>
      </c>
      <c r="AC361" s="42" t="n">
        <v>0</v>
      </c>
      <c r="AD361" s="42" t="n">
        <v>0</v>
      </c>
      <c r="AE361" s="42" t="n">
        <v>0</v>
      </c>
      <c r="AF361" s="42" t="n">
        <v>0</v>
      </c>
      <c r="AG361" s="42" t="n">
        <v>0</v>
      </c>
      <c r="AH361" s="42" t="n">
        <v>0</v>
      </c>
      <c r="AI361" s="42" t="n">
        <v>0</v>
      </c>
      <c r="AJ361" s="42" t="n">
        <v>0</v>
      </c>
      <c r="AK361" s="42" t="n">
        <v>0</v>
      </c>
      <c r="AL361" s="42" t="n">
        <v>0</v>
      </c>
      <c r="AM361" s="42"/>
      <c r="AN361" s="42"/>
      <c r="AO361" s="42" t="n">
        <v>0</v>
      </c>
      <c r="AP361" s="42" t="n">
        <v>0</v>
      </c>
      <c r="AQ361" s="42" t="n">
        <v>0</v>
      </c>
      <c r="AR361" s="42" t="n">
        <v>0</v>
      </c>
      <c r="AS361" s="59" t="n">
        <v>1</v>
      </c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</row>
    <row r="362" customFormat="false" ht="12.75" hidden="true" customHeight="false" outlineLevel="0" collapsed="false">
      <c r="A362" s="31" t="s">
        <v>380</v>
      </c>
      <c r="B362" s="48" t="s">
        <v>386</v>
      </c>
      <c r="C362" s="67" t="s">
        <v>55</v>
      </c>
      <c r="D362" s="42" t="s">
        <v>382</v>
      </c>
      <c r="E362" s="50" t="s">
        <v>383</v>
      </c>
      <c r="F362" s="42" t="n">
        <v>0</v>
      </c>
      <c r="G362" s="42" t="n">
        <v>0</v>
      </c>
      <c r="H362" s="42" t="n">
        <v>0</v>
      </c>
      <c r="I362" s="42" t="n">
        <v>0</v>
      </c>
      <c r="J362" s="42" t="n">
        <v>0</v>
      </c>
      <c r="K362" s="42" t="n">
        <v>0</v>
      </c>
      <c r="L362" s="42" t="n">
        <v>0</v>
      </c>
      <c r="M362" s="42" t="n">
        <v>0</v>
      </c>
      <c r="N362" s="42" t="n">
        <v>0</v>
      </c>
      <c r="O362" s="42" t="n">
        <v>0</v>
      </c>
      <c r="P362" s="42" t="n">
        <v>0</v>
      </c>
      <c r="Q362" s="42" t="n">
        <v>0</v>
      </c>
      <c r="R362" s="42" t="n">
        <v>0</v>
      </c>
      <c r="S362" s="42" t="n">
        <v>0</v>
      </c>
      <c r="T362" s="42" t="n">
        <v>0</v>
      </c>
      <c r="U362" s="42" t="n">
        <v>0</v>
      </c>
      <c r="V362" s="42" t="n">
        <v>0</v>
      </c>
      <c r="W362" s="42" t="n">
        <v>0</v>
      </c>
      <c r="X362" s="42" t="n">
        <v>0</v>
      </c>
      <c r="Y362" s="42" t="n">
        <v>0</v>
      </c>
      <c r="Z362" s="42"/>
      <c r="AA362" s="42" t="n">
        <v>0</v>
      </c>
      <c r="AB362" s="42" t="n">
        <v>0</v>
      </c>
      <c r="AC362" s="42" t="n">
        <v>2</v>
      </c>
      <c r="AD362" s="42" t="n">
        <v>0</v>
      </c>
      <c r="AE362" s="42" t="n">
        <v>0</v>
      </c>
      <c r="AF362" s="42" t="n">
        <v>0</v>
      </c>
      <c r="AG362" s="42" t="n">
        <v>0</v>
      </c>
      <c r="AH362" s="42" t="n">
        <v>0</v>
      </c>
      <c r="AI362" s="42" t="n">
        <v>0</v>
      </c>
      <c r="AJ362" s="42" t="n">
        <v>0</v>
      </c>
      <c r="AK362" s="42" t="n">
        <v>0</v>
      </c>
      <c r="AL362" s="42" t="n">
        <v>0</v>
      </c>
      <c r="AM362" s="42"/>
      <c r="AN362" s="42"/>
      <c r="AO362" s="42" t="n">
        <v>0</v>
      </c>
      <c r="AP362" s="42" t="n">
        <v>0</v>
      </c>
      <c r="AQ362" s="42" t="n">
        <v>0</v>
      </c>
      <c r="AR362" s="42" t="n">
        <v>0</v>
      </c>
      <c r="AS362" s="59" t="n">
        <v>1</v>
      </c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</row>
    <row r="363" customFormat="false" ht="12.75" hidden="true" customHeight="false" outlineLevel="0" collapsed="false">
      <c r="A363" s="31" t="s">
        <v>380</v>
      </c>
      <c r="B363" s="132" t="s">
        <v>412</v>
      </c>
      <c r="C363" s="42" t="s">
        <v>55</v>
      </c>
      <c r="D363" s="42" t="s">
        <v>388</v>
      </c>
      <c r="E363" s="42" t="s">
        <v>383</v>
      </c>
      <c r="F363" s="42" t="n">
        <v>0</v>
      </c>
      <c r="G363" s="42" t="n">
        <v>0</v>
      </c>
      <c r="H363" s="42" t="n">
        <v>0</v>
      </c>
      <c r="I363" s="42" t="n">
        <v>0</v>
      </c>
      <c r="J363" s="42" t="n">
        <v>0</v>
      </c>
      <c r="K363" s="42" t="n">
        <v>0</v>
      </c>
      <c r="L363" s="42" t="n">
        <v>0</v>
      </c>
      <c r="M363" s="42" t="n">
        <v>0</v>
      </c>
      <c r="N363" s="42" t="n">
        <v>0</v>
      </c>
      <c r="O363" s="42" t="n">
        <v>0</v>
      </c>
      <c r="P363" s="42" t="n">
        <v>0</v>
      </c>
      <c r="Q363" s="42" t="n">
        <v>0</v>
      </c>
      <c r="R363" s="42" t="n">
        <v>0</v>
      </c>
      <c r="S363" s="42" t="n">
        <v>0</v>
      </c>
      <c r="T363" s="42" t="n">
        <v>0</v>
      </c>
      <c r="U363" s="42" t="n">
        <v>0</v>
      </c>
      <c r="V363" s="42" t="n">
        <v>0</v>
      </c>
      <c r="W363" s="42" t="n">
        <v>0</v>
      </c>
      <c r="X363" s="42" t="n">
        <v>0</v>
      </c>
      <c r="Y363" s="42" t="n">
        <v>0</v>
      </c>
      <c r="Z363" s="42" t="n">
        <v>0</v>
      </c>
      <c r="AA363" s="42" t="n">
        <v>0</v>
      </c>
      <c r="AB363" s="42" t="n">
        <v>0</v>
      </c>
      <c r="AC363" s="42" t="n">
        <v>0</v>
      </c>
      <c r="AD363" s="42" t="n">
        <v>0</v>
      </c>
      <c r="AE363" s="42" t="n">
        <v>0</v>
      </c>
      <c r="AF363" s="42" t="n">
        <v>0</v>
      </c>
      <c r="AG363" s="42" t="n">
        <v>0</v>
      </c>
      <c r="AH363" s="42" t="n">
        <v>0</v>
      </c>
      <c r="AI363" s="42" t="n">
        <v>0</v>
      </c>
      <c r="AJ363" s="42" t="n">
        <v>1</v>
      </c>
      <c r="AK363" s="42" t="n">
        <v>0</v>
      </c>
      <c r="AL363" s="42" t="n">
        <v>0</v>
      </c>
      <c r="AM363" s="42" t="n">
        <v>0</v>
      </c>
      <c r="AN363" s="42" t="n">
        <v>0</v>
      </c>
      <c r="AO363" s="42" t="n">
        <v>0</v>
      </c>
      <c r="AP363" s="42" t="n">
        <v>0</v>
      </c>
      <c r="AQ363" s="42" t="n">
        <v>0</v>
      </c>
      <c r="AR363" s="42" t="n">
        <v>0</v>
      </c>
      <c r="AS363" s="59" t="n">
        <v>1</v>
      </c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</row>
    <row r="364" customFormat="false" ht="12.75" hidden="true" customHeight="false" outlineLevel="0" collapsed="false">
      <c r="A364" s="31" t="s">
        <v>380</v>
      </c>
      <c r="B364" s="132" t="s">
        <v>412</v>
      </c>
      <c r="C364" s="42" t="s">
        <v>55</v>
      </c>
      <c r="D364" s="42" t="s">
        <v>388</v>
      </c>
      <c r="E364" s="42" t="s">
        <v>383</v>
      </c>
      <c r="F364" s="42" t="n">
        <v>0</v>
      </c>
      <c r="G364" s="42" t="n">
        <v>0</v>
      </c>
      <c r="H364" s="42" t="n">
        <v>0</v>
      </c>
      <c r="I364" s="42" t="n">
        <v>0</v>
      </c>
      <c r="J364" s="42" t="n">
        <v>0</v>
      </c>
      <c r="K364" s="42" t="n">
        <v>0</v>
      </c>
      <c r="L364" s="42" t="n">
        <v>0</v>
      </c>
      <c r="M364" s="42" t="n">
        <v>0</v>
      </c>
      <c r="N364" s="42" t="n">
        <v>0</v>
      </c>
      <c r="O364" s="42" t="n">
        <v>0</v>
      </c>
      <c r="P364" s="42" t="n">
        <v>0</v>
      </c>
      <c r="Q364" s="42" t="n">
        <v>0</v>
      </c>
      <c r="R364" s="42" t="n">
        <v>0</v>
      </c>
      <c r="S364" s="42" t="n">
        <v>0</v>
      </c>
      <c r="T364" s="42" t="n">
        <v>0</v>
      </c>
      <c r="U364" s="42" t="n">
        <v>0</v>
      </c>
      <c r="V364" s="42" t="n">
        <v>0</v>
      </c>
      <c r="W364" s="42" t="n">
        <v>0</v>
      </c>
      <c r="X364" s="42" t="n">
        <v>0</v>
      </c>
      <c r="Y364" s="42" t="n">
        <v>0</v>
      </c>
      <c r="Z364" s="42" t="n">
        <v>0</v>
      </c>
      <c r="AA364" s="42" t="n">
        <v>0</v>
      </c>
      <c r="AB364" s="42" t="n">
        <v>0</v>
      </c>
      <c r="AC364" s="42" t="n">
        <v>0</v>
      </c>
      <c r="AD364" s="42" t="n">
        <v>0</v>
      </c>
      <c r="AE364" s="42" t="n">
        <v>0</v>
      </c>
      <c r="AF364" s="42" t="n">
        <v>0</v>
      </c>
      <c r="AG364" s="42" t="n">
        <v>0</v>
      </c>
      <c r="AH364" s="42" t="n">
        <v>0</v>
      </c>
      <c r="AI364" s="42" t="n">
        <v>0</v>
      </c>
      <c r="AJ364" s="42" t="n">
        <v>1</v>
      </c>
      <c r="AK364" s="42" t="n">
        <v>0</v>
      </c>
      <c r="AL364" s="42" t="n">
        <v>0</v>
      </c>
      <c r="AM364" s="42" t="n">
        <v>0</v>
      </c>
      <c r="AN364" s="42" t="n">
        <v>0</v>
      </c>
      <c r="AO364" s="42" t="n">
        <v>0</v>
      </c>
      <c r="AP364" s="42" t="n">
        <v>0</v>
      </c>
      <c r="AQ364" s="42" t="n">
        <v>0</v>
      </c>
      <c r="AR364" s="42" t="n">
        <v>0</v>
      </c>
      <c r="AS364" s="59" t="n">
        <v>1</v>
      </c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</row>
    <row r="365" customFormat="false" ht="12.75" hidden="true" customHeight="false" outlineLevel="0" collapsed="false">
      <c r="A365" s="31" t="s">
        <v>380</v>
      </c>
      <c r="B365" s="132" t="s">
        <v>412</v>
      </c>
      <c r="C365" s="42" t="s">
        <v>55</v>
      </c>
      <c r="D365" s="42" t="s">
        <v>388</v>
      </c>
      <c r="E365" s="42" t="s">
        <v>383</v>
      </c>
      <c r="F365" s="42" t="n">
        <v>0</v>
      </c>
      <c r="G365" s="42" t="n">
        <v>0</v>
      </c>
      <c r="H365" s="42" t="n">
        <v>0</v>
      </c>
      <c r="I365" s="42" t="n">
        <v>0</v>
      </c>
      <c r="J365" s="42" t="n">
        <v>0</v>
      </c>
      <c r="K365" s="42" t="n">
        <v>0</v>
      </c>
      <c r="L365" s="42" t="n">
        <v>0</v>
      </c>
      <c r="M365" s="42" t="n">
        <v>0</v>
      </c>
      <c r="N365" s="42" t="n">
        <v>0</v>
      </c>
      <c r="O365" s="42" t="n">
        <v>0</v>
      </c>
      <c r="P365" s="42" t="n">
        <v>0</v>
      </c>
      <c r="Q365" s="42" t="n">
        <v>0</v>
      </c>
      <c r="R365" s="42" t="n">
        <v>0</v>
      </c>
      <c r="S365" s="42" t="n">
        <v>0</v>
      </c>
      <c r="T365" s="42" t="n">
        <v>0</v>
      </c>
      <c r="U365" s="42" t="n">
        <v>0</v>
      </c>
      <c r="V365" s="42" t="n">
        <v>0</v>
      </c>
      <c r="W365" s="42" t="n">
        <v>0</v>
      </c>
      <c r="X365" s="42" t="n">
        <v>0</v>
      </c>
      <c r="Y365" s="42" t="n">
        <v>0</v>
      </c>
      <c r="Z365" s="42" t="n">
        <v>0</v>
      </c>
      <c r="AA365" s="42" t="n">
        <v>0</v>
      </c>
      <c r="AB365" s="42" t="n">
        <v>0</v>
      </c>
      <c r="AC365" s="42" t="n">
        <v>0</v>
      </c>
      <c r="AD365" s="42" t="n">
        <v>0</v>
      </c>
      <c r="AE365" s="42" t="n">
        <v>0</v>
      </c>
      <c r="AF365" s="42" t="n">
        <v>0</v>
      </c>
      <c r="AG365" s="42" t="n">
        <v>0</v>
      </c>
      <c r="AH365" s="42" t="n">
        <v>0</v>
      </c>
      <c r="AI365" s="42" t="n">
        <v>0</v>
      </c>
      <c r="AJ365" s="42" t="n">
        <v>1</v>
      </c>
      <c r="AK365" s="42" t="n">
        <v>0</v>
      </c>
      <c r="AL365" s="42" t="n">
        <v>0</v>
      </c>
      <c r="AM365" s="42" t="n">
        <v>0</v>
      </c>
      <c r="AN365" s="42" t="n">
        <v>0</v>
      </c>
      <c r="AO365" s="42" t="n">
        <v>0</v>
      </c>
      <c r="AP365" s="42" t="n">
        <v>0</v>
      </c>
      <c r="AQ365" s="42" t="n">
        <v>0</v>
      </c>
      <c r="AR365" s="42" t="n">
        <v>0</v>
      </c>
      <c r="AS365" s="59" t="n">
        <v>1</v>
      </c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</row>
    <row r="366" customFormat="false" ht="12.75" hidden="true" customHeight="false" outlineLevel="0" collapsed="false">
      <c r="A366" s="31" t="s">
        <v>380</v>
      </c>
      <c r="B366" s="132" t="s">
        <v>412</v>
      </c>
      <c r="C366" s="42" t="s">
        <v>55</v>
      </c>
      <c r="D366" s="42" t="s">
        <v>388</v>
      </c>
      <c r="E366" s="42" t="s">
        <v>383</v>
      </c>
      <c r="F366" s="42" t="n">
        <v>0</v>
      </c>
      <c r="G366" s="42" t="n">
        <v>0</v>
      </c>
      <c r="H366" s="42" t="n">
        <v>0</v>
      </c>
      <c r="I366" s="42" t="n">
        <v>0</v>
      </c>
      <c r="J366" s="42" t="n">
        <v>0</v>
      </c>
      <c r="K366" s="42" t="n">
        <v>0</v>
      </c>
      <c r="L366" s="42" t="n">
        <v>0</v>
      </c>
      <c r="M366" s="42" t="n">
        <v>0</v>
      </c>
      <c r="N366" s="42" t="n">
        <v>0</v>
      </c>
      <c r="O366" s="42" t="n">
        <v>0</v>
      </c>
      <c r="P366" s="42" t="n">
        <v>0</v>
      </c>
      <c r="Q366" s="42" t="n">
        <v>0</v>
      </c>
      <c r="R366" s="42" t="n">
        <v>0</v>
      </c>
      <c r="S366" s="42" t="n">
        <v>0</v>
      </c>
      <c r="T366" s="42" t="n">
        <v>0</v>
      </c>
      <c r="U366" s="42" t="n">
        <v>0</v>
      </c>
      <c r="V366" s="42" t="n">
        <v>0</v>
      </c>
      <c r="W366" s="42" t="n">
        <v>0</v>
      </c>
      <c r="X366" s="42" t="n">
        <v>0</v>
      </c>
      <c r="Y366" s="42" t="n">
        <v>0</v>
      </c>
      <c r="Z366" s="42" t="n">
        <v>0</v>
      </c>
      <c r="AA366" s="42" t="n">
        <v>0</v>
      </c>
      <c r="AB366" s="42" t="n">
        <v>0</v>
      </c>
      <c r="AC366" s="42" t="n">
        <v>0</v>
      </c>
      <c r="AD366" s="42" t="n">
        <v>0</v>
      </c>
      <c r="AE366" s="42" t="n">
        <v>0</v>
      </c>
      <c r="AF366" s="42" t="n">
        <v>0</v>
      </c>
      <c r="AG366" s="42" t="n">
        <v>0</v>
      </c>
      <c r="AH366" s="42" t="n">
        <v>0</v>
      </c>
      <c r="AI366" s="42" t="n">
        <v>0</v>
      </c>
      <c r="AJ366" s="42" t="n">
        <v>1</v>
      </c>
      <c r="AK366" s="42" t="n">
        <v>0</v>
      </c>
      <c r="AL366" s="42" t="n">
        <v>0</v>
      </c>
      <c r="AM366" s="42" t="n">
        <v>0</v>
      </c>
      <c r="AN366" s="42" t="n">
        <v>0</v>
      </c>
      <c r="AO366" s="42" t="n">
        <v>0</v>
      </c>
      <c r="AP366" s="42" t="n">
        <v>0</v>
      </c>
      <c r="AQ366" s="42" t="n">
        <v>0</v>
      </c>
      <c r="AR366" s="42" t="n">
        <v>0</v>
      </c>
      <c r="AS366" s="59" t="n">
        <v>1</v>
      </c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</row>
    <row r="367" customFormat="false" ht="12.75" hidden="true" customHeight="false" outlineLevel="0" collapsed="false">
      <c r="A367" s="31" t="s">
        <v>380</v>
      </c>
      <c r="B367" s="132" t="s">
        <v>412</v>
      </c>
      <c r="C367" s="42" t="s">
        <v>55</v>
      </c>
      <c r="D367" s="42" t="s">
        <v>388</v>
      </c>
      <c r="E367" s="42" t="s">
        <v>383</v>
      </c>
      <c r="F367" s="42" t="n">
        <v>0</v>
      </c>
      <c r="G367" s="42" t="n">
        <v>0</v>
      </c>
      <c r="H367" s="42" t="n">
        <v>0</v>
      </c>
      <c r="I367" s="42" t="n">
        <v>0</v>
      </c>
      <c r="J367" s="42" t="n">
        <v>0</v>
      </c>
      <c r="K367" s="42" t="n">
        <v>0</v>
      </c>
      <c r="L367" s="42" t="n">
        <v>0</v>
      </c>
      <c r="M367" s="42" t="n">
        <v>0</v>
      </c>
      <c r="N367" s="42" t="n">
        <v>0</v>
      </c>
      <c r="O367" s="42" t="n">
        <v>0</v>
      </c>
      <c r="P367" s="42" t="n">
        <v>0</v>
      </c>
      <c r="Q367" s="42" t="n">
        <v>0</v>
      </c>
      <c r="R367" s="42" t="n">
        <v>0</v>
      </c>
      <c r="S367" s="42" t="n">
        <v>0</v>
      </c>
      <c r="T367" s="42" t="n">
        <v>0</v>
      </c>
      <c r="U367" s="42" t="n">
        <v>0</v>
      </c>
      <c r="V367" s="42" t="n">
        <v>0</v>
      </c>
      <c r="W367" s="42" t="n">
        <v>0</v>
      </c>
      <c r="X367" s="42" t="n">
        <v>0</v>
      </c>
      <c r="Y367" s="42" t="n">
        <v>0</v>
      </c>
      <c r="Z367" s="42" t="n">
        <v>0</v>
      </c>
      <c r="AA367" s="42" t="n">
        <v>0</v>
      </c>
      <c r="AB367" s="42" t="n">
        <v>0</v>
      </c>
      <c r="AC367" s="42" t="n">
        <v>0</v>
      </c>
      <c r="AD367" s="42" t="n">
        <v>0</v>
      </c>
      <c r="AE367" s="42" t="n">
        <v>0</v>
      </c>
      <c r="AF367" s="42" t="n">
        <v>0</v>
      </c>
      <c r="AG367" s="42" t="n">
        <v>0</v>
      </c>
      <c r="AH367" s="42" t="n">
        <v>0</v>
      </c>
      <c r="AI367" s="42" t="n">
        <v>0</v>
      </c>
      <c r="AJ367" s="42" t="n">
        <v>1</v>
      </c>
      <c r="AK367" s="42" t="n">
        <v>0</v>
      </c>
      <c r="AL367" s="42" t="n">
        <v>0</v>
      </c>
      <c r="AM367" s="42" t="n">
        <v>0</v>
      </c>
      <c r="AN367" s="42" t="n">
        <v>0</v>
      </c>
      <c r="AO367" s="42" t="n">
        <v>0</v>
      </c>
      <c r="AP367" s="42" t="n">
        <v>0</v>
      </c>
      <c r="AQ367" s="42" t="n">
        <v>0</v>
      </c>
      <c r="AR367" s="42" t="n">
        <v>0</v>
      </c>
      <c r="AS367" s="59" t="n">
        <v>1</v>
      </c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</row>
    <row r="368" customFormat="false" ht="12.75" hidden="true" customHeight="false" outlineLevel="0" collapsed="false">
      <c r="A368" s="31" t="s">
        <v>380</v>
      </c>
      <c r="B368" s="132" t="s">
        <v>412</v>
      </c>
      <c r="C368" s="42" t="s">
        <v>55</v>
      </c>
      <c r="D368" s="42" t="s">
        <v>388</v>
      </c>
      <c r="E368" s="42" t="s">
        <v>383</v>
      </c>
      <c r="F368" s="42" t="n">
        <v>0</v>
      </c>
      <c r="G368" s="42" t="n">
        <v>0</v>
      </c>
      <c r="H368" s="42" t="n">
        <v>0</v>
      </c>
      <c r="I368" s="42" t="n">
        <v>0</v>
      </c>
      <c r="J368" s="42" t="n">
        <v>0</v>
      </c>
      <c r="K368" s="42" t="n">
        <v>0</v>
      </c>
      <c r="L368" s="42" t="n">
        <v>0</v>
      </c>
      <c r="M368" s="42" t="n">
        <v>0</v>
      </c>
      <c r="N368" s="42" t="n">
        <v>0</v>
      </c>
      <c r="O368" s="42" t="n">
        <v>0</v>
      </c>
      <c r="P368" s="42" t="n">
        <v>0</v>
      </c>
      <c r="Q368" s="42" t="n">
        <v>0</v>
      </c>
      <c r="R368" s="42" t="n">
        <v>0</v>
      </c>
      <c r="S368" s="42" t="n">
        <v>0</v>
      </c>
      <c r="T368" s="42" t="n">
        <v>0</v>
      </c>
      <c r="U368" s="42" t="n">
        <v>0</v>
      </c>
      <c r="V368" s="42" t="n">
        <v>0</v>
      </c>
      <c r="W368" s="42" t="n">
        <v>0</v>
      </c>
      <c r="X368" s="42" t="n">
        <v>0</v>
      </c>
      <c r="Y368" s="42" t="n">
        <v>0</v>
      </c>
      <c r="Z368" s="42" t="n">
        <v>0</v>
      </c>
      <c r="AA368" s="42" t="n">
        <v>0</v>
      </c>
      <c r="AB368" s="42" t="n">
        <v>0</v>
      </c>
      <c r="AC368" s="42" t="n">
        <v>0</v>
      </c>
      <c r="AD368" s="42" t="n">
        <v>0</v>
      </c>
      <c r="AE368" s="42" t="n">
        <v>0</v>
      </c>
      <c r="AF368" s="42" t="n">
        <v>0</v>
      </c>
      <c r="AG368" s="42" t="n">
        <v>0</v>
      </c>
      <c r="AH368" s="42" t="n">
        <v>0</v>
      </c>
      <c r="AI368" s="42" t="n">
        <v>0</v>
      </c>
      <c r="AJ368" s="42" t="n">
        <v>1</v>
      </c>
      <c r="AK368" s="42" t="n">
        <v>0</v>
      </c>
      <c r="AL368" s="42" t="n">
        <v>0</v>
      </c>
      <c r="AM368" s="42" t="n">
        <v>0</v>
      </c>
      <c r="AN368" s="42" t="n">
        <v>0</v>
      </c>
      <c r="AO368" s="42" t="n">
        <v>0</v>
      </c>
      <c r="AP368" s="42" t="n">
        <v>0</v>
      </c>
      <c r="AQ368" s="42" t="n">
        <v>0</v>
      </c>
      <c r="AR368" s="42" t="n">
        <v>0</v>
      </c>
      <c r="AS368" s="59" t="n">
        <v>1</v>
      </c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</row>
    <row r="369" customFormat="false" ht="25.5" hidden="true" customHeight="false" outlineLevel="0" collapsed="false">
      <c r="A369" s="31" t="s">
        <v>380</v>
      </c>
      <c r="B369" s="133" t="s">
        <v>413</v>
      </c>
      <c r="C369" s="67" t="s">
        <v>55</v>
      </c>
      <c r="D369" s="67" t="s">
        <v>382</v>
      </c>
      <c r="E369" s="67" t="s">
        <v>383</v>
      </c>
      <c r="F369" s="42" t="n">
        <v>0</v>
      </c>
      <c r="G369" s="42" t="n">
        <v>0</v>
      </c>
      <c r="H369" s="42" t="n">
        <v>0</v>
      </c>
      <c r="I369" s="42" t="n">
        <v>0</v>
      </c>
      <c r="J369" s="42" t="n">
        <v>0</v>
      </c>
      <c r="K369" s="42" t="n">
        <v>0</v>
      </c>
      <c r="L369" s="42" t="n">
        <v>0</v>
      </c>
      <c r="M369" s="42" t="n">
        <v>0</v>
      </c>
      <c r="N369" s="42" t="n">
        <v>0</v>
      </c>
      <c r="O369" s="42" t="n">
        <v>0</v>
      </c>
      <c r="P369" s="42" t="n">
        <v>0</v>
      </c>
      <c r="Q369" s="42" t="n">
        <v>0</v>
      </c>
      <c r="R369" s="42" t="n">
        <v>0</v>
      </c>
      <c r="S369" s="42" t="n">
        <v>0</v>
      </c>
      <c r="T369" s="42" t="n">
        <v>0</v>
      </c>
      <c r="U369" s="42" t="n">
        <v>0</v>
      </c>
      <c r="V369" s="42" t="n">
        <v>0</v>
      </c>
      <c r="W369" s="42" t="n">
        <v>0</v>
      </c>
      <c r="X369" s="42" t="n">
        <v>0</v>
      </c>
      <c r="Y369" s="42" t="n">
        <v>0</v>
      </c>
      <c r="Z369" s="42" t="n">
        <v>0</v>
      </c>
      <c r="AA369" s="42" t="n">
        <v>0</v>
      </c>
      <c r="AB369" s="42" t="n">
        <v>0</v>
      </c>
      <c r="AC369" s="42" t="n">
        <v>0</v>
      </c>
      <c r="AD369" s="42" t="n">
        <v>0</v>
      </c>
      <c r="AE369" s="42" t="n">
        <v>0</v>
      </c>
      <c r="AF369" s="42" t="n">
        <v>0</v>
      </c>
      <c r="AG369" s="42" t="n">
        <v>0</v>
      </c>
      <c r="AH369" s="42" t="n">
        <v>0</v>
      </c>
      <c r="AI369" s="42" t="n">
        <v>0</v>
      </c>
      <c r="AJ369" s="42" t="n">
        <v>0</v>
      </c>
      <c r="AK369" s="42" t="n">
        <v>0</v>
      </c>
      <c r="AL369" s="42" t="n">
        <v>0</v>
      </c>
      <c r="AM369" s="42" t="n">
        <v>1</v>
      </c>
      <c r="AN369" s="42"/>
      <c r="AO369" s="42" t="n">
        <v>0</v>
      </c>
      <c r="AP369" s="42" t="n">
        <v>0</v>
      </c>
      <c r="AQ369" s="42" t="n">
        <v>0</v>
      </c>
      <c r="AR369" s="42" t="n">
        <v>0</v>
      </c>
      <c r="AS369" s="59" t="n">
        <v>1</v>
      </c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</row>
    <row r="370" customFormat="false" ht="25.5" hidden="true" customHeight="false" outlineLevel="0" collapsed="false">
      <c r="A370" s="31" t="s">
        <v>380</v>
      </c>
      <c r="B370" s="133" t="s">
        <v>414</v>
      </c>
      <c r="C370" s="67" t="s">
        <v>55</v>
      </c>
      <c r="D370" s="67" t="s">
        <v>382</v>
      </c>
      <c r="E370" s="67" t="s">
        <v>383</v>
      </c>
      <c r="F370" s="42" t="n">
        <v>0</v>
      </c>
      <c r="G370" s="42" t="n">
        <v>0</v>
      </c>
      <c r="H370" s="42" t="n">
        <v>0</v>
      </c>
      <c r="I370" s="42" t="n">
        <v>0</v>
      </c>
      <c r="J370" s="42" t="n">
        <v>0</v>
      </c>
      <c r="K370" s="42" t="n">
        <v>0</v>
      </c>
      <c r="L370" s="42" t="n">
        <v>0</v>
      </c>
      <c r="M370" s="42" t="n">
        <v>0</v>
      </c>
      <c r="N370" s="42" t="n">
        <v>0</v>
      </c>
      <c r="O370" s="42" t="n">
        <v>0</v>
      </c>
      <c r="P370" s="42" t="n">
        <v>0</v>
      </c>
      <c r="Q370" s="42" t="n">
        <v>0</v>
      </c>
      <c r="R370" s="42" t="n">
        <v>0</v>
      </c>
      <c r="S370" s="42" t="n">
        <v>0</v>
      </c>
      <c r="T370" s="42" t="n">
        <v>0</v>
      </c>
      <c r="U370" s="42" t="n">
        <v>0</v>
      </c>
      <c r="V370" s="42" t="n">
        <v>0</v>
      </c>
      <c r="W370" s="42" t="n">
        <v>0</v>
      </c>
      <c r="X370" s="42" t="n">
        <v>0</v>
      </c>
      <c r="Y370" s="42" t="n">
        <v>0</v>
      </c>
      <c r="Z370" s="42" t="n">
        <v>0</v>
      </c>
      <c r="AA370" s="42" t="n">
        <v>0</v>
      </c>
      <c r="AB370" s="42" t="n">
        <v>0</v>
      </c>
      <c r="AC370" s="42" t="n">
        <v>0</v>
      </c>
      <c r="AD370" s="42" t="n">
        <v>0</v>
      </c>
      <c r="AE370" s="42" t="n">
        <v>0</v>
      </c>
      <c r="AF370" s="42" t="n">
        <v>0</v>
      </c>
      <c r="AG370" s="42" t="n">
        <v>0</v>
      </c>
      <c r="AH370" s="42" t="n">
        <v>0</v>
      </c>
      <c r="AI370" s="42" t="n">
        <v>0</v>
      </c>
      <c r="AJ370" s="42" t="n">
        <v>0</v>
      </c>
      <c r="AK370" s="42" t="n">
        <v>0</v>
      </c>
      <c r="AL370" s="42" t="n">
        <v>0</v>
      </c>
      <c r="AM370" s="42" t="n">
        <v>1</v>
      </c>
      <c r="AN370" s="42"/>
      <c r="AO370" s="42" t="n">
        <v>0</v>
      </c>
      <c r="AP370" s="42" t="n">
        <v>0</v>
      </c>
      <c r="AQ370" s="42" t="n">
        <v>0</v>
      </c>
      <c r="AR370" s="42" t="n">
        <v>0</v>
      </c>
      <c r="AS370" s="59" t="n">
        <v>1</v>
      </c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</row>
    <row r="371" customFormat="false" ht="25.5" hidden="true" customHeight="false" outlineLevel="0" collapsed="false">
      <c r="A371" s="31" t="s">
        <v>380</v>
      </c>
      <c r="B371" s="31" t="s">
        <v>415</v>
      </c>
      <c r="C371" s="67" t="s">
        <v>55</v>
      </c>
      <c r="D371" s="67" t="s">
        <v>382</v>
      </c>
      <c r="E371" s="67" t="s">
        <v>383</v>
      </c>
      <c r="F371" s="42" t="n">
        <v>0</v>
      </c>
      <c r="G371" s="42" t="n">
        <v>0</v>
      </c>
      <c r="H371" s="42" t="n">
        <v>0</v>
      </c>
      <c r="I371" s="42" t="n">
        <v>0</v>
      </c>
      <c r="J371" s="42" t="n">
        <v>0</v>
      </c>
      <c r="K371" s="42" t="n">
        <v>0</v>
      </c>
      <c r="L371" s="42" t="n">
        <v>0</v>
      </c>
      <c r="M371" s="42" t="n">
        <v>0</v>
      </c>
      <c r="N371" s="42" t="n">
        <v>0</v>
      </c>
      <c r="O371" s="42" t="n">
        <v>0</v>
      </c>
      <c r="P371" s="42" t="n">
        <v>0</v>
      </c>
      <c r="Q371" s="42" t="n">
        <v>0</v>
      </c>
      <c r="R371" s="42" t="n">
        <v>0</v>
      </c>
      <c r="S371" s="42" t="n">
        <v>0</v>
      </c>
      <c r="T371" s="42" t="n">
        <v>0</v>
      </c>
      <c r="U371" s="42" t="n">
        <v>0</v>
      </c>
      <c r="V371" s="42" t="n">
        <v>0</v>
      </c>
      <c r="W371" s="42" t="n">
        <v>0</v>
      </c>
      <c r="X371" s="42" t="n">
        <v>0</v>
      </c>
      <c r="Y371" s="42" t="n">
        <v>0</v>
      </c>
      <c r="Z371" s="42" t="n">
        <v>0</v>
      </c>
      <c r="AA371" s="42" t="n">
        <v>0</v>
      </c>
      <c r="AB371" s="42" t="n">
        <v>0</v>
      </c>
      <c r="AC371" s="42" t="n">
        <v>0</v>
      </c>
      <c r="AD371" s="42" t="n">
        <v>0</v>
      </c>
      <c r="AE371" s="42" t="n">
        <v>0</v>
      </c>
      <c r="AF371" s="42" t="n">
        <v>0</v>
      </c>
      <c r="AG371" s="42" t="n">
        <v>0</v>
      </c>
      <c r="AH371" s="42" t="n">
        <v>0</v>
      </c>
      <c r="AI371" s="42" t="n">
        <v>0</v>
      </c>
      <c r="AJ371" s="42" t="n">
        <v>0</v>
      </c>
      <c r="AK371" s="42" t="n">
        <v>0</v>
      </c>
      <c r="AL371" s="42" t="n">
        <v>0</v>
      </c>
      <c r="AM371" s="42" t="n">
        <v>1</v>
      </c>
      <c r="AN371" s="42"/>
      <c r="AO371" s="42" t="n">
        <v>0</v>
      </c>
      <c r="AP371" s="42" t="n">
        <v>0</v>
      </c>
      <c r="AQ371" s="42" t="n">
        <v>0</v>
      </c>
      <c r="AR371" s="42" t="n">
        <v>0</v>
      </c>
      <c r="AS371" s="59" t="n">
        <v>1</v>
      </c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</row>
    <row r="372" customFormat="false" ht="25.5" hidden="true" customHeight="false" outlineLevel="0" collapsed="false">
      <c r="A372" s="31" t="s">
        <v>380</v>
      </c>
      <c r="B372" s="132" t="s">
        <v>416</v>
      </c>
      <c r="C372" s="131" t="s">
        <v>55</v>
      </c>
      <c r="D372" s="42" t="s">
        <v>382</v>
      </c>
      <c r="E372" s="83" t="s">
        <v>383</v>
      </c>
      <c r="F372" s="42" t="n">
        <v>0</v>
      </c>
      <c r="G372" s="42" t="n">
        <v>0</v>
      </c>
      <c r="H372" s="42" t="n">
        <v>0</v>
      </c>
      <c r="I372" s="42" t="n">
        <v>0</v>
      </c>
      <c r="J372" s="42" t="n">
        <v>1</v>
      </c>
      <c r="K372" s="42" t="n">
        <v>0</v>
      </c>
      <c r="L372" s="42" t="n">
        <v>0</v>
      </c>
      <c r="M372" s="42" t="n">
        <v>0</v>
      </c>
      <c r="N372" s="42" t="n">
        <v>0</v>
      </c>
      <c r="O372" s="42" t="n">
        <v>0</v>
      </c>
      <c r="P372" s="42" t="n">
        <v>0</v>
      </c>
      <c r="Q372" s="42" t="n">
        <v>0</v>
      </c>
      <c r="R372" s="42" t="n">
        <v>0</v>
      </c>
      <c r="S372" s="42" t="n">
        <v>0</v>
      </c>
      <c r="T372" s="42" t="n">
        <v>0</v>
      </c>
      <c r="U372" s="42" t="n">
        <v>0</v>
      </c>
      <c r="V372" s="42" t="n">
        <v>0</v>
      </c>
      <c r="W372" s="42" t="n">
        <v>0</v>
      </c>
      <c r="X372" s="42" t="n">
        <v>0</v>
      </c>
      <c r="Y372" s="42" t="n">
        <v>0</v>
      </c>
      <c r="Z372" s="42" t="n">
        <v>0</v>
      </c>
      <c r="AA372" s="42" t="n">
        <v>0</v>
      </c>
      <c r="AB372" s="42" t="n">
        <v>0</v>
      </c>
      <c r="AC372" s="42" t="n">
        <v>0</v>
      </c>
      <c r="AD372" s="42" t="n">
        <v>0</v>
      </c>
      <c r="AE372" s="42" t="n">
        <v>0</v>
      </c>
      <c r="AF372" s="42" t="n">
        <v>0</v>
      </c>
      <c r="AG372" s="42" t="n">
        <v>0</v>
      </c>
      <c r="AH372" s="42" t="n">
        <v>0</v>
      </c>
      <c r="AI372" s="42" t="n">
        <v>0</v>
      </c>
      <c r="AJ372" s="42" t="n">
        <v>0</v>
      </c>
      <c r="AK372" s="42" t="n">
        <v>0</v>
      </c>
      <c r="AL372" s="42" t="n">
        <v>0</v>
      </c>
      <c r="AM372" s="42" t="n">
        <v>1</v>
      </c>
      <c r="AN372" s="42"/>
      <c r="AO372" s="42" t="n">
        <v>0</v>
      </c>
      <c r="AP372" s="42" t="n">
        <v>0</v>
      </c>
      <c r="AQ372" s="42" t="n">
        <v>0</v>
      </c>
      <c r="AR372" s="42" t="n">
        <v>0</v>
      </c>
      <c r="AS372" s="59" t="n">
        <v>1</v>
      </c>
      <c r="AT372" s="15"/>
      <c r="AU372" s="15"/>
      <c r="AV372" s="15"/>
      <c r="AW372" s="15"/>
    </row>
    <row r="373" customFormat="false" ht="12.75" hidden="true" customHeight="false" outlineLevel="0" collapsed="false">
      <c r="A373" s="31" t="s">
        <v>380</v>
      </c>
      <c r="B373" s="48" t="s">
        <v>417</v>
      </c>
      <c r="C373" s="48" t="s">
        <v>55</v>
      </c>
      <c r="D373" s="42" t="s">
        <v>382</v>
      </c>
      <c r="E373" s="83" t="s">
        <v>383</v>
      </c>
      <c r="F373" s="42" t="n">
        <v>0</v>
      </c>
      <c r="G373" s="42" t="n">
        <v>0</v>
      </c>
      <c r="H373" s="42" t="n">
        <v>0</v>
      </c>
      <c r="I373" s="42" t="n">
        <v>0</v>
      </c>
      <c r="J373" s="42" t="n">
        <v>0</v>
      </c>
      <c r="K373" s="42" t="n">
        <v>0</v>
      </c>
      <c r="L373" s="42" t="n">
        <v>0</v>
      </c>
      <c r="M373" s="42" t="n">
        <v>0</v>
      </c>
      <c r="N373" s="42" t="n">
        <v>0</v>
      </c>
      <c r="O373" s="42" t="n">
        <v>0</v>
      </c>
      <c r="P373" s="42" t="n">
        <v>0</v>
      </c>
      <c r="Q373" s="42" t="n">
        <v>0</v>
      </c>
      <c r="R373" s="42" t="n">
        <v>0</v>
      </c>
      <c r="S373" s="42" t="n">
        <v>0</v>
      </c>
      <c r="T373" s="42" t="n">
        <v>0</v>
      </c>
      <c r="U373" s="42" t="n">
        <v>0</v>
      </c>
      <c r="V373" s="42" t="n">
        <v>0</v>
      </c>
      <c r="W373" s="42" t="n">
        <v>0</v>
      </c>
      <c r="X373" s="42" t="n">
        <v>0</v>
      </c>
      <c r="Y373" s="42" t="n">
        <v>0</v>
      </c>
      <c r="Z373" s="42" t="n">
        <v>0</v>
      </c>
      <c r="AA373" s="42" t="n">
        <v>0</v>
      </c>
      <c r="AB373" s="42" t="n">
        <v>0</v>
      </c>
      <c r="AC373" s="42" t="n">
        <v>0</v>
      </c>
      <c r="AD373" s="42" t="n">
        <v>0</v>
      </c>
      <c r="AE373" s="42" t="n">
        <v>0</v>
      </c>
      <c r="AF373" s="42" t="n">
        <v>0</v>
      </c>
      <c r="AG373" s="42" t="n">
        <v>0</v>
      </c>
      <c r="AH373" s="42" t="n">
        <v>0</v>
      </c>
      <c r="AI373" s="42" t="n">
        <v>0</v>
      </c>
      <c r="AJ373" s="42" t="n">
        <v>0</v>
      </c>
      <c r="AK373" s="42" t="n">
        <v>0</v>
      </c>
      <c r="AL373" s="42" t="n">
        <v>0</v>
      </c>
      <c r="AM373" s="42" t="n">
        <v>0</v>
      </c>
      <c r="AN373" s="42" t="n">
        <v>0</v>
      </c>
      <c r="AO373" s="42" t="n">
        <v>0</v>
      </c>
      <c r="AP373" s="42" t="n">
        <v>0</v>
      </c>
      <c r="AQ373" s="42" t="n">
        <v>0</v>
      </c>
      <c r="AR373" s="42" t="n">
        <v>0</v>
      </c>
      <c r="AS373" s="59" t="n">
        <v>1</v>
      </c>
      <c r="AT373" s="15"/>
      <c r="AU373" s="15"/>
      <c r="AV373" s="15"/>
      <c r="AW373" s="15"/>
    </row>
    <row r="374" customFormat="false" ht="25.5" hidden="true" customHeight="false" outlineLevel="0" collapsed="false">
      <c r="A374" s="31" t="s">
        <v>380</v>
      </c>
      <c r="B374" s="132" t="s">
        <v>416</v>
      </c>
      <c r="C374" s="131" t="s">
        <v>55</v>
      </c>
      <c r="D374" s="42" t="s">
        <v>382</v>
      </c>
      <c r="E374" s="83" t="s">
        <v>383</v>
      </c>
      <c r="F374" s="42" t="n">
        <v>0</v>
      </c>
      <c r="G374" s="42" t="n">
        <v>0</v>
      </c>
      <c r="H374" s="42" t="n">
        <v>0</v>
      </c>
      <c r="I374" s="42" t="n">
        <v>0</v>
      </c>
      <c r="J374" s="42" t="n">
        <v>1</v>
      </c>
      <c r="K374" s="42" t="n">
        <v>0</v>
      </c>
      <c r="L374" s="42" t="n">
        <v>0</v>
      </c>
      <c r="M374" s="42" t="n">
        <v>0</v>
      </c>
      <c r="N374" s="42" t="n">
        <v>0</v>
      </c>
      <c r="O374" s="42" t="n">
        <v>0</v>
      </c>
      <c r="P374" s="42" t="n">
        <v>0</v>
      </c>
      <c r="Q374" s="42" t="n">
        <v>0</v>
      </c>
      <c r="R374" s="42" t="n">
        <v>0</v>
      </c>
      <c r="S374" s="42" t="n">
        <v>0</v>
      </c>
      <c r="T374" s="42" t="n">
        <v>0</v>
      </c>
      <c r="U374" s="42" t="n">
        <v>0</v>
      </c>
      <c r="V374" s="42" t="n">
        <v>0</v>
      </c>
      <c r="W374" s="42" t="n">
        <v>0</v>
      </c>
      <c r="X374" s="42" t="n">
        <v>0</v>
      </c>
      <c r="Y374" s="42" t="n">
        <v>0</v>
      </c>
      <c r="Z374" s="42" t="n">
        <v>0</v>
      </c>
      <c r="AA374" s="42" t="n">
        <v>0</v>
      </c>
      <c r="AB374" s="42" t="n">
        <v>0</v>
      </c>
      <c r="AC374" s="42" t="n">
        <v>0</v>
      </c>
      <c r="AD374" s="42" t="n">
        <v>0</v>
      </c>
      <c r="AE374" s="42" t="n">
        <v>0</v>
      </c>
      <c r="AF374" s="42" t="n">
        <v>0</v>
      </c>
      <c r="AG374" s="42" t="n">
        <v>0</v>
      </c>
      <c r="AH374" s="42" t="n">
        <v>0</v>
      </c>
      <c r="AI374" s="42" t="n">
        <v>0</v>
      </c>
      <c r="AJ374" s="42" t="n">
        <v>0</v>
      </c>
      <c r="AK374" s="42" t="n">
        <v>0</v>
      </c>
      <c r="AL374" s="42" t="n">
        <v>0</v>
      </c>
      <c r="AM374" s="42" t="n">
        <v>1</v>
      </c>
      <c r="AN374" s="42"/>
      <c r="AO374" s="42" t="n">
        <v>0</v>
      </c>
      <c r="AP374" s="42" t="n">
        <v>0</v>
      </c>
      <c r="AQ374" s="42" t="n">
        <v>0</v>
      </c>
      <c r="AR374" s="42" t="n">
        <v>0</v>
      </c>
      <c r="AS374" s="59" t="n">
        <v>1</v>
      </c>
      <c r="AT374" s="15"/>
      <c r="AU374" s="15"/>
      <c r="AV374" s="15"/>
      <c r="AW374" s="15"/>
    </row>
    <row r="375" customFormat="false" ht="12.75" hidden="true" customHeight="false" outlineLevel="0" collapsed="false">
      <c r="A375" s="31" t="s">
        <v>380</v>
      </c>
      <c r="B375" s="48" t="s">
        <v>417</v>
      </c>
      <c r="C375" s="48" t="s">
        <v>55</v>
      </c>
      <c r="D375" s="42" t="s">
        <v>382</v>
      </c>
      <c r="E375" s="83" t="s">
        <v>383</v>
      </c>
      <c r="F375" s="42" t="n">
        <v>0</v>
      </c>
      <c r="G375" s="42" t="n">
        <v>0</v>
      </c>
      <c r="H375" s="42" t="n">
        <v>0</v>
      </c>
      <c r="I375" s="42" t="n">
        <v>0</v>
      </c>
      <c r="J375" s="42" t="n">
        <v>0</v>
      </c>
      <c r="K375" s="42" t="n">
        <v>0</v>
      </c>
      <c r="L375" s="42" t="n">
        <v>0</v>
      </c>
      <c r="M375" s="42" t="n">
        <v>0</v>
      </c>
      <c r="N375" s="42" t="n">
        <v>0</v>
      </c>
      <c r="O375" s="42" t="n">
        <v>0</v>
      </c>
      <c r="P375" s="42" t="n">
        <v>0</v>
      </c>
      <c r="Q375" s="42" t="n">
        <v>0</v>
      </c>
      <c r="R375" s="42" t="n">
        <v>0</v>
      </c>
      <c r="S375" s="42" t="n">
        <v>0</v>
      </c>
      <c r="T375" s="42" t="n">
        <v>0</v>
      </c>
      <c r="U375" s="42" t="n">
        <v>0</v>
      </c>
      <c r="V375" s="42" t="n">
        <v>0</v>
      </c>
      <c r="W375" s="42" t="n">
        <v>0</v>
      </c>
      <c r="X375" s="42" t="n">
        <v>0</v>
      </c>
      <c r="Y375" s="42" t="n">
        <v>0</v>
      </c>
      <c r="Z375" s="42" t="n">
        <v>0</v>
      </c>
      <c r="AA375" s="42" t="n">
        <v>0</v>
      </c>
      <c r="AB375" s="42" t="n">
        <v>0</v>
      </c>
      <c r="AC375" s="42" t="n">
        <v>0</v>
      </c>
      <c r="AD375" s="42" t="n">
        <v>0</v>
      </c>
      <c r="AE375" s="42" t="n">
        <v>0</v>
      </c>
      <c r="AF375" s="42" t="n">
        <v>0</v>
      </c>
      <c r="AG375" s="42" t="n">
        <v>0</v>
      </c>
      <c r="AH375" s="42" t="n">
        <v>0</v>
      </c>
      <c r="AI375" s="42" t="n">
        <v>0</v>
      </c>
      <c r="AJ375" s="42" t="n">
        <v>0</v>
      </c>
      <c r="AK375" s="42" t="n">
        <v>0</v>
      </c>
      <c r="AL375" s="42" t="n">
        <v>0</v>
      </c>
      <c r="AM375" s="42" t="n">
        <v>0</v>
      </c>
      <c r="AN375" s="42" t="n">
        <v>0</v>
      </c>
      <c r="AO375" s="42" t="n">
        <v>0</v>
      </c>
      <c r="AP375" s="42" t="n">
        <v>0</v>
      </c>
      <c r="AQ375" s="42" t="n">
        <v>0</v>
      </c>
      <c r="AR375" s="42" t="n">
        <v>0</v>
      </c>
      <c r="AS375" s="59" t="n">
        <v>1</v>
      </c>
      <c r="AT375" s="15"/>
      <c r="AU375" s="15"/>
      <c r="AV375" s="15"/>
      <c r="AW375" s="15"/>
    </row>
    <row r="376" customFormat="false" ht="12.75" hidden="true" customHeight="false" outlineLevel="0" collapsed="false">
      <c r="A376" s="31" t="s">
        <v>380</v>
      </c>
      <c r="B376" s="74" t="s">
        <v>418</v>
      </c>
      <c r="C376" s="74" t="n">
        <v>0</v>
      </c>
      <c r="D376" s="74" t="n">
        <v>0</v>
      </c>
      <c r="E376" s="74" t="n">
        <v>0</v>
      </c>
      <c r="F376" s="74" t="n">
        <f aca="false">SUM(F377:F379)</f>
        <v>0</v>
      </c>
      <c r="G376" s="74" t="n">
        <f aca="false">SUM(G377:G379)</f>
        <v>0</v>
      </c>
      <c r="H376" s="74" t="n">
        <f aca="false">SUM(H377:H379)</f>
        <v>0</v>
      </c>
      <c r="I376" s="74" t="n">
        <f aca="false">SUM(I377:I379)</f>
        <v>0</v>
      </c>
      <c r="J376" s="74" t="n">
        <f aca="false">SUM(J377:J379)</f>
        <v>0</v>
      </c>
      <c r="K376" s="74" t="n">
        <f aca="false">SUM(K377:K379)</f>
        <v>0</v>
      </c>
      <c r="L376" s="74" t="n">
        <f aca="false">SUM(L377:L379)</f>
        <v>0</v>
      </c>
      <c r="M376" s="74" t="n">
        <f aca="false">SUM(M377:M379)</f>
        <v>0</v>
      </c>
      <c r="N376" s="74" t="n">
        <f aca="false">SUM(N377:N379)</f>
        <v>0</v>
      </c>
      <c r="O376" s="74" t="n">
        <f aca="false">SUM(O377:O379)</f>
        <v>0</v>
      </c>
      <c r="P376" s="74" t="n">
        <f aca="false">SUM(P377:P379)</f>
        <v>0</v>
      </c>
      <c r="Q376" s="74" t="n">
        <f aca="false">SUM(Q377:Q379)</f>
        <v>0</v>
      </c>
      <c r="R376" s="74" t="n">
        <f aca="false">SUM(R377:R379)</f>
        <v>0</v>
      </c>
      <c r="S376" s="74" t="n">
        <f aca="false">SUM(S377:S379)</f>
        <v>0</v>
      </c>
      <c r="T376" s="74" t="n">
        <f aca="false">SUM(T377:T379)</f>
        <v>0</v>
      </c>
      <c r="U376" s="74" t="n">
        <f aca="false">SUM(U377:U379)</f>
        <v>0</v>
      </c>
      <c r="V376" s="74" t="n">
        <f aca="false">SUM(V377:V379)</f>
        <v>0</v>
      </c>
      <c r="W376" s="74" t="n">
        <f aca="false">SUM(W377:W379)</f>
        <v>0</v>
      </c>
      <c r="X376" s="74" t="n">
        <f aca="false">SUM(X377:X379)</f>
        <v>0</v>
      </c>
      <c r="Y376" s="74" t="n">
        <f aca="false">SUM(Y377:Y379)</f>
        <v>0</v>
      </c>
      <c r="Z376" s="74" t="n">
        <f aca="false">SUM(Z377:Z379)</f>
        <v>0</v>
      </c>
      <c r="AA376" s="74" t="n">
        <f aca="false">SUM(AA377:AA379)</f>
        <v>0</v>
      </c>
      <c r="AB376" s="74" t="n">
        <f aca="false">SUM(AB377:AB379)</f>
        <v>0</v>
      </c>
      <c r="AC376" s="74" t="n">
        <f aca="false">SUM(AC377:AC379)</f>
        <v>0</v>
      </c>
      <c r="AD376" s="74" t="n">
        <f aca="false">SUM(AD377:AD379)</f>
        <v>0</v>
      </c>
      <c r="AE376" s="74" t="n">
        <f aca="false">SUM(AE377:AE379)</f>
        <v>0</v>
      </c>
      <c r="AF376" s="74" t="n">
        <f aca="false">SUM(AF377:AF379)</f>
        <v>0</v>
      </c>
      <c r="AG376" s="74" t="n">
        <f aca="false">SUM(AG377:AG379)</f>
        <v>0</v>
      </c>
      <c r="AH376" s="74" t="n">
        <f aca="false">SUM(AH377:AH379)</f>
        <v>0</v>
      </c>
      <c r="AI376" s="74" t="n">
        <f aca="false">SUM(AI377:AI379)</f>
        <v>0</v>
      </c>
      <c r="AJ376" s="74" t="n">
        <f aca="false">SUM(AJ377:AJ379)</f>
        <v>0</v>
      </c>
      <c r="AK376" s="74" t="n">
        <f aca="false">SUM(AK377:AK379)</f>
        <v>0</v>
      </c>
      <c r="AL376" s="74" t="n">
        <f aca="false">SUM(AL377:AL379)</f>
        <v>0</v>
      </c>
      <c r="AM376" s="74" t="n">
        <f aca="false">SUM(AM377:AM379)</f>
        <v>0</v>
      </c>
      <c r="AN376" s="74" t="n">
        <f aca="false">SUM(AN377:AN379)</f>
        <v>0</v>
      </c>
      <c r="AO376" s="74" t="n">
        <f aca="false">SUM(AO377:AO379)</f>
        <v>0</v>
      </c>
      <c r="AP376" s="74" t="n">
        <f aca="false">SUM(AP377:AP379)</f>
        <v>0</v>
      </c>
      <c r="AQ376" s="74" t="n">
        <f aca="false">SUM(AQ377:AQ379)</f>
        <v>0</v>
      </c>
      <c r="AR376" s="74" t="n">
        <f aca="false">SUM(AR377:AR379)</f>
        <v>0</v>
      </c>
    </row>
    <row r="377" customFormat="false" ht="12.75" hidden="true" customHeight="false" outlineLevel="0" collapsed="false">
      <c r="A377" s="134" t="s">
        <v>380</v>
      </c>
      <c r="B377" s="51" t="s">
        <v>419</v>
      </c>
      <c r="C377" s="48" t="s">
        <v>55</v>
      </c>
      <c r="D377" s="42" t="s">
        <v>382</v>
      </c>
      <c r="E377" s="83" t="s">
        <v>383</v>
      </c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</row>
    <row r="378" customFormat="false" ht="12.75" hidden="true" customHeight="false" outlineLevel="0" collapsed="false">
      <c r="A378" s="47" t="s">
        <v>380</v>
      </c>
      <c r="B378" s="51" t="s">
        <v>420</v>
      </c>
      <c r="C378" s="48" t="s">
        <v>55</v>
      </c>
      <c r="D378" s="42" t="s">
        <v>382</v>
      </c>
      <c r="E378" s="83" t="s">
        <v>383</v>
      </c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</row>
    <row r="379" customFormat="false" ht="12.75" hidden="true" customHeight="false" outlineLevel="0" collapsed="false">
      <c r="A379" s="47" t="s">
        <v>380</v>
      </c>
      <c r="B379" s="51" t="s">
        <v>421</v>
      </c>
      <c r="C379" s="48" t="s">
        <v>55</v>
      </c>
      <c r="D379" s="42" t="s">
        <v>382</v>
      </c>
      <c r="E379" s="83" t="s">
        <v>383</v>
      </c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</row>
    <row r="380" customFormat="false" ht="22.5" hidden="false" customHeight="false" outlineLevel="0" collapsed="false">
      <c r="A380" s="135" t="s">
        <v>422</v>
      </c>
      <c r="B380" s="136" t="s">
        <v>423</v>
      </c>
      <c r="C380" s="137" t="n">
        <v>0</v>
      </c>
      <c r="D380" s="138" t="n">
        <v>0</v>
      </c>
      <c r="E380" s="138" t="n">
        <v>0</v>
      </c>
      <c r="F380" s="139" t="n">
        <f aca="false">F381+F505+F513+F531</f>
        <v>102</v>
      </c>
      <c r="G380" s="139" t="n">
        <f aca="false">G381+G505+G513+G531</f>
        <v>67</v>
      </c>
      <c r="H380" s="139" t="n">
        <f aca="false">H381+H505+H513+H531</f>
        <v>244</v>
      </c>
      <c r="I380" s="139" t="n">
        <f aca="false">I381+I505+I513+I531</f>
        <v>30</v>
      </c>
      <c r="J380" s="139" t="n">
        <f aca="false">J381+J505+J513+J531</f>
        <v>0</v>
      </c>
      <c r="K380" s="139" t="n">
        <f aca="false">K381+K505+K513+K531</f>
        <v>4</v>
      </c>
      <c r="L380" s="139" t="n">
        <f aca="false">L381+L505+L513+L531</f>
        <v>0</v>
      </c>
      <c r="M380" s="139" t="n">
        <f aca="false">M381+M505+M513+M531</f>
        <v>20</v>
      </c>
      <c r="N380" s="139" t="n">
        <f aca="false">N381+N505+N513+N531</f>
        <v>1</v>
      </c>
      <c r="O380" s="139" t="n">
        <f aca="false">O381+O505+O513+O531</f>
        <v>0</v>
      </c>
      <c r="P380" s="139" t="n">
        <f aca="false">P381+P505+P513+P531</f>
        <v>3</v>
      </c>
      <c r="Q380" s="139" t="n">
        <f aca="false">Q381+Q505+Q513+Q531</f>
        <v>39</v>
      </c>
      <c r="R380" s="139" t="n">
        <f aca="false">R381+R505+R513+R531</f>
        <v>15</v>
      </c>
      <c r="S380" s="139" t="n">
        <f aca="false">S381+S505+S513+S531</f>
        <v>25</v>
      </c>
      <c r="T380" s="139" t="n">
        <f aca="false">T381+T505+T513+T531</f>
        <v>4</v>
      </c>
      <c r="U380" s="139" t="n">
        <f aca="false">U381+U505+U513+U531</f>
        <v>12</v>
      </c>
      <c r="V380" s="139" t="n">
        <f aca="false">V381+V505+V513+V531</f>
        <v>2</v>
      </c>
      <c r="W380" s="139" t="n">
        <f aca="false">W381+W505+W513+W531</f>
        <v>1</v>
      </c>
      <c r="X380" s="139" t="n">
        <f aca="false">X381+X505+X513+X531</f>
        <v>0</v>
      </c>
      <c r="Y380" s="139" t="n">
        <f aca="false">Y381+Y505+Y513+Y531</f>
        <v>6</v>
      </c>
      <c r="Z380" s="139" t="n">
        <f aca="false">Z381+Z505+Z513+Z531</f>
        <v>5</v>
      </c>
      <c r="AA380" s="139" t="n">
        <f aca="false">AA381+AA505+AA513+AA531</f>
        <v>0</v>
      </c>
      <c r="AB380" s="139" t="n">
        <f aca="false">AB381+AB505+AB513+AB531</f>
        <v>0</v>
      </c>
      <c r="AC380" s="139" t="n">
        <f aca="false">AC381+AC505+AC513+AC531</f>
        <v>5</v>
      </c>
      <c r="AD380" s="139" t="n">
        <f aca="false">AD381+AD505+AD513+AD531</f>
        <v>0</v>
      </c>
      <c r="AE380" s="139" t="n">
        <f aca="false">AE381+AE505+AE513+AE531</f>
        <v>0</v>
      </c>
      <c r="AF380" s="139" t="n">
        <f aca="false">AF381+AF505+AF513+AF531</f>
        <v>0</v>
      </c>
      <c r="AG380" s="139" t="n">
        <f aca="false">AG381+AG505+AG513+AG531</f>
        <v>3</v>
      </c>
      <c r="AH380" s="139" t="n">
        <f aca="false">AH381+AH505+AH513+AH531</f>
        <v>12</v>
      </c>
      <c r="AI380" s="139" t="n">
        <f aca="false">AI381+AI505+AI513+AI531</f>
        <v>31</v>
      </c>
      <c r="AJ380" s="139" t="n">
        <f aca="false">AJ381+AJ505+AJ513+AJ531</f>
        <v>0</v>
      </c>
      <c r="AK380" s="139" t="n">
        <f aca="false">AK381+AK505+AK513+AK531</f>
        <v>0</v>
      </c>
      <c r="AL380" s="139" t="n">
        <f aca="false">AL381+AL505+AL513+AL531</f>
        <v>0</v>
      </c>
      <c r="AM380" s="139" t="n">
        <f aca="false">AM381+AM505+AM513+AM531</f>
        <v>92</v>
      </c>
      <c r="AN380" s="139" t="n">
        <f aca="false">AN381+AN505+AN513+AN531</f>
        <v>114</v>
      </c>
      <c r="AO380" s="139" t="n">
        <f aca="false">AO381+AO505+AO513+AO531</f>
        <v>28</v>
      </c>
      <c r="AP380" s="139" t="n">
        <f aca="false">AP381+AP505+AP513+AP531</f>
        <v>26</v>
      </c>
      <c r="AQ380" s="139" t="n">
        <f aca="false">AQ381+AQ505+AQ513+AQ531</f>
        <v>40</v>
      </c>
      <c r="AR380" s="139" t="n">
        <f aca="false">AR381+AR505+AR513+AR531</f>
        <v>70</v>
      </c>
      <c r="AS380" s="34"/>
    </row>
    <row r="381" customFormat="false" ht="22.5" hidden="false" customHeight="false" outlineLevel="0" collapsed="false">
      <c r="A381" s="135" t="s">
        <v>422</v>
      </c>
      <c r="B381" s="136" t="s">
        <v>424</v>
      </c>
      <c r="C381" s="140" t="n">
        <v>0</v>
      </c>
      <c r="D381" s="25" t="n">
        <v>0</v>
      </c>
      <c r="E381" s="25" t="n">
        <v>0</v>
      </c>
      <c r="F381" s="139" t="n">
        <f aca="false">SUM(F382:F504)</f>
        <v>85</v>
      </c>
      <c r="G381" s="139" t="n">
        <f aca="false">SUM(G382:G504)</f>
        <v>33</v>
      </c>
      <c r="H381" s="139" t="n">
        <f aca="false">SUM(H382:H504)</f>
        <v>142</v>
      </c>
      <c r="I381" s="139" t="n">
        <f aca="false">SUM(I382:I504)</f>
        <v>30</v>
      </c>
      <c r="J381" s="139" t="n">
        <f aca="false">SUM(J382:J504)</f>
        <v>0</v>
      </c>
      <c r="K381" s="139" t="n">
        <f aca="false">SUM(K382:K504)</f>
        <v>4</v>
      </c>
      <c r="L381" s="139" t="n">
        <f aca="false">SUM(L382:L504)</f>
        <v>0</v>
      </c>
      <c r="M381" s="139" t="n">
        <f aca="false">SUM(M382:M504)</f>
        <v>20</v>
      </c>
      <c r="N381" s="139" t="n">
        <f aca="false">SUM(N382:N504)</f>
        <v>1</v>
      </c>
      <c r="O381" s="139" t="n">
        <f aca="false">SUM(O382:O504)</f>
        <v>0</v>
      </c>
      <c r="P381" s="139" t="n">
        <f aca="false">SUM(P382:P504)</f>
        <v>3</v>
      </c>
      <c r="Q381" s="139" t="n">
        <f aca="false">SUM(Q382:Q504)</f>
        <v>39</v>
      </c>
      <c r="R381" s="139" t="n">
        <f aca="false">SUM(R382:R504)</f>
        <v>15</v>
      </c>
      <c r="S381" s="139" t="n">
        <f aca="false">SUM(S382:S504)</f>
        <v>25</v>
      </c>
      <c r="T381" s="139" t="n">
        <f aca="false">SUM(T382:T504)</f>
        <v>4</v>
      </c>
      <c r="U381" s="139" t="n">
        <f aca="false">SUM(U382:U504)</f>
        <v>12</v>
      </c>
      <c r="V381" s="139" t="n">
        <f aca="false">SUM(V382:V504)</f>
        <v>2</v>
      </c>
      <c r="W381" s="139" t="n">
        <f aca="false">SUM(W382:W504)</f>
        <v>1</v>
      </c>
      <c r="X381" s="139" t="n">
        <f aca="false">SUM(X382:X504)</f>
        <v>0</v>
      </c>
      <c r="Y381" s="139" t="n">
        <f aca="false">SUM(Y382:Y504)</f>
        <v>6</v>
      </c>
      <c r="Z381" s="139" t="n">
        <f aca="false">SUM(Z382:Z504)</f>
        <v>5</v>
      </c>
      <c r="AA381" s="139" t="n">
        <f aca="false">SUM(AA382:AA504)</f>
        <v>0</v>
      </c>
      <c r="AB381" s="139" t="n">
        <f aca="false">SUM(AB382:AB504)</f>
        <v>0</v>
      </c>
      <c r="AC381" s="139" t="n">
        <f aca="false">SUM(AC382:AC504)</f>
        <v>5</v>
      </c>
      <c r="AD381" s="139" t="n">
        <f aca="false">SUM(AD382:AD504)</f>
        <v>0</v>
      </c>
      <c r="AE381" s="139" t="n">
        <f aca="false">SUM(AE382:AE504)</f>
        <v>0</v>
      </c>
      <c r="AF381" s="139" t="n">
        <f aca="false">SUM(AF382:AF504)</f>
        <v>0</v>
      </c>
      <c r="AG381" s="139" t="n">
        <f aca="false">SUM(AG382:AG504)</f>
        <v>3</v>
      </c>
      <c r="AH381" s="139" t="n">
        <f aca="false">SUM(AH382:AH504)</f>
        <v>12</v>
      </c>
      <c r="AI381" s="139" t="n">
        <f aca="false">SUM(AI382:AI504)</f>
        <v>19</v>
      </c>
      <c r="AJ381" s="139" t="n">
        <f aca="false">SUM(AJ382:AJ504)</f>
        <v>0</v>
      </c>
      <c r="AK381" s="139" t="n">
        <f aca="false">SUM(AK382:AK504)</f>
        <v>0</v>
      </c>
      <c r="AL381" s="139" t="n">
        <f aca="false">SUM(AL382:AL504)</f>
        <v>0</v>
      </c>
      <c r="AM381" s="139" t="n">
        <f aca="false">SUM(AM382:AM504)</f>
        <v>80</v>
      </c>
      <c r="AN381" s="139" t="n">
        <f aca="false">SUM(AN382:AN504)</f>
        <v>102</v>
      </c>
      <c r="AO381" s="139" t="n">
        <f aca="false">SUM(AO382:AO504)</f>
        <v>28</v>
      </c>
      <c r="AP381" s="139" t="n">
        <f aca="false">SUM(AP382:AP504)</f>
        <v>26</v>
      </c>
      <c r="AQ381" s="139" t="n">
        <f aca="false">SUM(AQ382:AQ504)</f>
        <v>36</v>
      </c>
      <c r="AR381" s="139" t="n">
        <f aca="false">SUM(AR382:AR504)</f>
        <v>70</v>
      </c>
      <c r="AS381" s="23"/>
    </row>
    <row r="382" customFormat="false" ht="38.25" hidden="false" customHeight="false" outlineLevel="0" collapsed="false">
      <c r="A382" s="135" t="s">
        <v>422</v>
      </c>
      <c r="B382" s="141" t="s">
        <v>425</v>
      </c>
      <c r="C382" s="39" t="s">
        <v>55</v>
      </c>
      <c r="D382" s="142" t="s">
        <v>426</v>
      </c>
      <c r="E382" s="143" t="s">
        <v>427</v>
      </c>
      <c r="F382" s="42" t="n">
        <v>1</v>
      </c>
      <c r="G382" s="42"/>
      <c r="H382" s="42" t="n">
        <v>6</v>
      </c>
      <c r="I382" s="42"/>
      <c r="J382" s="42"/>
      <c r="K382" s="42" t="n">
        <v>2</v>
      </c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 t="n">
        <v>3</v>
      </c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 t="n">
        <v>1</v>
      </c>
      <c r="AS382" s="59"/>
    </row>
    <row r="383" customFormat="false" ht="25.5" hidden="false" customHeight="false" outlineLevel="0" collapsed="false">
      <c r="A383" s="135" t="s">
        <v>422</v>
      </c>
      <c r="B383" s="141" t="s">
        <v>428</v>
      </c>
      <c r="C383" s="39" t="s">
        <v>55</v>
      </c>
      <c r="D383" s="142" t="s">
        <v>429</v>
      </c>
      <c r="E383" s="143" t="s">
        <v>430</v>
      </c>
      <c r="F383" s="42" t="n">
        <v>1</v>
      </c>
      <c r="G383" s="42"/>
      <c r="H383" s="55"/>
      <c r="I383" s="55"/>
      <c r="J383" s="42"/>
      <c r="K383" s="42"/>
      <c r="L383" s="42"/>
      <c r="M383" s="42"/>
      <c r="N383" s="42"/>
      <c r="O383" s="42"/>
      <c r="P383" s="42"/>
      <c r="Q383" s="42" t="n">
        <v>1</v>
      </c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59"/>
    </row>
    <row r="384" customFormat="false" ht="38.25" hidden="false" customHeight="false" outlineLevel="0" collapsed="false">
      <c r="A384" s="135" t="s">
        <v>422</v>
      </c>
      <c r="B384" s="141" t="s">
        <v>431</v>
      </c>
      <c r="C384" s="67" t="s">
        <v>55</v>
      </c>
      <c r="D384" s="142" t="s">
        <v>426</v>
      </c>
      <c r="E384" s="143" t="s">
        <v>432</v>
      </c>
      <c r="F384" s="42" t="n">
        <v>1</v>
      </c>
      <c r="G384" s="42" t="n">
        <v>2</v>
      </c>
      <c r="H384" s="31" t="n">
        <v>6</v>
      </c>
      <c r="I384" s="55"/>
      <c r="J384" s="42"/>
      <c r="K384" s="42"/>
      <c r="L384" s="42"/>
      <c r="M384" s="42"/>
      <c r="N384" s="42"/>
      <c r="O384" s="42"/>
      <c r="P384" s="42"/>
      <c r="Q384" s="42"/>
      <c r="R384" s="42" t="n">
        <v>1</v>
      </c>
      <c r="S384" s="42"/>
      <c r="T384" s="42" t="n">
        <v>1</v>
      </c>
      <c r="U384" s="42"/>
      <c r="V384" s="42"/>
      <c r="W384" s="42" t="n">
        <v>1</v>
      </c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 t="n">
        <v>1</v>
      </c>
      <c r="AS384" s="59"/>
    </row>
    <row r="385" customFormat="false" ht="38.25" hidden="false" customHeight="false" outlineLevel="0" collapsed="false">
      <c r="A385" s="135" t="s">
        <v>422</v>
      </c>
      <c r="B385" s="141" t="s">
        <v>433</v>
      </c>
      <c r="C385" s="67" t="s">
        <v>55</v>
      </c>
      <c r="D385" s="142" t="s">
        <v>434</v>
      </c>
      <c r="E385" s="143" t="s">
        <v>432</v>
      </c>
      <c r="F385" s="42" t="n">
        <v>1</v>
      </c>
      <c r="G385" s="42" t="n">
        <v>2</v>
      </c>
      <c r="H385" s="31" t="n">
        <v>6</v>
      </c>
      <c r="I385" s="55"/>
      <c r="J385" s="42"/>
      <c r="K385" s="42"/>
      <c r="L385" s="42"/>
      <c r="M385" s="42"/>
      <c r="N385" s="42"/>
      <c r="O385" s="42"/>
      <c r="P385" s="42"/>
      <c r="Q385" s="42"/>
      <c r="R385" s="42" t="n">
        <v>1</v>
      </c>
      <c r="S385" s="42"/>
      <c r="T385" s="42" t="n">
        <v>1</v>
      </c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 t="n">
        <v>1</v>
      </c>
      <c r="AS385" s="59"/>
    </row>
    <row r="386" customFormat="false" ht="51" hidden="false" customHeight="false" outlineLevel="0" collapsed="false">
      <c r="A386" s="135" t="s">
        <v>422</v>
      </c>
      <c r="B386" s="141" t="s">
        <v>435</v>
      </c>
      <c r="C386" s="67" t="s">
        <v>55</v>
      </c>
      <c r="D386" s="142" t="s">
        <v>434</v>
      </c>
      <c r="E386" s="143" t="s">
        <v>432</v>
      </c>
      <c r="F386" s="42" t="n">
        <v>1</v>
      </c>
      <c r="G386" s="42" t="n">
        <v>2</v>
      </c>
      <c r="H386" s="31" t="n">
        <v>6</v>
      </c>
      <c r="I386" s="55"/>
      <c r="J386" s="42"/>
      <c r="K386" s="42"/>
      <c r="L386" s="42"/>
      <c r="M386" s="42"/>
      <c r="N386" s="42"/>
      <c r="O386" s="42"/>
      <c r="P386" s="42"/>
      <c r="Q386" s="42"/>
      <c r="R386" s="42" t="n">
        <v>1</v>
      </c>
      <c r="S386" s="42"/>
      <c r="T386" s="42" t="n">
        <v>1</v>
      </c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 t="n">
        <v>1</v>
      </c>
      <c r="AS386" s="59"/>
    </row>
    <row r="387" customFormat="false" ht="38.25" hidden="false" customHeight="false" outlineLevel="0" collapsed="false">
      <c r="A387" s="135" t="s">
        <v>422</v>
      </c>
      <c r="B387" s="141" t="s">
        <v>436</v>
      </c>
      <c r="C387" s="67" t="s">
        <v>55</v>
      </c>
      <c r="D387" s="142" t="s">
        <v>437</v>
      </c>
      <c r="E387" s="143" t="s">
        <v>432</v>
      </c>
      <c r="F387" s="42" t="n">
        <v>1</v>
      </c>
      <c r="G387" s="42" t="n">
        <v>2</v>
      </c>
      <c r="H387" s="31" t="n">
        <v>6</v>
      </c>
      <c r="I387" s="55"/>
      <c r="J387" s="42"/>
      <c r="K387" s="42"/>
      <c r="L387" s="42"/>
      <c r="M387" s="42"/>
      <c r="N387" s="42"/>
      <c r="O387" s="42"/>
      <c r="P387" s="42"/>
      <c r="Q387" s="42"/>
      <c r="R387" s="42" t="n">
        <v>1</v>
      </c>
      <c r="S387" s="42"/>
      <c r="T387" s="42" t="n">
        <v>1</v>
      </c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 t="n">
        <v>1</v>
      </c>
      <c r="AS387" s="59"/>
    </row>
    <row r="388" customFormat="false" ht="38.25" hidden="false" customHeight="false" outlineLevel="0" collapsed="false">
      <c r="A388" s="135" t="s">
        <v>422</v>
      </c>
      <c r="B388" s="141" t="s">
        <v>438</v>
      </c>
      <c r="C388" s="67" t="s">
        <v>55</v>
      </c>
      <c r="D388" s="142" t="s">
        <v>434</v>
      </c>
      <c r="E388" s="143" t="s">
        <v>432</v>
      </c>
      <c r="F388" s="42"/>
      <c r="G388" s="42"/>
      <c r="H388" s="42" t="n">
        <v>6</v>
      </c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 t="n">
        <v>1</v>
      </c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 t="n">
        <v>1</v>
      </c>
      <c r="AS388" s="59"/>
    </row>
    <row r="389" customFormat="false" ht="38.25" hidden="false" customHeight="false" outlineLevel="0" collapsed="false">
      <c r="A389" s="135" t="s">
        <v>422</v>
      </c>
      <c r="B389" s="141" t="s">
        <v>439</v>
      </c>
      <c r="C389" s="67" t="s">
        <v>55</v>
      </c>
      <c r="D389" s="144" t="s">
        <v>426</v>
      </c>
      <c r="E389" s="143" t="s">
        <v>432</v>
      </c>
      <c r="F389" s="42"/>
      <c r="G389" s="42"/>
      <c r="H389" s="42" t="n">
        <v>6</v>
      </c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 t="n">
        <v>1</v>
      </c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 t="n">
        <v>1</v>
      </c>
      <c r="AS389" s="59"/>
    </row>
    <row r="390" customFormat="false" ht="38.25" hidden="false" customHeight="false" outlineLevel="0" collapsed="false">
      <c r="A390" s="135" t="s">
        <v>422</v>
      </c>
      <c r="B390" s="145" t="s">
        <v>440</v>
      </c>
      <c r="C390" s="67" t="s">
        <v>55</v>
      </c>
      <c r="D390" s="142" t="s">
        <v>426</v>
      </c>
      <c r="E390" s="143" t="s">
        <v>432</v>
      </c>
      <c r="F390" s="42"/>
      <c r="G390" s="42"/>
      <c r="H390" s="42" t="n">
        <v>6</v>
      </c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 t="n">
        <v>1</v>
      </c>
      <c r="AS390" s="59"/>
    </row>
    <row r="391" customFormat="false" ht="25.5" hidden="false" customHeight="false" outlineLevel="0" collapsed="false">
      <c r="A391" s="135" t="s">
        <v>422</v>
      </c>
      <c r="B391" s="145" t="s">
        <v>441</v>
      </c>
      <c r="C391" s="67" t="s">
        <v>55</v>
      </c>
      <c r="D391" s="142" t="s">
        <v>434</v>
      </c>
      <c r="E391" s="143" t="s">
        <v>432</v>
      </c>
      <c r="F391" s="42"/>
      <c r="G391" s="42"/>
      <c r="H391" s="42" t="n">
        <v>6</v>
      </c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 t="n">
        <v>1</v>
      </c>
      <c r="AS391" s="59"/>
    </row>
    <row r="392" customFormat="false" ht="25.5" hidden="false" customHeight="false" outlineLevel="0" collapsed="false">
      <c r="A392" s="135" t="s">
        <v>422</v>
      </c>
      <c r="B392" s="141" t="s">
        <v>442</v>
      </c>
      <c r="C392" s="67" t="s">
        <v>55</v>
      </c>
      <c r="D392" s="142" t="s">
        <v>426</v>
      </c>
      <c r="E392" s="143" t="s">
        <v>432</v>
      </c>
      <c r="F392" s="42"/>
      <c r="G392" s="42"/>
      <c r="H392" s="42" t="n">
        <v>6</v>
      </c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 t="n">
        <v>1</v>
      </c>
      <c r="AS392" s="59"/>
    </row>
    <row r="393" customFormat="false" ht="38.25" hidden="false" customHeight="false" outlineLevel="0" collapsed="false">
      <c r="A393" s="135" t="s">
        <v>422</v>
      </c>
      <c r="B393" s="141" t="s">
        <v>443</v>
      </c>
      <c r="C393" s="67" t="s">
        <v>55</v>
      </c>
      <c r="D393" s="142" t="s">
        <v>426</v>
      </c>
      <c r="E393" s="143" t="s">
        <v>432</v>
      </c>
      <c r="F393" s="42"/>
      <c r="G393" s="42"/>
      <c r="H393" s="42" t="n">
        <v>6</v>
      </c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 t="n">
        <v>1</v>
      </c>
      <c r="AS393" s="59"/>
    </row>
    <row r="394" customFormat="false" ht="25.5" hidden="false" customHeight="false" outlineLevel="0" collapsed="false">
      <c r="A394" s="135" t="s">
        <v>422</v>
      </c>
      <c r="B394" s="141" t="s">
        <v>444</v>
      </c>
      <c r="C394" s="67" t="s">
        <v>55</v>
      </c>
      <c r="D394" s="142" t="s">
        <v>426</v>
      </c>
      <c r="E394" s="143" t="s">
        <v>432</v>
      </c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 t="n">
        <v>1</v>
      </c>
      <c r="AS394" s="59"/>
    </row>
    <row r="395" customFormat="false" ht="38.25" hidden="false" customHeight="false" outlineLevel="0" collapsed="false">
      <c r="A395" s="135" t="s">
        <v>422</v>
      </c>
      <c r="B395" s="141" t="s">
        <v>445</v>
      </c>
      <c r="C395" s="67" t="s">
        <v>55</v>
      </c>
      <c r="D395" s="142" t="s">
        <v>434</v>
      </c>
      <c r="E395" s="143" t="s">
        <v>432</v>
      </c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 t="n">
        <v>1</v>
      </c>
      <c r="AS395" s="59"/>
    </row>
    <row r="396" customFormat="false" ht="25.5" hidden="false" customHeight="false" outlineLevel="0" collapsed="false">
      <c r="A396" s="135" t="s">
        <v>422</v>
      </c>
      <c r="B396" s="141" t="s">
        <v>446</v>
      </c>
      <c r="C396" s="67" t="s">
        <v>55</v>
      </c>
      <c r="D396" s="142" t="s">
        <v>434</v>
      </c>
      <c r="E396" s="143" t="s">
        <v>427</v>
      </c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 t="n">
        <v>1</v>
      </c>
      <c r="AS396" s="59"/>
    </row>
    <row r="397" customFormat="false" ht="25.5" hidden="false" customHeight="false" outlineLevel="0" collapsed="false">
      <c r="A397" s="135" t="s">
        <v>422</v>
      </c>
      <c r="B397" s="141" t="s">
        <v>447</v>
      </c>
      <c r="C397" s="67" t="s">
        <v>55</v>
      </c>
      <c r="D397" s="142" t="s">
        <v>426</v>
      </c>
      <c r="E397" s="143" t="s">
        <v>427</v>
      </c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 t="n">
        <v>1</v>
      </c>
      <c r="AS397" s="59"/>
    </row>
    <row r="398" customFormat="false" ht="25.5" hidden="false" customHeight="false" outlineLevel="0" collapsed="false">
      <c r="A398" s="135" t="s">
        <v>422</v>
      </c>
      <c r="B398" s="141" t="s">
        <v>448</v>
      </c>
      <c r="C398" s="67" t="s">
        <v>55</v>
      </c>
      <c r="D398" s="142" t="s">
        <v>434</v>
      </c>
      <c r="E398" s="143" t="s">
        <v>427</v>
      </c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 t="n">
        <v>1</v>
      </c>
      <c r="AS398" s="59"/>
    </row>
    <row r="399" customFormat="false" ht="38.25" hidden="false" customHeight="false" outlineLevel="0" collapsed="false">
      <c r="A399" s="135" t="s">
        <v>422</v>
      </c>
      <c r="B399" s="141" t="s">
        <v>449</v>
      </c>
      <c r="C399" s="67" t="s">
        <v>55</v>
      </c>
      <c r="D399" s="142" t="s">
        <v>434</v>
      </c>
      <c r="E399" s="143" t="s">
        <v>427</v>
      </c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 t="n">
        <v>1</v>
      </c>
      <c r="AS399" s="59"/>
    </row>
    <row r="400" customFormat="false" ht="38.25" hidden="false" customHeight="false" outlineLevel="0" collapsed="false">
      <c r="A400" s="135" t="s">
        <v>422</v>
      </c>
      <c r="B400" s="141" t="s">
        <v>450</v>
      </c>
      <c r="C400" s="67" t="s">
        <v>55</v>
      </c>
      <c r="D400" s="144" t="s">
        <v>426</v>
      </c>
      <c r="E400" s="143" t="s">
        <v>432</v>
      </c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 t="n">
        <v>1</v>
      </c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 t="n">
        <v>1</v>
      </c>
      <c r="AS400" s="59"/>
    </row>
    <row r="401" customFormat="false" ht="25.5" hidden="false" customHeight="false" outlineLevel="0" collapsed="false">
      <c r="A401" s="135" t="s">
        <v>422</v>
      </c>
      <c r="B401" s="141" t="s">
        <v>451</v>
      </c>
      <c r="C401" s="67" t="s">
        <v>55</v>
      </c>
      <c r="D401" s="142" t="s">
        <v>434</v>
      </c>
      <c r="E401" s="143" t="s">
        <v>432</v>
      </c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 t="n">
        <v>1</v>
      </c>
      <c r="AS401" s="59"/>
    </row>
    <row r="402" customFormat="false" ht="25.5" hidden="false" customHeight="false" outlineLevel="0" collapsed="false">
      <c r="A402" s="135" t="s">
        <v>422</v>
      </c>
      <c r="B402" s="141" t="s">
        <v>452</v>
      </c>
      <c r="C402" s="67" t="s">
        <v>55</v>
      </c>
      <c r="D402" s="144" t="s">
        <v>426</v>
      </c>
      <c r="E402" s="143" t="s">
        <v>432</v>
      </c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 t="n">
        <v>1</v>
      </c>
      <c r="AS402" s="59"/>
    </row>
    <row r="403" customFormat="false" ht="38.25" hidden="false" customHeight="false" outlineLevel="0" collapsed="false">
      <c r="A403" s="135" t="s">
        <v>422</v>
      </c>
      <c r="B403" s="141" t="s">
        <v>453</v>
      </c>
      <c r="C403" s="67" t="s">
        <v>55</v>
      </c>
      <c r="D403" s="142" t="s">
        <v>426</v>
      </c>
      <c r="E403" s="143" t="s">
        <v>432</v>
      </c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 t="n">
        <v>1</v>
      </c>
      <c r="AS403" s="59"/>
    </row>
    <row r="404" customFormat="false" ht="38.25" hidden="false" customHeight="false" outlineLevel="0" collapsed="false">
      <c r="A404" s="135" t="s">
        <v>422</v>
      </c>
      <c r="B404" s="141" t="s">
        <v>454</v>
      </c>
      <c r="C404" s="67" t="s">
        <v>55</v>
      </c>
      <c r="D404" s="142" t="s">
        <v>437</v>
      </c>
      <c r="E404" s="143" t="s">
        <v>427</v>
      </c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 t="n">
        <v>1</v>
      </c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 t="n">
        <v>1</v>
      </c>
      <c r="AS404" s="59"/>
    </row>
    <row r="405" customFormat="false" ht="25.5" hidden="false" customHeight="false" outlineLevel="0" collapsed="false">
      <c r="A405" s="135" t="s">
        <v>422</v>
      </c>
      <c r="B405" s="141" t="s">
        <v>455</v>
      </c>
      <c r="C405" s="67" t="s">
        <v>55</v>
      </c>
      <c r="D405" s="142" t="s">
        <v>426</v>
      </c>
      <c r="E405" s="143" t="s">
        <v>432</v>
      </c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 t="n">
        <v>1</v>
      </c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 t="n">
        <v>1</v>
      </c>
      <c r="AS405" s="59"/>
    </row>
    <row r="406" customFormat="false" ht="25.5" hidden="false" customHeight="false" outlineLevel="0" collapsed="false">
      <c r="A406" s="146" t="s">
        <v>422</v>
      </c>
      <c r="B406" s="141" t="s">
        <v>456</v>
      </c>
      <c r="C406" s="39" t="s">
        <v>55</v>
      </c>
      <c r="D406" s="147" t="s">
        <v>457</v>
      </c>
      <c r="E406" s="99" t="s">
        <v>458</v>
      </c>
      <c r="F406" s="42" t="n">
        <v>1</v>
      </c>
      <c r="G406" s="42" t="n">
        <v>2</v>
      </c>
      <c r="H406" s="42" t="n">
        <v>6</v>
      </c>
      <c r="I406" s="42"/>
      <c r="J406" s="42"/>
      <c r="K406" s="42"/>
      <c r="L406" s="42"/>
      <c r="M406" s="42"/>
      <c r="N406" s="42"/>
      <c r="O406" s="42"/>
      <c r="P406" s="42"/>
      <c r="Q406" s="42"/>
      <c r="R406" s="42" t="n">
        <v>1</v>
      </c>
      <c r="S406" s="42" t="n">
        <v>2</v>
      </c>
      <c r="T406" s="42"/>
      <c r="U406" s="42" t="n">
        <v>1</v>
      </c>
      <c r="V406" s="42"/>
      <c r="W406" s="42"/>
      <c r="X406" s="42"/>
      <c r="Y406" s="42" t="n">
        <v>1</v>
      </c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59"/>
    </row>
    <row r="407" customFormat="false" ht="25.5" hidden="false" customHeight="false" outlineLevel="0" collapsed="false">
      <c r="A407" s="146" t="s">
        <v>422</v>
      </c>
      <c r="B407" s="141" t="s">
        <v>459</v>
      </c>
      <c r="C407" s="39" t="s">
        <v>55</v>
      </c>
      <c r="D407" s="148" t="s">
        <v>460</v>
      </c>
      <c r="E407" s="50" t="s">
        <v>458</v>
      </c>
      <c r="F407" s="42" t="n">
        <v>1</v>
      </c>
      <c r="G407" s="42" t="n">
        <v>2</v>
      </c>
      <c r="H407" s="42" t="n">
        <v>6</v>
      </c>
      <c r="I407" s="42"/>
      <c r="J407" s="42"/>
      <c r="K407" s="42"/>
      <c r="L407" s="42"/>
      <c r="M407" s="42"/>
      <c r="N407" s="42"/>
      <c r="O407" s="42"/>
      <c r="P407" s="42"/>
      <c r="Q407" s="42"/>
      <c r="R407" s="42" t="n">
        <v>1</v>
      </c>
      <c r="S407" s="42" t="n">
        <v>2</v>
      </c>
      <c r="T407" s="42"/>
      <c r="U407" s="42" t="n">
        <v>1</v>
      </c>
      <c r="V407" s="42"/>
      <c r="W407" s="42"/>
      <c r="X407" s="42"/>
      <c r="Y407" s="42" t="n">
        <v>1</v>
      </c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59"/>
    </row>
    <row r="408" customFormat="false" ht="38.25" hidden="false" customHeight="false" outlineLevel="0" collapsed="false">
      <c r="A408" s="146" t="s">
        <v>422</v>
      </c>
      <c r="B408" s="141" t="s">
        <v>461</v>
      </c>
      <c r="C408" s="39" t="s">
        <v>55</v>
      </c>
      <c r="D408" s="147" t="s">
        <v>457</v>
      </c>
      <c r="E408" s="99" t="s">
        <v>458</v>
      </c>
      <c r="F408" s="42" t="n">
        <v>1</v>
      </c>
      <c r="G408" s="42" t="n">
        <v>2</v>
      </c>
      <c r="H408" s="42" t="n">
        <v>6</v>
      </c>
      <c r="I408" s="42"/>
      <c r="J408" s="42"/>
      <c r="K408" s="42"/>
      <c r="L408" s="42"/>
      <c r="M408" s="42"/>
      <c r="N408" s="42"/>
      <c r="O408" s="42"/>
      <c r="P408" s="42"/>
      <c r="Q408" s="42"/>
      <c r="R408" s="42" t="n">
        <v>1</v>
      </c>
      <c r="S408" s="42" t="n">
        <v>2</v>
      </c>
      <c r="T408" s="42"/>
      <c r="U408" s="42" t="n">
        <v>1</v>
      </c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59"/>
    </row>
    <row r="409" customFormat="false" ht="38.25" hidden="false" customHeight="false" outlineLevel="0" collapsed="false">
      <c r="A409" s="146" t="s">
        <v>422</v>
      </c>
      <c r="B409" s="141" t="s">
        <v>462</v>
      </c>
      <c r="C409" s="39" t="s">
        <v>55</v>
      </c>
      <c r="D409" s="148" t="s">
        <v>460</v>
      </c>
      <c r="E409" s="50" t="s">
        <v>458</v>
      </c>
      <c r="F409" s="42" t="n">
        <v>1</v>
      </c>
      <c r="G409" s="42" t="n">
        <v>2</v>
      </c>
      <c r="H409" s="42" t="n">
        <v>6</v>
      </c>
      <c r="I409" s="42"/>
      <c r="J409" s="42"/>
      <c r="K409" s="42"/>
      <c r="L409" s="42"/>
      <c r="M409" s="42"/>
      <c r="N409" s="42"/>
      <c r="O409" s="42"/>
      <c r="P409" s="42"/>
      <c r="Q409" s="42"/>
      <c r="R409" s="42" t="n">
        <v>1</v>
      </c>
      <c r="S409" s="42" t="n">
        <v>2</v>
      </c>
      <c r="T409" s="42"/>
      <c r="U409" s="42" t="n">
        <v>1</v>
      </c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59"/>
    </row>
    <row r="410" customFormat="false" ht="38.25" hidden="false" customHeight="false" outlineLevel="0" collapsed="false">
      <c r="A410" s="146" t="s">
        <v>422</v>
      </c>
      <c r="B410" s="141" t="s">
        <v>463</v>
      </c>
      <c r="C410" s="39" t="s">
        <v>55</v>
      </c>
      <c r="D410" s="147" t="s">
        <v>457</v>
      </c>
      <c r="E410" s="99" t="s">
        <v>458</v>
      </c>
      <c r="F410" s="42" t="n">
        <v>1</v>
      </c>
      <c r="G410" s="42" t="n">
        <v>2</v>
      </c>
      <c r="H410" s="42" t="n">
        <v>6</v>
      </c>
      <c r="I410" s="42"/>
      <c r="J410" s="42"/>
      <c r="K410" s="42"/>
      <c r="L410" s="42"/>
      <c r="M410" s="42"/>
      <c r="N410" s="42"/>
      <c r="O410" s="42"/>
      <c r="P410" s="42"/>
      <c r="Q410" s="42"/>
      <c r="R410" s="42" t="n">
        <v>1</v>
      </c>
      <c r="S410" s="42" t="n">
        <v>2</v>
      </c>
      <c r="T410" s="42"/>
      <c r="U410" s="42" t="n">
        <v>1</v>
      </c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59"/>
    </row>
    <row r="411" customFormat="false" ht="38.25" hidden="false" customHeight="false" outlineLevel="0" collapsed="false">
      <c r="A411" s="146" t="s">
        <v>422</v>
      </c>
      <c r="B411" s="141" t="s">
        <v>464</v>
      </c>
      <c r="C411" s="39" t="s">
        <v>55</v>
      </c>
      <c r="D411" s="148" t="s">
        <v>460</v>
      </c>
      <c r="E411" s="50" t="s">
        <v>458</v>
      </c>
      <c r="F411" s="42" t="n">
        <v>1</v>
      </c>
      <c r="G411" s="42" t="n">
        <v>2</v>
      </c>
      <c r="H411" s="42" t="n">
        <v>6</v>
      </c>
      <c r="I411" s="42"/>
      <c r="J411" s="42"/>
      <c r="K411" s="42"/>
      <c r="L411" s="42"/>
      <c r="M411" s="42"/>
      <c r="N411" s="42"/>
      <c r="O411" s="42"/>
      <c r="P411" s="42"/>
      <c r="Q411" s="42"/>
      <c r="R411" s="42" t="n">
        <v>1</v>
      </c>
      <c r="S411" s="42" t="n">
        <v>2</v>
      </c>
      <c r="T411" s="42"/>
      <c r="U411" s="42" t="n">
        <v>1</v>
      </c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59"/>
    </row>
    <row r="412" customFormat="false" ht="38.25" hidden="false" customHeight="false" outlineLevel="0" collapsed="false">
      <c r="A412" s="146" t="s">
        <v>422</v>
      </c>
      <c r="B412" s="141" t="s">
        <v>465</v>
      </c>
      <c r="C412" s="39" t="s">
        <v>55</v>
      </c>
      <c r="D412" s="147" t="s">
        <v>457</v>
      </c>
      <c r="E412" s="99" t="s">
        <v>458</v>
      </c>
      <c r="F412" s="42" t="n">
        <v>1</v>
      </c>
      <c r="G412" s="42" t="n">
        <v>2</v>
      </c>
      <c r="H412" s="42" t="n">
        <v>6</v>
      </c>
      <c r="I412" s="42"/>
      <c r="J412" s="42"/>
      <c r="K412" s="42"/>
      <c r="L412" s="42"/>
      <c r="M412" s="42"/>
      <c r="N412" s="42"/>
      <c r="O412" s="42"/>
      <c r="P412" s="42"/>
      <c r="Q412" s="42"/>
      <c r="R412" s="42" t="n">
        <v>1</v>
      </c>
      <c r="S412" s="42" t="n">
        <v>2</v>
      </c>
      <c r="T412" s="42"/>
      <c r="U412" s="42" t="n">
        <v>1</v>
      </c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59"/>
    </row>
    <row r="413" customFormat="false" ht="22.5" hidden="false" customHeight="false" outlineLevel="0" collapsed="false">
      <c r="A413" s="146" t="s">
        <v>422</v>
      </c>
      <c r="B413" s="141" t="s">
        <v>466</v>
      </c>
      <c r="C413" s="131" t="s">
        <v>55</v>
      </c>
      <c r="D413" s="92" t="s">
        <v>460</v>
      </c>
      <c r="E413" s="50" t="s">
        <v>467</v>
      </c>
      <c r="F413" s="42" t="n">
        <v>1</v>
      </c>
      <c r="G413" s="42" t="n">
        <v>2</v>
      </c>
      <c r="H413" s="42" t="n">
        <v>6</v>
      </c>
      <c r="I413" s="42"/>
      <c r="J413" s="42"/>
      <c r="K413" s="42"/>
      <c r="L413" s="42"/>
      <c r="M413" s="42"/>
      <c r="N413" s="42"/>
      <c r="O413" s="42"/>
      <c r="P413" s="42"/>
      <c r="Q413" s="42"/>
      <c r="R413" s="42" t="n">
        <v>1</v>
      </c>
      <c r="S413" s="42" t="n">
        <v>2</v>
      </c>
      <c r="T413" s="42"/>
      <c r="U413" s="42" t="n">
        <v>1</v>
      </c>
      <c r="V413" s="42"/>
      <c r="W413" s="42"/>
      <c r="X413" s="42"/>
      <c r="Y413" s="42" t="n">
        <v>1</v>
      </c>
      <c r="Z413" s="42" t="n">
        <v>1</v>
      </c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 t="n">
        <v>2</v>
      </c>
      <c r="AN413" s="42" t="n">
        <v>10</v>
      </c>
      <c r="AO413" s="42"/>
      <c r="AP413" s="42"/>
      <c r="AQ413" s="42" t="n">
        <v>10</v>
      </c>
      <c r="AR413" s="42"/>
      <c r="AS413" s="59"/>
    </row>
    <row r="414" customFormat="false" ht="25.5" hidden="false" customHeight="false" outlineLevel="0" collapsed="false">
      <c r="A414" s="146" t="s">
        <v>422</v>
      </c>
      <c r="B414" s="141" t="s">
        <v>468</v>
      </c>
      <c r="C414" s="39" t="s">
        <v>55</v>
      </c>
      <c r="D414" s="147" t="s">
        <v>457</v>
      </c>
      <c r="E414" s="99" t="s">
        <v>467</v>
      </c>
      <c r="F414" s="42" t="n">
        <v>1</v>
      </c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 t="n">
        <v>1</v>
      </c>
      <c r="AN414" s="42" t="n">
        <v>5</v>
      </c>
      <c r="AO414" s="42"/>
      <c r="AP414" s="42"/>
      <c r="AQ414" s="42"/>
      <c r="AR414" s="42"/>
      <c r="AS414" s="59"/>
    </row>
    <row r="415" customFormat="false" ht="25.5" hidden="false" customHeight="false" outlineLevel="0" collapsed="false">
      <c r="A415" s="146" t="s">
        <v>422</v>
      </c>
      <c r="B415" s="141" t="s">
        <v>469</v>
      </c>
      <c r="C415" s="39" t="s">
        <v>55</v>
      </c>
      <c r="D415" s="148" t="s">
        <v>460</v>
      </c>
      <c r="E415" s="50" t="s">
        <v>467</v>
      </c>
      <c r="F415" s="42" t="n">
        <v>1</v>
      </c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 t="n">
        <v>1</v>
      </c>
      <c r="AN415" s="42" t="n">
        <v>5</v>
      </c>
      <c r="AO415" s="42"/>
      <c r="AP415" s="42"/>
      <c r="AQ415" s="42"/>
      <c r="AR415" s="42"/>
      <c r="AS415" s="59"/>
    </row>
    <row r="416" customFormat="false" ht="25.5" hidden="false" customHeight="false" outlineLevel="0" collapsed="false">
      <c r="A416" s="146" t="s">
        <v>422</v>
      </c>
      <c r="B416" s="141" t="s">
        <v>470</v>
      </c>
      <c r="C416" s="67" t="s">
        <v>55</v>
      </c>
      <c r="D416" s="147" t="s">
        <v>457</v>
      </c>
      <c r="E416" s="50" t="s">
        <v>471</v>
      </c>
      <c r="F416" s="42" t="n">
        <v>1</v>
      </c>
      <c r="G416" s="42" t="n">
        <v>2</v>
      </c>
      <c r="H416" s="42" t="n">
        <v>6</v>
      </c>
      <c r="I416" s="42"/>
      <c r="J416" s="42"/>
      <c r="K416" s="42"/>
      <c r="L416" s="42"/>
      <c r="M416" s="42"/>
      <c r="N416" s="42"/>
      <c r="O416" s="42"/>
      <c r="P416" s="42"/>
      <c r="Q416" s="42"/>
      <c r="R416" s="42" t="n">
        <v>1</v>
      </c>
      <c r="S416" s="42" t="n">
        <v>2</v>
      </c>
      <c r="T416" s="42"/>
      <c r="U416" s="42" t="n">
        <v>1</v>
      </c>
      <c r="V416" s="42"/>
      <c r="W416" s="42"/>
      <c r="X416" s="42"/>
      <c r="Y416" s="42" t="n">
        <v>1</v>
      </c>
      <c r="Z416" s="42" t="n">
        <v>1</v>
      </c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 t="n">
        <v>1</v>
      </c>
      <c r="AN416" s="42" t="n">
        <v>5</v>
      </c>
      <c r="AO416" s="42"/>
      <c r="AP416" s="42"/>
      <c r="AQ416" s="42"/>
      <c r="AR416" s="42"/>
      <c r="AS416" s="59"/>
    </row>
    <row r="417" customFormat="false" ht="22.5" hidden="false" customHeight="false" outlineLevel="0" collapsed="false">
      <c r="A417" s="146" t="s">
        <v>422</v>
      </c>
      <c r="B417" s="141" t="s">
        <v>472</v>
      </c>
      <c r="C417" s="149" t="s">
        <v>55</v>
      </c>
      <c r="D417" s="147" t="s">
        <v>457</v>
      </c>
      <c r="E417" s="99" t="s">
        <v>458</v>
      </c>
      <c r="F417" s="41" t="n">
        <v>1</v>
      </c>
      <c r="G417" s="42" t="n">
        <v>2</v>
      </c>
      <c r="H417" s="42" t="n">
        <v>6</v>
      </c>
      <c r="I417" s="42"/>
      <c r="J417" s="42"/>
      <c r="K417" s="42"/>
      <c r="L417" s="42"/>
      <c r="M417" s="42"/>
      <c r="N417" s="42"/>
      <c r="O417" s="42"/>
      <c r="P417" s="42"/>
      <c r="Q417" s="42"/>
      <c r="R417" s="42" t="n">
        <v>1</v>
      </c>
      <c r="S417" s="42" t="n">
        <v>2</v>
      </c>
      <c r="T417" s="42"/>
      <c r="U417" s="42" t="n">
        <v>1</v>
      </c>
      <c r="V417" s="42"/>
      <c r="W417" s="42"/>
      <c r="X417" s="42"/>
      <c r="Y417" s="42" t="n">
        <v>1</v>
      </c>
      <c r="Z417" s="42" t="n">
        <v>1</v>
      </c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 t="n">
        <v>2</v>
      </c>
      <c r="AN417" s="42" t="n">
        <v>6</v>
      </c>
      <c r="AO417" s="42"/>
      <c r="AP417" s="42"/>
      <c r="AQ417" s="42"/>
      <c r="AR417" s="42"/>
      <c r="AS417" s="59"/>
    </row>
    <row r="418" customFormat="false" ht="22.5" hidden="false" customHeight="false" outlineLevel="0" collapsed="false">
      <c r="A418" s="146" t="s">
        <v>422</v>
      </c>
      <c r="B418" s="141" t="s">
        <v>473</v>
      </c>
      <c r="C418" s="149" t="s">
        <v>55</v>
      </c>
      <c r="D418" s="147" t="s">
        <v>457</v>
      </c>
      <c r="E418" s="99" t="s">
        <v>458</v>
      </c>
      <c r="F418" s="41" t="n">
        <v>1</v>
      </c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 t="n">
        <v>2</v>
      </c>
      <c r="AN418" s="42" t="n">
        <v>10</v>
      </c>
      <c r="AO418" s="42"/>
      <c r="AP418" s="42"/>
      <c r="AQ418" s="42" t="n">
        <v>10</v>
      </c>
      <c r="AR418" s="42"/>
      <c r="AS418" s="59"/>
    </row>
    <row r="419" customFormat="false" ht="22.5" hidden="false" customHeight="false" outlineLevel="0" collapsed="false">
      <c r="A419" s="146" t="s">
        <v>422</v>
      </c>
      <c r="B419" s="141" t="s">
        <v>474</v>
      </c>
      <c r="C419" s="149" t="s">
        <v>55</v>
      </c>
      <c r="D419" s="147" t="s">
        <v>457</v>
      </c>
      <c r="E419" s="99" t="s">
        <v>458</v>
      </c>
      <c r="F419" s="41" t="n">
        <v>1</v>
      </c>
      <c r="G419" s="42" t="n">
        <v>2</v>
      </c>
      <c r="H419" s="42" t="n">
        <v>6</v>
      </c>
      <c r="I419" s="42"/>
      <c r="J419" s="42"/>
      <c r="K419" s="42"/>
      <c r="L419" s="42"/>
      <c r="M419" s="42"/>
      <c r="N419" s="42"/>
      <c r="O419" s="42"/>
      <c r="P419" s="42"/>
      <c r="Q419" s="42"/>
      <c r="R419" s="42" t="n">
        <v>1</v>
      </c>
      <c r="S419" s="42" t="n">
        <v>2</v>
      </c>
      <c r="T419" s="42"/>
      <c r="U419" s="42" t="n">
        <v>1</v>
      </c>
      <c r="V419" s="42"/>
      <c r="W419" s="42"/>
      <c r="X419" s="42"/>
      <c r="Y419" s="42" t="n">
        <v>1</v>
      </c>
      <c r="Z419" s="42" t="n">
        <v>1</v>
      </c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59"/>
    </row>
    <row r="420" customFormat="false" ht="25.5" hidden="false" customHeight="false" outlineLevel="0" collapsed="false">
      <c r="A420" s="146" t="s">
        <v>422</v>
      </c>
      <c r="B420" s="141" t="s">
        <v>475</v>
      </c>
      <c r="C420" s="149" t="s">
        <v>55</v>
      </c>
      <c r="D420" s="147" t="s">
        <v>457</v>
      </c>
      <c r="E420" s="99" t="s">
        <v>458</v>
      </c>
      <c r="F420" s="41" t="n">
        <v>1</v>
      </c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 t="n">
        <v>2</v>
      </c>
      <c r="AN420" s="42" t="n">
        <v>5</v>
      </c>
      <c r="AO420" s="42"/>
      <c r="AP420" s="42"/>
      <c r="AQ420" s="42" t="n">
        <v>5</v>
      </c>
      <c r="AR420" s="42"/>
      <c r="AS420" s="59"/>
    </row>
    <row r="421" customFormat="false" ht="25.5" hidden="false" customHeight="false" outlineLevel="0" collapsed="false">
      <c r="A421" s="146" t="s">
        <v>422</v>
      </c>
      <c r="B421" s="141" t="s">
        <v>476</v>
      </c>
      <c r="C421" s="149" t="s">
        <v>55</v>
      </c>
      <c r="D421" s="148" t="s">
        <v>460</v>
      </c>
      <c r="E421" s="50" t="s">
        <v>458</v>
      </c>
      <c r="F421" s="41" t="n">
        <v>1</v>
      </c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 t="n">
        <v>2</v>
      </c>
      <c r="AN421" s="42" t="n">
        <v>10</v>
      </c>
      <c r="AO421" s="42"/>
      <c r="AP421" s="42"/>
      <c r="AQ421" s="42" t="n">
        <v>10</v>
      </c>
      <c r="AR421" s="42"/>
      <c r="AS421" s="59"/>
    </row>
    <row r="422" customFormat="false" ht="25.5" hidden="false" customHeight="false" outlineLevel="0" collapsed="false">
      <c r="A422" s="146" t="s">
        <v>422</v>
      </c>
      <c r="B422" s="141" t="s">
        <v>477</v>
      </c>
      <c r="C422" s="149" t="s">
        <v>55</v>
      </c>
      <c r="D422" s="148" t="s">
        <v>460</v>
      </c>
      <c r="E422" s="131" t="s">
        <v>458</v>
      </c>
      <c r="F422" s="41" t="n">
        <v>1</v>
      </c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 t="n">
        <v>1</v>
      </c>
      <c r="AN422" s="42" t="n">
        <v>5</v>
      </c>
      <c r="AO422" s="42"/>
      <c r="AP422" s="42"/>
      <c r="AQ422" s="42" t="n">
        <v>1</v>
      </c>
      <c r="AR422" s="42"/>
      <c r="AS422" s="59"/>
    </row>
    <row r="423" customFormat="false" ht="25.5" hidden="false" customHeight="false" outlineLevel="0" collapsed="false">
      <c r="A423" s="146" t="s">
        <v>422</v>
      </c>
      <c r="B423" s="150" t="s">
        <v>478</v>
      </c>
      <c r="C423" s="23" t="s">
        <v>55</v>
      </c>
      <c r="D423" s="151" t="s">
        <v>479</v>
      </c>
      <c r="E423" s="152" t="s">
        <v>480</v>
      </c>
      <c r="F423" s="46" t="n">
        <v>1</v>
      </c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42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46" t="n">
        <v>1</v>
      </c>
      <c r="AS423" s="59"/>
    </row>
    <row r="424" customFormat="false" ht="22.5" hidden="false" customHeight="false" outlineLevel="0" collapsed="false">
      <c r="A424" s="146" t="s">
        <v>422</v>
      </c>
      <c r="B424" s="153" t="s">
        <v>481</v>
      </c>
      <c r="C424" s="23" t="s">
        <v>55</v>
      </c>
      <c r="D424" s="151" t="s">
        <v>479</v>
      </c>
      <c r="E424" s="152" t="s">
        <v>480</v>
      </c>
      <c r="F424" s="46" t="n">
        <v>1</v>
      </c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42" t="n">
        <v>1</v>
      </c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46" t="n">
        <v>1</v>
      </c>
      <c r="AS424" s="59"/>
    </row>
    <row r="425" customFormat="false" ht="22.5" hidden="false" customHeight="false" outlineLevel="0" collapsed="false">
      <c r="A425" s="146" t="s">
        <v>422</v>
      </c>
      <c r="B425" s="153" t="s">
        <v>482</v>
      </c>
      <c r="C425" s="23" t="s">
        <v>55</v>
      </c>
      <c r="D425" s="151" t="s">
        <v>479</v>
      </c>
      <c r="E425" s="152" t="s">
        <v>480</v>
      </c>
      <c r="F425" s="46" t="n">
        <v>1</v>
      </c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42" t="n">
        <v>1</v>
      </c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46" t="n">
        <v>1</v>
      </c>
      <c r="AS425" s="59"/>
    </row>
    <row r="426" customFormat="false" ht="22.5" hidden="false" customHeight="false" outlineLevel="0" collapsed="false">
      <c r="A426" s="146" t="s">
        <v>422</v>
      </c>
      <c r="B426" s="153" t="s">
        <v>483</v>
      </c>
      <c r="C426" s="23" t="s">
        <v>55</v>
      </c>
      <c r="D426" s="151" t="s">
        <v>479</v>
      </c>
      <c r="E426" s="152" t="s">
        <v>480</v>
      </c>
      <c r="F426" s="46" t="n">
        <v>1</v>
      </c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42" t="n">
        <v>1</v>
      </c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46" t="n">
        <v>1</v>
      </c>
      <c r="AS426" s="59"/>
    </row>
    <row r="427" customFormat="false" ht="22.5" hidden="false" customHeight="false" outlineLevel="0" collapsed="false">
      <c r="A427" s="146" t="s">
        <v>422</v>
      </c>
      <c r="B427" s="153" t="s">
        <v>484</v>
      </c>
      <c r="C427" s="23" t="s">
        <v>55</v>
      </c>
      <c r="D427" s="151" t="s">
        <v>479</v>
      </c>
      <c r="E427" s="152" t="s">
        <v>480</v>
      </c>
      <c r="F427" s="46" t="n">
        <v>1</v>
      </c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42" t="n">
        <v>1</v>
      </c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46" t="n">
        <v>1</v>
      </c>
      <c r="AS427" s="59"/>
    </row>
    <row r="428" customFormat="false" ht="22.5" hidden="false" customHeight="false" outlineLevel="0" collapsed="false">
      <c r="A428" s="146" t="s">
        <v>422</v>
      </c>
      <c r="B428" s="153" t="s">
        <v>485</v>
      </c>
      <c r="C428" s="23" t="s">
        <v>55</v>
      </c>
      <c r="D428" s="151" t="s">
        <v>479</v>
      </c>
      <c r="E428" s="152" t="s">
        <v>480</v>
      </c>
      <c r="F428" s="46" t="n">
        <v>1</v>
      </c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42" t="n">
        <v>1</v>
      </c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46" t="n">
        <v>1</v>
      </c>
      <c r="AS428" s="59"/>
    </row>
    <row r="429" customFormat="false" ht="22.5" hidden="false" customHeight="false" outlineLevel="0" collapsed="false">
      <c r="A429" s="146" t="s">
        <v>422</v>
      </c>
      <c r="B429" s="153" t="s">
        <v>486</v>
      </c>
      <c r="C429" s="23" t="s">
        <v>55</v>
      </c>
      <c r="D429" s="151" t="s">
        <v>479</v>
      </c>
      <c r="E429" s="152" t="s">
        <v>480</v>
      </c>
      <c r="F429" s="46" t="n">
        <v>1</v>
      </c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42" t="n">
        <v>1</v>
      </c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46" t="n">
        <v>1</v>
      </c>
      <c r="AS429" s="59"/>
    </row>
    <row r="430" customFormat="false" ht="22.5" hidden="false" customHeight="false" outlineLevel="0" collapsed="false">
      <c r="A430" s="146" t="s">
        <v>422</v>
      </c>
      <c r="B430" s="153" t="s">
        <v>487</v>
      </c>
      <c r="C430" s="23" t="s">
        <v>55</v>
      </c>
      <c r="D430" s="151" t="s">
        <v>479</v>
      </c>
      <c r="E430" s="152" t="s">
        <v>480</v>
      </c>
      <c r="F430" s="46" t="n">
        <v>1</v>
      </c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42" t="n">
        <v>1</v>
      </c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46" t="n">
        <v>1</v>
      </c>
      <c r="AS430" s="59"/>
    </row>
    <row r="431" customFormat="false" ht="22.5" hidden="false" customHeight="false" outlineLevel="0" collapsed="false">
      <c r="A431" s="146" t="s">
        <v>422</v>
      </c>
      <c r="B431" s="153" t="s">
        <v>488</v>
      </c>
      <c r="C431" s="23" t="s">
        <v>55</v>
      </c>
      <c r="D431" s="151" t="s">
        <v>479</v>
      </c>
      <c r="E431" s="152" t="s">
        <v>480</v>
      </c>
      <c r="F431" s="46" t="n">
        <v>1</v>
      </c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42" t="n">
        <v>1</v>
      </c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46" t="n">
        <v>1</v>
      </c>
      <c r="AS431" s="59"/>
    </row>
    <row r="432" customFormat="false" ht="22.5" hidden="false" customHeight="false" outlineLevel="0" collapsed="false">
      <c r="A432" s="146" t="s">
        <v>422</v>
      </c>
      <c r="B432" s="153" t="s">
        <v>489</v>
      </c>
      <c r="C432" s="23" t="s">
        <v>55</v>
      </c>
      <c r="D432" s="151" t="s">
        <v>479</v>
      </c>
      <c r="E432" s="152" t="s">
        <v>480</v>
      </c>
      <c r="F432" s="46" t="n">
        <v>1</v>
      </c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42" t="n">
        <v>1</v>
      </c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46" t="n">
        <v>1</v>
      </c>
      <c r="AS432" s="59"/>
    </row>
    <row r="433" customFormat="false" ht="22.5" hidden="false" customHeight="false" outlineLevel="0" collapsed="false">
      <c r="A433" s="146" t="s">
        <v>422</v>
      </c>
      <c r="B433" s="153" t="s">
        <v>490</v>
      </c>
      <c r="C433" s="23" t="s">
        <v>55</v>
      </c>
      <c r="D433" s="151" t="s">
        <v>479</v>
      </c>
      <c r="E433" s="152" t="s">
        <v>480</v>
      </c>
      <c r="F433" s="46" t="n">
        <v>1</v>
      </c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42" t="n">
        <v>1</v>
      </c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46" t="n">
        <v>1</v>
      </c>
      <c r="AS433" s="59"/>
    </row>
    <row r="434" customFormat="false" ht="22.5" hidden="false" customHeight="false" outlineLevel="0" collapsed="false">
      <c r="A434" s="146" t="s">
        <v>422</v>
      </c>
      <c r="B434" s="153" t="s">
        <v>491</v>
      </c>
      <c r="C434" s="23" t="s">
        <v>55</v>
      </c>
      <c r="D434" s="151" t="s">
        <v>479</v>
      </c>
      <c r="E434" s="152" t="s">
        <v>480</v>
      </c>
      <c r="F434" s="46" t="n">
        <v>1</v>
      </c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42" t="n">
        <v>1</v>
      </c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46" t="n">
        <v>1</v>
      </c>
      <c r="AS434" s="59"/>
    </row>
    <row r="435" customFormat="false" ht="22.5" hidden="false" customHeight="false" outlineLevel="0" collapsed="false">
      <c r="A435" s="146" t="s">
        <v>422</v>
      </c>
      <c r="B435" s="153" t="s">
        <v>492</v>
      </c>
      <c r="C435" s="23" t="s">
        <v>55</v>
      </c>
      <c r="D435" s="151" t="s">
        <v>479</v>
      </c>
      <c r="E435" s="152" t="s">
        <v>480</v>
      </c>
      <c r="F435" s="46" t="n">
        <v>1</v>
      </c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42" t="n">
        <v>1</v>
      </c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46" t="n">
        <v>1</v>
      </c>
      <c r="AS435" s="59"/>
    </row>
    <row r="436" customFormat="false" ht="22.5" hidden="false" customHeight="false" outlineLevel="0" collapsed="false">
      <c r="A436" s="146" t="s">
        <v>422</v>
      </c>
      <c r="B436" s="153" t="s">
        <v>493</v>
      </c>
      <c r="C436" s="23" t="s">
        <v>55</v>
      </c>
      <c r="D436" s="151" t="s">
        <v>479</v>
      </c>
      <c r="E436" s="152" t="s">
        <v>480</v>
      </c>
      <c r="F436" s="46" t="n">
        <v>1</v>
      </c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42" t="n">
        <v>1</v>
      </c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46" t="n">
        <v>1</v>
      </c>
      <c r="AS436" s="59"/>
    </row>
    <row r="437" customFormat="false" ht="22.5" hidden="false" customHeight="false" outlineLevel="0" collapsed="false">
      <c r="A437" s="146" t="s">
        <v>422</v>
      </c>
      <c r="B437" s="153" t="s">
        <v>494</v>
      </c>
      <c r="C437" s="23" t="s">
        <v>55</v>
      </c>
      <c r="D437" s="151" t="s">
        <v>479</v>
      </c>
      <c r="E437" s="152" t="s">
        <v>480</v>
      </c>
      <c r="F437" s="46" t="n">
        <v>1</v>
      </c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42" t="n">
        <v>1</v>
      </c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46" t="n">
        <v>1</v>
      </c>
      <c r="AS437" s="59"/>
    </row>
    <row r="438" customFormat="false" ht="22.5" hidden="false" customHeight="false" outlineLevel="0" collapsed="false">
      <c r="A438" s="146" t="s">
        <v>422</v>
      </c>
      <c r="B438" s="153" t="s">
        <v>495</v>
      </c>
      <c r="C438" s="23" t="s">
        <v>55</v>
      </c>
      <c r="D438" s="151" t="s">
        <v>479</v>
      </c>
      <c r="E438" s="152" t="s">
        <v>480</v>
      </c>
      <c r="F438" s="46" t="n">
        <v>1</v>
      </c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42" t="n">
        <v>1</v>
      </c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46" t="n">
        <v>1</v>
      </c>
      <c r="AS438" s="59"/>
    </row>
    <row r="439" customFormat="false" ht="22.5" hidden="false" customHeight="false" outlineLevel="0" collapsed="false">
      <c r="A439" s="146" t="s">
        <v>422</v>
      </c>
      <c r="B439" s="153" t="s">
        <v>496</v>
      </c>
      <c r="C439" s="23" t="s">
        <v>55</v>
      </c>
      <c r="D439" s="151" t="s">
        <v>479</v>
      </c>
      <c r="E439" s="152" t="s">
        <v>480</v>
      </c>
      <c r="F439" s="46" t="n">
        <v>1</v>
      </c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42" t="n">
        <v>1</v>
      </c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46" t="n">
        <v>1</v>
      </c>
      <c r="AS439" s="59"/>
    </row>
    <row r="440" customFormat="false" ht="22.5" hidden="false" customHeight="false" outlineLevel="0" collapsed="false">
      <c r="A440" s="146" t="s">
        <v>422</v>
      </c>
      <c r="B440" s="153" t="s">
        <v>497</v>
      </c>
      <c r="C440" s="23" t="s">
        <v>55</v>
      </c>
      <c r="D440" s="151" t="s">
        <v>479</v>
      </c>
      <c r="E440" s="152" t="s">
        <v>480</v>
      </c>
      <c r="F440" s="46" t="n">
        <v>1</v>
      </c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42" t="n">
        <v>1</v>
      </c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46" t="n">
        <v>1</v>
      </c>
      <c r="AS440" s="59"/>
    </row>
    <row r="441" customFormat="false" ht="22.5" hidden="false" customHeight="false" outlineLevel="0" collapsed="false">
      <c r="A441" s="146" t="s">
        <v>422</v>
      </c>
      <c r="B441" s="153" t="s">
        <v>498</v>
      </c>
      <c r="C441" s="23" t="s">
        <v>55</v>
      </c>
      <c r="D441" s="151" t="s">
        <v>479</v>
      </c>
      <c r="E441" s="152" t="s">
        <v>480</v>
      </c>
      <c r="F441" s="46" t="n">
        <v>1</v>
      </c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42" t="n">
        <v>1</v>
      </c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46" t="n">
        <v>1</v>
      </c>
      <c r="AS441" s="59"/>
    </row>
    <row r="442" customFormat="false" ht="22.5" hidden="false" customHeight="false" outlineLevel="0" collapsed="false">
      <c r="A442" s="146" t="s">
        <v>422</v>
      </c>
      <c r="B442" s="153" t="s">
        <v>499</v>
      </c>
      <c r="C442" s="23" t="s">
        <v>55</v>
      </c>
      <c r="D442" s="151" t="s">
        <v>479</v>
      </c>
      <c r="E442" s="152" t="s">
        <v>480</v>
      </c>
      <c r="F442" s="46" t="n">
        <v>1</v>
      </c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42" t="n">
        <v>1</v>
      </c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46" t="n">
        <v>1</v>
      </c>
      <c r="AS442" s="59"/>
    </row>
    <row r="443" customFormat="false" ht="22.5" hidden="false" customHeight="false" outlineLevel="0" collapsed="false">
      <c r="A443" s="146" t="s">
        <v>422</v>
      </c>
      <c r="B443" s="153" t="s">
        <v>500</v>
      </c>
      <c r="C443" s="23" t="s">
        <v>55</v>
      </c>
      <c r="D443" s="151" t="s">
        <v>479</v>
      </c>
      <c r="E443" s="152" t="s">
        <v>480</v>
      </c>
      <c r="F443" s="46" t="n">
        <v>1</v>
      </c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42" t="n">
        <v>1</v>
      </c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46" t="n">
        <v>1</v>
      </c>
      <c r="AS443" s="59"/>
    </row>
    <row r="444" customFormat="false" ht="22.5" hidden="false" customHeight="false" outlineLevel="0" collapsed="false">
      <c r="A444" s="146" t="s">
        <v>422</v>
      </c>
      <c r="B444" s="153" t="s">
        <v>501</v>
      </c>
      <c r="C444" s="23" t="s">
        <v>55</v>
      </c>
      <c r="D444" s="151" t="s">
        <v>479</v>
      </c>
      <c r="E444" s="152" t="s">
        <v>480</v>
      </c>
      <c r="F444" s="46" t="n">
        <v>1</v>
      </c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42" t="n">
        <v>1</v>
      </c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46" t="n">
        <v>1</v>
      </c>
      <c r="AS444" s="59"/>
    </row>
    <row r="445" customFormat="false" ht="22.5" hidden="false" customHeight="false" outlineLevel="0" collapsed="false">
      <c r="A445" s="146" t="s">
        <v>422</v>
      </c>
      <c r="B445" s="153" t="s">
        <v>502</v>
      </c>
      <c r="C445" s="23" t="s">
        <v>55</v>
      </c>
      <c r="D445" s="151" t="s">
        <v>479</v>
      </c>
      <c r="E445" s="152" t="s">
        <v>480</v>
      </c>
      <c r="F445" s="46" t="n">
        <v>1</v>
      </c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42" t="n">
        <v>1</v>
      </c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46" t="n">
        <v>1</v>
      </c>
      <c r="AS445" s="59"/>
    </row>
    <row r="446" customFormat="false" ht="22.5" hidden="false" customHeight="false" outlineLevel="0" collapsed="false">
      <c r="A446" s="146" t="s">
        <v>422</v>
      </c>
      <c r="B446" s="67" t="s">
        <v>503</v>
      </c>
      <c r="C446" s="23" t="s">
        <v>55</v>
      </c>
      <c r="D446" s="151" t="s">
        <v>479</v>
      </c>
      <c r="E446" s="152" t="s">
        <v>480</v>
      </c>
      <c r="F446" s="46" t="n">
        <v>1</v>
      </c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42" t="n">
        <v>1</v>
      </c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46" t="n">
        <v>1</v>
      </c>
      <c r="AS446" s="59"/>
    </row>
    <row r="447" customFormat="false" ht="22.5" hidden="false" customHeight="false" outlineLevel="0" collapsed="false">
      <c r="A447" s="146" t="s">
        <v>422</v>
      </c>
      <c r="B447" s="67" t="s">
        <v>504</v>
      </c>
      <c r="C447" s="23" t="s">
        <v>55</v>
      </c>
      <c r="D447" s="151" t="s">
        <v>479</v>
      </c>
      <c r="E447" s="152" t="s">
        <v>480</v>
      </c>
      <c r="F447" s="46" t="n">
        <v>1</v>
      </c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42" t="n">
        <v>1</v>
      </c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46" t="n">
        <v>1</v>
      </c>
      <c r="AS447" s="59"/>
    </row>
    <row r="448" customFormat="false" ht="25.5" hidden="false" customHeight="false" outlineLevel="0" collapsed="false">
      <c r="A448" s="146" t="s">
        <v>422</v>
      </c>
      <c r="B448" s="67" t="s">
        <v>505</v>
      </c>
      <c r="C448" s="23" t="s">
        <v>55</v>
      </c>
      <c r="D448" s="151" t="s">
        <v>479</v>
      </c>
      <c r="E448" s="152" t="s">
        <v>480</v>
      </c>
      <c r="F448" s="46" t="n">
        <v>1</v>
      </c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42" t="n">
        <v>1</v>
      </c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46" t="n">
        <v>1</v>
      </c>
      <c r="AS448" s="59"/>
    </row>
    <row r="449" customFormat="false" ht="25.5" hidden="false" customHeight="false" outlineLevel="0" collapsed="false">
      <c r="A449" s="146" t="s">
        <v>422</v>
      </c>
      <c r="B449" s="67" t="s">
        <v>506</v>
      </c>
      <c r="C449" s="23" t="s">
        <v>55</v>
      </c>
      <c r="D449" s="151" t="s">
        <v>479</v>
      </c>
      <c r="E449" s="152" t="s">
        <v>480</v>
      </c>
      <c r="F449" s="46" t="n">
        <v>1</v>
      </c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42" t="n">
        <v>1</v>
      </c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46" t="n">
        <v>1</v>
      </c>
      <c r="AS449" s="59"/>
    </row>
    <row r="450" customFormat="false" ht="25.5" hidden="false" customHeight="false" outlineLevel="0" collapsed="false">
      <c r="A450" s="146" t="s">
        <v>422</v>
      </c>
      <c r="B450" s="67" t="s">
        <v>507</v>
      </c>
      <c r="C450" s="23" t="s">
        <v>55</v>
      </c>
      <c r="D450" s="151" t="s">
        <v>479</v>
      </c>
      <c r="E450" s="152" t="s">
        <v>480</v>
      </c>
      <c r="F450" s="46" t="n">
        <v>1</v>
      </c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42" t="n">
        <v>1</v>
      </c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46" t="n">
        <v>1</v>
      </c>
      <c r="AS450" s="59"/>
    </row>
    <row r="451" customFormat="false" ht="25.5" hidden="false" customHeight="false" outlineLevel="0" collapsed="false">
      <c r="A451" s="146" t="s">
        <v>422</v>
      </c>
      <c r="B451" s="67" t="s">
        <v>508</v>
      </c>
      <c r="C451" s="23" t="s">
        <v>55</v>
      </c>
      <c r="D451" s="151" t="s">
        <v>479</v>
      </c>
      <c r="E451" s="152" t="s">
        <v>480</v>
      </c>
      <c r="F451" s="46" t="n">
        <v>1</v>
      </c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42" t="n">
        <v>1</v>
      </c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46" t="n">
        <v>1</v>
      </c>
      <c r="AS451" s="59"/>
    </row>
    <row r="452" customFormat="false" ht="22.5" hidden="false" customHeight="false" outlineLevel="0" collapsed="false">
      <c r="A452" s="146" t="s">
        <v>422</v>
      </c>
      <c r="B452" s="67" t="s">
        <v>509</v>
      </c>
      <c r="C452" s="23" t="s">
        <v>55</v>
      </c>
      <c r="D452" s="151" t="s">
        <v>479</v>
      </c>
      <c r="E452" s="152" t="s">
        <v>480</v>
      </c>
      <c r="F452" s="46" t="n">
        <v>1</v>
      </c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42" t="n">
        <v>1</v>
      </c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46" t="n">
        <v>1</v>
      </c>
      <c r="AS452" s="59"/>
    </row>
    <row r="453" customFormat="false" ht="25.5" hidden="false" customHeight="false" outlineLevel="0" collapsed="false">
      <c r="A453" s="146" t="s">
        <v>422</v>
      </c>
      <c r="B453" s="67" t="s">
        <v>510</v>
      </c>
      <c r="C453" s="23" t="s">
        <v>55</v>
      </c>
      <c r="D453" s="151" t="s">
        <v>479</v>
      </c>
      <c r="E453" s="152" t="s">
        <v>480</v>
      </c>
      <c r="F453" s="46" t="n">
        <v>1</v>
      </c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42" t="n">
        <v>1</v>
      </c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46" t="n">
        <v>1</v>
      </c>
      <c r="AS453" s="59"/>
    </row>
    <row r="454" customFormat="false" ht="25.5" hidden="false" customHeight="false" outlineLevel="0" collapsed="false">
      <c r="A454" s="146" t="s">
        <v>422</v>
      </c>
      <c r="B454" s="150" t="s">
        <v>511</v>
      </c>
      <c r="C454" s="23" t="s">
        <v>55</v>
      </c>
      <c r="D454" s="141" t="s">
        <v>479</v>
      </c>
      <c r="E454" s="152" t="s">
        <v>480</v>
      </c>
      <c r="F454" s="42" t="n">
        <v>1</v>
      </c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42" t="n">
        <v>1</v>
      </c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46" t="n">
        <v>1</v>
      </c>
      <c r="AS454" s="59"/>
    </row>
    <row r="455" customFormat="false" ht="25.5" hidden="false" customHeight="false" outlineLevel="0" collapsed="false">
      <c r="A455" s="146" t="s">
        <v>422</v>
      </c>
      <c r="B455" s="150" t="s">
        <v>512</v>
      </c>
      <c r="C455" s="23" t="s">
        <v>55</v>
      </c>
      <c r="D455" s="141" t="s">
        <v>479</v>
      </c>
      <c r="E455" s="152" t="s">
        <v>480</v>
      </c>
      <c r="F455" s="42" t="n">
        <v>1</v>
      </c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42" t="n">
        <v>1</v>
      </c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46" t="n">
        <v>1</v>
      </c>
      <c r="AS455" s="59"/>
    </row>
    <row r="456" customFormat="false" ht="25.5" hidden="false" customHeight="false" outlineLevel="0" collapsed="false">
      <c r="A456" s="146" t="s">
        <v>422</v>
      </c>
      <c r="B456" s="150" t="s">
        <v>513</v>
      </c>
      <c r="C456" s="23" t="s">
        <v>55</v>
      </c>
      <c r="D456" s="141" t="s">
        <v>479</v>
      </c>
      <c r="E456" s="152" t="s">
        <v>480</v>
      </c>
      <c r="F456" s="42" t="n">
        <v>1</v>
      </c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42" t="n">
        <v>1</v>
      </c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46" t="n">
        <v>1</v>
      </c>
      <c r="AS456" s="59"/>
    </row>
    <row r="457" customFormat="false" ht="25.5" hidden="false" customHeight="false" outlineLevel="0" collapsed="false">
      <c r="A457" s="146" t="s">
        <v>422</v>
      </c>
      <c r="B457" s="150" t="s">
        <v>514</v>
      </c>
      <c r="C457" s="23" t="s">
        <v>55</v>
      </c>
      <c r="D457" s="141" t="s">
        <v>479</v>
      </c>
      <c r="E457" s="152" t="s">
        <v>480</v>
      </c>
      <c r="F457" s="42" t="n">
        <v>1</v>
      </c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42" t="n">
        <v>1</v>
      </c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46" t="n">
        <v>1</v>
      </c>
      <c r="AS457" s="59"/>
    </row>
    <row r="458" customFormat="false" ht="22.5" hidden="false" customHeight="false" outlineLevel="0" collapsed="false">
      <c r="A458" s="146" t="s">
        <v>422</v>
      </c>
      <c r="B458" s="150" t="s">
        <v>515</v>
      </c>
      <c r="C458" s="23" t="s">
        <v>55</v>
      </c>
      <c r="D458" s="141" t="s">
        <v>479</v>
      </c>
      <c r="E458" s="152" t="s">
        <v>480</v>
      </c>
      <c r="F458" s="42" t="n">
        <v>1</v>
      </c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42" t="n">
        <v>1</v>
      </c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46" t="n">
        <v>1</v>
      </c>
      <c r="AS458" s="59"/>
    </row>
    <row r="459" customFormat="false" ht="25.5" hidden="false" customHeight="false" outlineLevel="0" collapsed="false">
      <c r="A459" s="146" t="s">
        <v>422</v>
      </c>
      <c r="B459" s="150" t="s">
        <v>516</v>
      </c>
      <c r="C459" s="23" t="s">
        <v>55</v>
      </c>
      <c r="D459" s="141" t="s">
        <v>479</v>
      </c>
      <c r="E459" s="152" t="s">
        <v>480</v>
      </c>
      <c r="F459" s="42" t="n">
        <v>1</v>
      </c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42" t="n">
        <v>1</v>
      </c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46" t="n">
        <v>1</v>
      </c>
      <c r="AS459" s="59"/>
    </row>
    <row r="460" customFormat="false" ht="22.5" hidden="false" customHeight="false" outlineLevel="0" collapsed="false">
      <c r="A460" s="146" t="s">
        <v>422</v>
      </c>
      <c r="B460" s="67" t="s">
        <v>517</v>
      </c>
      <c r="C460" s="23" t="s">
        <v>55</v>
      </c>
      <c r="D460" s="141" t="s">
        <v>518</v>
      </c>
      <c r="E460" s="83" t="s">
        <v>519</v>
      </c>
      <c r="F460" s="42" t="n">
        <v>1</v>
      </c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42" t="n">
        <v>1</v>
      </c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46" t="n">
        <v>1</v>
      </c>
      <c r="AS460" s="59"/>
    </row>
    <row r="461" customFormat="false" ht="25.5" hidden="false" customHeight="false" outlineLevel="0" collapsed="false">
      <c r="A461" s="146" t="s">
        <v>422</v>
      </c>
      <c r="B461" s="67" t="s">
        <v>520</v>
      </c>
      <c r="C461" s="23" t="s">
        <v>55</v>
      </c>
      <c r="D461" s="141" t="s">
        <v>518</v>
      </c>
      <c r="E461" s="83" t="s">
        <v>519</v>
      </c>
      <c r="F461" s="42" t="n">
        <v>1</v>
      </c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42" t="n">
        <v>1</v>
      </c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46" t="n">
        <v>1</v>
      </c>
      <c r="AS461" s="59"/>
    </row>
    <row r="462" customFormat="false" ht="38.25" hidden="false" customHeight="false" outlineLevel="0" collapsed="false">
      <c r="A462" s="146" t="s">
        <v>422</v>
      </c>
      <c r="B462" s="154" t="s">
        <v>521</v>
      </c>
      <c r="C462" s="151" t="s">
        <v>55</v>
      </c>
      <c r="D462" s="141" t="s">
        <v>522</v>
      </c>
      <c r="E462" s="155" t="s">
        <v>523</v>
      </c>
      <c r="F462" s="43" t="n">
        <v>1</v>
      </c>
      <c r="G462" s="43" t="n">
        <v>3</v>
      </c>
      <c r="H462" s="43" t="n">
        <v>10</v>
      </c>
      <c r="I462" s="43" t="n">
        <v>30</v>
      </c>
      <c r="J462" s="43"/>
      <c r="K462" s="43" t="n">
        <v>2</v>
      </c>
      <c r="L462" s="43"/>
      <c r="M462" s="43" t="n">
        <v>20</v>
      </c>
      <c r="N462" s="43" t="n">
        <v>1</v>
      </c>
      <c r="O462" s="43"/>
      <c r="P462" s="43" t="n">
        <v>3</v>
      </c>
      <c r="Q462" s="43"/>
      <c r="R462" s="43"/>
      <c r="S462" s="43" t="n">
        <v>3</v>
      </c>
      <c r="T462" s="43"/>
      <c r="U462" s="43" t="n">
        <v>1</v>
      </c>
      <c r="V462" s="43" t="n">
        <v>2</v>
      </c>
      <c r="W462" s="43"/>
      <c r="X462" s="43"/>
      <c r="Y462" s="43"/>
      <c r="Z462" s="43" t="n">
        <v>1</v>
      </c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 t="n">
        <v>3</v>
      </c>
      <c r="AN462" s="43" t="n">
        <v>8</v>
      </c>
      <c r="AO462" s="43"/>
      <c r="AP462" s="43"/>
      <c r="AQ462" s="43"/>
      <c r="AR462" s="43"/>
      <c r="AS462" s="59"/>
    </row>
    <row r="463" customFormat="false" ht="38.25" hidden="false" customHeight="false" outlineLevel="0" collapsed="false">
      <c r="A463" s="146" t="s">
        <v>422</v>
      </c>
      <c r="B463" s="156" t="s">
        <v>524</v>
      </c>
      <c r="C463" s="151" t="s">
        <v>55</v>
      </c>
      <c r="D463" s="84" t="s">
        <v>479</v>
      </c>
      <c r="E463" s="47" t="s">
        <v>525</v>
      </c>
      <c r="F463" s="51"/>
      <c r="G463" s="51"/>
      <c r="H463" s="51"/>
      <c r="I463" s="51"/>
      <c r="J463" s="51"/>
      <c r="K463" s="51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 t="n">
        <v>1</v>
      </c>
      <c r="AN463" s="43"/>
      <c r="AO463" s="43"/>
      <c r="AP463" s="43"/>
      <c r="AQ463" s="43"/>
      <c r="AR463" s="43"/>
      <c r="AS463" s="59"/>
    </row>
    <row r="464" customFormat="false" ht="38.25" hidden="false" customHeight="false" outlineLevel="0" collapsed="false">
      <c r="A464" s="146" t="s">
        <v>422</v>
      </c>
      <c r="B464" s="156" t="s">
        <v>526</v>
      </c>
      <c r="C464" s="43" t="s">
        <v>55</v>
      </c>
      <c r="D464" s="77" t="s">
        <v>527</v>
      </c>
      <c r="E464" s="77" t="s">
        <v>528</v>
      </c>
      <c r="F464" s="51"/>
      <c r="G464" s="51"/>
      <c r="H464" s="51"/>
      <c r="I464" s="51"/>
      <c r="J464" s="51"/>
      <c r="K464" s="51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 t="n">
        <v>1</v>
      </c>
      <c r="AN464" s="43"/>
      <c r="AO464" s="43"/>
      <c r="AP464" s="43"/>
      <c r="AQ464" s="43"/>
      <c r="AR464" s="43"/>
      <c r="AS464" s="59"/>
    </row>
    <row r="465" customFormat="false" ht="25.5" hidden="false" customHeight="false" outlineLevel="0" collapsed="false">
      <c r="A465" s="146" t="s">
        <v>422</v>
      </c>
      <c r="B465" s="156" t="s">
        <v>529</v>
      </c>
      <c r="C465" s="43" t="s">
        <v>55</v>
      </c>
      <c r="D465" s="77" t="s">
        <v>530</v>
      </c>
      <c r="E465" s="77" t="s">
        <v>528</v>
      </c>
      <c r="F465" s="51"/>
      <c r="G465" s="51"/>
      <c r="H465" s="51"/>
      <c r="I465" s="51"/>
      <c r="J465" s="51"/>
      <c r="K465" s="51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 t="n">
        <v>1</v>
      </c>
      <c r="AN465" s="43"/>
      <c r="AO465" s="43"/>
      <c r="AP465" s="43"/>
      <c r="AQ465" s="43"/>
      <c r="AR465" s="43"/>
      <c r="AS465" s="59"/>
    </row>
    <row r="466" customFormat="false" ht="25.5" hidden="false" customHeight="false" outlineLevel="0" collapsed="false">
      <c r="A466" s="146" t="s">
        <v>422</v>
      </c>
      <c r="B466" s="156" t="s">
        <v>531</v>
      </c>
      <c r="C466" s="43" t="s">
        <v>55</v>
      </c>
      <c r="D466" s="77" t="s">
        <v>527</v>
      </c>
      <c r="E466" s="77" t="s">
        <v>528</v>
      </c>
      <c r="F466" s="51"/>
      <c r="G466" s="51"/>
      <c r="H466" s="51"/>
      <c r="I466" s="51"/>
      <c r="J466" s="51"/>
      <c r="K466" s="51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59"/>
    </row>
    <row r="467" customFormat="false" ht="25.5" hidden="false" customHeight="false" outlineLevel="0" collapsed="false">
      <c r="A467" s="146" t="s">
        <v>422</v>
      </c>
      <c r="B467" s="156" t="s">
        <v>532</v>
      </c>
      <c r="C467" s="43" t="s">
        <v>55</v>
      </c>
      <c r="D467" s="77" t="s">
        <v>527</v>
      </c>
      <c r="E467" s="77" t="s">
        <v>528</v>
      </c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 t="s">
        <v>533</v>
      </c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 t="s">
        <v>533</v>
      </c>
      <c r="AM467" s="51" t="n">
        <v>1</v>
      </c>
      <c r="AN467" s="51" t="n">
        <v>6</v>
      </c>
      <c r="AO467" s="51"/>
      <c r="AP467" s="51"/>
      <c r="AQ467" s="51"/>
      <c r="AR467" s="51"/>
      <c r="AS467" s="59"/>
    </row>
    <row r="468" customFormat="false" ht="25.5" hidden="false" customHeight="false" outlineLevel="0" collapsed="false">
      <c r="A468" s="146" t="s">
        <v>422</v>
      </c>
      <c r="B468" s="156" t="s">
        <v>534</v>
      </c>
      <c r="C468" s="43" t="s">
        <v>55</v>
      </c>
      <c r="D468" s="77" t="s">
        <v>527</v>
      </c>
      <c r="E468" s="77" t="s">
        <v>528</v>
      </c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157" t="n">
        <v>1</v>
      </c>
      <c r="AN468" s="157"/>
      <c r="AO468" s="51"/>
      <c r="AP468" s="51"/>
      <c r="AQ468" s="51"/>
      <c r="AR468" s="51"/>
      <c r="AS468" s="59"/>
    </row>
    <row r="469" customFormat="false" ht="25.5" hidden="false" customHeight="false" outlineLevel="0" collapsed="false">
      <c r="A469" s="146" t="s">
        <v>422</v>
      </c>
      <c r="B469" s="156" t="s">
        <v>535</v>
      </c>
      <c r="C469" s="43" t="s">
        <v>55</v>
      </c>
      <c r="D469" s="77" t="s">
        <v>536</v>
      </c>
      <c r="E469" s="77" t="s">
        <v>528</v>
      </c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157" t="n">
        <v>1</v>
      </c>
      <c r="AN469" s="157"/>
      <c r="AO469" s="51"/>
      <c r="AP469" s="51"/>
      <c r="AQ469" s="51"/>
      <c r="AR469" s="51"/>
      <c r="AS469" s="59"/>
    </row>
    <row r="470" customFormat="false" ht="25.5" hidden="false" customHeight="false" outlineLevel="0" collapsed="false">
      <c r="A470" s="146" t="s">
        <v>422</v>
      </c>
      <c r="B470" s="156" t="s">
        <v>537</v>
      </c>
      <c r="C470" s="43" t="s">
        <v>55</v>
      </c>
      <c r="D470" s="77" t="s">
        <v>527</v>
      </c>
      <c r="E470" s="77" t="s">
        <v>528</v>
      </c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157"/>
      <c r="AN470" s="157"/>
      <c r="AO470" s="51"/>
      <c r="AP470" s="51"/>
      <c r="AQ470" s="51"/>
      <c r="AR470" s="51"/>
      <c r="AS470" s="59"/>
    </row>
    <row r="471" customFormat="false" ht="25.5" hidden="false" customHeight="false" outlineLevel="0" collapsed="false">
      <c r="A471" s="146" t="s">
        <v>422</v>
      </c>
      <c r="B471" s="156" t="s">
        <v>538</v>
      </c>
      <c r="C471" s="43" t="s">
        <v>55</v>
      </c>
      <c r="D471" s="77" t="s">
        <v>536</v>
      </c>
      <c r="E471" s="77" t="s">
        <v>528</v>
      </c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157"/>
      <c r="AN471" s="157"/>
      <c r="AO471" s="51"/>
      <c r="AP471" s="51"/>
      <c r="AQ471" s="51"/>
      <c r="AR471" s="51"/>
      <c r="AS471" s="59"/>
    </row>
    <row r="472" customFormat="false" ht="25.5" hidden="false" customHeight="false" outlineLevel="0" collapsed="false">
      <c r="A472" s="146" t="s">
        <v>422</v>
      </c>
      <c r="B472" s="156" t="s">
        <v>539</v>
      </c>
      <c r="C472" s="43" t="s">
        <v>55</v>
      </c>
      <c r="D472" s="77" t="s">
        <v>536</v>
      </c>
      <c r="E472" s="77" t="s">
        <v>528</v>
      </c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157" t="n">
        <v>1</v>
      </c>
      <c r="AN472" s="157"/>
      <c r="AO472" s="51"/>
      <c r="AP472" s="51"/>
      <c r="AQ472" s="51"/>
      <c r="AR472" s="51"/>
      <c r="AS472" s="59"/>
    </row>
    <row r="473" customFormat="false" ht="38.25" hidden="false" customHeight="false" outlineLevel="0" collapsed="false">
      <c r="A473" s="146" t="s">
        <v>422</v>
      </c>
      <c r="B473" s="156" t="s">
        <v>540</v>
      </c>
      <c r="C473" s="43" t="s">
        <v>55</v>
      </c>
      <c r="D473" s="77" t="s">
        <v>541</v>
      </c>
      <c r="E473" s="77" t="s">
        <v>528</v>
      </c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157" t="n">
        <v>1</v>
      </c>
      <c r="AN473" s="157"/>
      <c r="AO473" s="51"/>
      <c r="AP473" s="51"/>
      <c r="AQ473" s="51"/>
      <c r="AR473" s="51"/>
      <c r="AS473" s="59"/>
    </row>
    <row r="474" customFormat="false" ht="25.5" hidden="false" customHeight="false" outlineLevel="0" collapsed="false">
      <c r="A474" s="146" t="s">
        <v>422</v>
      </c>
      <c r="B474" s="156" t="s">
        <v>542</v>
      </c>
      <c r="C474" s="43" t="s">
        <v>55</v>
      </c>
      <c r="D474" s="77" t="s">
        <v>530</v>
      </c>
      <c r="E474" s="77" t="s">
        <v>528</v>
      </c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157" t="n">
        <v>1</v>
      </c>
      <c r="AN474" s="157"/>
      <c r="AO474" s="51"/>
      <c r="AP474" s="51"/>
      <c r="AQ474" s="51"/>
      <c r="AR474" s="51"/>
      <c r="AS474" s="59"/>
    </row>
    <row r="475" customFormat="false" ht="38.25" hidden="false" customHeight="false" outlineLevel="0" collapsed="false">
      <c r="A475" s="146" t="s">
        <v>422</v>
      </c>
      <c r="B475" s="156" t="s">
        <v>543</v>
      </c>
      <c r="C475" s="43" t="s">
        <v>55</v>
      </c>
      <c r="D475" s="77" t="s">
        <v>536</v>
      </c>
      <c r="E475" s="77" t="s">
        <v>528</v>
      </c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157" t="n">
        <v>1</v>
      </c>
      <c r="AN475" s="157"/>
      <c r="AO475" s="51"/>
      <c r="AP475" s="51"/>
      <c r="AQ475" s="51"/>
      <c r="AR475" s="51"/>
      <c r="AS475" s="59"/>
    </row>
    <row r="476" customFormat="false" ht="38.25" hidden="false" customHeight="false" outlineLevel="0" collapsed="false">
      <c r="A476" s="146" t="s">
        <v>422</v>
      </c>
      <c r="B476" s="156" t="s">
        <v>544</v>
      </c>
      <c r="C476" s="43" t="s">
        <v>55</v>
      </c>
      <c r="D476" s="77" t="s">
        <v>536</v>
      </c>
      <c r="E476" s="77" t="s">
        <v>528</v>
      </c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157" t="n">
        <v>1</v>
      </c>
      <c r="AN476" s="157"/>
      <c r="AO476" s="51"/>
      <c r="AP476" s="51"/>
      <c r="AQ476" s="51"/>
      <c r="AR476" s="51"/>
      <c r="AS476" s="59"/>
    </row>
    <row r="477" customFormat="false" ht="25.5" hidden="false" customHeight="false" outlineLevel="0" collapsed="false">
      <c r="A477" s="146" t="s">
        <v>422</v>
      </c>
      <c r="B477" s="156" t="s">
        <v>545</v>
      </c>
      <c r="C477" s="43" t="s">
        <v>55</v>
      </c>
      <c r="D477" s="77" t="s">
        <v>530</v>
      </c>
      <c r="E477" s="77" t="s">
        <v>528</v>
      </c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157"/>
      <c r="AN477" s="157"/>
      <c r="AO477" s="51"/>
      <c r="AP477" s="51"/>
      <c r="AQ477" s="51"/>
      <c r="AR477" s="51"/>
      <c r="AS477" s="59"/>
    </row>
    <row r="478" customFormat="false" ht="25.5" hidden="false" customHeight="false" outlineLevel="0" collapsed="false">
      <c r="A478" s="146" t="s">
        <v>422</v>
      </c>
      <c r="B478" s="42" t="s">
        <v>546</v>
      </c>
      <c r="C478" s="43" t="s">
        <v>55</v>
      </c>
      <c r="D478" s="77" t="s">
        <v>527</v>
      </c>
      <c r="E478" s="77" t="s">
        <v>528</v>
      </c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157" t="n">
        <v>1</v>
      </c>
      <c r="AN478" s="157"/>
      <c r="AO478" s="51"/>
      <c r="AP478" s="51"/>
      <c r="AQ478" s="51"/>
      <c r="AR478" s="51"/>
      <c r="AS478" s="59"/>
    </row>
    <row r="479" customFormat="false" ht="26.25" hidden="false" customHeight="false" outlineLevel="0" collapsed="false">
      <c r="A479" s="151" t="s">
        <v>422</v>
      </c>
      <c r="B479" s="48" t="s">
        <v>547</v>
      </c>
      <c r="C479" s="42" t="s">
        <v>55</v>
      </c>
      <c r="D479" s="158" t="s">
        <v>548</v>
      </c>
      <c r="E479" s="159" t="s">
        <v>549</v>
      </c>
      <c r="F479" s="160"/>
      <c r="G479" s="160"/>
      <c r="H479" s="160"/>
      <c r="I479" s="160"/>
      <c r="J479" s="160"/>
      <c r="K479" s="160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157" t="n">
        <v>1</v>
      </c>
      <c r="AN479" s="157"/>
      <c r="AO479" s="51"/>
      <c r="AP479" s="51"/>
      <c r="AQ479" s="51"/>
      <c r="AR479" s="51"/>
      <c r="AS479" s="59"/>
    </row>
    <row r="480" customFormat="false" ht="39" hidden="false" customHeight="false" outlineLevel="0" collapsed="false">
      <c r="A480" s="151" t="s">
        <v>422</v>
      </c>
      <c r="B480" s="48" t="s">
        <v>550</v>
      </c>
      <c r="C480" s="67" t="s">
        <v>55</v>
      </c>
      <c r="D480" s="158" t="s">
        <v>548</v>
      </c>
      <c r="E480" s="159" t="s">
        <v>549</v>
      </c>
      <c r="F480" s="160"/>
      <c r="G480" s="160"/>
      <c r="H480" s="160"/>
      <c r="I480" s="160"/>
      <c r="J480" s="160"/>
      <c r="K480" s="160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 t="n">
        <v>1</v>
      </c>
      <c r="AJ480" s="51"/>
      <c r="AK480" s="51"/>
      <c r="AL480" s="51"/>
      <c r="AM480" s="157" t="n">
        <v>3</v>
      </c>
      <c r="AN480" s="157" t="n">
        <v>3</v>
      </c>
      <c r="AO480" s="51" t="n">
        <v>1</v>
      </c>
      <c r="AP480" s="51" t="n">
        <v>1</v>
      </c>
      <c r="AQ480" s="51"/>
      <c r="AR480" s="51"/>
      <c r="AS480" s="59"/>
    </row>
    <row r="481" customFormat="false" ht="39" hidden="false" customHeight="false" outlineLevel="0" collapsed="false">
      <c r="A481" s="151" t="s">
        <v>422</v>
      </c>
      <c r="B481" s="48" t="s">
        <v>551</v>
      </c>
      <c r="C481" s="67" t="s">
        <v>55</v>
      </c>
      <c r="D481" s="158" t="s">
        <v>548</v>
      </c>
      <c r="E481" s="159" t="s">
        <v>549</v>
      </c>
      <c r="F481" s="160"/>
      <c r="G481" s="160"/>
      <c r="H481" s="160"/>
      <c r="I481" s="160"/>
      <c r="J481" s="160"/>
      <c r="K481" s="160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 t="n">
        <v>1</v>
      </c>
      <c r="AJ481" s="51"/>
      <c r="AK481" s="51"/>
      <c r="AL481" s="51"/>
      <c r="AM481" s="157" t="n">
        <v>1</v>
      </c>
      <c r="AN481" s="157" t="n">
        <v>1</v>
      </c>
      <c r="AO481" s="51" t="n">
        <v>1</v>
      </c>
      <c r="AP481" s="51" t="n">
        <v>1</v>
      </c>
      <c r="AQ481" s="51"/>
      <c r="AR481" s="51"/>
      <c r="AS481" s="59"/>
    </row>
    <row r="482" customFormat="false" ht="39" hidden="false" customHeight="false" outlineLevel="0" collapsed="false">
      <c r="A482" s="151" t="s">
        <v>422</v>
      </c>
      <c r="B482" s="48" t="s">
        <v>552</v>
      </c>
      <c r="C482" s="67" t="s">
        <v>55</v>
      </c>
      <c r="D482" s="158" t="s">
        <v>548</v>
      </c>
      <c r="E482" s="159" t="s">
        <v>549</v>
      </c>
      <c r="F482" s="160"/>
      <c r="G482" s="160"/>
      <c r="H482" s="160"/>
      <c r="I482" s="160"/>
      <c r="J482" s="160"/>
      <c r="K482" s="160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 t="n">
        <v>1</v>
      </c>
      <c r="AJ482" s="51"/>
      <c r="AK482" s="51"/>
      <c r="AL482" s="51"/>
      <c r="AM482" s="157" t="n">
        <v>1</v>
      </c>
      <c r="AN482" s="157" t="n">
        <v>1</v>
      </c>
      <c r="AO482" s="51" t="n">
        <v>1</v>
      </c>
      <c r="AP482" s="51" t="n">
        <v>1</v>
      </c>
      <c r="AQ482" s="51"/>
      <c r="AR482" s="51"/>
      <c r="AS482" s="59"/>
    </row>
    <row r="483" customFormat="false" ht="39" hidden="false" customHeight="false" outlineLevel="0" collapsed="false">
      <c r="A483" s="151" t="s">
        <v>422</v>
      </c>
      <c r="B483" s="48" t="s">
        <v>553</v>
      </c>
      <c r="C483" s="67" t="s">
        <v>55</v>
      </c>
      <c r="D483" s="158" t="s">
        <v>548</v>
      </c>
      <c r="E483" s="159" t="s">
        <v>549</v>
      </c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0"/>
      <c r="AE483" s="160"/>
      <c r="AF483" s="160"/>
      <c r="AG483" s="160"/>
      <c r="AH483" s="160"/>
      <c r="AI483" s="160" t="n">
        <v>1</v>
      </c>
      <c r="AJ483" s="160"/>
      <c r="AK483" s="160"/>
      <c r="AL483" s="160"/>
      <c r="AM483" s="160" t="n">
        <v>2</v>
      </c>
      <c r="AN483" s="160" t="n">
        <v>2</v>
      </c>
      <c r="AO483" s="160" t="n">
        <v>1</v>
      </c>
      <c r="AP483" s="160" t="n">
        <v>1</v>
      </c>
      <c r="AQ483" s="161"/>
      <c r="AR483" s="161" t="n">
        <v>0</v>
      </c>
      <c r="AS483" s="59"/>
    </row>
    <row r="484" customFormat="false" ht="39" hidden="false" customHeight="false" outlineLevel="0" collapsed="false">
      <c r="A484" s="151" t="s">
        <v>422</v>
      </c>
      <c r="B484" s="48" t="s">
        <v>554</v>
      </c>
      <c r="C484" s="67" t="s">
        <v>55</v>
      </c>
      <c r="D484" s="158" t="s">
        <v>548</v>
      </c>
      <c r="E484" s="159" t="s">
        <v>549</v>
      </c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0"/>
      <c r="AE484" s="160"/>
      <c r="AF484" s="160"/>
      <c r="AG484" s="160"/>
      <c r="AH484" s="160"/>
      <c r="AI484" s="160" t="n">
        <v>1</v>
      </c>
      <c r="AJ484" s="160"/>
      <c r="AK484" s="160"/>
      <c r="AL484" s="160"/>
      <c r="AM484" s="160" t="n">
        <v>1</v>
      </c>
      <c r="AN484" s="160" t="n">
        <v>1</v>
      </c>
      <c r="AO484" s="161" t="n">
        <v>1</v>
      </c>
      <c r="AP484" s="161" t="n">
        <v>1</v>
      </c>
      <c r="AQ484" s="161"/>
      <c r="AR484" s="161" t="n">
        <v>0</v>
      </c>
      <c r="AS484" s="59"/>
    </row>
    <row r="485" customFormat="false" ht="39" hidden="false" customHeight="false" outlineLevel="0" collapsed="false">
      <c r="A485" s="151" t="s">
        <v>422</v>
      </c>
      <c r="B485" s="48" t="s">
        <v>555</v>
      </c>
      <c r="C485" s="67" t="s">
        <v>55</v>
      </c>
      <c r="D485" s="162" t="s">
        <v>548</v>
      </c>
      <c r="E485" s="163" t="s">
        <v>549</v>
      </c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0"/>
      <c r="AE485" s="160"/>
      <c r="AF485" s="160"/>
      <c r="AG485" s="160"/>
      <c r="AH485" s="160"/>
      <c r="AI485" s="160" t="n">
        <v>1</v>
      </c>
      <c r="AJ485" s="160"/>
      <c r="AK485" s="160"/>
      <c r="AL485" s="160"/>
      <c r="AM485" s="160" t="n">
        <v>2</v>
      </c>
      <c r="AN485" s="160" t="n">
        <v>1</v>
      </c>
      <c r="AO485" s="161" t="n">
        <v>1</v>
      </c>
      <c r="AP485" s="161" t="n">
        <v>1</v>
      </c>
      <c r="AQ485" s="161"/>
      <c r="AR485" s="161" t="n">
        <v>0</v>
      </c>
      <c r="AS485" s="59"/>
    </row>
    <row r="486" customFormat="false" ht="39" hidden="false" customHeight="false" outlineLevel="0" collapsed="false">
      <c r="A486" s="151" t="s">
        <v>422</v>
      </c>
      <c r="B486" s="48" t="s">
        <v>556</v>
      </c>
      <c r="C486" s="67" t="s">
        <v>55</v>
      </c>
      <c r="D486" s="158" t="s">
        <v>548</v>
      </c>
      <c r="E486" s="159" t="s">
        <v>549</v>
      </c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0"/>
      <c r="AE486" s="160"/>
      <c r="AF486" s="160"/>
      <c r="AG486" s="160"/>
      <c r="AH486" s="160"/>
      <c r="AI486" s="160" t="n">
        <v>1</v>
      </c>
      <c r="AJ486" s="160"/>
      <c r="AK486" s="160"/>
      <c r="AL486" s="160"/>
      <c r="AM486" s="160" t="n">
        <v>2</v>
      </c>
      <c r="AN486" s="160" t="n">
        <v>1</v>
      </c>
      <c r="AO486" s="161" t="n">
        <v>1</v>
      </c>
      <c r="AP486" s="161" t="n">
        <v>1</v>
      </c>
      <c r="AQ486" s="161"/>
      <c r="AR486" s="161" t="n">
        <v>0</v>
      </c>
      <c r="AS486" s="59"/>
    </row>
    <row r="487" customFormat="false" ht="39" hidden="false" customHeight="false" outlineLevel="0" collapsed="false">
      <c r="A487" s="151" t="s">
        <v>422</v>
      </c>
      <c r="B487" s="48" t="s">
        <v>557</v>
      </c>
      <c r="C487" s="67" t="s">
        <v>55</v>
      </c>
      <c r="D487" s="158" t="s">
        <v>548</v>
      </c>
      <c r="E487" s="159" t="s">
        <v>549</v>
      </c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160"/>
      <c r="AF487" s="160"/>
      <c r="AG487" s="160"/>
      <c r="AH487" s="160"/>
      <c r="AI487" s="160" t="n">
        <v>1</v>
      </c>
      <c r="AJ487" s="160"/>
      <c r="AK487" s="160"/>
      <c r="AL487" s="160"/>
      <c r="AM487" s="160" t="n">
        <v>2</v>
      </c>
      <c r="AN487" s="160" t="n">
        <v>1</v>
      </c>
      <c r="AO487" s="161" t="n">
        <v>1</v>
      </c>
      <c r="AP487" s="161" t="n">
        <v>1</v>
      </c>
      <c r="AQ487" s="161"/>
      <c r="AR487" s="161" t="n">
        <v>0</v>
      </c>
      <c r="AS487" s="59"/>
    </row>
    <row r="488" customFormat="false" ht="39" hidden="false" customHeight="false" outlineLevel="0" collapsed="false">
      <c r="A488" s="151" t="s">
        <v>422</v>
      </c>
      <c r="B488" s="48" t="s">
        <v>558</v>
      </c>
      <c r="C488" s="67" t="s">
        <v>55</v>
      </c>
      <c r="D488" s="158" t="s">
        <v>548</v>
      </c>
      <c r="E488" s="159" t="s">
        <v>549</v>
      </c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160"/>
      <c r="AF488" s="160"/>
      <c r="AG488" s="160"/>
      <c r="AH488" s="160"/>
      <c r="AI488" s="160" t="n">
        <v>1</v>
      </c>
      <c r="AJ488" s="160"/>
      <c r="AK488" s="160"/>
      <c r="AL488" s="160"/>
      <c r="AM488" s="160" t="n">
        <v>2</v>
      </c>
      <c r="AN488" s="160" t="n">
        <v>1</v>
      </c>
      <c r="AO488" s="161" t="n">
        <v>1</v>
      </c>
      <c r="AP488" s="161" t="n">
        <v>1</v>
      </c>
      <c r="AQ488" s="161"/>
      <c r="AR488" s="161" t="n">
        <v>0</v>
      </c>
      <c r="AS488" s="59"/>
    </row>
    <row r="489" customFormat="false" ht="39" hidden="false" customHeight="false" outlineLevel="0" collapsed="false">
      <c r="A489" s="151" t="s">
        <v>422</v>
      </c>
      <c r="B489" s="48" t="s">
        <v>559</v>
      </c>
      <c r="C489" s="67" t="s">
        <v>55</v>
      </c>
      <c r="D489" s="158" t="s">
        <v>548</v>
      </c>
      <c r="E489" s="159" t="s">
        <v>549</v>
      </c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160"/>
      <c r="AF489" s="160"/>
      <c r="AG489" s="160"/>
      <c r="AH489" s="160"/>
      <c r="AI489" s="160" t="n">
        <v>1</v>
      </c>
      <c r="AJ489" s="160"/>
      <c r="AK489" s="160"/>
      <c r="AL489" s="160"/>
      <c r="AM489" s="160" t="n">
        <v>2</v>
      </c>
      <c r="AN489" s="160" t="n">
        <v>1</v>
      </c>
      <c r="AO489" s="161" t="n">
        <v>1</v>
      </c>
      <c r="AP489" s="161" t="n">
        <v>1</v>
      </c>
      <c r="AQ489" s="161"/>
      <c r="AR489" s="161" t="n">
        <v>0</v>
      </c>
      <c r="AS489" s="59"/>
    </row>
    <row r="490" customFormat="false" ht="39" hidden="false" customHeight="false" outlineLevel="0" collapsed="false">
      <c r="A490" s="151" t="s">
        <v>422</v>
      </c>
      <c r="B490" s="48" t="s">
        <v>560</v>
      </c>
      <c r="C490" s="67" t="s">
        <v>55</v>
      </c>
      <c r="D490" s="158" t="s">
        <v>548</v>
      </c>
      <c r="E490" s="159" t="s">
        <v>549</v>
      </c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160"/>
      <c r="AF490" s="160"/>
      <c r="AG490" s="160"/>
      <c r="AH490" s="160"/>
      <c r="AI490" s="160" t="n">
        <v>1</v>
      </c>
      <c r="AJ490" s="160"/>
      <c r="AK490" s="160"/>
      <c r="AL490" s="160"/>
      <c r="AM490" s="160" t="n">
        <v>2</v>
      </c>
      <c r="AN490" s="160" t="n">
        <v>1</v>
      </c>
      <c r="AO490" s="161" t="n">
        <v>1</v>
      </c>
      <c r="AP490" s="161" t="n">
        <v>1</v>
      </c>
      <c r="AQ490" s="161"/>
      <c r="AR490" s="161" t="n">
        <v>0</v>
      </c>
      <c r="AS490" s="59"/>
    </row>
    <row r="491" customFormat="false" ht="39" hidden="false" customHeight="false" outlineLevel="0" collapsed="false">
      <c r="A491" s="151" t="s">
        <v>422</v>
      </c>
      <c r="B491" s="48" t="s">
        <v>561</v>
      </c>
      <c r="C491" s="67" t="s">
        <v>55</v>
      </c>
      <c r="D491" s="158" t="s">
        <v>548</v>
      </c>
      <c r="E491" s="159" t="s">
        <v>549</v>
      </c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 t="n">
        <v>1</v>
      </c>
      <c r="AJ491" s="160"/>
      <c r="AK491" s="160"/>
      <c r="AL491" s="160"/>
      <c r="AM491" s="160" t="n">
        <v>2</v>
      </c>
      <c r="AN491" s="160" t="n">
        <v>1</v>
      </c>
      <c r="AO491" s="161" t="n">
        <v>1</v>
      </c>
      <c r="AP491" s="161" t="n">
        <v>1</v>
      </c>
      <c r="AQ491" s="161"/>
      <c r="AR491" s="161" t="n">
        <v>0</v>
      </c>
      <c r="AS491" s="59"/>
    </row>
    <row r="492" customFormat="false" ht="39" hidden="false" customHeight="false" outlineLevel="0" collapsed="false">
      <c r="A492" s="151" t="s">
        <v>422</v>
      </c>
      <c r="B492" s="48" t="s">
        <v>562</v>
      </c>
      <c r="C492" s="67" t="s">
        <v>55</v>
      </c>
      <c r="D492" s="158" t="s">
        <v>548</v>
      </c>
      <c r="E492" s="159" t="s">
        <v>549</v>
      </c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160"/>
      <c r="AF492" s="160"/>
      <c r="AG492" s="160"/>
      <c r="AH492" s="160"/>
      <c r="AI492" s="160" t="n">
        <v>1</v>
      </c>
      <c r="AJ492" s="160"/>
      <c r="AK492" s="160"/>
      <c r="AL492" s="160"/>
      <c r="AM492" s="160" t="n">
        <v>2</v>
      </c>
      <c r="AN492" s="160" t="n">
        <v>1</v>
      </c>
      <c r="AO492" s="160" t="n">
        <v>1</v>
      </c>
      <c r="AP492" s="161" t="n">
        <v>1</v>
      </c>
      <c r="AQ492" s="161"/>
      <c r="AR492" s="161" t="n">
        <v>0</v>
      </c>
      <c r="AS492" s="59"/>
    </row>
    <row r="493" customFormat="false" ht="39" hidden="false" customHeight="false" outlineLevel="0" collapsed="false">
      <c r="A493" s="151" t="s">
        <v>422</v>
      </c>
      <c r="B493" s="48" t="s">
        <v>563</v>
      </c>
      <c r="C493" s="67" t="s">
        <v>55</v>
      </c>
      <c r="D493" s="158" t="s">
        <v>548</v>
      </c>
      <c r="E493" s="159" t="s">
        <v>549</v>
      </c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160"/>
      <c r="AF493" s="160"/>
      <c r="AG493" s="160"/>
      <c r="AH493" s="160"/>
      <c r="AI493" s="160" t="n">
        <v>1</v>
      </c>
      <c r="AJ493" s="160"/>
      <c r="AK493" s="160"/>
      <c r="AL493" s="160"/>
      <c r="AM493" s="160" t="n">
        <v>2</v>
      </c>
      <c r="AN493" s="160" t="n">
        <v>1</v>
      </c>
      <c r="AO493" s="160" t="n">
        <v>1</v>
      </c>
      <c r="AP493" s="161" t="n">
        <v>1</v>
      </c>
      <c r="AQ493" s="161"/>
      <c r="AR493" s="161" t="n">
        <v>0</v>
      </c>
      <c r="AS493" s="59"/>
    </row>
    <row r="494" customFormat="false" ht="39" hidden="false" customHeight="false" outlineLevel="0" collapsed="false">
      <c r="A494" s="151" t="s">
        <v>422</v>
      </c>
      <c r="B494" s="48" t="s">
        <v>564</v>
      </c>
      <c r="C494" s="67" t="s">
        <v>55</v>
      </c>
      <c r="D494" s="158" t="s">
        <v>548</v>
      </c>
      <c r="E494" s="159" t="s">
        <v>549</v>
      </c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160"/>
      <c r="AF494" s="160"/>
      <c r="AG494" s="160"/>
      <c r="AH494" s="160"/>
      <c r="AI494" s="160" t="n">
        <v>1</v>
      </c>
      <c r="AJ494" s="160"/>
      <c r="AK494" s="160"/>
      <c r="AL494" s="160"/>
      <c r="AM494" s="160" t="n">
        <v>3</v>
      </c>
      <c r="AN494" s="164" t="n">
        <v>1</v>
      </c>
      <c r="AO494" s="164" t="n">
        <v>1</v>
      </c>
      <c r="AP494" s="161" t="n">
        <v>1</v>
      </c>
      <c r="AQ494" s="161"/>
      <c r="AR494" s="161" t="n">
        <v>1</v>
      </c>
      <c r="AS494" s="59"/>
    </row>
    <row r="495" customFormat="false" ht="39" hidden="false" customHeight="false" outlineLevel="0" collapsed="false">
      <c r="A495" s="151" t="s">
        <v>422</v>
      </c>
      <c r="B495" s="48" t="s">
        <v>565</v>
      </c>
      <c r="C495" s="67" t="s">
        <v>55</v>
      </c>
      <c r="D495" s="162" t="s">
        <v>548</v>
      </c>
      <c r="E495" s="163" t="s">
        <v>549</v>
      </c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 t="n">
        <v>1</v>
      </c>
      <c r="AJ495" s="160"/>
      <c r="AK495" s="160"/>
      <c r="AL495" s="160"/>
      <c r="AM495" s="160" t="n">
        <v>2</v>
      </c>
      <c r="AN495" s="164" t="n">
        <v>1</v>
      </c>
      <c r="AO495" s="164" t="n">
        <v>1</v>
      </c>
      <c r="AP495" s="161" t="n">
        <v>1</v>
      </c>
      <c r="AQ495" s="161"/>
      <c r="AR495" s="161" t="n">
        <v>0</v>
      </c>
      <c r="AS495" s="59"/>
    </row>
    <row r="496" customFormat="false" ht="39" hidden="false" customHeight="false" outlineLevel="0" collapsed="false">
      <c r="A496" s="151" t="s">
        <v>422</v>
      </c>
      <c r="B496" s="48" t="s">
        <v>566</v>
      </c>
      <c r="C496" s="67" t="s">
        <v>55</v>
      </c>
      <c r="D496" s="158" t="s">
        <v>548</v>
      </c>
      <c r="E496" s="159" t="s">
        <v>549</v>
      </c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  <c r="AA496" s="160"/>
      <c r="AB496" s="160"/>
      <c r="AC496" s="160"/>
      <c r="AD496" s="160"/>
      <c r="AE496" s="160"/>
      <c r="AF496" s="160"/>
      <c r="AG496" s="160"/>
      <c r="AH496" s="160"/>
      <c r="AI496" s="160" t="n">
        <v>1</v>
      </c>
      <c r="AJ496" s="160"/>
      <c r="AK496" s="160"/>
      <c r="AL496" s="160"/>
      <c r="AM496" s="160" t="n">
        <v>3</v>
      </c>
      <c r="AN496" s="164" t="n">
        <v>1</v>
      </c>
      <c r="AO496" s="164" t="n">
        <v>3</v>
      </c>
      <c r="AP496" s="161" t="n">
        <v>2</v>
      </c>
      <c r="AQ496" s="161"/>
      <c r="AR496" s="161" t="n">
        <v>1</v>
      </c>
      <c r="AS496" s="59"/>
    </row>
    <row r="497" customFormat="false" ht="39" hidden="false" customHeight="false" outlineLevel="0" collapsed="false">
      <c r="A497" s="151" t="s">
        <v>422</v>
      </c>
      <c r="B497" s="48" t="s">
        <v>567</v>
      </c>
      <c r="C497" s="67" t="s">
        <v>55</v>
      </c>
      <c r="D497" s="158" t="s">
        <v>548</v>
      </c>
      <c r="E497" s="159" t="s">
        <v>549</v>
      </c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  <c r="AA497" s="160"/>
      <c r="AB497" s="160"/>
      <c r="AC497" s="160"/>
      <c r="AD497" s="160"/>
      <c r="AE497" s="160"/>
      <c r="AF497" s="160"/>
      <c r="AG497" s="160"/>
      <c r="AH497" s="160"/>
      <c r="AI497" s="160" t="n">
        <v>1</v>
      </c>
      <c r="AJ497" s="160"/>
      <c r="AK497" s="160"/>
      <c r="AL497" s="160"/>
      <c r="AM497" s="160" t="n">
        <v>3</v>
      </c>
      <c r="AN497" s="164" t="n">
        <v>1</v>
      </c>
      <c r="AO497" s="164" t="n">
        <v>1</v>
      </c>
      <c r="AP497" s="161" t="n">
        <v>1</v>
      </c>
      <c r="AQ497" s="161"/>
      <c r="AR497" s="161" t="n">
        <v>1</v>
      </c>
      <c r="AS497" s="59"/>
    </row>
    <row r="498" customFormat="false" ht="39" hidden="false" customHeight="false" outlineLevel="0" collapsed="false">
      <c r="A498" s="151" t="s">
        <v>422</v>
      </c>
      <c r="B498" s="48" t="s">
        <v>568</v>
      </c>
      <c r="C498" s="165" t="s">
        <v>55</v>
      </c>
      <c r="D498" s="166" t="s">
        <v>548</v>
      </c>
      <c r="E498" s="167" t="s">
        <v>549</v>
      </c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  <c r="AG498" s="168"/>
      <c r="AH498" s="168"/>
      <c r="AI498" s="168" t="n">
        <v>1</v>
      </c>
      <c r="AJ498" s="168"/>
      <c r="AK498" s="168"/>
      <c r="AL498" s="168"/>
      <c r="AM498" s="168" t="n">
        <v>1</v>
      </c>
      <c r="AN498" s="164" t="n">
        <v>1</v>
      </c>
      <c r="AO498" s="164" t="n">
        <v>1</v>
      </c>
      <c r="AP498" s="161" t="n">
        <v>1</v>
      </c>
      <c r="AQ498" s="161"/>
      <c r="AR498" s="161" t="n">
        <v>1</v>
      </c>
      <c r="AS498" s="59"/>
    </row>
    <row r="499" customFormat="false" ht="26.25" hidden="false" customHeight="false" outlineLevel="0" collapsed="false">
      <c r="A499" s="151" t="s">
        <v>422</v>
      </c>
      <c r="B499" s="169" t="s">
        <v>569</v>
      </c>
      <c r="C499" s="48" t="s">
        <v>55</v>
      </c>
      <c r="D499" s="170" t="s">
        <v>548</v>
      </c>
      <c r="E499" s="170" t="s">
        <v>549</v>
      </c>
      <c r="F499" s="171"/>
      <c r="G499" s="171"/>
      <c r="H499" s="171"/>
      <c r="I499" s="171"/>
      <c r="J499" s="171"/>
      <c r="K499" s="171"/>
      <c r="L499" s="171"/>
      <c r="M499" s="171"/>
      <c r="N499" s="171"/>
      <c r="O499" s="171"/>
      <c r="P499" s="171"/>
      <c r="Q499" s="171"/>
      <c r="R499" s="171"/>
      <c r="S499" s="171"/>
      <c r="T499" s="171"/>
      <c r="U499" s="171"/>
      <c r="V499" s="171"/>
      <c r="W499" s="171"/>
      <c r="X499" s="171"/>
      <c r="Y499" s="171"/>
      <c r="Z499" s="171"/>
      <c r="AA499" s="171"/>
      <c r="AB499" s="171"/>
      <c r="AC499" s="171"/>
      <c r="AD499" s="171"/>
      <c r="AE499" s="171"/>
      <c r="AF499" s="171"/>
      <c r="AG499" s="171"/>
      <c r="AH499" s="171" t="n">
        <v>7</v>
      </c>
      <c r="AI499" s="171"/>
      <c r="AJ499" s="171"/>
      <c r="AK499" s="171"/>
      <c r="AL499" s="171"/>
      <c r="AM499" s="171" t="n">
        <v>4</v>
      </c>
      <c r="AN499" s="171" t="n">
        <v>1</v>
      </c>
      <c r="AO499" s="171" t="n">
        <v>1</v>
      </c>
      <c r="AP499" s="171" t="n">
        <v>1</v>
      </c>
      <c r="AQ499" s="171"/>
      <c r="AR499" s="171" t="n">
        <v>1</v>
      </c>
      <c r="AS499" s="59"/>
    </row>
    <row r="500" customFormat="false" ht="26.25" hidden="false" customHeight="false" outlineLevel="0" collapsed="false">
      <c r="A500" s="151" t="s">
        <v>422</v>
      </c>
      <c r="B500" s="169" t="s">
        <v>570</v>
      </c>
      <c r="C500" s="169" t="s">
        <v>55</v>
      </c>
      <c r="D500" s="51"/>
      <c r="E500" s="51"/>
      <c r="F500" s="51"/>
      <c r="G500" s="51"/>
      <c r="H500" s="51"/>
      <c r="I500" s="51"/>
      <c r="J500" s="51"/>
      <c r="K500" s="51"/>
      <c r="L500" s="171"/>
      <c r="M500" s="171"/>
      <c r="N500" s="171"/>
      <c r="O500" s="171"/>
      <c r="P500" s="171"/>
      <c r="Q500" s="171"/>
      <c r="R500" s="171"/>
      <c r="S500" s="171"/>
      <c r="T500" s="171"/>
      <c r="U500" s="171"/>
      <c r="V500" s="171"/>
      <c r="W500" s="171"/>
      <c r="X500" s="171"/>
      <c r="Y500" s="171"/>
      <c r="Z500" s="171"/>
      <c r="AA500" s="171"/>
      <c r="AB500" s="171"/>
      <c r="AC500" s="171"/>
      <c r="AD500" s="171"/>
      <c r="AE500" s="171"/>
      <c r="AF500" s="171"/>
      <c r="AG500" s="171"/>
      <c r="AH500" s="171" t="n">
        <v>5</v>
      </c>
      <c r="AI500" s="171"/>
      <c r="AJ500" s="171"/>
      <c r="AK500" s="171"/>
      <c r="AL500" s="171"/>
      <c r="AM500" s="171" t="n">
        <v>2</v>
      </c>
      <c r="AN500" s="171" t="n">
        <v>1</v>
      </c>
      <c r="AO500" s="171" t="n">
        <v>1</v>
      </c>
      <c r="AP500" s="171" t="n">
        <v>1</v>
      </c>
      <c r="AQ500" s="171"/>
      <c r="AR500" s="171" t="n">
        <v>1</v>
      </c>
      <c r="AS500" s="59"/>
    </row>
    <row r="501" customFormat="false" ht="26.25" hidden="false" customHeight="false" outlineLevel="0" collapsed="false">
      <c r="A501" s="151" t="s">
        <v>422</v>
      </c>
      <c r="B501" s="169" t="s">
        <v>571</v>
      </c>
      <c r="C501" s="169" t="s">
        <v>55</v>
      </c>
      <c r="D501" s="51"/>
      <c r="E501" s="51"/>
      <c r="F501" s="51"/>
      <c r="G501" s="51"/>
      <c r="H501" s="51"/>
      <c r="I501" s="51"/>
      <c r="J501" s="51"/>
      <c r="K501" s="51"/>
      <c r="L501" s="171"/>
      <c r="M501" s="171"/>
      <c r="N501" s="171"/>
      <c r="O501" s="171"/>
      <c r="P501" s="171"/>
      <c r="Q501" s="171"/>
      <c r="R501" s="171"/>
      <c r="S501" s="171"/>
      <c r="T501" s="171"/>
      <c r="U501" s="171"/>
      <c r="V501" s="171"/>
      <c r="W501" s="171"/>
      <c r="X501" s="171"/>
      <c r="Y501" s="171"/>
      <c r="Z501" s="171"/>
      <c r="AA501" s="171"/>
      <c r="AB501" s="171"/>
      <c r="AC501" s="171"/>
      <c r="AD501" s="171"/>
      <c r="AE501" s="171"/>
      <c r="AF501" s="171"/>
      <c r="AG501" s="171"/>
      <c r="AH501" s="171"/>
      <c r="AI501" s="171"/>
      <c r="AJ501" s="171"/>
      <c r="AK501" s="171"/>
      <c r="AL501" s="171"/>
      <c r="AM501" s="171" t="n">
        <v>2</v>
      </c>
      <c r="AN501" s="171" t="n">
        <v>1</v>
      </c>
      <c r="AO501" s="171" t="n">
        <v>1</v>
      </c>
      <c r="AP501" s="171" t="n">
        <v>0</v>
      </c>
      <c r="AQ501" s="171"/>
      <c r="AR501" s="171" t="n">
        <v>1</v>
      </c>
      <c r="AS501" s="59"/>
    </row>
    <row r="502" customFormat="false" ht="26.25" hidden="false" customHeight="false" outlineLevel="0" collapsed="false">
      <c r="A502" s="151" t="s">
        <v>422</v>
      </c>
      <c r="B502" s="169" t="s">
        <v>572</v>
      </c>
      <c r="C502" s="169" t="s">
        <v>55</v>
      </c>
      <c r="D502" s="51"/>
      <c r="E502" s="51"/>
      <c r="F502" s="51" t="n">
        <v>7</v>
      </c>
      <c r="G502" s="51"/>
      <c r="H502" s="51"/>
      <c r="I502" s="51"/>
      <c r="J502" s="51"/>
      <c r="K502" s="51"/>
      <c r="L502" s="171"/>
      <c r="M502" s="171"/>
      <c r="N502" s="171"/>
      <c r="O502" s="171"/>
      <c r="P502" s="171"/>
      <c r="Q502" s="171"/>
      <c r="R502" s="171"/>
      <c r="S502" s="171"/>
      <c r="T502" s="171"/>
      <c r="U502" s="171"/>
      <c r="V502" s="171"/>
      <c r="W502" s="171"/>
      <c r="X502" s="171"/>
      <c r="Y502" s="171"/>
      <c r="Z502" s="171"/>
      <c r="AA502" s="171"/>
      <c r="AB502" s="171"/>
      <c r="AC502" s="171"/>
      <c r="AD502" s="171"/>
      <c r="AE502" s="171"/>
      <c r="AF502" s="171"/>
      <c r="AG502" s="171"/>
      <c r="AH502" s="171"/>
      <c r="AI502" s="171"/>
      <c r="AJ502" s="171"/>
      <c r="AK502" s="171"/>
      <c r="AL502" s="171"/>
      <c r="AM502" s="171" t="n">
        <v>2</v>
      </c>
      <c r="AN502" s="171" t="n">
        <v>1</v>
      </c>
      <c r="AO502" s="171" t="n">
        <v>3</v>
      </c>
      <c r="AP502" s="171" t="n">
        <v>3</v>
      </c>
      <c r="AQ502" s="171"/>
      <c r="AR502" s="171" t="n">
        <v>0</v>
      </c>
      <c r="AS502" s="59"/>
    </row>
    <row r="503" customFormat="false" ht="26.25" hidden="false" customHeight="false" outlineLevel="0" collapsed="false">
      <c r="A503" s="151" t="s">
        <v>422</v>
      </c>
      <c r="B503" s="169" t="s">
        <v>573</v>
      </c>
      <c r="C503" s="169" t="s">
        <v>55</v>
      </c>
      <c r="D503" s="51"/>
      <c r="E503" s="51"/>
      <c r="F503" s="51" t="n">
        <v>5</v>
      </c>
      <c r="G503" s="51"/>
      <c r="H503" s="51"/>
      <c r="I503" s="51"/>
      <c r="J503" s="51"/>
      <c r="K503" s="51"/>
      <c r="L503" s="171"/>
      <c r="M503" s="171"/>
      <c r="N503" s="171"/>
      <c r="O503" s="171"/>
      <c r="P503" s="171"/>
      <c r="Q503" s="171"/>
      <c r="R503" s="171"/>
      <c r="S503" s="171"/>
      <c r="T503" s="171"/>
      <c r="U503" s="171"/>
      <c r="V503" s="171"/>
      <c r="W503" s="171"/>
      <c r="X503" s="171"/>
      <c r="Y503" s="171"/>
      <c r="Z503" s="171"/>
      <c r="AA503" s="171"/>
      <c r="AB503" s="171"/>
      <c r="AC503" s="171"/>
      <c r="AD503" s="171"/>
      <c r="AE503" s="171"/>
      <c r="AF503" s="171"/>
      <c r="AG503" s="171"/>
      <c r="AH503" s="171"/>
      <c r="AI503" s="171"/>
      <c r="AJ503" s="171"/>
      <c r="AK503" s="171"/>
      <c r="AL503" s="171"/>
      <c r="AM503" s="171" t="n">
        <v>2</v>
      </c>
      <c r="AN503" s="171" t="n">
        <v>1</v>
      </c>
      <c r="AO503" s="171" t="n">
        <v>1</v>
      </c>
      <c r="AP503" s="171" t="n">
        <v>1</v>
      </c>
      <c r="AQ503" s="171"/>
      <c r="AR503" s="171" t="n">
        <v>1</v>
      </c>
      <c r="AS503" s="59"/>
    </row>
    <row r="504" customFormat="false" ht="25.5" hidden="false" customHeight="false" outlineLevel="0" collapsed="false">
      <c r="A504" s="151" t="s">
        <v>422</v>
      </c>
      <c r="B504" s="169" t="s">
        <v>574</v>
      </c>
      <c r="C504" s="169" t="s">
        <v>55</v>
      </c>
      <c r="D504" s="51"/>
      <c r="E504" s="51"/>
      <c r="F504" s="51" t="n">
        <v>10</v>
      </c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</row>
    <row r="505" customFormat="false" ht="25.5" hidden="false" customHeight="false" outlineLevel="0" collapsed="false">
      <c r="A505" s="151" t="s">
        <v>422</v>
      </c>
      <c r="B505" s="130" t="s">
        <v>170</v>
      </c>
      <c r="C505" s="172" t="n">
        <v>0</v>
      </c>
      <c r="D505" s="173" t="n">
        <v>0</v>
      </c>
      <c r="E505" s="173" t="n">
        <v>0</v>
      </c>
      <c r="F505" s="173" t="n">
        <f aca="false">SUM(F506:F512)</f>
        <v>0</v>
      </c>
      <c r="G505" s="173" t="n">
        <f aca="false">SUM(G506:G512)</f>
        <v>0</v>
      </c>
      <c r="H505" s="173" t="n">
        <f aca="false">SUM(H506:H512)</f>
        <v>0</v>
      </c>
      <c r="I505" s="173" t="n">
        <f aca="false">SUM(I506:I512)</f>
        <v>0</v>
      </c>
      <c r="J505" s="173" t="n">
        <f aca="false">SUM(J506:J512)</f>
        <v>0</v>
      </c>
      <c r="K505" s="173" t="n">
        <f aca="false">SUM(K506:K512)</f>
        <v>0</v>
      </c>
      <c r="L505" s="173" t="n">
        <f aca="false">SUM(L506:L512)</f>
        <v>0</v>
      </c>
      <c r="M505" s="173" t="n">
        <f aca="false">SUM(M506:M512)</f>
        <v>0</v>
      </c>
      <c r="N505" s="173" t="n">
        <f aca="false">SUM(N506:N512)</f>
        <v>0</v>
      </c>
      <c r="O505" s="173" t="n">
        <f aca="false">SUM(O506:O512)</f>
        <v>0</v>
      </c>
      <c r="P505" s="173" t="n">
        <f aca="false">SUM(P506:P512)</f>
        <v>0</v>
      </c>
      <c r="Q505" s="173" t="n">
        <f aca="false">SUM(Q506:Q512)</f>
        <v>0</v>
      </c>
      <c r="R505" s="173" t="n">
        <f aca="false">SUM(R506:R512)</f>
        <v>0</v>
      </c>
      <c r="S505" s="173" t="n">
        <f aca="false">SUM(S506:S512)</f>
        <v>0</v>
      </c>
      <c r="T505" s="173" t="n">
        <f aca="false">SUM(T506:T512)</f>
        <v>0</v>
      </c>
      <c r="U505" s="173" t="n">
        <f aca="false">SUM(U506:U512)</f>
        <v>0</v>
      </c>
      <c r="V505" s="173" t="n">
        <f aca="false">SUM(V506:V512)</f>
        <v>0</v>
      </c>
      <c r="W505" s="173" t="n">
        <f aca="false">SUM(W506:W512)</f>
        <v>0</v>
      </c>
      <c r="X505" s="173" t="n">
        <f aca="false">SUM(X506:X512)</f>
        <v>0</v>
      </c>
      <c r="Y505" s="173" t="n">
        <f aca="false">SUM(Y506:Y512)</f>
        <v>0</v>
      </c>
      <c r="Z505" s="173" t="n">
        <f aca="false">SUM(Z506:Z512)</f>
        <v>0</v>
      </c>
      <c r="AA505" s="173" t="n">
        <f aca="false">SUM(AA506:AA512)</f>
        <v>0</v>
      </c>
      <c r="AB505" s="173" t="n">
        <f aca="false">SUM(AB506:AB512)</f>
        <v>0</v>
      </c>
      <c r="AC505" s="173" t="n">
        <f aca="false">SUM(AC506:AC512)</f>
        <v>0</v>
      </c>
      <c r="AD505" s="173" t="n">
        <f aca="false">SUM(AD506:AD512)</f>
        <v>0</v>
      </c>
      <c r="AE505" s="173" t="n">
        <f aca="false">SUM(AE506:AE512)</f>
        <v>0</v>
      </c>
      <c r="AF505" s="173" t="n">
        <f aca="false">SUM(AF506:AF512)</f>
        <v>0</v>
      </c>
      <c r="AG505" s="173" t="n">
        <f aca="false">SUM(AG506:AG512)</f>
        <v>0</v>
      </c>
      <c r="AH505" s="173" t="n">
        <f aca="false">SUM(AH506:AH512)</f>
        <v>0</v>
      </c>
      <c r="AI505" s="173" t="n">
        <f aca="false">SUM(AI506:AI512)</f>
        <v>0</v>
      </c>
      <c r="AJ505" s="173" t="n">
        <f aca="false">SUM(AJ506:AJ512)</f>
        <v>0</v>
      </c>
      <c r="AK505" s="173" t="n">
        <f aca="false">SUM(AK506:AK512)</f>
        <v>0</v>
      </c>
      <c r="AL505" s="173" t="n">
        <f aca="false">SUM(AL506:AL512)</f>
        <v>0</v>
      </c>
      <c r="AM505" s="173" t="n">
        <f aca="false">SUM(AM506:AM512)</f>
        <v>0</v>
      </c>
      <c r="AN505" s="173" t="n">
        <f aca="false">SUM(AN506:AN512)</f>
        <v>0</v>
      </c>
      <c r="AO505" s="173" t="n">
        <f aca="false">SUM(AO506:AO512)</f>
        <v>0</v>
      </c>
      <c r="AP505" s="173" t="n">
        <f aca="false">SUM(AP506:AP512)</f>
        <v>0</v>
      </c>
      <c r="AQ505" s="173" t="n">
        <f aca="false">SUM(AQ506:AQ512)</f>
        <v>0</v>
      </c>
      <c r="AR505" s="173" t="n">
        <f aca="false">SUM(AR506:AR512)</f>
        <v>0</v>
      </c>
    </row>
    <row r="506" customFormat="false" ht="25.5" hidden="false" customHeight="false" outlineLevel="0" collapsed="false">
      <c r="A506" s="151" t="s">
        <v>422</v>
      </c>
      <c r="B506" s="169" t="s">
        <v>575</v>
      </c>
      <c r="C506" s="169" t="s">
        <v>55</v>
      </c>
      <c r="D506" s="51" t="s">
        <v>576</v>
      </c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</row>
    <row r="507" customFormat="false" ht="25.5" hidden="false" customHeight="false" outlineLevel="0" collapsed="false">
      <c r="A507" s="151" t="s">
        <v>422</v>
      </c>
      <c r="B507" s="169" t="s">
        <v>577</v>
      </c>
      <c r="C507" s="169" t="s">
        <v>55</v>
      </c>
      <c r="D507" s="51" t="s">
        <v>576</v>
      </c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</row>
    <row r="508" customFormat="false" ht="25.5" hidden="false" customHeight="false" outlineLevel="0" collapsed="false">
      <c r="A508" s="151" t="s">
        <v>422</v>
      </c>
      <c r="B508" s="169" t="s">
        <v>578</v>
      </c>
      <c r="C508" s="169" t="s">
        <v>55</v>
      </c>
      <c r="D508" s="51" t="s">
        <v>576</v>
      </c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</row>
    <row r="509" customFormat="false" ht="25.5" hidden="false" customHeight="false" outlineLevel="0" collapsed="false">
      <c r="A509" s="151" t="s">
        <v>422</v>
      </c>
      <c r="B509" s="169" t="s">
        <v>579</v>
      </c>
      <c r="C509" s="169" t="s">
        <v>55</v>
      </c>
      <c r="D509" s="51" t="s">
        <v>580</v>
      </c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</row>
    <row r="510" customFormat="false" ht="25.5" hidden="false" customHeight="false" outlineLevel="0" collapsed="false">
      <c r="A510" s="151" t="s">
        <v>422</v>
      </c>
      <c r="B510" s="169" t="s">
        <v>581</v>
      </c>
      <c r="C510" s="169" t="s">
        <v>55</v>
      </c>
      <c r="D510" s="51" t="s">
        <v>582</v>
      </c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</row>
    <row r="511" customFormat="false" ht="25.5" hidden="false" customHeight="false" outlineLevel="0" collapsed="false">
      <c r="A511" s="151" t="s">
        <v>422</v>
      </c>
      <c r="B511" s="169" t="s">
        <v>583</v>
      </c>
      <c r="C511" s="169" t="s">
        <v>55</v>
      </c>
      <c r="D511" s="51" t="s">
        <v>582</v>
      </c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</row>
    <row r="512" customFormat="false" ht="38.25" hidden="false" customHeight="false" outlineLevel="0" collapsed="false">
      <c r="A512" s="151" t="s">
        <v>422</v>
      </c>
      <c r="B512" s="169" t="s">
        <v>584</v>
      </c>
      <c r="C512" s="169" t="s">
        <v>55</v>
      </c>
      <c r="D512" s="77" t="s">
        <v>585</v>
      </c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</row>
    <row r="513" customFormat="false" ht="25.5" hidden="false" customHeight="false" outlineLevel="0" collapsed="false">
      <c r="A513" s="151" t="s">
        <v>422</v>
      </c>
      <c r="B513" s="130" t="s">
        <v>277</v>
      </c>
      <c r="C513" s="169" t="s">
        <v>55</v>
      </c>
      <c r="D513" s="173" t="n">
        <v>0</v>
      </c>
      <c r="E513" s="173" t="n">
        <v>0</v>
      </c>
      <c r="F513" s="173" t="n">
        <f aca="false">SUM(F514:F530)</f>
        <v>17</v>
      </c>
      <c r="G513" s="173" t="n">
        <f aca="false">SUM(G514:G530)</f>
        <v>34</v>
      </c>
      <c r="H513" s="173" t="n">
        <f aca="false">SUM(H514:H530)</f>
        <v>102</v>
      </c>
      <c r="I513" s="173" t="n">
        <f aca="false">SUM(I514:I530)</f>
        <v>0</v>
      </c>
      <c r="J513" s="173" t="n">
        <f aca="false">SUM(J514:J530)</f>
        <v>0</v>
      </c>
      <c r="K513" s="173" t="n">
        <f aca="false">SUM(K514:K530)</f>
        <v>0</v>
      </c>
      <c r="L513" s="173" t="n">
        <f aca="false">SUM(L514:L530)</f>
        <v>0</v>
      </c>
      <c r="M513" s="173" t="n">
        <f aca="false">SUM(M514:M530)</f>
        <v>0</v>
      </c>
      <c r="N513" s="173" t="n">
        <f aca="false">SUM(N514:N530)</f>
        <v>0</v>
      </c>
      <c r="O513" s="173" t="n">
        <f aca="false">SUM(O514:O530)</f>
        <v>0</v>
      </c>
      <c r="P513" s="173" t="n">
        <f aca="false">SUM(P514:P530)</f>
        <v>0</v>
      </c>
      <c r="Q513" s="173" t="n">
        <f aca="false">SUM(Q514:Q530)</f>
        <v>0</v>
      </c>
      <c r="R513" s="173" t="n">
        <f aca="false">SUM(R514:R530)</f>
        <v>0</v>
      </c>
      <c r="S513" s="173" t="n">
        <f aca="false">SUM(S514:S530)</f>
        <v>0</v>
      </c>
      <c r="T513" s="173" t="n">
        <f aca="false">SUM(T514:T530)</f>
        <v>0</v>
      </c>
      <c r="U513" s="173" t="n">
        <f aca="false">SUM(U514:U530)</f>
        <v>0</v>
      </c>
      <c r="V513" s="173" t="n">
        <f aca="false">SUM(V514:V530)</f>
        <v>0</v>
      </c>
      <c r="W513" s="173" t="n">
        <f aca="false">SUM(W514:W530)</f>
        <v>0</v>
      </c>
      <c r="X513" s="173" t="n">
        <f aca="false">SUM(X514:X530)</f>
        <v>0</v>
      </c>
      <c r="Y513" s="173" t="n">
        <f aca="false">SUM(Y514:Y530)</f>
        <v>0</v>
      </c>
      <c r="Z513" s="173" t="n">
        <f aca="false">SUM(Z514:Z530)</f>
        <v>0</v>
      </c>
      <c r="AA513" s="173" t="n">
        <f aca="false">SUM(AA514:AA530)</f>
        <v>0</v>
      </c>
      <c r="AB513" s="173" t="n">
        <f aca="false">SUM(AB514:AB530)</f>
        <v>0</v>
      </c>
      <c r="AC513" s="173" t="n">
        <f aca="false">SUM(AC514:AC530)</f>
        <v>0</v>
      </c>
      <c r="AD513" s="173" t="n">
        <f aca="false">SUM(AD514:AD530)</f>
        <v>0</v>
      </c>
      <c r="AE513" s="173" t="n">
        <f aca="false">SUM(AE514:AE530)</f>
        <v>0</v>
      </c>
      <c r="AF513" s="173" t="n">
        <f aca="false">SUM(AF514:AF530)</f>
        <v>0</v>
      </c>
      <c r="AG513" s="173" t="n">
        <f aca="false">SUM(AG514:AG530)</f>
        <v>0</v>
      </c>
      <c r="AH513" s="173" t="n">
        <f aca="false">SUM(AH514:AH530)</f>
        <v>0</v>
      </c>
      <c r="AI513" s="173" t="n">
        <f aca="false">SUM(AI514:AI530)</f>
        <v>0</v>
      </c>
      <c r="AJ513" s="173" t="n">
        <f aca="false">SUM(AJ514:AJ530)</f>
        <v>0</v>
      </c>
      <c r="AK513" s="173" t="n">
        <f aca="false">SUM(AK514:AK530)</f>
        <v>0</v>
      </c>
      <c r="AL513" s="173" t="n">
        <f aca="false">SUM(AL514:AL530)</f>
        <v>0</v>
      </c>
      <c r="AM513" s="173" t="n">
        <f aca="false">SUM(AM514:AM530)</f>
        <v>0</v>
      </c>
      <c r="AN513" s="173" t="n">
        <f aca="false">SUM(AN514:AN530)</f>
        <v>0</v>
      </c>
      <c r="AO513" s="173" t="n">
        <f aca="false">SUM(AO514:AO530)</f>
        <v>0</v>
      </c>
      <c r="AP513" s="173" t="n">
        <f aca="false">SUM(AP514:AP530)</f>
        <v>0</v>
      </c>
      <c r="AQ513" s="173" t="n">
        <f aca="false">SUM(AQ514:AQ530)</f>
        <v>0</v>
      </c>
      <c r="AR513" s="173" t="n">
        <f aca="false">SUM(AR514:AR530)</f>
        <v>0</v>
      </c>
    </row>
    <row r="514" customFormat="false" ht="25.5" hidden="false" customHeight="false" outlineLevel="0" collapsed="false">
      <c r="A514" s="151" t="s">
        <v>422</v>
      </c>
      <c r="B514" s="169" t="s">
        <v>586</v>
      </c>
      <c r="C514" s="169" t="s">
        <v>55</v>
      </c>
      <c r="D514" s="77" t="s">
        <v>587</v>
      </c>
      <c r="E514" s="143" t="s">
        <v>430</v>
      </c>
      <c r="F514" s="51" t="n">
        <v>1</v>
      </c>
      <c r="G514" s="51" t="n">
        <v>2</v>
      </c>
      <c r="H514" s="51" t="n">
        <v>6</v>
      </c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</row>
    <row r="515" customFormat="false" ht="38.25" hidden="false" customHeight="false" outlineLevel="0" collapsed="false">
      <c r="A515" s="151" t="s">
        <v>422</v>
      </c>
      <c r="B515" s="169" t="s">
        <v>588</v>
      </c>
      <c r="C515" s="169" t="s">
        <v>55</v>
      </c>
      <c r="D515" s="77" t="s">
        <v>589</v>
      </c>
      <c r="E515" s="143" t="s">
        <v>430</v>
      </c>
      <c r="F515" s="51" t="n">
        <v>1</v>
      </c>
      <c r="G515" s="51" t="n">
        <v>2</v>
      </c>
      <c r="H515" s="51" t="n">
        <v>6</v>
      </c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</row>
    <row r="516" customFormat="false" ht="25.5" hidden="false" customHeight="false" outlineLevel="0" collapsed="false">
      <c r="A516" s="151" t="s">
        <v>422</v>
      </c>
      <c r="B516" s="169" t="s">
        <v>590</v>
      </c>
      <c r="C516" s="169" t="s">
        <v>55</v>
      </c>
      <c r="D516" s="77" t="s">
        <v>587</v>
      </c>
      <c r="E516" s="143" t="s">
        <v>430</v>
      </c>
      <c r="F516" s="51" t="n">
        <v>1</v>
      </c>
      <c r="G516" s="51" t="n">
        <v>2</v>
      </c>
      <c r="H516" s="51" t="n">
        <v>6</v>
      </c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</row>
    <row r="517" customFormat="false" ht="51" hidden="false" customHeight="false" outlineLevel="0" collapsed="false">
      <c r="A517" s="151" t="s">
        <v>422</v>
      </c>
      <c r="B517" s="169" t="s">
        <v>591</v>
      </c>
      <c r="C517" s="169" t="s">
        <v>55</v>
      </c>
      <c r="D517" s="77" t="s">
        <v>592</v>
      </c>
      <c r="E517" s="143" t="s">
        <v>430</v>
      </c>
      <c r="F517" s="51" t="n">
        <v>1</v>
      </c>
      <c r="G517" s="51" t="n">
        <v>2</v>
      </c>
      <c r="H517" s="51" t="n">
        <v>6</v>
      </c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</row>
    <row r="518" customFormat="false" ht="51" hidden="false" customHeight="false" outlineLevel="0" collapsed="false">
      <c r="A518" s="151" t="s">
        <v>422</v>
      </c>
      <c r="B518" s="169" t="s">
        <v>593</v>
      </c>
      <c r="C518" s="169" t="s">
        <v>55</v>
      </c>
      <c r="D518" s="77" t="s">
        <v>592</v>
      </c>
      <c r="E518" s="143" t="s">
        <v>430</v>
      </c>
      <c r="F518" s="51" t="n">
        <v>1</v>
      </c>
      <c r="G518" s="51" t="n">
        <v>2</v>
      </c>
      <c r="H518" s="51" t="n">
        <v>6</v>
      </c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</row>
    <row r="519" customFormat="false" ht="51" hidden="false" customHeight="false" outlineLevel="0" collapsed="false">
      <c r="A519" s="151" t="s">
        <v>422</v>
      </c>
      <c r="B519" s="169" t="s">
        <v>594</v>
      </c>
      <c r="C519" s="169" t="s">
        <v>55</v>
      </c>
      <c r="D519" s="77" t="s">
        <v>592</v>
      </c>
      <c r="E519" s="143" t="s">
        <v>430</v>
      </c>
      <c r="F519" s="51" t="n">
        <v>1</v>
      </c>
      <c r="G519" s="51" t="n">
        <v>2</v>
      </c>
      <c r="H519" s="51" t="n">
        <v>6</v>
      </c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</row>
    <row r="520" customFormat="false" ht="51" hidden="false" customHeight="false" outlineLevel="0" collapsed="false">
      <c r="A520" s="151" t="s">
        <v>422</v>
      </c>
      <c r="B520" s="169" t="s">
        <v>595</v>
      </c>
      <c r="C520" s="169" t="s">
        <v>55</v>
      </c>
      <c r="D520" s="77" t="s">
        <v>592</v>
      </c>
      <c r="E520" s="143" t="s">
        <v>430</v>
      </c>
      <c r="F520" s="51" t="n">
        <v>1</v>
      </c>
      <c r="G520" s="51" t="n">
        <v>2</v>
      </c>
      <c r="H520" s="51" t="n">
        <v>6</v>
      </c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</row>
    <row r="521" customFormat="false" ht="51" hidden="false" customHeight="false" outlineLevel="0" collapsed="false">
      <c r="A521" s="151" t="s">
        <v>422</v>
      </c>
      <c r="B521" s="169" t="s">
        <v>596</v>
      </c>
      <c r="C521" s="169" t="s">
        <v>55</v>
      </c>
      <c r="D521" s="77" t="s">
        <v>592</v>
      </c>
      <c r="E521" s="143" t="s">
        <v>430</v>
      </c>
      <c r="F521" s="51" t="n">
        <v>1</v>
      </c>
      <c r="G521" s="51" t="n">
        <v>2</v>
      </c>
      <c r="H521" s="51" t="n">
        <v>6</v>
      </c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</row>
    <row r="522" customFormat="false" ht="25.5" hidden="false" customHeight="false" outlineLevel="0" collapsed="false">
      <c r="A522" s="151" t="s">
        <v>422</v>
      </c>
      <c r="B522" s="169" t="s">
        <v>597</v>
      </c>
      <c r="C522" s="169" t="s">
        <v>55</v>
      </c>
      <c r="D522" s="77" t="s">
        <v>587</v>
      </c>
      <c r="E522" s="174" t="s">
        <v>430</v>
      </c>
      <c r="F522" s="51" t="n">
        <v>1</v>
      </c>
      <c r="G522" s="51" t="n">
        <v>2</v>
      </c>
      <c r="H522" s="51" t="n">
        <v>6</v>
      </c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</row>
    <row r="523" customFormat="false" ht="25.5" hidden="false" customHeight="false" outlineLevel="0" collapsed="false">
      <c r="A523" s="151" t="s">
        <v>422</v>
      </c>
      <c r="B523" s="169" t="s">
        <v>598</v>
      </c>
      <c r="C523" s="169" t="s">
        <v>55</v>
      </c>
      <c r="D523" s="77" t="s">
        <v>587</v>
      </c>
      <c r="E523" s="174" t="s">
        <v>430</v>
      </c>
      <c r="F523" s="51" t="n">
        <v>1</v>
      </c>
      <c r="G523" s="51" t="n">
        <v>2</v>
      </c>
      <c r="H523" s="51" t="n">
        <v>6</v>
      </c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</row>
    <row r="524" customFormat="false" ht="38.25" hidden="false" customHeight="false" outlineLevel="0" collapsed="false">
      <c r="A524" s="151" t="s">
        <v>422</v>
      </c>
      <c r="B524" s="169" t="s">
        <v>599</v>
      </c>
      <c r="C524" s="169" t="s">
        <v>55</v>
      </c>
      <c r="D524" s="77" t="s">
        <v>589</v>
      </c>
      <c r="E524" s="174" t="s">
        <v>430</v>
      </c>
      <c r="F524" s="51" t="n">
        <v>1</v>
      </c>
      <c r="G524" s="51" t="n">
        <v>2</v>
      </c>
      <c r="H524" s="51" t="n">
        <v>6</v>
      </c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</row>
    <row r="525" customFormat="false" ht="38.25" hidden="false" customHeight="false" outlineLevel="0" collapsed="false">
      <c r="A525" s="151" t="s">
        <v>422</v>
      </c>
      <c r="B525" s="169" t="s">
        <v>600</v>
      </c>
      <c r="C525" s="169" t="s">
        <v>55</v>
      </c>
      <c r="D525" s="77" t="s">
        <v>589</v>
      </c>
      <c r="E525" s="174" t="s">
        <v>430</v>
      </c>
      <c r="F525" s="51" t="n">
        <v>1</v>
      </c>
      <c r="G525" s="51" t="n">
        <v>2</v>
      </c>
      <c r="H525" s="51" t="n">
        <v>6</v>
      </c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</row>
    <row r="526" customFormat="false" ht="38.25" hidden="false" customHeight="false" outlineLevel="0" collapsed="false">
      <c r="A526" s="151" t="s">
        <v>422</v>
      </c>
      <c r="B526" s="169" t="s">
        <v>601</v>
      </c>
      <c r="C526" s="169" t="s">
        <v>55</v>
      </c>
      <c r="D526" s="77" t="s">
        <v>589</v>
      </c>
      <c r="E526" s="174" t="s">
        <v>430</v>
      </c>
      <c r="F526" s="51" t="n">
        <v>1</v>
      </c>
      <c r="G526" s="51" t="n">
        <v>2</v>
      </c>
      <c r="H526" s="51" t="n">
        <v>6</v>
      </c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</row>
    <row r="527" customFormat="false" ht="38.25" hidden="false" customHeight="false" outlineLevel="0" collapsed="false">
      <c r="A527" s="151" t="s">
        <v>422</v>
      </c>
      <c r="B527" s="169" t="s">
        <v>602</v>
      </c>
      <c r="C527" s="169" t="s">
        <v>55</v>
      </c>
      <c r="D527" s="77" t="s">
        <v>589</v>
      </c>
      <c r="E527" s="174" t="s">
        <v>430</v>
      </c>
      <c r="F527" s="51" t="n">
        <v>1</v>
      </c>
      <c r="G527" s="51" t="n">
        <v>2</v>
      </c>
      <c r="H527" s="51" t="n">
        <v>6</v>
      </c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</row>
    <row r="528" customFormat="false" ht="25.5" hidden="false" customHeight="false" outlineLevel="0" collapsed="false">
      <c r="A528" s="151" t="s">
        <v>422</v>
      </c>
      <c r="B528" s="169" t="s">
        <v>603</v>
      </c>
      <c r="C528" s="169" t="s">
        <v>55</v>
      </c>
      <c r="D528" s="77" t="s">
        <v>587</v>
      </c>
      <c r="E528" s="174" t="s">
        <v>430</v>
      </c>
      <c r="F528" s="51" t="n">
        <v>1</v>
      </c>
      <c r="G528" s="51" t="n">
        <v>2</v>
      </c>
      <c r="H528" s="51" t="n">
        <v>6</v>
      </c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</row>
    <row r="529" customFormat="false" ht="25.5" hidden="false" customHeight="false" outlineLevel="0" collapsed="false">
      <c r="A529" s="151" t="s">
        <v>422</v>
      </c>
      <c r="B529" s="169" t="s">
        <v>604</v>
      </c>
      <c r="C529" s="169" t="s">
        <v>55</v>
      </c>
      <c r="D529" s="77" t="s">
        <v>587</v>
      </c>
      <c r="E529" s="174" t="s">
        <v>430</v>
      </c>
      <c r="F529" s="51" t="n">
        <v>1</v>
      </c>
      <c r="G529" s="51" t="n">
        <v>2</v>
      </c>
      <c r="H529" s="51" t="n">
        <v>6</v>
      </c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</row>
    <row r="530" customFormat="false" ht="25.5" hidden="false" customHeight="false" outlineLevel="0" collapsed="false">
      <c r="A530" s="151" t="s">
        <v>422</v>
      </c>
      <c r="B530" s="169" t="s">
        <v>605</v>
      </c>
      <c r="C530" s="169" t="s">
        <v>55</v>
      </c>
      <c r="D530" s="77" t="s">
        <v>587</v>
      </c>
      <c r="E530" s="174" t="s">
        <v>430</v>
      </c>
      <c r="F530" s="51" t="n">
        <v>1</v>
      </c>
      <c r="G530" s="51" t="n">
        <v>2</v>
      </c>
      <c r="H530" s="51" t="n">
        <v>6</v>
      </c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</row>
    <row r="531" customFormat="false" ht="25.5" hidden="false" customHeight="false" outlineLevel="0" collapsed="false">
      <c r="A531" s="151" t="s">
        <v>422</v>
      </c>
      <c r="B531" s="175" t="s">
        <v>606</v>
      </c>
      <c r="C531" s="43" t="n">
        <v>0</v>
      </c>
      <c r="D531" s="51" t="n">
        <v>0</v>
      </c>
      <c r="E531" s="51" t="n">
        <v>0</v>
      </c>
      <c r="F531" s="74" t="n">
        <f aca="false">F532</f>
        <v>0</v>
      </c>
      <c r="G531" s="74" t="n">
        <f aca="false">G532</f>
        <v>0</v>
      </c>
      <c r="H531" s="74" t="n">
        <f aca="false">H532</f>
        <v>0</v>
      </c>
      <c r="I531" s="74" t="n">
        <f aca="false">I532</f>
        <v>0</v>
      </c>
      <c r="J531" s="74" t="n">
        <f aca="false">J532</f>
        <v>0</v>
      </c>
      <c r="K531" s="74" t="n">
        <f aca="false">K532</f>
        <v>0</v>
      </c>
      <c r="L531" s="74" t="n">
        <f aca="false">L532</f>
        <v>0</v>
      </c>
      <c r="M531" s="74" t="n">
        <f aca="false">M532</f>
        <v>0</v>
      </c>
      <c r="N531" s="74" t="n">
        <f aca="false">N532</f>
        <v>0</v>
      </c>
      <c r="O531" s="74" t="n">
        <f aca="false">O532</f>
        <v>0</v>
      </c>
      <c r="P531" s="74" t="n">
        <f aca="false">P532</f>
        <v>0</v>
      </c>
      <c r="Q531" s="74" t="n">
        <f aca="false">Q532</f>
        <v>0</v>
      </c>
      <c r="R531" s="74" t="n">
        <f aca="false">R532</f>
        <v>0</v>
      </c>
      <c r="S531" s="74" t="n">
        <f aca="false">S532</f>
        <v>0</v>
      </c>
      <c r="T531" s="74" t="n">
        <f aca="false">T532</f>
        <v>0</v>
      </c>
      <c r="U531" s="74" t="n">
        <f aca="false">U532</f>
        <v>0</v>
      </c>
      <c r="V531" s="74" t="n">
        <f aca="false">V532</f>
        <v>0</v>
      </c>
      <c r="W531" s="74" t="n">
        <f aca="false">W532</f>
        <v>0</v>
      </c>
      <c r="X531" s="74" t="n">
        <f aca="false">X532</f>
        <v>0</v>
      </c>
      <c r="Y531" s="74" t="n">
        <f aca="false">Y532</f>
        <v>0</v>
      </c>
      <c r="Z531" s="74" t="n">
        <f aca="false">Z532</f>
        <v>0</v>
      </c>
      <c r="AA531" s="74" t="n">
        <f aca="false">AA532</f>
        <v>0</v>
      </c>
      <c r="AB531" s="74" t="n">
        <f aca="false">AB532</f>
        <v>0</v>
      </c>
      <c r="AC531" s="74" t="n">
        <f aca="false">AC532</f>
        <v>0</v>
      </c>
      <c r="AD531" s="74" t="n">
        <f aca="false">AD532</f>
        <v>0</v>
      </c>
      <c r="AE531" s="74" t="n">
        <f aca="false">AE532</f>
        <v>0</v>
      </c>
      <c r="AF531" s="74" t="n">
        <f aca="false">AF532</f>
        <v>0</v>
      </c>
      <c r="AG531" s="74" t="n">
        <f aca="false">AG532</f>
        <v>0</v>
      </c>
      <c r="AH531" s="74" t="n">
        <f aca="false">AH532</f>
        <v>0</v>
      </c>
      <c r="AI531" s="74" t="n">
        <f aca="false">AI532</f>
        <v>12</v>
      </c>
      <c r="AJ531" s="74" t="n">
        <f aca="false">AJ532</f>
        <v>0</v>
      </c>
      <c r="AK531" s="74" t="n">
        <f aca="false">AK532</f>
        <v>0</v>
      </c>
      <c r="AL531" s="74" t="n">
        <f aca="false">AL532</f>
        <v>0</v>
      </c>
      <c r="AM531" s="74" t="n">
        <f aca="false">AM532</f>
        <v>12</v>
      </c>
      <c r="AN531" s="74" t="n">
        <f aca="false">AN532</f>
        <v>12</v>
      </c>
      <c r="AO531" s="74" t="n">
        <f aca="false">AO532</f>
        <v>0</v>
      </c>
      <c r="AP531" s="74" t="n">
        <f aca="false">AP532</f>
        <v>0</v>
      </c>
      <c r="AQ531" s="74" t="n">
        <f aca="false">AQ532</f>
        <v>4</v>
      </c>
      <c r="AR531" s="74" t="n">
        <f aca="false">AR532</f>
        <v>0</v>
      </c>
    </row>
    <row r="532" customFormat="false" ht="38.25" hidden="false" customHeight="false" outlineLevel="0" collapsed="false">
      <c r="A532" s="151" t="s">
        <v>422</v>
      </c>
      <c r="B532" s="77" t="s">
        <v>607</v>
      </c>
      <c r="C532" s="43"/>
      <c r="D532" s="176" t="s">
        <v>608</v>
      </c>
      <c r="E532" s="174" t="s">
        <v>609</v>
      </c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 t="n">
        <v>12</v>
      </c>
      <c r="AJ532" s="51"/>
      <c r="AK532" s="51"/>
      <c r="AL532" s="51"/>
      <c r="AM532" s="51" t="n">
        <v>12</v>
      </c>
      <c r="AN532" s="51" t="n">
        <v>12</v>
      </c>
      <c r="AO532" s="51"/>
      <c r="AP532" s="51"/>
      <c r="AQ532" s="51" t="n">
        <v>4</v>
      </c>
      <c r="AR532" s="51"/>
    </row>
    <row r="533" customFormat="false" ht="12.75" hidden="false" customHeight="false" outlineLevel="0" collapsed="false">
      <c r="D533" s="177"/>
    </row>
  </sheetData>
  <autoFilter ref="A10:AS532">
    <filterColumn colId="0">
      <filters>
        <filter val="Горно-Алтайск, Майминский р-он"/>
      </filters>
    </filterColumn>
  </autoFilter>
  <mergeCells count="14">
    <mergeCell ref="B2:C2"/>
    <mergeCell ref="B3:F3"/>
    <mergeCell ref="B4:I4"/>
    <mergeCell ref="A6:A8"/>
    <mergeCell ref="B6:B8"/>
    <mergeCell ref="C6:C8"/>
    <mergeCell ref="D6:E6"/>
    <mergeCell ref="F6:P6"/>
    <mergeCell ref="Q6:AL6"/>
    <mergeCell ref="AM6:AQ6"/>
    <mergeCell ref="AR6:AR7"/>
    <mergeCell ref="D7:D8"/>
    <mergeCell ref="E7:E8"/>
    <mergeCell ref="F8:AR8"/>
  </mergeCells>
  <conditionalFormatting sqref="G7:L7 O7:W7 Y7:AQ7 F7:F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29861111111111" right="0.170138888888889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N11" activeCellId="0" sqref="A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2.56"/>
    <col collapsed="false" customWidth="true" hidden="false" outlineLevel="0" max="9" min="9" style="0" width="3.28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5" min="14" style="0" width="3.7"/>
    <col collapsed="false" customWidth="true" hidden="false" outlineLevel="0" max="16" min="16" style="0" width="3.85"/>
    <col collapsed="false" customWidth="true" hidden="false" outlineLevel="0" max="17" min="17" style="0" width="3.7"/>
    <col collapsed="false" customWidth="true" hidden="false" outlineLevel="0" max="18" min="18" style="0" width="3.14"/>
    <col collapsed="false" customWidth="true" hidden="false" outlineLevel="0" max="19" min="19" style="0" width="3.56"/>
    <col collapsed="false" customWidth="true" hidden="false" outlineLevel="0" max="20" min="20" style="0" width="3.42"/>
    <col collapsed="false" customWidth="true" hidden="false" outlineLevel="0" max="21" min="21" style="0" width="3.28"/>
    <col collapsed="false" customWidth="true" hidden="false" outlineLevel="0" max="22" min="22" style="0" width="3.14"/>
    <col collapsed="false" customWidth="true" hidden="false" outlineLevel="0" max="24" min="23" style="0" width="3.28"/>
    <col collapsed="false" customWidth="true" hidden="false" outlineLevel="0" max="25" min="25" style="0" width="3.42"/>
    <col collapsed="false" customWidth="true" hidden="false" outlineLevel="0" max="26" min="26" style="0" width="3.28"/>
    <col collapsed="false" customWidth="true" hidden="false" outlineLevel="0" max="27" min="27" style="0" width="3.42"/>
    <col collapsed="false" customWidth="true" hidden="false" outlineLevel="0" max="29" min="28" style="0" width="3.56"/>
    <col collapsed="false" customWidth="true" hidden="false" outlineLevel="0" max="32" min="30" style="0" width="2.84"/>
    <col collapsed="false" customWidth="true" hidden="false" outlineLevel="0" max="33" min="33" style="0" width="3.99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7" min="36" style="0" width="2.84"/>
    <col collapsed="false" customWidth="true" hidden="false" outlineLevel="0" max="38" min="38" style="0" width="4.7"/>
  </cols>
  <sheetData>
    <row r="1" customFormat="false" ht="75.75" hidden="false" customHeight="true" outlineLevel="0" collapsed="false">
      <c r="H1" s="3" t="s">
        <v>610</v>
      </c>
      <c r="I1" s="3"/>
      <c r="J1" s="3"/>
      <c r="K1" s="3"/>
      <c r="L1" s="3"/>
      <c r="M1" s="3"/>
    </row>
    <row r="2" customFormat="false" ht="64.5" hidden="false" customHeight="true" outlineLevel="0" collapsed="false">
      <c r="A2" s="178" t="s">
        <v>61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</row>
    <row r="3" customFormat="false" ht="13.5" hidden="false" customHeight="false" outlineLevel="0" collapsed="false"/>
    <row r="4" s="183" customFormat="true" ht="19.5" hidden="false" customHeight="true" outlineLevel="0" collapsed="false">
      <c r="A4" s="179" t="s">
        <v>3</v>
      </c>
      <c r="B4" s="180" t="s">
        <v>7</v>
      </c>
      <c r="C4" s="180"/>
      <c r="D4" s="180"/>
      <c r="E4" s="180"/>
      <c r="F4" s="180"/>
      <c r="G4" s="180"/>
      <c r="H4" s="180"/>
      <c r="I4" s="180"/>
      <c r="J4" s="180"/>
      <c r="K4" s="181" t="s">
        <v>8</v>
      </c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 t="s">
        <v>9</v>
      </c>
      <c r="AH4" s="181"/>
      <c r="AI4" s="181"/>
      <c r="AJ4" s="181"/>
      <c r="AK4" s="181"/>
      <c r="AL4" s="182" t="s">
        <v>10</v>
      </c>
    </row>
    <row r="5" s="187" customFormat="true" ht="67.5" hidden="false" customHeight="true" outlineLevel="0" collapsed="false">
      <c r="A5" s="184"/>
      <c r="B5" s="185" t="s">
        <v>13</v>
      </c>
      <c r="C5" s="186" t="s">
        <v>14</v>
      </c>
      <c r="D5" s="186" t="s">
        <v>15</v>
      </c>
      <c r="E5" s="186" t="s">
        <v>16</v>
      </c>
      <c r="F5" s="186" t="s">
        <v>17</v>
      </c>
      <c r="G5" s="186" t="s">
        <v>18</v>
      </c>
      <c r="H5" s="186" t="s">
        <v>19</v>
      </c>
      <c r="I5" s="186" t="s">
        <v>20</v>
      </c>
      <c r="J5" s="186" t="s">
        <v>21</v>
      </c>
      <c r="K5" s="186" t="s">
        <v>13</v>
      </c>
      <c r="L5" s="186" t="s">
        <v>24</v>
      </c>
      <c r="M5" s="186" t="s">
        <v>25</v>
      </c>
      <c r="N5" s="186" t="s">
        <v>26</v>
      </c>
      <c r="O5" s="186" t="s">
        <v>27</v>
      </c>
      <c r="P5" s="186" t="s">
        <v>28</v>
      </c>
      <c r="Q5" s="186" t="s">
        <v>29</v>
      </c>
      <c r="R5" s="186" t="s">
        <v>30</v>
      </c>
      <c r="S5" s="186" t="s">
        <v>31</v>
      </c>
      <c r="T5" s="186" t="s">
        <v>32</v>
      </c>
      <c r="U5" s="186" t="s">
        <v>33</v>
      </c>
      <c r="V5" s="186" t="s">
        <v>34</v>
      </c>
      <c r="W5" s="186" t="s">
        <v>35</v>
      </c>
      <c r="X5" s="186" t="s">
        <v>36</v>
      </c>
      <c r="Y5" s="186" t="s">
        <v>37</v>
      </c>
      <c r="Z5" s="186" t="s">
        <v>38</v>
      </c>
      <c r="AA5" s="186" t="s">
        <v>39</v>
      </c>
      <c r="AB5" s="186" t="s">
        <v>40</v>
      </c>
      <c r="AC5" s="186" t="s">
        <v>41</v>
      </c>
      <c r="AD5" s="186" t="s">
        <v>42</v>
      </c>
      <c r="AE5" s="186" t="s">
        <v>43</v>
      </c>
      <c r="AF5" s="186" t="s">
        <v>44</v>
      </c>
      <c r="AG5" s="186" t="s">
        <v>45</v>
      </c>
      <c r="AH5" s="186" t="s">
        <v>46</v>
      </c>
      <c r="AI5" s="186" t="s">
        <v>47</v>
      </c>
      <c r="AJ5" s="186" t="s">
        <v>48</v>
      </c>
      <c r="AK5" s="186" t="s">
        <v>49</v>
      </c>
      <c r="AL5" s="182"/>
    </row>
    <row r="6" customFormat="false" ht="13.5" hidden="false" customHeight="true" outlineLevel="0" collapsed="false">
      <c r="A6" s="188"/>
      <c r="B6" s="189" t="s">
        <v>50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</row>
    <row r="7" customFormat="false" ht="12.75" hidden="false" customHeight="false" outlineLevel="0" collapsed="false">
      <c r="A7" s="190" t="s">
        <v>51</v>
      </c>
      <c r="B7" s="191" t="n">
        <v>19</v>
      </c>
      <c r="C7" s="191" t="n">
        <v>26</v>
      </c>
      <c r="D7" s="191" t="n">
        <v>63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4</v>
      </c>
      <c r="L7" s="191" t="n">
        <v>0</v>
      </c>
      <c r="M7" s="191" t="n">
        <v>8</v>
      </c>
      <c r="N7" s="191" t="n">
        <v>0</v>
      </c>
      <c r="O7" s="191" t="n">
        <v>8</v>
      </c>
      <c r="P7" s="191" t="n">
        <v>0</v>
      </c>
      <c r="Q7" s="191" t="n">
        <v>0</v>
      </c>
      <c r="R7" s="191" t="n">
        <v>0</v>
      </c>
      <c r="S7" s="191" t="n">
        <v>0</v>
      </c>
      <c r="T7" s="191" t="n">
        <v>7</v>
      </c>
      <c r="U7" s="191" t="n">
        <v>0</v>
      </c>
      <c r="V7" s="191" t="n">
        <v>0</v>
      </c>
      <c r="W7" s="191" t="n">
        <v>0</v>
      </c>
      <c r="X7" s="191" t="n">
        <v>10</v>
      </c>
      <c r="Y7" s="191" t="n">
        <v>10</v>
      </c>
      <c r="Z7" s="191" t="n">
        <v>0</v>
      </c>
      <c r="AA7" s="191" t="n">
        <v>10</v>
      </c>
      <c r="AB7" s="191" t="n">
        <v>0</v>
      </c>
      <c r="AC7" s="191" t="n">
        <v>0</v>
      </c>
      <c r="AD7" s="191" t="n">
        <v>0</v>
      </c>
      <c r="AE7" s="191" t="n">
        <v>0</v>
      </c>
      <c r="AF7" s="191" t="n">
        <v>0</v>
      </c>
      <c r="AG7" s="191" t="n">
        <v>0</v>
      </c>
      <c r="AH7" s="191" t="n">
        <v>0</v>
      </c>
      <c r="AI7" s="191" t="n">
        <v>0</v>
      </c>
      <c r="AJ7" s="191" t="n">
        <v>0</v>
      </c>
      <c r="AK7" s="191" t="n">
        <v>16</v>
      </c>
      <c r="AL7" s="192" t="n">
        <v>4</v>
      </c>
    </row>
    <row r="8" customFormat="false" ht="12.75" hidden="false" customHeight="false" outlineLevel="0" collapsed="false">
      <c r="A8" s="190" t="s">
        <v>93</v>
      </c>
      <c r="B8" s="51" t="n">
        <v>6</v>
      </c>
      <c r="C8" s="51" t="n">
        <v>12</v>
      </c>
      <c r="D8" s="51" t="n">
        <v>4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10</v>
      </c>
      <c r="N8" s="51" t="n">
        <v>0</v>
      </c>
      <c r="O8" s="51" t="n">
        <v>4</v>
      </c>
      <c r="P8" s="51" t="n">
        <v>4</v>
      </c>
      <c r="Q8" s="51" t="n">
        <v>0</v>
      </c>
      <c r="R8" s="51" t="n">
        <v>0</v>
      </c>
      <c r="S8" s="51" t="n">
        <v>0</v>
      </c>
      <c r="T8" s="51" t="n">
        <v>4</v>
      </c>
      <c r="U8" s="51" t="n">
        <v>0</v>
      </c>
      <c r="V8" s="51" t="n">
        <v>0</v>
      </c>
      <c r="W8" s="51" t="n">
        <v>0</v>
      </c>
      <c r="X8" s="51" t="n">
        <v>4</v>
      </c>
      <c r="Y8" s="51" t="n">
        <v>4</v>
      </c>
      <c r="Z8" s="51" t="n">
        <v>0</v>
      </c>
      <c r="AA8" s="51" t="n">
        <v>4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4</v>
      </c>
      <c r="AL8" s="193" t="n">
        <v>0</v>
      </c>
    </row>
    <row r="9" customFormat="false" ht="25.5" hidden="false" customHeight="false" outlineLevel="0" collapsed="false">
      <c r="A9" s="190" t="s">
        <v>105</v>
      </c>
      <c r="B9" s="51" t="n">
        <v>34</v>
      </c>
      <c r="C9" s="51" t="n">
        <v>9</v>
      </c>
      <c r="D9" s="51" t="n">
        <v>15</v>
      </c>
      <c r="E9" s="51" t="n">
        <v>40</v>
      </c>
      <c r="F9" s="51" t="n">
        <v>7</v>
      </c>
      <c r="G9" s="51" t="n">
        <v>12</v>
      </c>
      <c r="H9" s="51" t="n">
        <v>0</v>
      </c>
      <c r="I9" s="51" t="n">
        <v>16</v>
      </c>
      <c r="J9" s="51" t="n">
        <v>0</v>
      </c>
      <c r="K9" s="51" t="n">
        <v>9</v>
      </c>
      <c r="L9" s="51" t="n">
        <v>7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1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5</v>
      </c>
      <c r="Y9" s="51" t="n">
        <v>5</v>
      </c>
      <c r="Z9" s="51" t="n">
        <v>0</v>
      </c>
      <c r="AA9" s="51" t="n">
        <v>5</v>
      </c>
      <c r="AB9" s="51" t="n">
        <v>0</v>
      </c>
      <c r="AC9" s="51" t="n">
        <v>9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193" t="n">
        <v>14</v>
      </c>
    </row>
    <row r="10" customFormat="false" ht="12.75" hidden="false" customHeight="false" outlineLevel="0" collapsed="false">
      <c r="A10" s="190" t="s">
        <v>183</v>
      </c>
      <c r="B10" s="51" t="n">
        <v>52</v>
      </c>
      <c r="C10" s="51" t="n">
        <v>10</v>
      </c>
      <c r="D10" s="51" t="n">
        <v>30</v>
      </c>
      <c r="E10" s="51" t="n">
        <v>20</v>
      </c>
      <c r="F10" s="51" t="n">
        <v>4</v>
      </c>
      <c r="G10" s="51" t="n">
        <v>0</v>
      </c>
      <c r="H10" s="51" t="n">
        <v>0</v>
      </c>
      <c r="I10" s="51" t="n">
        <v>9</v>
      </c>
      <c r="J10" s="51" t="n">
        <v>3</v>
      </c>
      <c r="K10" s="51" t="n">
        <v>13</v>
      </c>
      <c r="L10" s="51" t="n">
        <v>2</v>
      </c>
      <c r="M10" s="51" t="n">
        <v>2</v>
      </c>
      <c r="N10" s="51" t="n">
        <v>0</v>
      </c>
      <c r="O10" s="51" t="n">
        <v>2</v>
      </c>
      <c r="P10" s="51" t="n">
        <v>4</v>
      </c>
      <c r="Q10" s="51" t="n">
        <v>4</v>
      </c>
      <c r="R10" s="51" t="n">
        <v>0</v>
      </c>
      <c r="S10" s="51" t="n">
        <v>0</v>
      </c>
      <c r="T10" s="51" t="n">
        <v>2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4</v>
      </c>
      <c r="Z10" s="51" t="n">
        <v>0</v>
      </c>
      <c r="AA10" s="51" t="n">
        <v>4</v>
      </c>
      <c r="AB10" s="51" t="n">
        <v>0</v>
      </c>
      <c r="AC10" s="51" t="n">
        <v>0</v>
      </c>
      <c r="AD10" s="51" t="n">
        <v>4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193" t="n">
        <v>13</v>
      </c>
    </row>
    <row r="11" customFormat="false" ht="25.5" hidden="false" customHeight="false" outlineLevel="0" collapsed="false">
      <c r="A11" s="190" t="s">
        <v>235</v>
      </c>
      <c r="B11" s="51" t="n">
        <v>25</v>
      </c>
      <c r="C11" s="51" t="n">
        <v>36</v>
      </c>
      <c r="D11" s="51" t="n">
        <v>116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12</v>
      </c>
      <c r="L11" s="51" t="n">
        <v>4</v>
      </c>
      <c r="M11" s="51" t="n">
        <v>0</v>
      </c>
      <c r="N11" s="51" t="n">
        <v>4</v>
      </c>
      <c r="O11" s="51" t="n">
        <v>0</v>
      </c>
      <c r="P11" s="51" t="n">
        <v>12</v>
      </c>
      <c r="Q11" s="51" t="n">
        <v>0</v>
      </c>
      <c r="R11" s="51" t="n">
        <v>0</v>
      </c>
      <c r="S11" s="51" t="n">
        <v>0</v>
      </c>
      <c r="T11" s="51" t="n">
        <v>4</v>
      </c>
      <c r="U11" s="51" t="n">
        <v>0</v>
      </c>
      <c r="V11" s="51" t="n">
        <v>0</v>
      </c>
      <c r="W11" s="51" t="n">
        <v>1</v>
      </c>
      <c r="X11" s="51" t="n">
        <v>4</v>
      </c>
      <c r="Y11" s="51" t="n">
        <v>0</v>
      </c>
      <c r="Z11" s="51" t="n">
        <v>0</v>
      </c>
      <c r="AA11" s="51" t="n">
        <v>4</v>
      </c>
      <c r="AB11" s="51" t="n">
        <v>0</v>
      </c>
      <c r="AC11" s="51" t="n">
        <v>2</v>
      </c>
      <c r="AD11" s="51" t="n">
        <v>0</v>
      </c>
      <c r="AE11" s="51" t="n">
        <v>0</v>
      </c>
      <c r="AF11" s="51" t="n">
        <v>12</v>
      </c>
      <c r="AG11" s="51" t="n">
        <v>12</v>
      </c>
      <c r="AH11" s="51" t="n">
        <v>40</v>
      </c>
      <c r="AI11" s="51" t="n">
        <v>1</v>
      </c>
      <c r="AJ11" s="51" t="n">
        <v>0</v>
      </c>
      <c r="AK11" s="51" t="n">
        <v>9</v>
      </c>
      <c r="AL11" s="193" t="n">
        <v>0</v>
      </c>
    </row>
    <row r="12" customFormat="false" ht="12.75" hidden="false" customHeight="false" outlineLevel="0" collapsed="false">
      <c r="A12" s="190" t="s">
        <v>299</v>
      </c>
      <c r="B12" s="51" t="n">
        <v>0</v>
      </c>
      <c r="C12" s="51" t="n">
        <v>33</v>
      </c>
      <c r="D12" s="51" t="n">
        <v>55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4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6</v>
      </c>
      <c r="X12" s="51" t="n">
        <v>7</v>
      </c>
      <c r="Y12" s="51" t="n">
        <v>0</v>
      </c>
      <c r="Z12" s="51" t="n">
        <v>0</v>
      </c>
      <c r="AA12" s="51" t="n">
        <v>5</v>
      </c>
      <c r="AB12" s="51" t="n">
        <v>0</v>
      </c>
      <c r="AC12" s="51" t="n">
        <v>0</v>
      </c>
      <c r="AD12" s="51" t="n">
        <v>1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193" t="n">
        <v>0</v>
      </c>
    </row>
    <row r="13" customFormat="false" ht="25.5" hidden="false" customHeight="false" outlineLevel="0" collapsed="false">
      <c r="A13" s="190" t="s">
        <v>318</v>
      </c>
      <c r="B13" s="51" t="n">
        <v>17</v>
      </c>
      <c r="C13" s="51" t="n">
        <v>16</v>
      </c>
      <c r="D13" s="51" t="n">
        <v>55</v>
      </c>
      <c r="E13" s="51" t="n">
        <v>20</v>
      </c>
      <c r="F13" s="51" t="n">
        <v>0</v>
      </c>
      <c r="G13" s="51" t="n">
        <v>0</v>
      </c>
      <c r="H13" s="51" t="n">
        <v>4</v>
      </c>
      <c r="I13" s="51" t="n">
        <v>10</v>
      </c>
      <c r="J13" s="51" t="n">
        <v>1</v>
      </c>
      <c r="K13" s="51" t="n">
        <v>1</v>
      </c>
      <c r="L13" s="51" t="n">
        <v>9</v>
      </c>
      <c r="M13" s="51" t="n">
        <v>16</v>
      </c>
      <c r="N13" s="51" t="n">
        <v>0</v>
      </c>
      <c r="O13" s="51" t="n">
        <v>0</v>
      </c>
      <c r="P13" s="51" t="n">
        <v>21</v>
      </c>
      <c r="Q13" s="51" t="n">
        <v>0</v>
      </c>
      <c r="R13" s="51" t="n">
        <v>0</v>
      </c>
      <c r="S13" s="51" t="n">
        <v>2</v>
      </c>
      <c r="T13" s="51" t="n">
        <v>8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40</v>
      </c>
      <c r="AH13" s="51" t="n">
        <v>68</v>
      </c>
      <c r="AI13" s="51" t="n">
        <v>0</v>
      </c>
      <c r="AJ13" s="51" t="n">
        <v>0</v>
      </c>
      <c r="AK13" s="51" t="n">
        <v>0</v>
      </c>
      <c r="AL13" s="193" t="n">
        <v>0</v>
      </c>
    </row>
    <row r="14" customFormat="false" ht="25.5" hidden="false" customHeight="false" outlineLevel="0" collapsed="false">
      <c r="A14" s="190" t="s">
        <v>347</v>
      </c>
      <c r="B14" s="51" t="n">
        <v>14</v>
      </c>
      <c r="C14" s="51" t="n">
        <v>23</v>
      </c>
      <c r="D14" s="51" t="n">
        <v>7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4</v>
      </c>
      <c r="M14" s="51" t="n">
        <v>18</v>
      </c>
      <c r="N14" s="51" t="n">
        <v>1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193" t="n">
        <v>0</v>
      </c>
    </row>
    <row r="15" customFormat="false" ht="25.5" hidden="false" customHeight="false" outlineLevel="0" collapsed="false">
      <c r="A15" s="190" t="s">
        <v>380</v>
      </c>
      <c r="B15" s="51" t="n">
        <v>52</v>
      </c>
      <c r="C15" s="51" t="n">
        <v>4</v>
      </c>
      <c r="D15" s="51" t="n">
        <v>40</v>
      </c>
      <c r="E15" s="51" t="n">
        <v>0</v>
      </c>
      <c r="F15" s="51" t="n">
        <v>2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4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12</v>
      </c>
      <c r="AE15" s="51" t="n">
        <v>0</v>
      </c>
      <c r="AF15" s="51" t="n">
        <v>0</v>
      </c>
      <c r="AG15" s="51" t="n">
        <v>8</v>
      </c>
      <c r="AH15" s="51" t="n">
        <v>0</v>
      </c>
      <c r="AI15" s="51" t="n">
        <v>0</v>
      </c>
      <c r="AJ15" s="51" t="n">
        <v>0</v>
      </c>
      <c r="AK15" s="51" t="n">
        <v>0</v>
      </c>
      <c r="AL15" s="193" t="n">
        <v>48</v>
      </c>
    </row>
    <row r="16" customFormat="false" ht="26.25" hidden="false" customHeight="false" outlineLevel="0" collapsed="false">
      <c r="A16" s="194" t="s">
        <v>422</v>
      </c>
      <c r="B16" s="195" t="n">
        <v>102</v>
      </c>
      <c r="C16" s="195" t="n">
        <v>67</v>
      </c>
      <c r="D16" s="195" t="n">
        <v>244</v>
      </c>
      <c r="E16" s="195" t="n">
        <v>30</v>
      </c>
      <c r="F16" s="195" t="n">
        <v>0</v>
      </c>
      <c r="G16" s="195" t="n">
        <v>4</v>
      </c>
      <c r="H16" s="195" t="n">
        <v>0</v>
      </c>
      <c r="I16" s="195" t="n">
        <v>20</v>
      </c>
      <c r="J16" s="195" t="n">
        <v>1</v>
      </c>
      <c r="K16" s="195" t="n">
        <v>39</v>
      </c>
      <c r="L16" s="195" t="n">
        <v>15</v>
      </c>
      <c r="M16" s="195" t="n">
        <v>25</v>
      </c>
      <c r="N16" s="195" t="n">
        <v>4</v>
      </c>
      <c r="O16" s="195" t="n">
        <v>12</v>
      </c>
      <c r="P16" s="195" t="n">
        <v>2</v>
      </c>
      <c r="Q16" s="195" t="n">
        <v>1</v>
      </c>
      <c r="R16" s="195" t="n">
        <v>0</v>
      </c>
      <c r="S16" s="195" t="n">
        <v>6</v>
      </c>
      <c r="T16" s="195" t="n">
        <v>5</v>
      </c>
      <c r="U16" s="195" t="n">
        <v>0</v>
      </c>
      <c r="V16" s="195" t="n">
        <v>0</v>
      </c>
      <c r="W16" s="195" t="n">
        <v>5</v>
      </c>
      <c r="X16" s="195" t="n">
        <v>0</v>
      </c>
      <c r="Y16" s="195" t="n">
        <v>0</v>
      </c>
      <c r="Z16" s="195" t="n">
        <v>0</v>
      </c>
      <c r="AA16" s="195" t="n">
        <v>3</v>
      </c>
      <c r="AB16" s="195" t="n">
        <v>12</v>
      </c>
      <c r="AC16" s="195" t="n">
        <v>31</v>
      </c>
      <c r="AD16" s="195" t="n">
        <v>0</v>
      </c>
      <c r="AE16" s="195" t="n">
        <v>0</v>
      </c>
      <c r="AF16" s="195" t="n">
        <v>0</v>
      </c>
      <c r="AG16" s="195" t="n">
        <v>92</v>
      </c>
      <c r="AH16" s="195" t="n">
        <v>114</v>
      </c>
      <c r="AI16" s="195" t="n">
        <v>28</v>
      </c>
      <c r="AJ16" s="195" t="n">
        <v>26</v>
      </c>
      <c r="AK16" s="195" t="n">
        <v>40</v>
      </c>
      <c r="AL16" s="196" t="n">
        <v>70</v>
      </c>
    </row>
    <row r="17" customFormat="false" ht="13.5" hidden="false" customHeight="false" outlineLevel="0" collapsed="false">
      <c r="A17" s="197" t="s">
        <v>612</v>
      </c>
      <c r="B17" s="198" t="n">
        <f aca="false">SUM(B7:B16)</f>
        <v>321</v>
      </c>
      <c r="C17" s="198" t="n">
        <f aca="false">SUM(C7:C16)</f>
        <v>236</v>
      </c>
      <c r="D17" s="198" t="n">
        <f aca="false">SUM(D7:D16)</f>
        <v>728</v>
      </c>
      <c r="E17" s="198" t="n">
        <f aca="false">SUM(E7:E16)</f>
        <v>110</v>
      </c>
      <c r="F17" s="198" t="n">
        <f aca="false">SUM(F7:F16)</f>
        <v>13</v>
      </c>
      <c r="G17" s="198" t="n">
        <f aca="false">SUM(G7:G16)</f>
        <v>16</v>
      </c>
      <c r="H17" s="198" t="n">
        <f aca="false">SUM(H7:H16)</f>
        <v>4</v>
      </c>
      <c r="I17" s="198" t="n">
        <f aca="false">SUM(I7:I16)</f>
        <v>55</v>
      </c>
      <c r="J17" s="198" t="n">
        <f aca="false">SUM(J7:J16)</f>
        <v>5</v>
      </c>
      <c r="K17" s="198" t="n">
        <f aca="false">SUM(K7:K16)</f>
        <v>82</v>
      </c>
      <c r="L17" s="198" t="n">
        <f aca="false">SUM(L7:L16)</f>
        <v>53</v>
      </c>
      <c r="M17" s="198" t="n">
        <f aca="false">SUM(M7:M16)</f>
        <v>79</v>
      </c>
      <c r="N17" s="198" t="n">
        <f aca="false">SUM(N7:N16)</f>
        <v>9</v>
      </c>
      <c r="O17" s="198" t="n">
        <f aca="false">SUM(O7:O16)</f>
        <v>26</v>
      </c>
      <c r="P17" s="198" t="n">
        <f aca="false">SUM(P7:P16)</f>
        <v>43</v>
      </c>
      <c r="Q17" s="198" t="n">
        <f aca="false">SUM(Q7:Q16)</f>
        <v>5</v>
      </c>
      <c r="R17" s="198" t="n">
        <f aca="false">SUM(R7:R16)</f>
        <v>0</v>
      </c>
      <c r="S17" s="198" t="n">
        <f aca="false">SUM(S7:S16)</f>
        <v>9</v>
      </c>
      <c r="T17" s="198" t="n">
        <f aca="false">SUM(T7:T16)</f>
        <v>30</v>
      </c>
      <c r="U17" s="198" t="n">
        <f aca="false">SUM(U7:U16)</f>
        <v>0</v>
      </c>
      <c r="V17" s="198" t="n">
        <f aca="false">SUM(V7:V16)</f>
        <v>0</v>
      </c>
      <c r="W17" s="198" t="n">
        <f aca="false">SUM(W7:W16)</f>
        <v>16</v>
      </c>
      <c r="X17" s="198" t="n">
        <f aca="false">SUM(X7:X16)</f>
        <v>30</v>
      </c>
      <c r="Y17" s="198" t="n">
        <f aca="false">SUM(Y7:Y16)</f>
        <v>23</v>
      </c>
      <c r="Z17" s="198" t="n">
        <f aca="false">SUM(Z7:Z16)</f>
        <v>0</v>
      </c>
      <c r="AA17" s="198" t="n">
        <f aca="false">SUM(AA7:AA16)</f>
        <v>35</v>
      </c>
      <c r="AB17" s="198" t="n">
        <f aca="false">SUM(AB7:AB16)</f>
        <v>12</v>
      </c>
      <c r="AC17" s="198" t="n">
        <f aca="false">SUM(AC7:AC16)</f>
        <v>42</v>
      </c>
      <c r="AD17" s="198" t="n">
        <f aca="false">SUM(AD7:AD16)</f>
        <v>26</v>
      </c>
      <c r="AE17" s="198" t="n">
        <f aca="false">SUM(AE7:AE16)</f>
        <v>0</v>
      </c>
      <c r="AF17" s="198" t="n">
        <f aca="false">SUM(AF7:AF16)</f>
        <v>12</v>
      </c>
      <c r="AG17" s="198" t="n">
        <f aca="false">SUM(AG7:AG16)</f>
        <v>152</v>
      </c>
      <c r="AH17" s="198" t="n">
        <f aca="false">SUM(AH7:AH16)</f>
        <v>222</v>
      </c>
      <c r="AI17" s="198" t="n">
        <f aca="false">SUM(AI7:AI16)</f>
        <v>29</v>
      </c>
      <c r="AJ17" s="198" t="n">
        <f aca="false">SUM(AJ7:AJ16)</f>
        <v>26</v>
      </c>
      <c r="AK17" s="198" t="n">
        <f aca="false">SUM(AK7:AK16)</f>
        <v>69</v>
      </c>
      <c r="AL17" s="199" t="n">
        <f aca="false">SUM(AL7:AL16)</f>
        <v>149</v>
      </c>
    </row>
    <row r="31" customFormat="false" ht="18" hidden="false" customHeight="false" outlineLevel="0" collapsed="false">
      <c r="A31" s="200" t="s">
        <v>613</v>
      </c>
    </row>
    <row r="32" customFormat="false" ht="18" hidden="false" customHeight="false" outlineLevel="0" collapsed="false">
      <c r="A32" s="200" t="s">
        <v>614</v>
      </c>
    </row>
    <row r="33" customFormat="false" ht="33.75" hidden="false" customHeight="true" outlineLevel="0" collapsed="false"/>
    <row r="34" customFormat="false" ht="31.5" hidden="false" customHeight="true" outlineLevel="0" collapsed="false">
      <c r="A34" s="201" t="s">
        <v>615</v>
      </c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</row>
    <row r="35" customFormat="false" ht="31.5" hidden="false" customHeight="true" outlineLevel="0" collapsed="false">
      <c r="A35" s="201" t="s">
        <v>616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</row>
    <row r="36" customFormat="false" ht="31.5" hidden="false" customHeight="true" outlineLevel="0" collapsed="false">
      <c r="A36" s="201" t="s">
        <v>617</v>
      </c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</row>
    <row r="37" customFormat="false" ht="31.5" hidden="false" customHeight="true" outlineLevel="0" collapsed="false">
      <c r="A37" s="201" t="s">
        <v>618</v>
      </c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</row>
    <row r="38" customFormat="false" ht="31.5" hidden="false" customHeight="true" outlineLevel="0" collapsed="false">
      <c r="A38" s="201" t="s">
        <v>619</v>
      </c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</row>
    <row r="39" customFormat="false" ht="31.5" hidden="false" customHeight="tru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</row>
    <row r="40" customFormat="false" ht="31.5" hidden="false" customHeight="true" outlineLevel="0" collapsed="false">
      <c r="A40" s="201" t="s">
        <v>620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</row>
  </sheetData>
  <mergeCells count="7">
    <mergeCell ref="H1:M1"/>
    <mergeCell ref="A2:AL2"/>
    <mergeCell ref="B4:J4"/>
    <mergeCell ref="K4:AF4"/>
    <mergeCell ref="AG4:AK4"/>
    <mergeCell ref="AL4:AL5"/>
    <mergeCell ref="B6:AL6"/>
  </mergeCells>
  <printOptions headings="false" gridLines="false" gridLinesSet="true" horizontalCentered="false" verticalCentered="false"/>
  <pageMargins left="0.170138888888889" right="0.170138888888889" top="0.98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5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2" topLeftCell="C12" activePane="bottomRight" state="frozen"/>
      <selection pane="topLeft" activeCell="A7" activeCellId="0" sqref="A7"/>
      <selection pane="topRight" activeCell="C7" activeCellId="0" sqref="C7"/>
      <selection pane="bottomLeft" activeCell="A12" activeCellId="0" sqref="A12"/>
      <selection pane="bottomRight" activeCell="D272" activeCellId="0" sqref="D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20.56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0.99"/>
  </cols>
  <sheetData>
    <row r="2" customFormat="false" ht="82.15" hidden="false" customHeight="true" outlineLevel="0" collapsed="false">
      <c r="E2" s="3" t="s">
        <v>621</v>
      </c>
      <c r="F2" s="3"/>
      <c r="J2" s="202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/>
      <c r="B4" s="178" t="s">
        <v>622</v>
      </c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13.5" hidden="false" customHeight="false" outlineLevel="0" collapsed="false">
      <c r="B5" s="7"/>
      <c r="C5" s="5"/>
      <c r="D5" s="5"/>
      <c r="F5" s="5"/>
      <c r="J5" s="202"/>
    </row>
    <row r="6" s="15" customFormat="true" ht="38.25" hidden="false" customHeight="true" outlineLevel="0" collapsed="false">
      <c r="A6" s="8" t="s">
        <v>3</v>
      </c>
      <c r="B6" s="9" t="s">
        <v>4</v>
      </c>
      <c r="C6" s="9" t="s">
        <v>623</v>
      </c>
      <c r="D6" s="9" t="s">
        <v>624</v>
      </c>
      <c r="E6" s="8" t="s">
        <v>625</v>
      </c>
      <c r="F6" s="10" t="s">
        <v>5</v>
      </c>
      <c r="G6" s="11" t="s">
        <v>6</v>
      </c>
      <c r="H6" s="11"/>
      <c r="I6" s="203" t="s">
        <v>626</v>
      </c>
      <c r="J6" s="203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 t="s">
        <v>8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3" t="s">
        <v>9</v>
      </c>
      <c r="AS6" s="13"/>
      <c r="AT6" s="13"/>
      <c r="AU6" s="13"/>
      <c r="AV6" s="13"/>
      <c r="AW6" s="14" t="s">
        <v>10</v>
      </c>
      <c r="AX6" s="15" t="n">
        <f aca="false">SUBTOTAL(9,AX3405:AX3558)</f>
        <v>0</v>
      </c>
    </row>
    <row r="7" s="23" customFormat="true" ht="103.15" hidden="false" customHeight="true" outlineLevel="0" collapsed="false">
      <c r="A7" s="8"/>
      <c r="B7" s="9"/>
      <c r="C7" s="9"/>
      <c r="D7" s="9"/>
      <c r="E7" s="8"/>
      <c r="F7" s="10"/>
      <c r="G7" s="16" t="s">
        <v>11</v>
      </c>
      <c r="H7" s="17" t="s">
        <v>12</v>
      </c>
      <c r="I7" s="203"/>
      <c r="J7" s="203"/>
      <c r="K7" s="18" t="s">
        <v>13</v>
      </c>
      <c r="L7" s="19" t="s">
        <v>14</v>
      </c>
      <c r="M7" s="19" t="s">
        <v>15</v>
      </c>
      <c r="N7" s="19" t="s">
        <v>16</v>
      </c>
      <c r="O7" s="19" t="s">
        <v>17</v>
      </c>
      <c r="P7" s="19" t="s">
        <v>18</v>
      </c>
      <c r="Q7" s="19" t="s">
        <v>19</v>
      </c>
      <c r="R7" s="20" t="s">
        <v>20</v>
      </c>
      <c r="S7" s="20" t="s">
        <v>21</v>
      </c>
      <c r="T7" s="21" t="s">
        <v>22</v>
      </c>
      <c r="U7" s="21" t="s">
        <v>23</v>
      </c>
      <c r="V7" s="18" t="s">
        <v>13</v>
      </c>
      <c r="W7" s="19" t="s">
        <v>24</v>
      </c>
      <c r="X7" s="19" t="s">
        <v>25</v>
      </c>
      <c r="Y7" s="19" t="s">
        <v>26</v>
      </c>
      <c r="Z7" s="19" t="s">
        <v>27</v>
      </c>
      <c r="AA7" s="19" t="s">
        <v>28</v>
      </c>
      <c r="AB7" s="19" t="s">
        <v>29</v>
      </c>
      <c r="AC7" s="22" t="s">
        <v>30</v>
      </c>
      <c r="AD7" s="19" t="s">
        <v>31</v>
      </c>
      <c r="AE7" s="19" t="s">
        <v>32</v>
      </c>
      <c r="AF7" s="19" t="s">
        <v>33</v>
      </c>
      <c r="AG7" s="19" t="s">
        <v>34</v>
      </c>
      <c r="AH7" s="19" t="s">
        <v>35</v>
      </c>
      <c r="AI7" s="19" t="s">
        <v>36</v>
      </c>
      <c r="AJ7" s="19" t="s">
        <v>37</v>
      </c>
      <c r="AK7" s="19" t="s">
        <v>38</v>
      </c>
      <c r="AL7" s="19" t="s">
        <v>39</v>
      </c>
      <c r="AM7" s="19" t="s">
        <v>40</v>
      </c>
      <c r="AN7" s="19" t="s">
        <v>41</v>
      </c>
      <c r="AO7" s="19" t="s">
        <v>42</v>
      </c>
      <c r="AP7" s="19" t="s">
        <v>43</v>
      </c>
      <c r="AQ7" s="19" t="s">
        <v>44</v>
      </c>
      <c r="AR7" s="18" t="s">
        <v>45</v>
      </c>
      <c r="AS7" s="19" t="s">
        <v>46</v>
      </c>
      <c r="AT7" s="19" t="s">
        <v>47</v>
      </c>
      <c r="AU7" s="19" t="s">
        <v>48</v>
      </c>
      <c r="AV7" s="19" t="s">
        <v>49</v>
      </c>
      <c r="AW7" s="14"/>
    </row>
    <row r="8" s="23" customFormat="true" ht="38.25" hidden="false" customHeight="true" outlineLevel="0" collapsed="false">
      <c r="A8" s="8"/>
      <c r="B8" s="9"/>
      <c r="C8" s="9"/>
      <c r="D8" s="9"/>
      <c r="E8" s="8"/>
      <c r="F8" s="10"/>
      <c r="G8" s="16"/>
      <c r="H8" s="17"/>
      <c r="I8" s="34" t="s">
        <v>627</v>
      </c>
      <c r="J8" s="204" t="s">
        <v>628</v>
      </c>
      <c r="K8" s="24" t="s">
        <v>50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3" customFormat="true" ht="38.25" hidden="false" customHeight="true" outlineLevel="0" collapsed="false">
      <c r="A9" s="25"/>
      <c r="B9" s="26"/>
      <c r="C9" s="138"/>
      <c r="D9" s="138"/>
      <c r="E9" s="25"/>
      <c r="F9" s="30"/>
      <c r="G9" s="27"/>
      <c r="H9" s="27"/>
      <c r="I9" s="34"/>
      <c r="J9" s="205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</row>
    <row r="10" s="23" customFormat="true" ht="6" hidden="false" customHeight="true" outlineLevel="0" collapsed="false">
      <c r="A10" s="25" t="n">
        <v>1</v>
      </c>
      <c r="B10" s="26" t="n">
        <v>2</v>
      </c>
      <c r="C10" s="138" t="n">
        <v>3</v>
      </c>
      <c r="D10" s="138" t="n">
        <v>4</v>
      </c>
      <c r="E10" s="25" t="n">
        <v>5</v>
      </c>
      <c r="F10" s="30" t="n">
        <v>6</v>
      </c>
      <c r="G10" s="30" t="n">
        <v>6</v>
      </c>
      <c r="H10" s="30" t="n">
        <v>6</v>
      </c>
      <c r="I10" s="30" t="n">
        <v>6</v>
      </c>
      <c r="J10" s="30" t="n">
        <v>6</v>
      </c>
      <c r="K10" s="30" t="n">
        <v>6</v>
      </c>
      <c r="L10" s="30" t="n">
        <v>6</v>
      </c>
      <c r="M10" s="30" t="n">
        <v>6</v>
      </c>
      <c r="N10" s="30" t="n">
        <v>6</v>
      </c>
      <c r="O10" s="30" t="n">
        <v>6</v>
      </c>
      <c r="P10" s="30" t="n">
        <v>6</v>
      </c>
      <c r="Q10" s="30" t="n">
        <v>6</v>
      </c>
      <c r="R10" s="30" t="n">
        <v>6</v>
      </c>
      <c r="S10" s="30" t="n">
        <v>6</v>
      </c>
      <c r="T10" s="30" t="n">
        <v>6</v>
      </c>
      <c r="U10" s="30" t="n">
        <v>6</v>
      </c>
      <c r="V10" s="30" t="n">
        <v>6</v>
      </c>
      <c r="W10" s="30" t="n">
        <v>6</v>
      </c>
      <c r="X10" s="30" t="n">
        <v>6</v>
      </c>
      <c r="Y10" s="30" t="n">
        <v>6</v>
      </c>
      <c r="Z10" s="30" t="n">
        <v>6</v>
      </c>
      <c r="AA10" s="30" t="n">
        <v>6</v>
      </c>
      <c r="AB10" s="30" t="n">
        <v>6</v>
      </c>
      <c r="AC10" s="30" t="n">
        <v>6</v>
      </c>
      <c r="AD10" s="30" t="n">
        <v>6</v>
      </c>
      <c r="AE10" s="30" t="n">
        <v>6</v>
      </c>
      <c r="AF10" s="30" t="n">
        <v>6</v>
      </c>
      <c r="AG10" s="30" t="n">
        <v>6</v>
      </c>
      <c r="AH10" s="30" t="n">
        <v>6</v>
      </c>
      <c r="AI10" s="30" t="n">
        <v>6</v>
      </c>
      <c r="AJ10" s="30" t="n">
        <v>6</v>
      </c>
      <c r="AK10" s="30" t="n">
        <v>6</v>
      </c>
      <c r="AL10" s="30" t="n">
        <v>6</v>
      </c>
      <c r="AM10" s="30" t="n">
        <v>6</v>
      </c>
      <c r="AN10" s="30" t="n">
        <v>6</v>
      </c>
      <c r="AO10" s="30" t="n">
        <v>6</v>
      </c>
      <c r="AP10" s="30" t="n">
        <v>6</v>
      </c>
      <c r="AQ10" s="30" t="n">
        <v>6</v>
      </c>
      <c r="AR10" s="30" t="n">
        <v>6</v>
      </c>
      <c r="AS10" s="30" t="n">
        <v>6</v>
      </c>
      <c r="AT10" s="30" t="n">
        <v>6</v>
      </c>
      <c r="AU10" s="30" t="n">
        <v>6</v>
      </c>
      <c r="AV10" s="30" t="n">
        <v>6</v>
      </c>
      <c r="AW10" s="30" t="n">
        <v>6</v>
      </c>
    </row>
    <row r="11" s="23" customFormat="true" ht="38.25" hidden="false" customHeight="true" outlineLevel="0" collapsed="false">
      <c r="A11" s="31" t="s">
        <v>51</v>
      </c>
      <c r="B11" s="32" t="s">
        <v>52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4" t="n">
        <f aca="false">I12+I41</f>
        <v>277</v>
      </c>
      <c r="J11" s="34" t="n">
        <f aca="false">J12+J41</f>
        <v>256</v>
      </c>
      <c r="K11" s="34" t="n">
        <f aca="false">K12+K41</f>
        <v>19</v>
      </c>
      <c r="L11" s="34" t="n">
        <f aca="false">L12+L41</f>
        <v>26</v>
      </c>
      <c r="M11" s="34" t="n">
        <f aca="false">M12+M41</f>
        <v>63</v>
      </c>
      <c r="N11" s="34" t="n">
        <f aca="false">N12+N41</f>
        <v>0</v>
      </c>
      <c r="O11" s="34" t="n">
        <f aca="false">O12+O41</f>
        <v>0</v>
      </c>
      <c r="P11" s="34" t="n">
        <f aca="false">P12+P41</f>
        <v>0</v>
      </c>
      <c r="Q11" s="34" t="n">
        <f aca="false">Q12+Q41</f>
        <v>0</v>
      </c>
      <c r="R11" s="34" t="n">
        <f aca="false">R12+R41</f>
        <v>0</v>
      </c>
      <c r="S11" s="34" t="n">
        <f aca="false">S12+S41</f>
        <v>0</v>
      </c>
      <c r="T11" s="34" t="n">
        <f aca="false">T12+T41</f>
        <v>0</v>
      </c>
      <c r="U11" s="34" t="n">
        <f aca="false">U12+U41</f>
        <v>0</v>
      </c>
      <c r="V11" s="34" t="n">
        <f aca="false">V12+V41</f>
        <v>4</v>
      </c>
      <c r="W11" s="34" t="n">
        <f aca="false">W12+W41</f>
        <v>0</v>
      </c>
      <c r="X11" s="34" t="n">
        <f aca="false">X12+X41</f>
        <v>8</v>
      </c>
      <c r="Y11" s="34" t="n">
        <f aca="false">Y12+Y41</f>
        <v>0</v>
      </c>
      <c r="Z11" s="34" t="n">
        <f aca="false">Z12+Z41</f>
        <v>8</v>
      </c>
      <c r="AA11" s="34" t="n">
        <f aca="false">AA12+AA41</f>
        <v>0</v>
      </c>
      <c r="AB11" s="34" t="n">
        <f aca="false">AB12+AB41</f>
        <v>0</v>
      </c>
      <c r="AC11" s="34" t="n">
        <f aca="false">AC12+AC41</f>
        <v>0</v>
      </c>
      <c r="AD11" s="34" t="n">
        <f aca="false">AD12+AD41</f>
        <v>0</v>
      </c>
      <c r="AE11" s="34" t="n">
        <f aca="false">AE12+AE41</f>
        <v>7</v>
      </c>
      <c r="AF11" s="34" t="n">
        <f aca="false">AF12+AF41</f>
        <v>0</v>
      </c>
      <c r="AG11" s="34" t="n">
        <f aca="false">AG12+AG41</f>
        <v>0</v>
      </c>
      <c r="AH11" s="34" t="n">
        <f aca="false">AH12+AH41</f>
        <v>0</v>
      </c>
      <c r="AI11" s="34" t="n">
        <f aca="false">AI12+AI41</f>
        <v>10</v>
      </c>
      <c r="AJ11" s="34" t="n">
        <f aca="false">AJ12+AJ41</f>
        <v>10</v>
      </c>
      <c r="AK11" s="34" t="n">
        <f aca="false">AK12+AK41</f>
        <v>0</v>
      </c>
      <c r="AL11" s="34" t="n">
        <f aca="false">AL12+AL41</f>
        <v>10</v>
      </c>
      <c r="AM11" s="34" t="n">
        <f aca="false">AM12+AM41</f>
        <v>0</v>
      </c>
      <c r="AN11" s="34" t="n">
        <f aca="false">AN12+AN41</f>
        <v>0</v>
      </c>
      <c r="AO11" s="34" t="n">
        <f aca="false">AO12+AO41</f>
        <v>0</v>
      </c>
      <c r="AP11" s="34" t="n">
        <f aca="false">AP12+AP41</f>
        <v>0</v>
      </c>
      <c r="AQ11" s="34" t="n">
        <f aca="false">AQ12+AQ41</f>
        <v>0</v>
      </c>
      <c r="AR11" s="34" t="n">
        <f aca="false">AR12+AR41</f>
        <v>0</v>
      </c>
      <c r="AS11" s="34" t="n">
        <f aca="false">AS12+AS41</f>
        <v>0</v>
      </c>
      <c r="AT11" s="34" t="n">
        <f aca="false">AT12+AT41</f>
        <v>0</v>
      </c>
      <c r="AU11" s="34" t="n">
        <f aca="false">AU12+AU41</f>
        <v>0</v>
      </c>
      <c r="AV11" s="34" t="n">
        <f aca="false">AV12+AV41</f>
        <v>16</v>
      </c>
      <c r="AW11" s="34" t="n">
        <f aca="false">AW12+AW41</f>
        <v>4</v>
      </c>
    </row>
    <row r="12" customFormat="false" ht="25.5" hidden="false" customHeight="false" outlineLevel="0" collapsed="false">
      <c r="A12" s="31" t="s">
        <v>51</v>
      </c>
      <c r="B12" s="35" t="s">
        <v>5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7" t="n">
        <f aca="false">SUM(I13:I40)</f>
        <v>265</v>
      </c>
      <c r="J12" s="37" t="n">
        <f aca="false">SUM(J13:J40)</f>
        <v>244</v>
      </c>
      <c r="K12" s="37" t="n">
        <f aca="false">SUM(K13:K40)</f>
        <v>19</v>
      </c>
      <c r="L12" s="37" t="n">
        <f aca="false">SUM(L13:L40)</f>
        <v>26</v>
      </c>
      <c r="M12" s="37" t="n">
        <f aca="false">SUM(M13:M40)</f>
        <v>63</v>
      </c>
      <c r="N12" s="37" t="n">
        <f aca="false">SUM(N13:N40)</f>
        <v>0</v>
      </c>
      <c r="O12" s="37" t="n">
        <f aca="false">SUM(O13:O40)</f>
        <v>0</v>
      </c>
      <c r="P12" s="37" t="n">
        <f aca="false">SUM(P13:P40)</f>
        <v>0</v>
      </c>
      <c r="Q12" s="37" t="n">
        <f aca="false">SUM(Q13:Q40)</f>
        <v>0</v>
      </c>
      <c r="R12" s="37" t="n">
        <f aca="false">SUM(R13:R40)</f>
        <v>0</v>
      </c>
      <c r="S12" s="37" t="n">
        <f aca="false">SUM(S13:S40)</f>
        <v>0</v>
      </c>
      <c r="T12" s="37" t="n">
        <f aca="false">SUM(T13:T40)</f>
        <v>0</v>
      </c>
      <c r="U12" s="37" t="n">
        <f aca="false">SUM(U13:U40)</f>
        <v>0</v>
      </c>
      <c r="V12" s="37" t="n">
        <f aca="false">SUM(V13:V40)</f>
        <v>4</v>
      </c>
      <c r="W12" s="37" t="n">
        <f aca="false">SUM(W13:W40)</f>
        <v>0</v>
      </c>
      <c r="X12" s="37" t="n">
        <f aca="false">SUM(X13:X40)</f>
        <v>8</v>
      </c>
      <c r="Y12" s="37" t="n">
        <f aca="false">SUM(Y13:Y40)</f>
        <v>0</v>
      </c>
      <c r="Z12" s="37" t="n">
        <f aca="false">SUM(Z13:Z40)</f>
        <v>8</v>
      </c>
      <c r="AA12" s="37" t="n">
        <f aca="false">SUM(AA13:AA40)</f>
        <v>0</v>
      </c>
      <c r="AB12" s="37" t="n">
        <f aca="false">SUM(AB13:AB40)</f>
        <v>0</v>
      </c>
      <c r="AC12" s="37" t="n">
        <f aca="false">SUM(AC13:AC40)</f>
        <v>0</v>
      </c>
      <c r="AD12" s="37" t="n">
        <f aca="false">SUM(AD13:AD40)</f>
        <v>0</v>
      </c>
      <c r="AE12" s="37" t="n">
        <f aca="false">SUM(AE13:AE40)</f>
        <v>7</v>
      </c>
      <c r="AF12" s="37" t="n">
        <f aca="false">SUM(AF13:AF40)</f>
        <v>0</v>
      </c>
      <c r="AG12" s="37" t="n">
        <f aca="false">SUM(AG13:AG40)</f>
        <v>0</v>
      </c>
      <c r="AH12" s="37" t="n">
        <f aca="false">SUM(AH13:AH40)</f>
        <v>0</v>
      </c>
      <c r="AI12" s="37" t="n">
        <f aca="false">SUM(AI13:AI40)</f>
        <v>10</v>
      </c>
      <c r="AJ12" s="37" t="n">
        <f aca="false">SUM(AJ13:AJ40)</f>
        <v>10</v>
      </c>
      <c r="AK12" s="37" t="n">
        <f aca="false">SUM(AK13:AK40)</f>
        <v>0</v>
      </c>
      <c r="AL12" s="37" t="n">
        <f aca="false">SUM(AL13:AL40)</f>
        <v>10</v>
      </c>
      <c r="AM12" s="37" t="n">
        <f aca="false">SUM(AM13:AM40)</f>
        <v>0</v>
      </c>
      <c r="AN12" s="37" t="n">
        <f aca="false">SUM(AN13:AN40)</f>
        <v>0</v>
      </c>
      <c r="AO12" s="37" t="n">
        <f aca="false">SUM(AO13:AO40)</f>
        <v>0</v>
      </c>
      <c r="AP12" s="37" t="n">
        <f aca="false">SUM(AP13:AP40)</f>
        <v>0</v>
      </c>
      <c r="AQ12" s="37" t="n">
        <f aca="false">SUM(AQ13:AQ40)</f>
        <v>0</v>
      </c>
      <c r="AR12" s="37" t="n">
        <f aca="false">SUM(AR13:AR40)</f>
        <v>0</v>
      </c>
      <c r="AS12" s="37" t="n">
        <f aca="false">SUM(AS13:AS40)</f>
        <v>0</v>
      </c>
      <c r="AT12" s="37" t="n">
        <f aca="false">SUM(AT13:AT40)</f>
        <v>0</v>
      </c>
      <c r="AU12" s="37" t="n">
        <f aca="false">SUM(AU13:AU40)</f>
        <v>0</v>
      </c>
      <c r="AV12" s="37" t="n">
        <f aca="false">SUM(AV13:AV40)</f>
        <v>16</v>
      </c>
      <c r="AW12" s="37" t="n">
        <f aca="false">SUM(AW13:AW40)</f>
        <v>4</v>
      </c>
    </row>
    <row r="13" s="2" customFormat="true" ht="38.25" hidden="false" customHeight="false" outlineLevel="0" collapsed="false">
      <c r="A13" s="31" t="s">
        <v>51</v>
      </c>
      <c r="B13" s="38" t="s">
        <v>54</v>
      </c>
      <c r="C13" s="39" t="n">
        <v>1</v>
      </c>
      <c r="D13" s="39" t="s">
        <v>629</v>
      </c>
      <c r="E13" s="131" t="s">
        <v>630</v>
      </c>
      <c r="F13" s="39" t="s">
        <v>55</v>
      </c>
      <c r="G13" s="40" t="s">
        <v>56</v>
      </c>
      <c r="H13" s="41" t="s">
        <v>57</v>
      </c>
      <c r="I13" s="40" t="n">
        <v>20</v>
      </c>
      <c r="J13" s="41" t="n">
        <v>20</v>
      </c>
      <c r="K13" s="42" t="n">
        <v>1</v>
      </c>
      <c r="L13" s="42" t="n">
        <v>1</v>
      </c>
      <c r="M13" s="42" t="n">
        <v>4</v>
      </c>
      <c r="N13" s="43"/>
      <c r="O13" s="43"/>
      <c r="P13" s="43"/>
      <c r="Q13" s="43"/>
      <c r="R13" s="43"/>
      <c r="S13" s="43"/>
      <c r="T13" s="43"/>
      <c r="U13" s="44"/>
      <c r="V13" s="45"/>
      <c r="X13" s="37" t="n">
        <f aca="false">SUM(X14:X41)</f>
        <v>4</v>
      </c>
      <c r="Y13" s="45"/>
      <c r="Z13" s="46"/>
      <c r="AA13" s="45"/>
      <c r="AB13" s="45"/>
      <c r="AC13" s="45"/>
      <c r="AD13" s="45"/>
      <c r="AE13" s="46"/>
      <c r="AF13" s="47"/>
      <c r="AG13" s="47"/>
      <c r="AH13" s="47"/>
      <c r="AI13" s="46" t="n">
        <v>2</v>
      </c>
      <c r="AJ13" s="46" t="n">
        <v>2</v>
      </c>
      <c r="AK13" s="46"/>
      <c r="AL13" s="46" t="n">
        <v>2</v>
      </c>
      <c r="AM13" s="43"/>
      <c r="AN13" s="43"/>
      <c r="AO13" s="43"/>
      <c r="AP13" s="43"/>
      <c r="AQ13" s="43"/>
      <c r="AR13" s="45"/>
      <c r="AS13" s="45"/>
      <c r="AT13" s="43"/>
      <c r="AU13" s="43"/>
      <c r="AV13" s="45"/>
      <c r="AW13" s="42"/>
    </row>
    <row r="14" customFormat="false" ht="38.25" hidden="false" customHeight="false" outlineLevel="0" collapsed="false">
      <c r="A14" s="31" t="s">
        <v>51</v>
      </c>
      <c r="B14" s="48" t="s">
        <v>58</v>
      </c>
      <c r="C14" s="67" t="n">
        <v>3</v>
      </c>
      <c r="D14" s="67" t="s">
        <v>631</v>
      </c>
      <c r="E14" s="131" t="s">
        <v>632</v>
      </c>
      <c r="F14" s="49" t="s">
        <v>55</v>
      </c>
      <c r="G14" s="42" t="s">
        <v>56</v>
      </c>
      <c r="H14" s="50" t="s">
        <v>57</v>
      </c>
      <c r="I14" s="42" t="n">
        <v>8</v>
      </c>
      <c r="J14" s="50" t="n">
        <v>5</v>
      </c>
      <c r="K14" s="46"/>
      <c r="L14" s="46" t="n">
        <v>1</v>
      </c>
      <c r="M14" s="46" t="n">
        <v>3</v>
      </c>
      <c r="N14" s="51"/>
      <c r="O14" s="51"/>
      <c r="P14" s="51"/>
      <c r="Q14" s="51"/>
      <c r="R14" s="51"/>
      <c r="S14" s="51"/>
      <c r="T14" s="51"/>
      <c r="U14" s="52"/>
      <c r="V14" s="45"/>
      <c r="X14" s="42"/>
      <c r="Y14" s="45"/>
      <c r="Z14" s="46"/>
      <c r="AA14" s="45"/>
      <c r="AB14" s="45"/>
      <c r="AC14" s="45"/>
      <c r="AD14" s="45"/>
      <c r="AE14" s="46"/>
      <c r="AF14" s="45"/>
      <c r="AG14" s="45"/>
      <c r="AH14" s="45"/>
      <c r="AI14" s="46" t="n">
        <v>2</v>
      </c>
      <c r="AJ14" s="46" t="n">
        <v>2</v>
      </c>
      <c r="AK14" s="46"/>
      <c r="AL14" s="46" t="n">
        <v>2</v>
      </c>
      <c r="AM14" s="51"/>
      <c r="AN14" s="51"/>
      <c r="AO14" s="51"/>
      <c r="AP14" s="51"/>
      <c r="AQ14" s="51"/>
      <c r="AR14" s="45"/>
      <c r="AS14" s="45"/>
      <c r="AT14" s="51"/>
      <c r="AU14" s="51"/>
      <c r="AV14" s="45"/>
      <c r="AW14" s="46"/>
    </row>
    <row r="15" customFormat="false" ht="38.25" hidden="false" customHeight="false" outlineLevel="0" collapsed="false">
      <c r="A15" s="31" t="s">
        <v>51</v>
      </c>
      <c r="B15" s="48" t="s">
        <v>59</v>
      </c>
      <c r="C15" s="67" t="n">
        <v>3</v>
      </c>
      <c r="D15" s="67" t="s">
        <v>631</v>
      </c>
      <c r="E15" s="131" t="s">
        <v>632</v>
      </c>
      <c r="F15" s="49" t="s">
        <v>55</v>
      </c>
      <c r="G15" s="42" t="s">
        <v>56</v>
      </c>
      <c r="H15" s="50" t="s">
        <v>57</v>
      </c>
      <c r="I15" s="42" t="n">
        <v>8</v>
      </c>
      <c r="J15" s="50" t="n">
        <v>5</v>
      </c>
      <c r="K15" s="46"/>
      <c r="L15" s="46" t="n">
        <v>1</v>
      </c>
      <c r="M15" s="46" t="n">
        <v>3</v>
      </c>
      <c r="N15" s="51"/>
      <c r="O15" s="51"/>
      <c r="P15" s="51"/>
      <c r="Q15" s="51"/>
      <c r="R15" s="51"/>
      <c r="S15" s="51"/>
      <c r="T15" s="51"/>
      <c r="U15" s="52"/>
      <c r="V15" s="45"/>
      <c r="X15" s="46"/>
      <c r="Y15" s="45"/>
      <c r="Z15" s="46"/>
      <c r="AA15" s="45"/>
      <c r="AB15" s="45"/>
      <c r="AC15" s="45"/>
      <c r="AD15" s="45"/>
      <c r="AE15" s="46"/>
      <c r="AF15" s="45"/>
      <c r="AG15" s="45"/>
      <c r="AH15" s="45"/>
      <c r="AI15" s="46" t="n">
        <v>2</v>
      </c>
      <c r="AJ15" s="46" t="n">
        <v>2</v>
      </c>
      <c r="AK15" s="46"/>
      <c r="AL15" s="46" t="n">
        <v>2</v>
      </c>
      <c r="AM15" s="51"/>
      <c r="AN15" s="51"/>
      <c r="AO15" s="51"/>
      <c r="AP15" s="51"/>
      <c r="AQ15" s="51"/>
      <c r="AR15" s="45"/>
      <c r="AS15" s="45"/>
      <c r="AT15" s="51"/>
      <c r="AU15" s="51"/>
      <c r="AV15" s="45"/>
      <c r="AW15" s="46"/>
    </row>
    <row r="16" customFormat="false" ht="38.25" hidden="false" customHeight="false" outlineLevel="0" collapsed="false">
      <c r="A16" s="31" t="s">
        <v>51</v>
      </c>
      <c r="B16" s="48" t="s">
        <v>60</v>
      </c>
      <c r="C16" s="67" t="n">
        <v>3</v>
      </c>
      <c r="D16" s="67" t="s">
        <v>631</v>
      </c>
      <c r="E16" s="131" t="s">
        <v>632</v>
      </c>
      <c r="F16" s="49" t="s">
        <v>55</v>
      </c>
      <c r="G16" s="42" t="s">
        <v>56</v>
      </c>
      <c r="H16" s="50" t="s">
        <v>57</v>
      </c>
      <c r="I16" s="42" t="n">
        <v>8</v>
      </c>
      <c r="J16" s="50" t="n">
        <v>5</v>
      </c>
      <c r="K16" s="46"/>
      <c r="L16" s="46" t="n">
        <v>1</v>
      </c>
      <c r="M16" s="46" t="n">
        <v>3</v>
      </c>
      <c r="N16" s="51"/>
      <c r="O16" s="51"/>
      <c r="P16" s="51"/>
      <c r="Q16" s="51"/>
      <c r="R16" s="51"/>
      <c r="S16" s="51"/>
      <c r="T16" s="51"/>
      <c r="U16" s="52"/>
      <c r="V16" s="45"/>
      <c r="X16" s="46"/>
      <c r="Y16" s="45"/>
      <c r="Z16" s="46"/>
      <c r="AA16" s="45"/>
      <c r="AB16" s="45"/>
      <c r="AC16" s="45"/>
      <c r="AD16" s="45"/>
      <c r="AE16" s="46"/>
      <c r="AF16" s="45"/>
      <c r="AG16" s="45"/>
      <c r="AH16" s="45"/>
      <c r="AI16" s="46" t="n">
        <v>2</v>
      </c>
      <c r="AJ16" s="46" t="n">
        <v>2</v>
      </c>
      <c r="AK16" s="46"/>
      <c r="AL16" s="46" t="n">
        <v>2</v>
      </c>
      <c r="AM16" s="51"/>
      <c r="AN16" s="51"/>
      <c r="AO16" s="51"/>
      <c r="AP16" s="51"/>
      <c r="AQ16" s="51"/>
      <c r="AR16" s="45"/>
      <c r="AS16" s="45"/>
      <c r="AT16" s="51"/>
      <c r="AU16" s="51"/>
      <c r="AV16" s="45"/>
      <c r="AW16" s="46"/>
    </row>
    <row r="17" customFormat="false" ht="38.25" hidden="false" customHeight="false" outlineLevel="0" collapsed="false">
      <c r="A17" s="31" t="s">
        <v>51</v>
      </c>
      <c r="B17" s="48" t="s">
        <v>61</v>
      </c>
      <c r="C17" s="67" t="n">
        <v>3</v>
      </c>
      <c r="D17" s="67" t="s">
        <v>631</v>
      </c>
      <c r="E17" s="131" t="s">
        <v>632</v>
      </c>
      <c r="F17" s="49" t="s">
        <v>55</v>
      </c>
      <c r="G17" s="42" t="s">
        <v>56</v>
      </c>
      <c r="H17" s="50" t="s">
        <v>57</v>
      </c>
      <c r="I17" s="42" t="n">
        <v>8</v>
      </c>
      <c r="J17" s="50" t="n">
        <v>5</v>
      </c>
      <c r="K17" s="46"/>
      <c r="L17" s="46" t="n">
        <v>1</v>
      </c>
      <c r="M17" s="46" t="n">
        <v>3</v>
      </c>
      <c r="N17" s="51"/>
      <c r="O17" s="51"/>
      <c r="P17" s="51"/>
      <c r="Q17" s="51"/>
      <c r="R17" s="51"/>
      <c r="S17" s="51"/>
      <c r="T17" s="51"/>
      <c r="U17" s="52"/>
      <c r="V17" s="45"/>
      <c r="X17" s="46"/>
      <c r="Y17" s="45"/>
      <c r="Z17" s="46"/>
      <c r="AA17" s="45"/>
      <c r="AB17" s="45"/>
      <c r="AC17" s="45"/>
      <c r="AD17" s="45"/>
      <c r="AE17" s="46"/>
      <c r="AF17" s="45"/>
      <c r="AG17" s="45"/>
      <c r="AH17" s="45"/>
      <c r="AI17" s="46" t="n">
        <v>2</v>
      </c>
      <c r="AJ17" s="46" t="n">
        <v>2</v>
      </c>
      <c r="AK17" s="46"/>
      <c r="AL17" s="46" t="n">
        <v>2</v>
      </c>
      <c r="AM17" s="51"/>
      <c r="AN17" s="51"/>
      <c r="AO17" s="51"/>
      <c r="AP17" s="51"/>
      <c r="AQ17" s="51"/>
      <c r="AR17" s="45"/>
      <c r="AS17" s="45"/>
      <c r="AT17" s="51"/>
      <c r="AU17" s="51"/>
      <c r="AV17" s="45"/>
      <c r="AW17" s="46"/>
    </row>
    <row r="18" customFormat="false" ht="25.5" hidden="false" customHeight="false" outlineLevel="0" collapsed="false">
      <c r="A18" s="31" t="s">
        <v>51</v>
      </c>
      <c r="B18" s="48" t="s">
        <v>62</v>
      </c>
      <c r="C18" s="67" t="n">
        <v>3</v>
      </c>
      <c r="D18" s="67" t="s">
        <v>631</v>
      </c>
      <c r="E18" s="131" t="s">
        <v>632</v>
      </c>
      <c r="F18" s="49" t="s">
        <v>55</v>
      </c>
      <c r="G18" s="42" t="s">
        <v>56</v>
      </c>
      <c r="H18" s="50" t="s">
        <v>57</v>
      </c>
      <c r="I18" s="42" t="n">
        <v>8</v>
      </c>
      <c r="J18" s="50" t="n">
        <v>5</v>
      </c>
      <c r="K18" s="46"/>
      <c r="L18" s="46" t="n">
        <v>1</v>
      </c>
      <c r="M18" s="46" t="n">
        <v>3</v>
      </c>
      <c r="N18" s="51"/>
      <c r="O18" s="51"/>
      <c r="P18" s="51"/>
      <c r="Q18" s="51"/>
      <c r="R18" s="51"/>
      <c r="S18" s="51"/>
      <c r="T18" s="51"/>
      <c r="U18" s="52"/>
      <c r="V18" s="45"/>
      <c r="X18" s="46"/>
      <c r="Y18" s="45"/>
      <c r="Z18" s="46" t="n">
        <v>1</v>
      </c>
      <c r="AA18" s="45"/>
      <c r="AB18" s="45"/>
      <c r="AC18" s="45"/>
      <c r="AD18" s="45"/>
      <c r="AE18" s="46" t="n">
        <v>1</v>
      </c>
      <c r="AF18" s="45"/>
      <c r="AG18" s="45"/>
      <c r="AH18" s="45"/>
      <c r="AI18" s="51"/>
      <c r="AJ18" s="51"/>
      <c r="AK18" s="51"/>
      <c r="AL18" s="51"/>
      <c r="AM18" s="51"/>
      <c r="AN18" s="51"/>
      <c r="AO18" s="51"/>
      <c r="AP18" s="51"/>
      <c r="AQ18" s="51"/>
      <c r="AR18" s="45"/>
      <c r="AS18" s="45"/>
      <c r="AT18" s="51"/>
      <c r="AU18" s="51"/>
      <c r="AV18" s="45" t="n">
        <v>10</v>
      </c>
      <c r="AW18" s="46"/>
    </row>
    <row r="19" customFormat="false" ht="25.5" hidden="false" customHeight="false" outlineLevel="0" collapsed="false">
      <c r="A19" s="31" t="s">
        <v>51</v>
      </c>
      <c r="B19" s="48" t="s">
        <v>63</v>
      </c>
      <c r="C19" s="67" t="n">
        <v>3</v>
      </c>
      <c r="D19" s="67" t="s">
        <v>629</v>
      </c>
      <c r="E19" s="131" t="s">
        <v>633</v>
      </c>
      <c r="F19" s="50" t="s">
        <v>55</v>
      </c>
      <c r="G19" s="50" t="s">
        <v>64</v>
      </c>
      <c r="H19" s="50" t="s">
        <v>65</v>
      </c>
      <c r="I19" s="42" t="n">
        <v>30</v>
      </c>
      <c r="J19" s="42" t="n">
        <v>28</v>
      </c>
      <c r="K19" s="42" t="n">
        <v>2</v>
      </c>
      <c r="L19" s="42" t="n">
        <v>2</v>
      </c>
      <c r="M19" s="42" t="n">
        <v>4</v>
      </c>
      <c r="N19" s="51"/>
      <c r="O19" s="51"/>
      <c r="P19" s="51"/>
      <c r="Q19" s="51"/>
      <c r="R19" s="51"/>
      <c r="S19" s="51"/>
      <c r="T19" s="51"/>
      <c r="U19" s="52"/>
      <c r="V19" s="45"/>
      <c r="X19" s="46"/>
      <c r="Y19" s="45"/>
      <c r="Z19" s="46" t="n">
        <v>1</v>
      </c>
      <c r="AA19" s="45"/>
      <c r="AB19" s="45"/>
      <c r="AC19" s="45"/>
      <c r="AD19" s="45"/>
      <c r="AE19" s="46" t="n">
        <v>1</v>
      </c>
      <c r="AF19" s="45"/>
      <c r="AG19" s="45"/>
      <c r="AH19" s="45"/>
      <c r="AI19" s="51"/>
      <c r="AJ19" s="51"/>
      <c r="AK19" s="51"/>
      <c r="AL19" s="51"/>
      <c r="AM19" s="51"/>
      <c r="AN19" s="51"/>
      <c r="AO19" s="51"/>
      <c r="AP19" s="51"/>
      <c r="AQ19" s="51"/>
      <c r="AR19" s="45"/>
      <c r="AS19" s="45"/>
      <c r="AT19" s="51"/>
      <c r="AU19" s="51"/>
      <c r="AV19" s="45" t="n">
        <v>5</v>
      </c>
      <c r="AW19" s="46"/>
    </row>
    <row r="20" customFormat="false" ht="25.5" hidden="false" customHeight="false" outlineLevel="0" collapsed="false">
      <c r="A20" s="31" t="s">
        <v>51</v>
      </c>
      <c r="B20" s="48" t="s">
        <v>66</v>
      </c>
      <c r="C20" s="67" t="n">
        <v>3</v>
      </c>
      <c r="D20" s="67" t="s">
        <v>629</v>
      </c>
      <c r="E20" s="131" t="s">
        <v>633</v>
      </c>
      <c r="F20" s="50" t="s">
        <v>55</v>
      </c>
      <c r="G20" s="50" t="s">
        <v>64</v>
      </c>
      <c r="H20" s="50" t="s">
        <v>65</v>
      </c>
      <c r="I20" s="42" t="n">
        <v>30</v>
      </c>
      <c r="J20" s="42" t="n">
        <v>28</v>
      </c>
      <c r="K20" s="42" t="n">
        <v>1</v>
      </c>
      <c r="L20" s="42" t="n">
        <v>2</v>
      </c>
      <c r="M20" s="42" t="n">
        <v>4</v>
      </c>
      <c r="N20" s="51"/>
      <c r="O20" s="51"/>
      <c r="P20" s="51"/>
      <c r="Q20" s="51"/>
      <c r="R20" s="51"/>
      <c r="S20" s="51"/>
      <c r="T20" s="51"/>
      <c r="U20" s="52"/>
      <c r="V20" s="45"/>
      <c r="X20" s="46"/>
      <c r="Y20" s="45"/>
      <c r="Z20" s="46"/>
      <c r="AA20" s="45"/>
      <c r="AB20" s="45"/>
      <c r="AC20" s="45"/>
      <c r="AD20" s="45"/>
      <c r="AE20" s="46" t="n">
        <v>1</v>
      </c>
      <c r="AF20" s="45"/>
      <c r="AG20" s="45"/>
      <c r="AH20" s="45"/>
      <c r="AI20" s="51"/>
      <c r="AJ20" s="51"/>
      <c r="AK20" s="51"/>
      <c r="AL20" s="51"/>
      <c r="AM20" s="51"/>
      <c r="AN20" s="51"/>
      <c r="AO20" s="51"/>
      <c r="AP20" s="51"/>
      <c r="AQ20" s="51"/>
      <c r="AR20" s="45"/>
      <c r="AS20" s="45"/>
      <c r="AT20" s="51"/>
      <c r="AU20" s="51"/>
      <c r="AV20" s="45" t="n">
        <v>1</v>
      </c>
      <c r="AW20" s="46"/>
    </row>
    <row r="21" customFormat="false" ht="25.5" hidden="false" customHeight="false" outlineLevel="0" collapsed="false">
      <c r="A21" s="31" t="s">
        <v>51</v>
      </c>
      <c r="B21" s="48" t="s">
        <v>67</v>
      </c>
      <c r="C21" s="67" t="n">
        <v>3</v>
      </c>
      <c r="D21" s="67" t="s">
        <v>629</v>
      </c>
      <c r="E21" s="131" t="s">
        <v>633</v>
      </c>
      <c r="F21" s="50" t="s">
        <v>55</v>
      </c>
      <c r="G21" s="50" t="s">
        <v>64</v>
      </c>
      <c r="H21" s="50" t="s">
        <v>65</v>
      </c>
      <c r="I21" s="42" t="n">
        <v>30</v>
      </c>
      <c r="J21" s="42" t="n">
        <v>28</v>
      </c>
      <c r="K21" s="42" t="n">
        <v>1</v>
      </c>
      <c r="L21" s="42"/>
      <c r="M21" s="42"/>
      <c r="N21" s="51"/>
      <c r="O21" s="51"/>
      <c r="P21" s="51"/>
      <c r="Q21" s="51"/>
      <c r="R21" s="51"/>
      <c r="S21" s="51"/>
      <c r="T21" s="51"/>
      <c r="U21" s="52"/>
      <c r="V21" s="53" t="n">
        <v>1</v>
      </c>
      <c r="X21" s="46"/>
      <c r="Y21" s="53"/>
      <c r="Z21" s="54"/>
      <c r="AA21" s="53"/>
      <c r="AB21" s="53"/>
      <c r="AC21" s="53"/>
      <c r="AD21" s="53"/>
      <c r="AE21" s="54"/>
      <c r="AF21" s="45"/>
      <c r="AG21" s="45"/>
      <c r="AH21" s="45"/>
      <c r="AI21" s="51"/>
      <c r="AJ21" s="51"/>
      <c r="AK21" s="51"/>
      <c r="AL21" s="51"/>
      <c r="AM21" s="51"/>
      <c r="AN21" s="51"/>
      <c r="AO21" s="51"/>
      <c r="AP21" s="51"/>
      <c r="AQ21" s="51"/>
      <c r="AR21" s="53"/>
      <c r="AS21" s="53"/>
      <c r="AT21" s="51"/>
      <c r="AU21" s="51"/>
      <c r="AV21" s="53"/>
      <c r="AW21" s="46"/>
    </row>
    <row r="22" customFormat="false" ht="51" hidden="false" customHeight="false" outlineLevel="0" collapsed="false">
      <c r="A22" s="31" t="s">
        <v>51</v>
      </c>
      <c r="B22" s="48" t="s">
        <v>68</v>
      </c>
      <c r="C22" s="67" t="n">
        <v>3</v>
      </c>
      <c r="D22" s="67" t="s">
        <v>634</v>
      </c>
      <c r="E22" s="131" t="s">
        <v>633</v>
      </c>
      <c r="F22" s="50" t="s">
        <v>55</v>
      </c>
      <c r="G22" s="50" t="s">
        <v>69</v>
      </c>
      <c r="H22" s="50" t="s">
        <v>70</v>
      </c>
      <c r="I22" s="42" t="n">
        <v>6</v>
      </c>
      <c r="J22" s="42" t="n">
        <v>6</v>
      </c>
      <c r="K22" s="42" t="n">
        <v>1</v>
      </c>
      <c r="L22" s="42"/>
      <c r="M22" s="42"/>
      <c r="N22" s="51"/>
      <c r="O22" s="51"/>
      <c r="P22" s="51"/>
      <c r="Q22" s="51"/>
      <c r="R22" s="51"/>
      <c r="S22" s="51"/>
      <c r="T22" s="51"/>
      <c r="U22" s="52"/>
      <c r="V22" s="53" t="n">
        <v>1</v>
      </c>
      <c r="X22" s="46"/>
      <c r="Y22" s="53"/>
      <c r="Z22" s="54"/>
      <c r="AA22" s="53"/>
      <c r="AB22" s="53"/>
      <c r="AC22" s="53"/>
      <c r="AD22" s="53"/>
      <c r="AE22" s="54"/>
      <c r="AF22" s="53"/>
      <c r="AG22" s="53"/>
      <c r="AH22" s="53"/>
      <c r="AI22" s="51"/>
      <c r="AJ22" s="51"/>
      <c r="AK22" s="51"/>
      <c r="AL22" s="51"/>
      <c r="AM22" s="51"/>
      <c r="AN22" s="51"/>
      <c r="AO22" s="51"/>
      <c r="AP22" s="51"/>
      <c r="AQ22" s="51"/>
      <c r="AR22" s="53"/>
      <c r="AS22" s="53"/>
      <c r="AT22" s="51"/>
      <c r="AU22" s="51"/>
      <c r="AV22" s="53"/>
      <c r="AW22" s="54" t="n">
        <v>1</v>
      </c>
    </row>
    <row r="23" customFormat="false" ht="51" hidden="false" customHeight="false" outlineLevel="0" collapsed="false">
      <c r="A23" s="31" t="s">
        <v>51</v>
      </c>
      <c r="B23" s="48" t="s">
        <v>71</v>
      </c>
      <c r="C23" s="67" t="n">
        <v>3</v>
      </c>
      <c r="D23" s="67" t="s">
        <v>634</v>
      </c>
      <c r="E23" s="131" t="s">
        <v>633</v>
      </c>
      <c r="F23" s="50" t="s">
        <v>55</v>
      </c>
      <c r="G23" s="50" t="s">
        <v>69</v>
      </c>
      <c r="H23" s="50" t="s">
        <v>70</v>
      </c>
      <c r="I23" s="42" t="n">
        <v>6</v>
      </c>
      <c r="J23" s="42" t="n">
        <v>6</v>
      </c>
      <c r="K23" s="42" t="n">
        <v>1</v>
      </c>
      <c r="L23" s="42"/>
      <c r="M23" s="42"/>
      <c r="N23" s="51"/>
      <c r="O23" s="51"/>
      <c r="P23" s="51"/>
      <c r="Q23" s="51"/>
      <c r="R23" s="51"/>
      <c r="S23" s="51"/>
      <c r="T23" s="51"/>
      <c r="U23" s="52"/>
      <c r="V23" s="53" t="n">
        <v>1</v>
      </c>
      <c r="X23" s="54" t="n">
        <v>1</v>
      </c>
      <c r="Y23" s="53"/>
      <c r="Z23" s="54"/>
      <c r="AA23" s="53"/>
      <c r="AB23" s="53"/>
      <c r="AC23" s="53"/>
      <c r="AD23" s="53"/>
      <c r="AE23" s="54"/>
      <c r="AF23" s="53"/>
      <c r="AG23" s="53"/>
      <c r="AH23" s="53"/>
      <c r="AI23" s="51"/>
      <c r="AJ23" s="51"/>
      <c r="AK23" s="51"/>
      <c r="AL23" s="51"/>
      <c r="AM23" s="51"/>
      <c r="AN23" s="51"/>
      <c r="AO23" s="51"/>
      <c r="AP23" s="51"/>
      <c r="AQ23" s="51"/>
      <c r="AR23" s="53"/>
      <c r="AS23" s="53"/>
      <c r="AT23" s="51"/>
      <c r="AU23" s="51"/>
      <c r="AV23" s="53"/>
      <c r="AW23" s="54" t="n">
        <v>1</v>
      </c>
    </row>
    <row r="24" customFormat="false" ht="51" hidden="false" customHeight="false" outlineLevel="0" collapsed="false">
      <c r="A24" s="31" t="s">
        <v>51</v>
      </c>
      <c r="B24" s="48" t="s">
        <v>72</v>
      </c>
      <c r="C24" s="67" t="n">
        <v>3</v>
      </c>
      <c r="D24" s="67" t="s">
        <v>634</v>
      </c>
      <c r="E24" s="131" t="s">
        <v>633</v>
      </c>
      <c r="F24" s="50" t="s">
        <v>55</v>
      </c>
      <c r="G24" s="50" t="s">
        <v>69</v>
      </c>
      <c r="H24" s="50" t="s">
        <v>70</v>
      </c>
      <c r="I24" s="42" t="n">
        <v>6</v>
      </c>
      <c r="J24" s="42" t="n">
        <v>6</v>
      </c>
      <c r="K24" s="42" t="n">
        <v>1</v>
      </c>
      <c r="L24" s="42"/>
      <c r="M24" s="42"/>
      <c r="N24" s="51"/>
      <c r="O24" s="51"/>
      <c r="P24" s="51"/>
      <c r="Q24" s="51"/>
      <c r="R24" s="51"/>
      <c r="S24" s="51"/>
      <c r="T24" s="51"/>
      <c r="U24" s="52"/>
      <c r="V24" s="53" t="n">
        <v>1</v>
      </c>
      <c r="X24" s="54" t="n">
        <v>1</v>
      </c>
      <c r="Y24" s="53"/>
      <c r="Z24" s="54"/>
      <c r="AA24" s="53"/>
      <c r="AB24" s="53"/>
      <c r="AC24" s="53"/>
      <c r="AD24" s="53"/>
      <c r="AE24" s="54"/>
      <c r="AF24" s="53"/>
      <c r="AG24" s="53"/>
      <c r="AH24" s="53"/>
      <c r="AI24" s="51"/>
      <c r="AJ24" s="51"/>
      <c r="AK24" s="51"/>
      <c r="AL24" s="51"/>
      <c r="AM24" s="51"/>
      <c r="AN24" s="51"/>
      <c r="AO24" s="51"/>
      <c r="AP24" s="51"/>
      <c r="AQ24" s="51"/>
      <c r="AR24" s="53"/>
      <c r="AS24" s="53"/>
      <c r="AT24" s="51"/>
      <c r="AU24" s="51"/>
      <c r="AV24" s="53"/>
      <c r="AW24" s="54" t="n">
        <v>1</v>
      </c>
    </row>
    <row r="25" customFormat="false" ht="51" hidden="false" customHeight="false" outlineLevel="0" collapsed="false">
      <c r="A25" s="31" t="s">
        <v>51</v>
      </c>
      <c r="B25" s="48" t="s">
        <v>73</v>
      </c>
      <c r="C25" s="67" t="n">
        <v>3</v>
      </c>
      <c r="D25" s="67" t="s">
        <v>634</v>
      </c>
      <c r="E25" s="131" t="s">
        <v>633</v>
      </c>
      <c r="F25" s="50" t="s">
        <v>55</v>
      </c>
      <c r="G25" s="50" t="s">
        <v>69</v>
      </c>
      <c r="H25" s="50" t="s">
        <v>70</v>
      </c>
      <c r="I25" s="42" t="n">
        <v>6</v>
      </c>
      <c r="J25" s="42" t="n">
        <v>6</v>
      </c>
      <c r="K25" s="42" t="n">
        <v>1</v>
      </c>
      <c r="L25" s="42"/>
      <c r="M25" s="42"/>
      <c r="N25" s="51"/>
      <c r="O25" s="51"/>
      <c r="P25" s="51"/>
      <c r="Q25" s="51"/>
      <c r="R25" s="51"/>
      <c r="S25" s="51"/>
      <c r="T25" s="51"/>
      <c r="U25" s="52"/>
      <c r="V25" s="53"/>
      <c r="X25" s="54" t="n">
        <v>1</v>
      </c>
      <c r="Y25" s="53"/>
      <c r="Z25" s="54"/>
      <c r="AA25" s="53"/>
      <c r="AB25" s="53"/>
      <c r="AC25" s="53"/>
      <c r="AD25" s="53"/>
      <c r="AE25" s="54"/>
      <c r="AF25" s="53"/>
      <c r="AG25" s="53"/>
      <c r="AH25" s="53"/>
      <c r="AI25" s="51"/>
      <c r="AJ25" s="51"/>
      <c r="AK25" s="51"/>
      <c r="AL25" s="51"/>
      <c r="AM25" s="51"/>
      <c r="AN25" s="51"/>
      <c r="AO25" s="51"/>
      <c r="AP25" s="51"/>
      <c r="AQ25" s="51"/>
      <c r="AR25" s="53"/>
      <c r="AS25" s="53"/>
      <c r="AT25" s="51"/>
      <c r="AU25" s="51"/>
      <c r="AV25" s="53"/>
      <c r="AW25" s="54" t="n">
        <v>1</v>
      </c>
    </row>
    <row r="26" customFormat="false" ht="27.75" hidden="false" customHeight="true" outlineLevel="0" collapsed="false">
      <c r="A26" s="31" t="s">
        <v>51</v>
      </c>
      <c r="B26" s="48" t="s">
        <v>74</v>
      </c>
      <c r="C26" s="67" t="n">
        <v>3</v>
      </c>
      <c r="D26" s="67" t="s">
        <v>634</v>
      </c>
      <c r="E26" s="131" t="s">
        <v>633</v>
      </c>
      <c r="F26" s="50" t="s">
        <v>55</v>
      </c>
      <c r="G26" s="50" t="s">
        <v>69</v>
      </c>
      <c r="H26" s="50" t="s">
        <v>70</v>
      </c>
      <c r="I26" s="42" t="n">
        <v>6</v>
      </c>
      <c r="J26" s="42" t="n">
        <v>6</v>
      </c>
      <c r="K26" s="42" t="n">
        <v>1</v>
      </c>
      <c r="L26" s="42"/>
      <c r="M26" s="42"/>
      <c r="N26" s="51"/>
      <c r="O26" s="51"/>
      <c r="P26" s="51"/>
      <c r="Q26" s="51"/>
      <c r="R26" s="51"/>
      <c r="S26" s="51"/>
      <c r="T26" s="51"/>
      <c r="U26" s="52"/>
      <c r="V26" s="53"/>
      <c r="X26" s="54" t="n">
        <v>1</v>
      </c>
      <c r="Y26" s="53"/>
      <c r="Z26" s="54"/>
      <c r="AA26" s="53"/>
      <c r="AB26" s="53"/>
      <c r="AC26" s="53"/>
      <c r="AD26" s="53"/>
      <c r="AE26" s="54"/>
      <c r="AF26" s="53"/>
      <c r="AG26" s="53"/>
      <c r="AH26" s="53"/>
      <c r="AI26" s="51"/>
      <c r="AJ26" s="51"/>
      <c r="AK26" s="51"/>
      <c r="AL26" s="51"/>
      <c r="AM26" s="51"/>
      <c r="AN26" s="51"/>
      <c r="AO26" s="51"/>
      <c r="AP26" s="51"/>
      <c r="AQ26" s="51"/>
      <c r="AR26" s="53"/>
      <c r="AS26" s="53"/>
      <c r="AT26" s="51"/>
      <c r="AU26" s="51"/>
      <c r="AV26" s="53"/>
      <c r="AW26" s="54"/>
    </row>
    <row r="27" customFormat="false" ht="25.5" hidden="false" customHeight="false" outlineLevel="0" collapsed="false">
      <c r="A27" s="31" t="s">
        <v>51</v>
      </c>
      <c r="B27" s="48" t="s">
        <v>75</v>
      </c>
      <c r="C27" s="67" t="n">
        <v>3</v>
      </c>
      <c r="D27" s="67" t="s">
        <v>634</v>
      </c>
      <c r="E27" s="131" t="s">
        <v>633</v>
      </c>
      <c r="F27" s="50" t="s">
        <v>55</v>
      </c>
      <c r="G27" s="50" t="s">
        <v>69</v>
      </c>
      <c r="H27" s="50" t="s">
        <v>70</v>
      </c>
      <c r="I27" s="42" t="n">
        <v>6</v>
      </c>
      <c r="J27" s="42" t="n">
        <v>6</v>
      </c>
      <c r="K27" s="42" t="n">
        <v>1</v>
      </c>
      <c r="L27" s="42"/>
      <c r="M27" s="42"/>
      <c r="N27" s="51"/>
      <c r="O27" s="51"/>
      <c r="P27" s="51"/>
      <c r="Q27" s="51"/>
      <c r="R27" s="51"/>
      <c r="S27" s="51"/>
      <c r="T27" s="51"/>
      <c r="U27" s="52"/>
      <c r="V27" s="53"/>
      <c r="X27" s="54"/>
      <c r="Y27" s="53"/>
      <c r="Z27" s="54"/>
      <c r="AA27" s="53"/>
      <c r="AB27" s="53"/>
      <c r="AC27" s="53"/>
      <c r="AD27" s="53"/>
      <c r="AE27" s="54"/>
      <c r="AF27" s="53"/>
      <c r="AG27" s="53"/>
      <c r="AH27" s="53"/>
      <c r="AI27" s="51"/>
      <c r="AJ27" s="51"/>
      <c r="AK27" s="51"/>
      <c r="AL27" s="51"/>
      <c r="AM27" s="51"/>
      <c r="AN27" s="51"/>
      <c r="AO27" s="51"/>
      <c r="AP27" s="51"/>
      <c r="AQ27" s="51"/>
      <c r="AR27" s="53"/>
      <c r="AS27" s="53"/>
      <c r="AT27" s="51"/>
      <c r="AU27" s="51"/>
      <c r="AV27" s="53"/>
      <c r="AW27" s="53"/>
    </row>
    <row r="28" customFormat="false" ht="38.25" hidden="false" customHeight="false" outlineLevel="0" collapsed="false">
      <c r="A28" s="31" t="s">
        <v>51</v>
      </c>
      <c r="B28" s="48" t="s">
        <v>76</v>
      </c>
      <c r="C28" s="67" t="n">
        <v>3</v>
      </c>
      <c r="D28" s="67" t="s">
        <v>634</v>
      </c>
      <c r="E28" s="131" t="s">
        <v>633</v>
      </c>
      <c r="F28" s="50" t="s">
        <v>55</v>
      </c>
      <c r="G28" s="50" t="s">
        <v>69</v>
      </c>
      <c r="H28" s="50" t="s">
        <v>70</v>
      </c>
      <c r="I28" s="42" t="n">
        <v>6</v>
      </c>
      <c r="J28" s="42" t="n">
        <v>6</v>
      </c>
      <c r="K28" s="42" t="n">
        <v>1</v>
      </c>
      <c r="L28" s="42"/>
      <c r="M28" s="42"/>
      <c r="N28" s="51"/>
      <c r="O28" s="51"/>
      <c r="P28" s="51"/>
      <c r="Q28" s="51"/>
      <c r="R28" s="51"/>
      <c r="S28" s="51"/>
      <c r="T28" s="51"/>
      <c r="U28" s="52"/>
      <c r="V28" s="53"/>
      <c r="X28" s="54"/>
      <c r="Y28" s="53"/>
      <c r="Z28" s="54"/>
      <c r="AA28" s="53"/>
      <c r="AB28" s="53"/>
      <c r="AC28" s="53"/>
      <c r="AD28" s="53"/>
      <c r="AE28" s="54"/>
      <c r="AF28" s="53"/>
      <c r="AG28" s="53"/>
      <c r="AH28" s="53"/>
      <c r="AI28" s="51"/>
      <c r="AJ28" s="51"/>
      <c r="AK28" s="51"/>
      <c r="AL28" s="51"/>
      <c r="AM28" s="51"/>
      <c r="AN28" s="51"/>
      <c r="AO28" s="51"/>
      <c r="AP28" s="51"/>
      <c r="AQ28" s="51"/>
      <c r="AR28" s="53"/>
      <c r="AS28" s="53"/>
      <c r="AT28" s="51"/>
      <c r="AU28" s="51"/>
      <c r="AV28" s="53"/>
      <c r="AW28" s="53"/>
    </row>
    <row r="29" customFormat="false" ht="25.5" hidden="false" customHeight="false" outlineLevel="0" collapsed="false">
      <c r="A29" s="31" t="s">
        <v>51</v>
      </c>
      <c r="B29" s="48" t="s">
        <v>77</v>
      </c>
      <c r="C29" s="67" t="n">
        <v>3</v>
      </c>
      <c r="D29" s="67" t="s">
        <v>631</v>
      </c>
      <c r="E29" s="131" t="s">
        <v>630</v>
      </c>
      <c r="F29" s="50" t="s">
        <v>55</v>
      </c>
      <c r="G29" s="50" t="s">
        <v>64</v>
      </c>
      <c r="H29" s="50" t="s">
        <v>70</v>
      </c>
      <c r="I29" s="42" t="n">
        <v>8</v>
      </c>
      <c r="J29" s="42" t="n">
        <v>8</v>
      </c>
      <c r="K29" s="42"/>
      <c r="L29" s="42"/>
      <c r="M29" s="42"/>
      <c r="N29" s="51"/>
      <c r="O29" s="51"/>
      <c r="P29" s="51"/>
      <c r="Q29" s="51"/>
      <c r="R29" s="51"/>
      <c r="S29" s="51"/>
      <c r="T29" s="51"/>
      <c r="U29" s="52"/>
      <c r="V29" s="53"/>
      <c r="X29" s="54"/>
      <c r="Y29" s="53"/>
      <c r="Z29" s="54"/>
      <c r="AA29" s="53"/>
      <c r="AB29" s="53"/>
      <c r="AC29" s="53"/>
      <c r="AD29" s="53"/>
      <c r="AE29" s="54"/>
      <c r="AF29" s="53"/>
      <c r="AG29" s="53"/>
      <c r="AH29" s="53"/>
      <c r="AI29" s="51"/>
      <c r="AJ29" s="51"/>
      <c r="AK29" s="51"/>
      <c r="AL29" s="51"/>
      <c r="AM29" s="51"/>
      <c r="AN29" s="51"/>
      <c r="AO29" s="51"/>
      <c r="AP29" s="51"/>
      <c r="AQ29" s="51"/>
      <c r="AR29" s="53"/>
      <c r="AS29" s="53"/>
      <c r="AT29" s="51"/>
      <c r="AU29" s="51"/>
      <c r="AV29" s="53"/>
      <c r="AW29" s="53"/>
    </row>
    <row r="30" customFormat="false" ht="25.5" hidden="false" customHeight="false" outlineLevel="0" collapsed="false">
      <c r="A30" s="31" t="s">
        <v>51</v>
      </c>
      <c r="B30" s="48" t="s">
        <v>78</v>
      </c>
      <c r="C30" s="67" t="n">
        <v>3</v>
      </c>
      <c r="D30" s="67" t="s">
        <v>631</v>
      </c>
      <c r="E30" s="131" t="s">
        <v>630</v>
      </c>
      <c r="F30" s="50" t="s">
        <v>55</v>
      </c>
      <c r="G30" s="50" t="s">
        <v>64</v>
      </c>
      <c r="H30" s="50" t="s">
        <v>70</v>
      </c>
      <c r="I30" s="42" t="n">
        <v>8</v>
      </c>
      <c r="J30" s="42" t="n">
        <v>8</v>
      </c>
      <c r="K30" s="42"/>
      <c r="L30" s="42"/>
      <c r="M30" s="42"/>
      <c r="N30" s="51"/>
      <c r="O30" s="51"/>
      <c r="P30" s="51"/>
      <c r="Q30" s="51"/>
      <c r="R30" s="51"/>
      <c r="S30" s="51"/>
      <c r="T30" s="51"/>
      <c r="U30" s="52"/>
      <c r="V30" s="53"/>
      <c r="X30" s="54"/>
      <c r="Y30" s="53"/>
      <c r="Z30" s="54"/>
      <c r="AA30" s="53"/>
      <c r="AB30" s="53"/>
      <c r="AC30" s="53"/>
      <c r="AD30" s="53"/>
      <c r="AE30" s="54"/>
      <c r="AF30" s="53"/>
      <c r="AG30" s="53"/>
      <c r="AH30" s="53"/>
      <c r="AI30" s="51"/>
      <c r="AJ30" s="51"/>
      <c r="AK30" s="51"/>
      <c r="AL30" s="51"/>
      <c r="AM30" s="51"/>
      <c r="AN30" s="51"/>
      <c r="AO30" s="51"/>
      <c r="AP30" s="51"/>
      <c r="AQ30" s="51"/>
      <c r="AR30" s="53"/>
      <c r="AS30" s="53"/>
      <c r="AT30" s="51"/>
      <c r="AU30" s="51"/>
      <c r="AV30" s="53"/>
      <c r="AW30" s="53"/>
    </row>
    <row r="31" customFormat="false" ht="25.5" hidden="false" customHeight="false" outlineLevel="0" collapsed="false">
      <c r="A31" s="31" t="s">
        <v>51</v>
      </c>
      <c r="B31" s="48" t="s">
        <v>79</v>
      </c>
      <c r="C31" s="67" t="n">
        <v>3</v>
      </c>
      <c r="D31" s="67" t="s">
        <v>631</v>
      </c>
      <c r="E31" s="131" t="s">
        <v>630</v>
      </c>
      <c r="F31" s="50" t="s">
        <v>55</v>
      </c>
      <c r="G31" s="50" t="s">
        <v>64</v>
      </c>
      <c r="H31" s="50" t="s">
        <v>70</v>
      </c>
      <c r="I31" s="42" t="n">
        <v>8</v>
      </c>
      <c r="J31" s="42" t="n">
        <v>8</v>
      </c>
      <c r="K31" s="42"/>
      <c r="L31" s="42"/>
      <c r="M31" s="42"/>
      <c r="N31" s="51"/>
      <c r="O31" s="51"/>
      <c r="P31" s="51"/>
      <c r="Q31" s="51"/>
      <c r="R31" s="51"/>
      <c r="S31" s="51"/>
      <c r="T31" s="51"/>
      <c r="U31" s="52"/>
      <c r="V31" s="53"/>
      <c r="X31" s="54"/>
      <c r="Y31" s="53"/>
      <c r="Z31" s="54"/>
      <c r="AA31" s="53"/>
      <c r="AB31" s="53"/>
      <c r="AC31" s="53"/>
      <c r="AD31" s="53"/>
      <c r="AE31" s="54"/>
      <c r="AF31" s="53"/>
      <c r="AG31" s="53"/>
      <c r="AH31" s="53"/>
      <c r="AI31" s="51"/>
      <c r="AJ31" s="51"/>
      <c r="AK31" s="51"/>
      <c r="AL31" s="51"/>
      <c r="AM31" s="51"/>
      <c r="AN31" s="51"/>
      <c r="AO31" s="51"/>
      <c r="AP31" s="51"/>
      <c r="AQ31" s="51"/>
      <c r="AR31" s="53"/>
      <c r="AS31" s="53"/>
      <c r="AT31" s="51"/>
      <c r="AU31" s="51"/>
      <c r="AV31" s="53"/>
      <c r="AW31" s="53"/>
    </row>
    <row r="32" customFormat="false" ht="38.25" hidden="false" customHeight="false" outlineLevel="0" collapsed="false">
      <c r="A32" s="31" t="s">
        <v>51</v>
      </c>
      <c r="B32" s="48" t="s">
        <v>80</v>
      </c>
      <c r="C32" s="67" t="n">
        <v>3</v>
      </c>
      <c r="D32" s="67" t="s">
        <v>631</v>
      </c>
      <c r="E32" s="131" t="s">
        <v>630</v>
      </c>
      <c r="F32" s="50" t="s">
        <v>55</v>
      </c>
      <c r="G32" s="50" t="s">
        <v>64</v>
      </c>
      <c r="H32" s="50" t="s">
        <v>70</v>
      </c>
      <c r="I32" s="42" t="n">
        <v>8</v>
      </c>
      <c r="J32" s="42" t="n">
        <v>8</v>
      </c>
      <c r="K32" s="42"/>
      <c r="L32" s="42"/>
      <c r="M32" s="42"/>
      <c r="N32" s="51"/>
      <c r="O32" s="51"/>
      <c r="P32" s="51"/>
      <c r="Q32" s="51"/>
      <c r="R32" s="51"/>
      <c r="S32" s="51"/>
      <c r="T32" s="51"/>
      <c r="U32" s="52"/>
      <c r="V32" s="53"/>
      <c r="X32" s="54"/>
      <c r="Y32" s="53"/>
      <c r="Z32" s="54"/>
      <c r="AA32" s="53"/>
      <c r="AB32" s="53"/>
      <c r="AC32" s="53"/>
      <c r="AD32" s="53"/>
      <c r="AE32" s="54"/>
      <c r="AF32" s="53"/>
      <c r="AG32" s="53"/>
      <c r="AH32" s="53"/>
      <c r="AI32" s="51"/>
      <c r="AJ32" s="51"/>
      <c r="AK32" s="51"/>
      <c r="AL32" s="51"/>
      <c r="AM32" s="51"/>
      <c r="AN32" s="51"/>
      <c r="AO32" s="51"/>
      <c r="AP32" s="51"/>
      <c r="AQ32" s="51"/>
      <c r="AR32" s="53"/>
      <c r="AS32" s="53"/>
      <c r="AT32" s="51"/>
      <c r="AU32" s="51"/>
      <c r="AV32" s="53"/>
      <c r="AW32" s="53"/>
    </row>
    <row r="33" customFormat="false" ht="25.5" hidden="false" customHeight="false" outlineLevel="0" collapsed="false">
      <c r="A33" s="31" t="s">
        <v>51</v>
      </c>
      <c r="B33" s="48" t="s">
        <v>81</v>
      </c>
      <c r="C33" s="67" t="n">
        <v>3</v>
      </c>
      <c r="D33" s="67" t="s">
        <v>631</v>
      </c>
      <c r="E33" s="131" t="s">
        <v>630</v>
      </c>
      <c r="F33" s="50" t="s">
        <v>55</v>
      </c>
      <c r="G33" s="50" t="s">
        <v>56</v>
      </c>
      <c r="H33" s="50" t="s">
        <v>57</v>
      </c>
      <c r="I33" s="42"/>
      <c r="J33" s="42"/>
      <c r="K33" s="42"/>
      <c r="L33" s="42"/>
      <c r="M33" s="42"/>
      <c r="N33" s="51"/>
      <c r="O33" s="51"/>
      <c r="P33" s="51"/>
      <c r="Q33" s="51"/>
      <c r="R33" s="51"/>
      <c r="S33" s="51"/>
      <c r="T33" s="51"/>
      <c r="U33" s="52"/>
      <c r="V33" s="53"/>
      <c r="X33" s="54"/>
      <c r="Y33" s="53"/>
      <c r="Z33" s="55" t="n">
        <v>1</v>
      </c>
      <c r="AA33" s="53"/>
      <c r="AB33" s="53"/>
      <c r="AC33" s="53"/>
      <c r="AD33" s="53"/>
      <c r="AE33" s="56"/>
      <c r="AF33" s="53"/>
      <c r="AG33" s="53"/>
      <c r="AH33" s="53"/>
      <c r="AI33" s="51"/>
      <c r="AJ33" s="51"/>
      <c r="AK33" s="51"/>
      <c r="AL33" s="51"/>
      <c r="AM33" s="51"/>
      <c r="AN33" s="51"/>
      <c r="AO33" s="51"/>
      <c r="AP33" s="51"/>
      <c r="AQ33" s="51"/>
      <c r="AR33" s="53"/>
      <c r="AS33" s="53"/>
      <c r="AT33" s="51"/>
      <c r="AU33" s="51"/>
      <c r="AV33" s="53"/>
      <c r="AW33" s="53"/>
    </row>
    <row r="34" s="59" customFormat="true" ht="18" hidden="false" customHeight="true" outlineLevel="0" collapsed="false">
      <c r="A34" s="31" t="s">
        <v>51</v>
      </c>
      <c r="B34" s="48" t="s">
        <v>82</v>
      </c>
      <c r="C34" s="67" t="n">
        <v>3</v>
      </c>
      <c r="D34" s="67" t="s">
        <v>629</v>
      </c>
      <c r="E34" s="131" t="s">
        <v>630</v>
      </c>
      <c r="F34" s="39" t="s">
        <v>55</v>
      </c>
      <c r="G34" s="40" t="s">
        <v>64</v>
      </c>
      <c r="H34" s="40" t="s">
        <v>65</v>
      </c>
      <c r="I34" s="42" t="n">
        <v>7</v>
      </c>
      <c r="J34" s="42" t="n">
        <v>7</v>
      </c>
      <c r="K34" s="42" t="n">
        <v>1</v>
      </c>
      <c r="L34" s="42" t="n">
        <v>2</v>
      </c>
      <c r="M34" s="42" t="n">
        <v>5</v>
      </c>
      <c r="N34" s="57"/>
      <c r="O34" s="57"/>
      <c r="P34" s="57"/>
      <c r="Q34" s="57"/>
      <c r="R34" s="57"/>
      <c r="S34" s="57"/>
      <c r="T34" s="57"/>
      <c r="U34" s="58"/>
      <c r="V34" s="53"/>
      <c r="X34" s="54"/>
      <c r="Y34" s="53"/>
      <c r="Z34" s="55" t="n">
        <v>1</v>
      </c>
      <c r="AA34" s="53"/>
      <c r="AB34" s="53"/>
      <c r="AC34" s="53"/>
      <c r="AD34" s="53"/>
      <c r="AE34" s="56"/>
      <c r="AF34" s="53"/>
      <c r="AG34" s="53"/>
      <c r="AH34" s="53"/>
      <c r="AI34" s="57"/>
      <c r="AJ34" s="57"/>
      <c r="AK34" s="57"/>
      <c r="AL34" s="57"/>
      <c r="AM34" s="57"/>
      <c r="AN34" s="57"/>
      <c r="AO34" s="57"/>
      <c r="AP34" s="57"/>
      <c r="AQ34" s="57"/>
      <c r="AR34" s="53"/>
      <c r="AS34" s="53"/>
      <c r="AT34" s="57"/>
      <c r="AU34" s="57"/>
      <c r="AV34" s="53"/>
      <c r="AW34" s="53"/>
    </row>
    <row r="35" s="59" customFormat="true" ht="18" hidden="false" customHeight="true" outlineLevel="0" collapsed="false">
      <c r="A35" s="31" t="s">
        <v>51</v>
      </c>
      <c r="B35" s="48" t="s">
        <v>83</v>
      </c>
      <c r="C35" s="67" t="n">
        <v>3</v>
      </c>
      <c r="D35" s="67" t="s">
        <v>629</v>
      </c>
      <c r="E35" s="131" t="s">
        <v>630</v>
      </c>
      <c r="F35" s="39" t="s">
        <v>55</v>
      </c>
      <c r="G35" s="40" t="s">
        <v>64</v>
      </c>
      <c r="H35" s="40" t="s">
        <v>65</v>
      </c>
      <c r="I35" s="42" t="n">
        <v>5</v>
      </c>
      <c r="J35" s="42" t="n">
        <v>5</v>
      </c>
      <c r="K35" s="42" t="n">
        <v>1</v>
      </c>
      <c r="L35" s="42" t="n">
        <v>2</v>
      </c>
      <c r="M35" s="42" t="n">
        <v>5</v>
      </c>
      <c r="N35" s="57"/>
      <c r="O35" s="57"/>
      <c r="P35" s="57"/>
      <c r="Q35" s="57"/>
      <c r="R35" s="57"/>
      <c r="S35" s="57"/>
      <c r="T35" s="57"/>
      <c r="U35" s="58"/>
      <c r="V35" s="53"/>
      <c r="X35" s="54"/>
      <c r="Y35" s="53"/>
      <c r="Z35" s="55"/>
      <c r="AA35" s="53"/>
      <c r="AB35" s="53"/>
      <c r="AC35" s="53"/>
      <c r="AD35" s="53"/>
      <c r="AE35" s="56"/>
      <c r="AF35" s="53"/>
      <c r="AG35" s="53"/>
      <c r="AH35" s="53"/>
      <c r="AI35" s="57"/>
      <c r="AJ35" s="57"/>
      <c r="AK35" s="57"/>
      <c r="AL35" s="57"/>
      <c r="AM35" s="57"/>
      <c r="AN35" s="57"/>
      <c r="AO35" s="57"/>
      <c r="AP35" s="57"/>
      <c r="AQ35" s="57"/>
      <c r="AR35" s="53"/>
      <c r="AS35" s="53"/>
      <c r="AT35" s="57"/>
      <c r="AU35" s="57"/>
      <c r="AV35" s="53"/>
      <c r="AW35" s="53"/>
    </row>
    <row r="36" s="59" customFormat="true" ht="18" hidden="false" customHeight="true" outlineLevel="0" collapsed="false">
      <c r="A36" s="31" t="s">
        <v>51</v>
      </c>
      <c r="B36" s="48" t="s">
        <v>84</v>
      </c>
      <c r="C36" s="67" t="n">
        <v>3</v>
      </c>
      <c r="D36" s="67" t="s">
        <v>629</v>
      </c>
      <c r="E36" s="131" t="s">
        <v>630</v>
      </c>
      <c r="F36" s="39" t="s">
        <v>55</v>
      </c>
      <c r="G36" s="40" t="s">
        <v>64</v>
      </c>
      <c r="H36" s="40" t="s">
        <v>65</v>
      </c>
      <c r="I36" s="42" t="n">
        <v>5</v>
      </c>
      <c r="J36" s="42" t="n">
        <v>5</v>
      </c>
      <c r="K36" s="42" t="n">
        <v>1</v>
      </c>
      <c r="L36" s="42"/>
      <c r="M36" s="42"/>
      <c r="N36" s="57"/>
      <c r="O36" s="57"/>
      <c r="P36" s="57"/>
      <c r="Q36" s="57"/>
      <c r="R36" s="57"/>
      <c r="S36" s="57"/>
      <c r="T36" s="57"/>
      <c r="U36" s="58"/>
      <c r="V36" s="53"/>
      <c r="X36" s="54"/>
      <c r="Y36" s="53"/>
      <c r="Z36" s="56" t="n">
        <v>1</v>
      </c>
      <c r="AA36" s="53"/>
      <c r="AB36" s="53"/>
      <c r="AC36" s="53"/>
      <c r="AD36" s="53"/>
      <c r="AE36" s="56" t="n">
        <v>1</v>
      </c>
      <c r="AF36" s="53"/>
      <c r="AG36" s="53"/>
      <c r="AH36" s="53"/>
      <c r="AI36" s="57"/>
      <c r="AJ36" s="57"/>
      <c r="AK36" s="57"/>
      <c r="AL36" s="57"/>
      <c r="AM36" s="57"/>
      <c r="AN36" s="57"/>
      <c r="AO36" s="57"/>
      <c r="AP36" s="57"/>
      <c r="AQ36" s="57"/>
      <c r="AR36" s="53"/>
      <c r="AS36" s="53"/>
      <c r="AT36" s="57"/>
      <c r="AU36" s="57"/>
      <c r="AV36" s="53"/>
      <c r="AW36" s="53"/>
    </row>
    <row r="37" s="59" customFormat="true" ht="18" hidden="false" customHeight="true" outlineLevel="0" collapsed="false">
      <c r="A37" s="31" t="s">
        <v>51</v>
      </c>
      <c r="B37" s="48" t="s">
        <v>85</v>
      </c>
      <c r="C37" s="67" t="n">
        <v>3</v>
      </c>
      <c r="D37" s="67" t="s">
        <v>634</v>
      </c>
      <c r="E37" s="131" t="s">
        <v>630</v>
      </c>
      <c r="F37" s="39" t="s">
        <v>55</v>
      </c>
      <c r="G37" s="40" t="s">
        <v>64</v>
      </c>
      <c r="H37" s="40" t="s">
        <v>65</v>
      </c>
      <c r="I37" s="42" t="n">
        <v>6</v>
      </c>
      <c r="J37" s="42" t="n">
        <v>6</v>
      </c>
      <c r="K37" s="42" t="n">
        <v>1</v>
      </c>
      <c r="L37" s="42" t="n">
        <v>3</v>
      </c>
      <c r="M37" s="42" t="n">
        <v>8</v>
      </c>
      <c r="N37" s="57"/>
      <c r="O37" s="57"/>
      <c r="P37" s="57"/>
      <c r="Q37" s="57"/>
      <c r="R37" s="57"/>
      <c r="S37" s="57"/>
      <c r="T37" s="57"/>
      <c r="U37" s="58"/>
      <c r="V37" s="53"/>
      <c r="X37" s="54"/>
      <c r="Y37" s="53"/>
      <c r="Z37" s="56" t="n">
        <v>1</v>
      </c>
      <c r="AA37" s="53"/>
      <c r="AB37" s="53"/>
      <c r="AC37" s="53"/>
      <c r="AD37" s="53"/>
      <c r="AE37" s="56" t="n">
        <v>1</v>
      </c>
      <c r="AF37" s="53"/>
      <c r="AG37" s="53"/>
      <c r="AH37" s="53"/>
      <c r="AI37" s="57"/>
      <c r="AJ37" s="57"/>
      <c r="AK37" s="57"/>
      <c r="AL37" s="57"/>
      <c r="AM37" s="57"/>
      <c r="AN37" s="57"/>
      <c r="AO37" s="57"/>
      <c r="AP37" s="57"/>
      <c r="AQ37" s="57"/>
      <c r="AR37" s="53"/>
      <c r="AS37" s="53"/>
      <c r="AT37" s="57"/>
      <c r="AU37" s="57"/>
      <c r="AV37" s="53"/>
      <c r="AW37" s="53"/>
    </row>
    <row r="38" s="59" customFormat="true" ht="18" hidden="false" customHeight="true" outlineLevel="0" collapsed="false">
      <c r="A38" s="31" t="s">
        <v>51</v>
      </c>
      <c r="B38" s="48" t="s">
        <v>86</v>
      </c>
      <c r="C38" s="67" t="n">
        <v>3</v>
      </c>
      <c r="D38" s="67" t="s">
        <v>634</v>
      </c>
      <c r="E38" s="131" t="s">
        <v>630</v>
      </c>
      <c r="F38" s="39" t="s">
        <v>55</v>
      </c>
      <c r="G38" s="40" t="s">
        <v>64</v>
      </c>
      <c r="H38" s="40" t="s">
        <v>65</v>
      </c>
      <c r="I38" s="42" t="n">
        <v>6</v>
      </c>
      <c r="J38" s="42" t="n">
        <v>6</v>
      </c>
      <c r="K38" s="42" t="n">
        <v>1</v>
      </c>
      <c r="L38" s="42" t="n">
        <v>3</v>
      </c>
      <c r="M38" s="42" t="n">
        <v>8</v>
      </c>
      <c r="N38" s="57"/>
      <c r="O38" s="57"/>
      <c r="P38" s="57"/>
      <c r="Q38" s="57"/>
      <c r="R38" s="57"/>
      <c r="S38" s="57"/>
      <c r="T38" s="57"/>
      <c r="U38" s="58"/>
      <c r="V38" s="53"/>
      <c r="X38" s="54"/>
      <c r="Y38" s="53"/>
      <c r="Z38" s="56" t="n">
        <v>1</v>
      </c>
      <c r="AA38" s="53"/>
      <c r="AB38" s="53"/>
      <c r="AC38" s="53"/>
      <c r="AD38" s="53"/>
      <c r="AE38" s="56" t="n">
        <v>1</v>
      </c>
      <c r="AF38" s="53"/>
      <c r="AG38" s="53"/>
      <c r="AH38" s="53"/>
      <c r="AI38" s="57"/>
      <c r="AJ38" s="57"/>
      <c r="AK38" s="57"/>
      <c r="AL38" s="57"/>
      <c r="AM38" s="57"/>
      <c r="AN38" s="57"/>
      <c r="AO38" s="57"/>
      <c r="AP38" s="57"/>
      <c r="AQ38" s="57"/>
      <c r="AR38" s="53"/>
      <c r="AS38" s="53"/>
      <c r="AT38" s="57"/>
      <c r="AU38" s="57"/>
      <c r="AV38" s="53"/>
      <c r="AW38" s="53"/>
    </row>
    <row r="39" s="59" customFormat="true" ht="18" hidden="false" customHeight="true" outlineLevel="0" collapsed="false">
      <c r="A39" s="31" t="s">
        <v>51</v>
      </c>
      <c r="B39" s="48" t="s">
        <v>87</v>
      </c>
      <c r="C39" s="67" t="n">
        <v>3</v>
      </c>
      <c r="D39" s="67" t="s">
        <v>634</v>
      </c>
      <c r="E39" s="131" t="s">
        <v>630</v>
      </c>
      <c r="F39" s="39" t="s">
        <v>55</v>
      </c>
      <c r="G39" s="40" t="s">
        <v>64</v>
      </c>
      <c r="H39" s="40" t="s">
        <v>65</v>
      </c>
      <c r="I39" s="42" t="n">
        <v>6</v>
      </c>
      <c r="J39" s="42" t="n">
        <v>6</v>
      </c>
      <c r="K39" s="42" t="n">
        <v>1</v>
      </c>
      <c r="L39" s="42" t="n">
        <v>3</v>
      </c>
      <c r="M39" s="42" t="n">
        <v>5</v>
      </c>
      <c r="N39" s="57"/>
      <c r="O39" s="57"/>
      <c r="P39" s="57"/>
      <c r="Q39" s="57"/>
      <c r="R39" s="57"/>
      <c r="S39" s="57"/>
      <c r="T39" s="57"/>
      <c r="U39" s="58"/>
      <c r="V39" s="53"/>
      <c r="X39" s="54"/>
      <c r="Y39" s="53"/>
      <c r="Z39" s="56" t="n">
        <v>1</v>
      </c>
      <c r="AA39" s="53"/>
      <c r="AB39" s="53"/>
      <c r="AC39" s="53"/>
      <c r="AD39" s="53"/>
      <c r="AE39" s="56" t="n">
        <v>1</v>
      </c>
      <c r="AF39" s="53"/>
      <c r="AG39" s="53"/>
      <c r="AH39" s="53"/>
      <c r="AI39" s="57"/>
      <c r="AJ39" s="57"/>
      <c r="AK39" s="57"/>
      <c r="AL39" s="57"/>
      <c r="AM39" s="57"/>
      <c r="AN39" s="57"/>
      <c r="AO39" s="57"/>
      <c r="AP39" s="57"/>
      <c r="AQ39" s="57"/>
      <c r="AR39" s="53"/>
      <c r="AS39" s="53"/>
      <c r="AT39" s="57"/>
      <c r="AU39" s="57"/>
      <c r="AV39" s="53"/>
      <c r="AW39" s="53"/>
    </row>
    <row r="40" s="59" customFormat="true" ht="18" hidden="false" customHeight="true" outlineLevel="0" collapsed="false">
      <c r="A40" s="31" t="s">
        <v>51</v>
      </c>
      <c r="B40" s="48" t="s">
        <v>88</v>
      </c>
      <c r="C40" s="67" t="n">
        <v>3</v>
      </c>
      <c r="D40" s="67" t="s">
        <v>634</v>
      </c>
      <c r="E40" s="131" t="s">
        <v>630</v>
      </c>
      <c r="F40" s="39" t="s">
        <v>55</v>
      </c>
      <c r="G40" s="40" t="s">
        <v>64</v>
      </c>
      <c r="H40" s="40" t="s">
        <v>65</v>
      </c>
      <c r="I40" s="42" t="n">
        <v>6</v>
      </c>
      <c r="J40" s="42" t="n">
        <v>6</v>
      </c>
      <c r="K40" s="42" t="n">
        <v>1</v>
      </c>
      <c r="L40" s="42" t="n">
        <v>3</v>
      </c>
      <c r="M40" s="42" t="n">
        <v>5</v>
      </c>
      <c r="N40" s="57"/>
      <c r="O40" s="57"/>
      <c r="P40" s="57"/>
      <c r="Q40" s="57"/>
      <c r="R40" s="57"/>
      <c r="S40" s="57"/>
      <c r="T40" s="57"/>
      <c r="U40" s="58"/>
      <c r="V40" s="60" t="n">
        <f aca="false">SUM(V41:V43)</f>
        <v>0</v>
      </c>
      <c r="X40" s="54"/>
      <c r="Y40" s="60"/>
      <c r="Z40" s="61" t="n">
        <f aca="false">SUM(Z41:Z43)</f>
        <v>0</v>
      </c>
      <c r="AA40" s="60"/>
      <c r="AB40" s="60" t="n">
        <f aca="false">SUM(AB41:AB43)</f>
        <v>0</v>
      </c>
      <c r="AC40" s="60" t="n">
        <f aca="false">SUM(AC41:AC43)</f>
        <v>0</v>
      </c>
      <c r="AD40" s="60" t="n">
        <f aca="false">SUM(AD41:AD43)</f>
        <v>0</v>
      </c>
      <c r="AE40" s="53"/>
      <c r="AF40" s="53"/>
      <c r="AG40" s="53"/>
      <c r="AH40" s="53"/>
      <c r="AI40" s="57"/>
      <c r="AJ40" s="57"/>
      <c r="AK40" s="57"/>
      <c r="AL40" s="57"/>
      <c r="AM40" s="57"/>
      <c r="AN40" s="57"/>
      <c r="AO40" s="57"/>
      <c r="AP40" s="57"/>
      <c r="AQ40" s="57"/>
      <c r="AR40" s="60" t="n">
        <f aca="false">SUM(AR41:AR43)</f>
        <v>0</v>
      </c>
      <c r="AS40" s="60" t="n">
        <f aca="false">SUM(AS41:AS43)</f>
        <v>0</v>
      </c>
      <c r="AT40" s="57"/>
      <c r="AU40" s="57"/>
      <c r="AV40" s="60" t="n">
        <f aca="false">SUM(AV41:AV43)</f>
        <v>0</v>
      </c>
      <c r="AW40" s="60" t="n">
        <f aca="false">SUM(AW41:AW43)</f>
        <v>0</v>
      </c>
    </row>
    <row r="41" s="59" customFormat="true" ht="18" hidden="false" customHeight="true" outlineLevel="0" collapsed="false">
      <c r="A41" s="31" t="s">
        <v>51</v>
      </c>
      <c r="B41" s="62" t="s">
        <v>89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61" t="n">
        <f aca="false">SUM(I42:I44)</f>
        <v>12</v>
      </c>
      <c r="J41" s="61" t="n">
        <f aca="false">SUM(J42:J44)</f>
        <v>12</v>
      </c>
      <c r="K41" s="61" t="n">
        <f aca="false">SUM(K42:K44)</f>
        <v>0</v>
      </c>
      <c r="L41" s="61" t="n">
        <f aca="false">SUM(L42:L44)</f>
        <v>0</v>
      </c>
      <c r="M41" s="61" t="n">
        <f aca="false">SUM(M42:M44)</f>
        <v>0</v>
      </c>
      <c r="N41" s="57"/>
      <c r="O41" s="57"/>
      <c r="P41" s="57"/>
      <c r="Q41" s="57"/>
      <c r="R41" s="57"/>
      <c r="S41" s="57"/>
      <c r="T41" s="57"/>
      <c r="U41" s="58"/>
      <c r="V41" s="53"/>
      <c r="X41" s="54"/>
      <c r="Y41" s="53"/>
      <c r="Z41" s="56"/>
      <c r="AA41" s="53"/>
      <c r="AB41" s="53"/>
      <c r="AC41" s="53"/>
      <c r="AD41" s="53"/>
      <c r="AE41" s="60" t="n">
        <f aca="false">SUM(AE42:AE44)</f>
        <v>0</v>
      </c>
      <c r="AF41" s="60" t="n">
        <f aca="false">SUM(AF42:AF44)</f>
        <v>0</v>
      </c>
      <c r="AG41" s="60" t="n">
        <f aca="false">SUM(AG42:AG44)</f>
        <v>0</v>
      </c>
      <c r="AH41" s="60" t="n">
        <f aca="false">SUM(AH42:AH44)</f>
        <v>0</v>
      </c>
      <c r="AI41" s="57"/>
      <c r="AJ41" s="57"/>
      <c r="AK41" s="57"/>
      <c r="AL41" s="57"/>
      <c r="AM41" s="57"/>
      <c r="AN41" s="57"/>
      <c r="AO41" s="57"/>
      <c r="AP41" s="57"/>
      <c r="AQ41" s="57"/>
      <c r="AR41" s="53"/>
      <c r="AS41" s="53"/>
      <c r="AT41" s="57"/>
      <c r="AU41" s="57"/>
      <c r="AV41" s="53"/>
      <c r="AW41" s="53"/>
    </row>
    <row r="42" s="59" customFormat="true" ht="18" hidden="false" customHeight="true" outlineLevel="0" collapsed="false">
      <c r="A42" s="31" t="s">
        <v>51</v>
      </c>
      <c r="B42" s="48" t="s">
        <v>90</v>
      </c>
      <c r="C42" s="67" t="n">
        <v>3</v>
      </c>
      <c r="D42" s="67" t="s">
        <v>631</v>
      </c>
      <c r="E42" s="131" t="s">
        <v>630</v>
      </c>
      <c r="F42" s="39" t="s">
        <v>55</v>
      </c>
      <c r="G42" s="40" t="s">
        <v>69</v>
      </c>
      <c r="H42" s="40" t="s">
        <v>57</v>
      </c>
      <c r="I42" s="42" t="n">
        <v>4</v>
      </c>
      <c r="J42" s="42" t="n">
        <v>4</v>
      </c>
      <c r="K42" s="42"/>
      <c r="L42" s="42"/>
      <c r="M42" s="42"/>
      <c r="N42" s="57"/>
      <c r="O42" s="57"/>
      <c r="P42" s="57"/>
      <c r="Q42" s="57"/>
      <c r="R42" s="57"/>
      <c r="S42" s="57"/>
      <c r="T42" s="57"/>
      <c r="U42" s="58"/>
      <c r="V42" s="53"/>
      <c r="X42" s="61" t="n">
        <f aca="false">SUM(W43:W46)</f>
        <v>0</v>
      </c>
      <c r="Y42" s="53"/>
      <c r="Z42" s="56"/>
      <c r="AA42" s="53"/>
      <c r="AB42" s="53"/>
      <c r="AC42" s="53"/>
      <c r="AD42" s="53"/>
      <c r="AE42" s="53"/>
      <c r="AF42" s="53"/>
      <c r="AG42" s="53"/>
      <c r="AH42" s="53"/>
      <c r="AI42" s="57"/>
      <c r="AJ42" s="57"/>
      <c r="AK42" s="57"/>
      <c r="AL42" s="57"/>
      <c r="AM42" s="57"/>
      <c r="AN42" s="57"/>
      <c r="AO42" s="57"/>
      <c r="AP42" s="57"/>
      <c r="AQ42" s="57"/>
      <c r="AR42" s="53"/>
      <c r="AS42" s="53"/>
      <c r="AT42" s="57"/>
      <c r="AU42" s="57"/>
      <c r="AV42" s="53"/>
      <c r="AW42" s="53"/>
    </row>
    <row r="43" s="59" customFormat="true" ht="24" hidden="false" customHeight="true" outlineLevel="0" collapsed="false">
      <c r="A43" s="31" t="s">
        <v>51</v>
      </c>
      <c r="B43" s="48" t="s">
        <v>91</v>
      </c>
      <c r="C43" s="67" t="n">
        <v>3</v>
      </c>
      <c r="D43" s="67" t="s">
        <v>631</v>
      </c>
      <c r="E43" s="131" t="s">
        <v>630</v>
      </c>
      <c r="F43" s="39" t="s">
        <v>55</v>
      </c>
      <c r="G43" s="40" t="s">
        <v>69</v>
      </c>
      <c r="H43" s="40" t="s">
        <v>57</v>
      </c>
      <c r="I43" s="42" t="n">
        <v>4</v>
      </c>
      <c r="J43" s="42" t="n">
        <v>4</v>
      </c>
      <c r="K43" s="42"/>
      <c r="L43" s="42"/>
      <c r="M43" s="42"/>
      <c r="N43" s="57"/>
      <c r="O43" s="57"/>
      <c r="P43" s="57"/>
      <c r="Q43" s="57"/>
      <c r="R43" s="57"/>
      <c r="S43" s="57"/>
      <c r="T43" s="57"/>
      <c r="U43" s="58"/>
      <c r="V43" s="53"/>
      <c r="X43" s="54"/>
      <c r="Y43" s="53"/>
      <c r="Z43" s="56"/>
      <c r="AA43" s="53"/>
      <c r="AB43" s="53"/>
      <c r="AC43" s="53"/>
      <c r="AD43" s="53"/>
      <c r="AE43" s="53"/>
      <c r="AF43" s="53"/>
      <c r="AG43" s="53"/>
      <c r="AH43" s="53"/>
      <c r="AI43" s="57"/>
      <c r="AJ43" s="57"/>
      <c r="AK43" s="57"/>
      <c r="AL43" s="57"/>
      <c r="AM43" s="57"/>
      <c r="AN43" s="57"/>
      <c r="AO43" s="57"/>
      <c r="AP43" s="57"/>
      <c r="AQ43" s="57"/>
      <c r="AR43" s="53"/>
      <c r="AS43" s="53"/>
      <c r="AT43" s="57"/>
      <c r="AU43" s="57"/>
      <c r="AV43" s="53"/>
      <c r="AW43" s="53"/>
    </row>
    <row r="44" s="59" customFormat="true" ht="27.75" hidden="false" customHeight="true" outlineLevel="0" collapsed="false">
      <c r="A44" s="31" t="s">
        <v>51</v>
      </c>
      <c r="B44" s="48" t="s">
        <v>92</v>
      </c>
      <c r="C44" s="67" t="n">
        <v>2</v>
      </c>
      <c r="D44" s="67" t="s">
        <v>629</v>
      </c>
      <c r="E44" s="131" t="s">
        <v>633</v>
      </c>
      <c r="F44" s="39" t="s">
        <v>55</v>
      </c>
      <c r="G44" s="40" t="s">
        <v>69</v>
      </c>
      <c r="H44" s="40" t="s">
        <v>70</v>
      </c>
      <c r="I44" s="42" t="n">
        <v>4</v>
      </c>
      <c r="J44" s="42" t="n">
        <v>4</v>
      </c>
      <c r="K44" s="42"/>
      <c r="L44" s="42"/>
      <c r="M44" s="42"/>
      <c r="N44" s="57"/>
      <c r="O44" s="57"/>
      <c r="P44" s="57"/>
      <c r="Q44" s="57"/>
      <c r="R44" s="57"/>
      <c r="S44" s="57"/>
      <c r="T44" s="57"/>
      <c r="U44" s="58"/>
      <c r="V44" s="53"/>
      <c r="X44" s="54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</row>
    <row r="45" s="59" customFormat="true" ht="18" hidden="false" customHeight="true" outlineLevel="0" collapsed="false">
      <c r="A45" s="38" t="s">
        <v>93</v>
      </c>
      <c r="B45" s="63" t="s">
        <v>52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42" t="n">
        <f aca="false">I46+I53</f>
        <v>52</v>
      </c>
      <c r="J45" s="42" t="n">
        <f aca="false">J46+J53</f>
        <v>52</v>
      </c>
      <c r="K45" s="42" t="n">
        <f aca="false">K46+K53</f>
        <v>6</v>
      </c>
      <c r="L45" s="42" t="n">
        <f aca="false">L46+L53</f>
        <v>12</v>
      </c>
      <c r="M45" s="42" t="n">
        <f aca="false">M46+M53</f>
        <v>40</v>
      </c>
      <c r="N45" s="42" t="n">
        <f aca="false">N46+N53</f>
        <v>0</v>
      </c>
      <c r="O45" s="42" t="n">
        <f aca="false">O46+O53</f>
        <v>0</v>
      </c>
      <c r="P45" s="42" t="n">
        <f aca="false">P46+P53</f>
        <v>0</v>
      </c>
      <c r="Q45" s="42" t="n">
        <f aca="false">Q46+Q53</f>
        <v>0</v>
      </c>
      <c r="R45" s="42" t="n">
        <f aca="false">R46+R53</f>
        <v>0</v>
      </c>
      <c r="S45" s="42" t="n">
        <f aca="false">S46+S53</f>
        <v>0</v>
      </c>
      <c r="T45" s="42" t="n">
        <f aca="false">T46+T53</f>
        <v>0</v>
      </c>
      <c r="U45" s="42" t="n">
        <f aca="false">U46+U53</f>
        <v>0</v>
      </c>
      <c r="V45" s="42" t="n">
        <f aca="false">V46+V53</f>
        <v>0</v>
      </c>
      <c r="W45" s="42" t="n">
        <f aca="false">W46+W53</f>
        <v>0</v>
      </c>
      <c r="X45" s="42" t="n">
        <f aca="false">X46+X53</f>
        <v>10</v>
      </c>
      <c r="Y45" s="42" t="n">
        <f aca="false">Y46+Y53</f>
        <v>0</v>
      </c>
      <c r="Z45" s="42" t="n">
        <f aca="false">Z46+Z53</f>
        <v>4</v>
      </c>
      <c r="AA45" s="42" t="n">
        <f aca="false">AA46+AA53</f>
        <v>4</v>
      </c>
      <c r="AB45" s="42" t="n">
        <f aca="false">AB46+AB53</f>
        <v>0</v>
      </c>
      <c r="AC45" s="42" t="n">
        <f aca="false">AC46+AC53</f>
        <v>0</v>
      </c>
      <c r="AD45" s="42" t="n">
        <f aca="false">AD46+AD53</f>
        <v>0</v>
      </c>
      <c r="AE45" s="42" t="n">
        <f aca="false">AE46+AE53</f>
        <v>4</v>
      </c>
      <c r="AF45" s="42" t="n">
        <f aca="false">AF46+AF53</f>
        <v>0</v>
      </c>
      <c r="AG45" s="42" t="n">
        <f aca="false">AG46+AG53</f>
        <v>0</v>
      </c>
      <c r="AH45" s="42" t="n">
        <f aca="false">AH46+AH53</f>
        <v>0</v>
      </c>
      <c r="AI45" s="42" t="n">
        <f aca="false">AI46+AI53</f>
        <v>4</v>
      </c>
      <c r="AJ45" s="42" t="n">
        <f aca="false">AJ46+AJ53</f>
        <v>4</v>
      </c>
      <c r="AK45" s="42" t="n">
        <f aca="false">AK46+AK53</f>
        <v>0</v>
      </c>
      <c r="AL45" s="42" t="n">
        <f aca="false">AL46+AL53</f>
        <v>4</v>
      </c>
      <c r="AM45" s="42" t="n">
        <f aca="false">AM46+AM53</f>
        <v>0</v>
      </c>
      <c r="AN45" s="42" t="n">
        <f aca="false">AN46+AN53</f>
        <v>0</v>
      </c>
      <c r="AO45" s="42" t="n">
        <f aca="false">AO46+AO53</f>
        <v>0</v>
      </c>
      <c r="AP45" s="42" t="n">
        <f aca="false">AP46+AP53</f>
        <v>0</v>
      </c>
      <c r="AQ45" s="42" t="n">
        <f aca="false">AQ46+AQ53</f>
        <v>0</v>
      </c>
      <c r="AR45" s="42" t="n">
        <f aca="false">AR46+AR53</f>
        <v>0</v>
      </c>
      <c r="AS45" s="42" t="n">
        <f aca="false">AS46+AS53</f>
        <v>0</v>
      </c>
      <c r="AT45" s="42" t="n">
        <f aca="false">AT46+AT53</f>
        <v>0</v>
      </c>
      <c r="AU45" s="42" t="n">
        <f aca="false">AU46+AU53</f>
        <v>0</v>
      </c>
      <c r="AV45" s="42" t="n">
        <f aca="false">AV46+AV53</f>
        <v>4</v>
      </c>
      <c r="AW45" s="42" t="n">
        <f aca="false">AW46+AW53</f>
        <v>0</v>
      </c>
    </row>
    <row r="46" customFormat="false" ht="25.5" hidden="false" customHeight="false" outlineLevel="0" collapsed="false">
      <c r="A46" s="38" t="s">
        <v>93</v>
      </c>
      <c r="B46" s="35" t="s">
        <v>53</v>
      </c>
      <c r="C46" s="65" t="n">
        <v>0</v>
      </c>
      <c r="D46" s="65" t="n">
        <v>0</v>
      </c>
      <c r="E46" s="65" t="n">
        <v>0</v>
      </c>
      <c r="F46" s="65" t="n">
        <v>0</v>
      </c>
      <c r="G46" s="66" t="n">
        <v>0</v>
      </c>
      <c r="H46" s="66" t="n">
        <v>0</v>
      </c>
      <c r="I46" s="66" t="n">
        <f aca="false">SUM(I47:I52)</f>
        <v>48</v>
      </c>
      <c r="J46" s="66" t="n">
        <f aca="false">SUM(J47:J52)</f>
        <v>48</v>
      </c>
      <c r="K46" s="66" t="n">
        <f aca="false">SUM(K47:K52)</f>
        <v>6</v>
      </c>
      <c r="L46" s="66" t="n">
        <f aca="false">SUM(L47:L52)</f>
        <v>12</v>
      </c>
      <c r="M46" s="66" t="n">
        <f aca="false">SUM(M47:M52)</f>
        <v>40</v>
      </c>
      <c r="N46" s="66" t="n">
        <f aca="false">SUM(N47:N52)</f>
        <v>0</v>
      </c>
      <c r="O46" s="66" t="n">
        <f aca="false">SUM(O47:O52)</f>
        <v>0</v>
      </c>
      <c r="P46" s="66" t="n">
        <f aca="false">SUM(P47:P52)</f>
        <v>0</v>
      </c>
      <c r="Q46" s="66" t="n">
        <f aca="false">SUM(Q47:Q52)</f>
        <v>0</v>
      </c>
      <c r="R46" s="66" t="n">
        <f aca="false">SUM(R47:R52)</f>
        <v>0</v>
      </c>
      <c r="S46" s="66" t="n">
        <f aca="false">SUM(S47:S52)</f>
        <v>0</v>
      </c>
      <c r="T46" s="66" t="n">
        <f aca="false">SUM(T47:T52)</f>
        <v>0</v>
      </c>
      <c r="U46" s="66" t="n">
        <f aca="false">SUM(U47:U52)</f>
        <v>0</v>
      </c>
      <c r="V46" s="66" t="n">
        <f aca="false">SUM(V47:V52)</f>
        <v>0</v>
      </c>
      <c r="W46" s="66" t="n">
        <f aca="false">SUM(W47:W52)</f>
        <v>0</v>
      </c>
      <c r="X46" s="66" t="n">
        <f aca="false">SUM(X47:X52)</f>
        <v>10</v>
      </c>
      <c r="Y46" s="66" t="n">
        <f aca="false">SUM(Y47:Y52)</f>
        <v>0</v>
      </c>
      <c r="Z46" s="66" t="n">
        <f aca="false">SUM(Z47:Z52)</f>
        <v>4</v>
      </c>
      <c r="AA46" s="66" t="n">
        <f aca="false">SUM(AA47:AA52)</f>
        <v>4</v>
      </c>
      <c r="AB46" s="66" t="n">
        <f aca="false">SUM(AB47:AB52)</f>
        <v>0</v>
      </c>
      <c r="AC46" s="66" t="n">
        <f aca="false">SUM(AC47:AC52)</f>
        <v>0</v>
      </c>
      <c r="AD46" s="66" t="n">
        <f aca="false">SUM(AD47:AD52)</f>
        <v>0</v>
      </c>
      <c r="AE46" s="66" t="n">
        <f aca="false">SUM(AE47:AE52)</f>
        <v>4</v>
      </c>
      <c r="AF46" s="66" t="n">
        <f aca="false">SUM(AF47:AF52)</f>
        <v>0</v>
      </c>
      <c r="AG46" s="66" t="n">
        <f aca="false">SUM(AG47:AG52)</f>
        <v>0</v>
      </c>
      <c r="AH46" s="66" t="n">
        <f aca="false">SUM(AH47:AH52)</f>
        <v>0</v>
      </c>
      <c r="AI46" s="66" t="n">
        <f aca="false">SUM(AI47:AI52)</f>
        <v>4</v>
      </c>
      <c r="AJ46" s="66" t="n">
        <f aca="false">SUM(AJ47:AJ52)</f>
        <v>4</v>
      </c>
      <c r="AK46" s="66" t="n">
        <f aca="false">SUM(AK47:AK52)</f>
        <v>0</v>
      </c>
      <c r="AL46" s="66" t="n">
        <f aca="false">SUM(AL47:AL52)</f>
        <v>4</v>
      </c>
      <c r="AM46" s="66" t="n">
        <f aca="false">SUM(AM47:AM52)</f>
        <v>0</v>
      </c>
      <c r="AN46" s="66" t="n">
        <f aca="false">SUM(AN47:AN52)</f>
        <v>0</v>
      </c>
      <c r="AO46" s="66" t="n">
        <f aca="false">SUM(AO47:AO52)</f>
        <v>0</v>
      </c>
      <c r="AP46" s="66" t="n">
        <f aca="false">SUM(AP47:AP52)</f>
        <v>0</v>
      </c>
      <c r="AQ46" s="66" t="n">
        <f aca="false">SUM(AQ47:AQ52)</f>
        <v>0</v>
      </c>
      <c r="AR46" s="66" t="n">
        <f aca="false">SUM(AR47:AR52)</f>
        <v>0</v>
      </c>
      <c r="AS46" s="66" t="n">
        <f aca="false">SUM(AS47:AS52)</f>
        <v>0</v>
      </c>
      <c r="AT46" s="66" t="n">
        <f aca="false">SUM(AT47:AT52)</f>
        <v>0</v>
      </c>
      <c r="AU46" s="66" t="n">
        <f aca="false">SUM(AU47:AU52)</f>
        <v>0</v>
      </c>
      <c r="AV46" s="66" t="n">
        <f aca="false">SUM(AV47:AV52)</f>
        <v>4</v>
      </c>
      <c r="AW46" s="66" t="n">
        <f aca="false">SUM(AW47:AW52)</f>
        <v>0</v>
      </c>
    </row>
    <row r="47" customFormat="false" ht="25.5" hidden="false" customHeight="false" outlineLevel="0" collapsed="false">
      <c r="A47" s="38" t="s">
        <v>93</v>
      </c>
      <c r="B47" s="48" t="s">
        <v>94</v>
      </c>
      <c r="C47" s="67" t="n">
        <v>3</v>
      </c>
      <c r="D47" s="67" t="s">
        <v>631</v>
      </c>
      <c r="E47" s="206" t="s">
        <v>632</v>
      </c>
      <c r="F47" s="67" t="s">
        <v>55</v>
      </c>
      <c r="G47" s="42" t="s">
        <v>95</v>
      </c>
      <c r="H47" s="50" t="s">
        <v>96</v>
      </c>
      <c r="I47" s="42" t="n">
        <v>8</v>
      </c>
      <c r="J47" s="42" t="n">
        <v>8</v>
      </c>
      <c r="K47" s="42" t="n">
        <v>1</v>
      </c>
      <c r="L47" s="42" t="n">
        <v>1</v>
      </c>
      <c r="M47" s="42" t="n">
        <v>5</v>
      </c>
      <c r="N47" s="51"/>
      <c r="O47" s="51"/>
      <c r="P47" s="51"/>
      <c r="Q47" s="51"/>
      <c r="R47" s="51"/>
      <c r="S47" s="51"/>
      <c r="T47" s="51"/>
      <c r="U47" s="52"/>
      <c r="V47" s="47"/>
      <c r="W47" s="47"/>
      <c r="X47" s="42"/>
      <c r="Y47" s="47"/>
      <c r="Z47" s="42"/>
      <c r="AA47" s="47" t="n">
        <v>2</v>
      </c>
      <c r="AB47" s="47"/>
      <c r="AC47" s="47"/>
      <c r="AD47" s="47"/>
      <c r="AE47" s="42"/>
      <c r="AF47" s="51"/>
      <c r="AG47" s="51"/>
      <c r="AH47" s="51"/>
      <c r="AI47" s="42" t="n">
        <v>2</v>
      </c>
      <c r="AJ47" s="42" t="n">
        <v>2</v>
      </c>
      <c r="AK47" s="51"/>
      <c r="AL47" s="42" t="n">
        <v>2</v>
      </c>
      <c r="AM47" s="51"/>
      <c r="AN47" s="51"/>
      <c r="AO47" s="51"/>
      <c r="AP47" s="51"/>
      <c r="AQ47" s="51"/>
      <c r="AR47" s="51"/>
      <c r="AS47" s="51"/>
      <c r="AT47" s="51"/>
      <c r="AU47" s="51"/>
      <c r="AV47" s="42" t="n">
        <v>2</v>
      </c>
      <c r="AW47" s="51"/>
    </row>
    <row r="48" customFormat="false" ht="25.5" hidden="false" customHeight="false" outlineLevel="0" collapsed="false">
      <c r="A48" s="38" t="s">
        <v>93</v>
      </c>
      <c r="B48" s="48" t="s">
        <v>97</v>
      </c>
      <c r="C48" s="67" t="n">
        <v>3</v>
      </c>
      <c r="D48" s="67" t="s">
        <v>631</v>
      </c>
      <c r="E48" s="206" t="s">
        <v>632</v>
      </c>
      <c r="F48" s="67" t="s">
        <v>55</v>
      </c>
      <c r="G48" s="42" t="s">
        <v>95</v>
      </c>
      <c r="H48" s="50" t="s">
        <v>96</v>
      </c>
      <c r="I48" s="42" t="n">
        <v>8</v>
      </c>
      <c r="J48" s="42" t="n">
        <v>8</v>
      </c>
      <c r="K48" s="42" t="n">
        <v>1</v>
      </c>
      <c r="L48" s="42" t="n">
        <v>1</v>
      </c>
      <c r="M48" s="42" t="n">
        <v>5</v>
      </c>
      <c r="N48" s="51"/>
      <c r="O48" s="51"/>
      <c r="P48" s="51"/>
      <c r="Q48" s="51"/>
      <c r="R48" s="51"/>
      <c r="S48" s="51"/>
      <c r="T48" s="51"/>
      <c r="U48" s="52"/>
      <c r="V48" s="47"/>
      <c r="W48" s="47"/>
      <c r="X48" s="42"/>
      <c r="Y48" s="47"/>
      <c r="Z48" s="42"/>
      <c r="AA48" s="47" t="n">
        <v>2</v>
      </c>
      <c r="AB48" s="47"/>
      <c r="AC48" s="47"/>
      <c r="AD48" s="47"/>
      <c r="AE48" s="42"/>
      <c r="AF48" s="51"/>
      <c r="AG48" s="51"/>
      <c r="AH48" s="51"/>
      <c r="AI48" s="42" t="n">
        <v>2</v>
      </c>
      <c r="AJ48" s="42" t="n">
        <v>2</v>
      </c>
      <c r="AK48" s="51"/>
      <c r="AL48" s="42" t="n">
        <v>2</v>
      </c>
      <c r="AM48" s="51"/>
      <c r="AN48" s="51"/>
      <c r="AO48" s="51"/>
      <c r="AP48" s="51"/>
      <c r="AQ48" s="51"/>
      <c r="AR48" s="51"/>
      <c r="AS48" s="51"/>
      <c r="AT48" s="51"/>
      <c r="AU48" s="51"/>
      <c r="AV48" s="42" t="n">
        <v>2</v>
      </c>
      <c r="AW48" s="51"/>
    </row>
    <row r="49" customFormat="false" ht="12.75" hidden="false" customHeight="false" outlineLevel="0" collapsed="false">
      <c r="A49" s="38" t="s">
        <v>93</v>
      </c>
      <c r="B49" s="68" t="s">
        <v>98</v>
      </c>
      <c r="C49" s="71" t="n">
        <v>2</v>
      </c>
      <c r="D49" s="207" t="s">
        <v>629</v>
      </c>
      <c r="E49" s="206" t="s">
        <v>633</v>
      </c>
      <c r="F49" s="67" t="s">
        <v>55</v>
      </c>
      <c r="G49" s="42" t="s">
        <v>64</v>
      </c>
      <c r="H49" s="50" t="s">
        <v>99</v>
      </c>
      <c r="I49" s="42" t="n">
        <v>8</v>
      </c>
      <c r="J49" s="42" t="n">
        <v>8</v>
      </c>
      <c r="K49" s="42" t="n">
        <v>1</v>
      </c>
      <c r="L49" s="42" t="n">
        <v>2</v>
      </c>
      <c r="M49" s="42" t="n">
        <v>5</v>
      </c>
      <c r="N49" s="51"/>
      <c r="O49" s="51"/>
      <c r="P49" s="51"/>
      <c r="Q49" s="51"/>
      <c r="R49" s="51"/>
      <c r="S49" s="51"/>
      <c r="T49" s="51"/>
      <c r="U49" s="52"/>
      <c r="V49" s="57"/>
      <c r="W49" s="57"/>
      <c r="X49" s="69" t="n">
        <v>2</v>
      </c>
      <c r="Y49" s="57"/>
      <c r="Z49" s="69" t="n">
        <v>1</v>
      </c>
      <c r="AA49" s="57"/>
      <c r="AB49" s="47"/>
      <c r="AC49" s="47"/>
      <c r="AD49" s="47"/>
      <c r="AE49" s="69" t="n">
        <v>1</v>
      </c>
      <c r="AF49" s="51"/>
      <c r="AG49" s="51"/>
      <c r="AH49" s="51"/>
      <c r="AI49" s="69"/>
      <c r="AJ49" s="69"/>
      <c r="AK49" s="51"/>
      <c r="AL49" s="69"/>
      <c r="AM49" s="51"/>
      <c r="AN49" s="51"/>
      <c r="AO49" s="51"/>
      <c r="AP49" s="51"/>
      <c r="AQ49" s="51"/>
      <c r="AR49" s="51"/>
      <c r="AS49" s="51"/>
      <c r="AT49" s="51"/>
      <c r="AU49" s="51"/>
      <c r="AV49" s="69"/>
      <c r="AW49" s="51"/>
    </row>
    <row r="50" customFormat="false" ht="25.5" hidden="false" customHeight="false" outlineLevel="0" collapsed="false">
      <c r="A50" s="38" t="s">
        <v>93</v>
      </c>
      <c r="B50" s="68" t="s">
        <v>100</v>
      </c>
      <c r="C50" s="71" t="n">
        <v>2</v>
      </c>
      <c r="D50" s="207" t="s">
        <v>629</v>
      </c>
      <c r="E50" s="206" t="s">
        <v>633</v>
      </c>
      <c r="F50" s="67" t="s">
        <v>55</v>
      </c>
      <c r="G50" s="42" t="s">
        <v>64</v>
      </c>
      <c r="H50" s="50" t="s">
        <v>99</v>
      </c>
      <c r="I50" s="42" t="n">
        <v>8</v>
      </c>
      <c r="J50" s="42" t="n">
        <v>8</v>
      </c>
      <c r="K50" s="42" t="n">
        <v>1</v>
      </c>
      <c r="L50" s="42" t="n">
        <v>2</v>
      </c>
      <c r="M50" s="42" t="n">
        <v>5</v>
      </c>
      <c r="N50" s="51"/>
      <c r="O50" s="51"/>
      <c r="P50" s="51"/>
      <c r="Q50" s="51"/>
      <c r="R50" s="51"/>
      <c r="S50" s="51"/>
      <c r="T50" s="51"/>
      <c r="U50" s="52"/>
      <c r="V50" s="57"/>
      <c r="W50" s="57"/>
      <c r="X50" s="69" t="n">
        <v>2</v>
      </c>
      <c r="Y50" s="57"/>
      <c r="Z50" s="69" t="n">
        <v>1</v>
      </c>
      <c r="AA50" s="57"/>
      <c r="AB50" s="47"/>
      <c r="AC50" s="47"/>
      <c r="AD50" s="47"/>
      <c r="AE50" s="69" t="n">
        <v>1</v>
      </c>
      <c r="AF50" s="51"/>
      <c r="AG50" s="51"/>
      <c r="AH50" s="51"/>
      <c r="AI50" s="69"/>
      <c r="AJ50" s="69"/>
      <c r="AK50" s="51"/>
      <c r="AL50" s="69"/>
      <c r="AM50" s="51"/>
      <c r="AN50" s="51"/>
      <c r="AO50" s="51"/>
      <c r="AP50" s="51"/>
      <c r="AQ50" s="51"/>
      <c r="AR50" s="51"/>
      <c r="AS50" s="51"/>
      <c r="AT50" s="51"/>
      <c r="AU50" s="51"/>
      <c r="AV50" s="69"/>
      <c r="AW50" s="51"/>
    </row>
    <row r="51" customFormat="false" ht="12.75" hidden="false" customHeight="false" outlineLevel="0" collapsed="false">
      <c r="A51" s="38" t="s">
        <v>93</v>
      </c>
      <c r="B51" s="68" t="s">
        <v>101</v>
      </c>
      <c r="C51" s="71" t="n">
        <v>2</v>
      </c>
      <c r="D51" s="207" t="s">
        <v>629</v>
      </c>
      <c r="E51" s="206" t="s">
        <v>633</v>
      </c>
      <c r="F51" s="67" t="s">
        <v>55</v>
      </c>
      <c r="G51" s="42" t="s">
        <v>69</v>
      </c>
      <c r="H51" s="50" t="s">
        <v>99</v>
      </c>
      <c r="I51" s="42" t="n">
        <v>8</v>
      </c>
      <c r="J51" s="42" t="n">
        <v>8</v>
      </c>
      <c r="K51" s="42" t="n">
        <v>1</v>
      </c>
      <c r="L51" s="42" t="n">
        <v>3</v>
      </c>
      <c r="M51" s="42" t="n">
        <v>10</v>
      </c>
      <c r="N51" s="51"/>
      <c r="O51" s="51"/>
      <c r="P51" s="51"/>
      <c r="Q51" s="51"/>
      <c r="R51" s="51"/>
      <c r="S51" s="51"/>
      <c r="T51" s="51"/>
      <c r="U51" s="52"/>
      <c r="V51" s="57"/>
      <c r="W51" s="57"/>
      <c r="X51" s="69" t="n">
        <v>3</v>
      </c>
      <c r="Y51" s="57"/>
      <c r="Z51" s="69" t="n">
        <v>1</v>
      </c>
      <c r="AA51" s="57"/>
      <c r="AB51" s="47"/>
      <c r="AC51" s="47"/>
      <c r="AD51" s="47"/>
      <c r="AE51" s="69" t="n">
        <v>1</v>
      </c>
      <c r="AF51" s="51"/>
      <c r="AG51" s="51"/>
      <c r="AH51" s="51"/>
      <c r="AI51" s="69"/>
      <c r="AJ51" s="69"/>
      <c r="AK51" s="51"/>
      <c r="AL51" s="69"/>
      <c r="AM51" s="51"/>
      <c r="AN51" s="51"/>
      <c r="AO51" s="51"/>
      <c r="AP51" s="51"/>
      <c r="AQ51" s="51"/>
      <c r="AR51" s="51"/>
      <c r="AS51" s="51"/>
      <c r="AT51" s="51"/>
      <c r="AU51" s="51"/>
      <c r="AV51" s="69"/>
      <c r="AW51" s="51"/>
    </row>
    <row r="52" customFormat="false" ht="12.75" hidden="false" customHeight="false" outlineLevel="0" collapsed="false">
      <c r="A52" s="38" t="s">
        <v>93</v>
      </c>
      <c r="B52" s="68" t="s">
        <v>102</v>
      </c>
      <c r="C52" s="71" t="n">
        <v>2</v>
      </c>
      <c r="D52" s="207" t="s">
        <v>629</v>
      </c>
      <c r="E52" s="206" t="s">
        <v>633</v>
      </c>
      <c r="F52" s="67" t="s">
        <v>55</v>
      </c>
      <c r="G52" s="42" t="s">
        <v>69</v>
      </c>
      <c r="H52" s="50" t="s">
        <v>99</v>
      </c>
      <c r="I52" s="42" t="n">
        <v>8</v>
      </c>
      <c r="J52" s="42" t="n">
        <v>8</v>
      </c>
      <c r="K52" s="42" t="n">
        <v>1</v>
      </c>
      <c r="L52" s="42" t="n">
        <v>3</v>
      </c>
      <c r="M52" s="42" t="n">
        <v>10</v>
      </c>
      <c r="N52" s="51"/>
      <c r="O52" s="51"/>
      <c r="P52" s="51"/>
      <c r="Q52" s="51"/>
      <c r="R52" s="51"/>
      <c r="S52" s="51"/>
      <c r="T52" s="51"/>
      <c r="U52" s="52"/>
      <c r="V52" s="57"/>
      <c r="W52" s="57"/>
      <c r="X52" s="69" t="n">
        <v>3</v>
      </c>
      <c r="Y52" s="57"/>
      <c r="Z52" s="69" t="n">
        <v>1</v>
      </c>
      <c r="AA52" s="57"/>
      <c r="AB52" s="47"/>
      <c r="AC52" s="47"/>
      <c r="AD52" s="47"/>
      <c r="AE52" s="69" t="n">
        <v>1</v>
      </c>
      <c r="AF52" s="51"/>
      <c r="AG52" s="51"/>
      <c r="AH52" s="51"/>
      <c r="AI52" s="69"/>
      <c r="AJ52" s="69"/>
      <c r="AK52" s="51"/>
      <c r="AL52" s="69"/>
      <c r="AM52" s="51"/>
      <c r="AN52" s="51"/>
      <c r="AO52" s="51"/>
      <c r="AP52" s="51"/>
      <c r="AQ52" s="51"/>
      <c r="AR52" s="51"/>
      <c r="AS52" s="51"/>
      <c r="AT52" s="51"/>
      <c r="AU52" s="51"/>
      <c r="AV52" s="69"/>
      <c r="AW52" s="51"/>
    </row>
    <row r="53" customFormat="false" ht="25.5" hidden="false" customHeight="false" outlineLevel="0" collapsed="false">
      <c r="A53" s="38"/>
      <c r="B53" s="70" t="s">
        <v>89</v>
      </c>
      <c r="C53" s="71" t="s">
        <v>103</v>
      </c>
      <c r="D53" s="71" t="s">
        <v>103</v>
      </c>
      <c r="E53" s="71" t="s">
        <v>103</v>
      </c>
      <c r="F53" s="71" t="s">
        <v>103</v>
      </c>
      <c r="G53" s="71" t="s">
        <v>103</v>
      </c>
      <c r="H53" s="71" t="s">
        <v>103</v>
      </c>
      <c r="I53" s="42" t="n">
        <f aca="false">I54</f>
        <v>4</v>
      </c>
      <c r="J53" s="42" t="n">
        <f aca="false">J54</f>
        <v>4</v>
      </c>
      <c r="K53" s="42" t="n">
        <f aca="false">K54</f>
        <v>0</v>
      </c>
      <c r="L53" s="42" t="n">
        <f aca="false">L54</f>
        <v>0</v>
      </c>
      <c r="M53" s="42" t="n">
        <f aca="false">M54</f>
        <v>0</v>
      </c>
      <c r="N53" s="42" t="n">
        <f aca="false">N54</f>
        <v>0</v>
      </c>
      <c r="O53" s="42" t="n">
        <f aca="false">O54</f>
        <v>0</v>
      </c>
      <c r="P53" s="42" t="n">
        <f aca="false">P54</f>
        <v>0</v>
      </c>
      <c r="Q53" s="42" t="n">
        <f aca="false">Q54</f>
        <v>0</v>
      </c>
      <c r="R53" s="42" t="n">
        <f aca="false">R54</f>
        <v>0</v>
      </c>
      <c r="S53" s="42" t="n">
        <f aca="false">S54</f>
        <v>0</v>
      </c>
      <c r="T53" s="42" t="n">
        <f aca="false">T54</f>
        <v>0</v>
      </c>
      <c r="U53" s="42" t="n">
        <f aca="false">U54</f>
        <v>0</v>
      </c>
      <c r="V53" s="42" t="n">
        <f aca="false">V54</f>
        <v>0</v>
      </c>
      <c r="W53" s="42" t="n">
        <f aca="false">W54</f>
        <v>0</v>
      </c>
      <c r="X53" s="42" t="n">
        <f aca="false">X54</f>
        <v>0</v>
      </c>
      <c r="Y53" s="42" t="n">
        <f aca="false">Y54</f>
        <v>0</v>
      </c>
      <c r="Z53" s="42" t="n">
        <f aca="false">Z54</f>
        <v>0</v>
      </c>
      <c r="AA53" s="42" t="n">
        <f aca="false">AA54</f>
        <v>0</v>
      </c>
      <c r="AB53" s="42" t="n">
        <f aca="false">AB54</f>
        <v>0</v>
      </c>
      <c r="AC53" s="42" t="n">
        <f aca="false">AC54</f>
        <v>0</v>
      </c>
      <c r="AD53" s="42" t="n">
        <f aca="false">AD54</f>
        <v>0</v>
      </c>
      <c r="AE53" s="42" t="n">
        <f aca="false">AE54</f>
        <v>0</v>
      </c>
      <c r="AF53" s="42" t="n">
        <f aca="false">AF54</f>
        <v>0</v>
      </c>
      <c r="AG53" s="42" t="n">
        <f aca="false">AG54</f>
        <v>0</v>
      </c>
      <c r="AH53" s="42" t="n">
        <f aca="false">AH54</f>
        <v>0</v>
      </c>
      <c r="AI53" s="42" t="n">
        <f aca="false">AI54</f>
        <v>0</v>
      </c>
      <c r="AJ53" s="42" t="n">
        <f aca="false">AJ54</f>
        <v>0</v>
      </c>
      <c r="AK53" s="42" t="n">
        <f aca="false">AK54</f>
        <v>0</v>
      </c>
      <c r="AL53" s="42" t="n">
        <f aca="false">AL54</f>
        <v>0</v>
      </c>
      <c r="AM53" s="42" t="n">
        <f aca="false">AM54</f>
        <v>0</v>
      </c>
      <c r="AN53" s="42" t="n">
        <f aca="false">AN54</f>
        <v>0</v>
      </c>
      <c r="AO53" s="42" t="n">
        <f aca="false">AO54</f>
        <v>0</v>
      </c>
      <c r="AP53" s="42" t="n">
        <f aca="false">AP54</f>
        <v>0</v>
      </c>
      <c r="AQ53" s="42" t="n">
        <f aca="false">AQ54</f>
        <v>0</v>
      </c>
      <c r="AR53" s="42" t="n">
        <f aca="false">AR54</f>
        <v>0</v>
      </c>
      <c r="AS53" s="42" t="n">
        <f aca="false">AS54</f>
        <v>0</v>
      </c>
      <c r="AT53" s="42" t="n">
        <f aca="false">AT54</f>
        <v>0</v>
      </c>
      <c r="AU53" s="42" t="n">
        <f aca="false">AU54</f>
        <v>0</v>
      </c>
      <c r="AV53" s="42" t="n">
        <f aca="false">AV54</f>
        <v>0</v>
      </c>
      <c r="AW53" s="42" t="n">
        <f aca="false">AW54</f>
        <v>0</v>
      </c>
    </row>
    <row r="54" customFormat="false" ht="12.75" hidden="false" customHeight="false" outlineLevel="0" collapsed="false">
      <c r="A54" s="38" t="s">
        <v>93</v>
      </c>
      <c r="B54" s="68" t="s">
        <v>104</v>
      </c>
      <c r="C54" s="71" t="s">
        <v>635</v>
      </c>
      <c r="D54" s="207" t="s">
        <v>631</v>
      </c>
      <c r="E54" s="206" t="s">
        <v>636</v>
      </c>
      <c r="F54" s="67" t="s">
        <v>55</v>
      </c>
      <c r="G54" s="42" t="s">
        <v>95</v>
      </c>
      <c r="H54" s="50" t="s">
        <v>96</v>
      </c>
      <c r="I54" s="42" t="n">
        <v>4</v>
      </c>
      <c r="J54" s="42" t="n">
        <v>4</v>
      </c>
      <c r="K54" s="42"/>
      <c r="L54" s="42"/>
      <c r="M54" s="42"/>
      <c r="N54" s="51"/>
      <c r="O54" s="51"/>
      <c r="P54" s="51"/>
      <c r="Q54" s="51"/>
      <c r="R54" s="51"/>
      <c r="S54" s="51"/>
      <c r="T54" s="51"/>
      <c r="U54" s="52"/>
      <c r="V54" s="57"/>
      <c r="W54" s="57"/>
      <c r="X54" s="57"/>
      <c r="Y54" s="57"/>
      <c r="Z54" s="57"/>
      <c r="AA54" s="57"/>
      <c r="AB54" s="47"/>
      <c r="AC54" s="47"/>
      <c r="AD54" s="47"/>
      <c r="AE54" s="57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</row>
    <row r="55" customFormat="false" ht="12.75" hidden="false" customHeight="false" outlineLevel="0" collapsed="false">
      <c r="A55" s="31" t="s">
        <v>105</v>
      </c>
      <c r="B55" s="72" t="s">
        <v>52</v>
      </c>
      <c r="C55" s="73" t="s">
        <v>103</v>
      </c>
      <c r="D55" s="73" t="s">
        <v>103</v>
      </c>
      <c r="E55" s="73" t="s">
        <v>103</v>
      </c>
      <c r="F55" s="73" t="s">
        <v>103</v>
      </c>
      <c r="G55" s="73" t="s">
        <v>103</v>
      </c>
      <c r="H55" s="73" t="s">
        <v>103</v>
      </c>
      <c r="I55" s="60" t="n">
        <f aca="false">I56+I118</f>
        <v>802</v>
      </c>
      <c r="J55" s="60" t="n">
        <f aca="false">J56+J118</f>
        <v>660</v>
      </c>
      <c r="K55" s="60" t="n">
        <f aca="false">K56+K118</f>
        <v>34</v>
      </c>
      <c r="L55" s="60" t="n">
        <f aca="false">L56+L118</f>
        <v>9</v>
      </c>
      <c r="M55" s="60" t="n">
        <f aca="false">M56+M118</f>
        <v>15</v>
      </c>
      <c r="N55" s="60" t="n">
        <f aca="false">N56+N118</f>
        <v>40</v>
      </c>
      <c r="O55" s="60" t="n">
        <f aca="false">O56+O118</f>
        <v>7</v>
      </c>
      <c r="P55" s="60" t="n">
        <f aca="false">P56+P118</f>
        <v>12</v>
      </c>
      <c r="Q55" s="60" t="n">
        <f aca="false">Q56+Q118</f>
        <v>0</v>
      </c>
      <c r="R55" s="60" t="n">
        <f aca="false">R56+R118</f>
        <v>16</v>
      </c>
      <c r="S55" s="60" t="n">
        <f aca="false">S56+S118</f>
        <v>0</v>
      </c>
      <c r="T55" s="60" t="n">
        <f aca="false">T56+T118</f>
        <v>0</v>
      </c>
      <c r="U55" s="60" t="n">
        <f aca="false">U56+U118</f>
        <v>0</v>
      </c>
      <c r="V55" s="60" t="n">
        <f aca="false">V56+V118</f>
        <v>9</v>
      </c>
      <c r="W55" s="60" t="n">
        <f aca="false">W56+W118</f>
        <v>7</v>
      </c>
      <c r="X55" s="60" t="n">
        <f aca="false">X56+X118</f>
        <v>0</v>
      </c>
      <c r="Y55" s="60" t="n">
        <f aca="false">Y56+Y118</f>
        <v>0</v>
      </c>
      <c r="Z55" s="60" t="n">
        <f aca="false">Z56+Z118</f>
        <v>0</v>
      </c>
      <c r="AA55" s="60" t="n">
        <f aca="false">AA56+AA118</f>
        <v>0</v>
      </c>
      <c r="AB55" s="60" t="n">
        <f aca="false">AB56+AB118</f>
        <v>0</v>
      </c>
      <c r="AC55" s="60" t="n">
        <f aca="false">AC56+AC118</f>
        <v>0</v>
      </c>
      <c r="AD55" s="60" t="n">
        <f aca="false">AD56+AD118</f>
        <v>1</v>
      </c>
      <c r="AE55" s="60" t="n">
        <f aca="false">AE56+AE118</f>
        <v>0</v>
      </c>
      <c r="AF55" s="60" t="n">
        <f aca="false">AF56+AF118</f>
        <v>0</v>
      </c>
      <c r="AG55" s="60" t="n">
        <f aca="false">AG56+AG118</f>
        <v>0</v>
      </c>
      <c r="AH55" s="60" t="n">
        <f aca="false">AH56+AH118</f>
        <v>0</v>
      </c>
      <c r="AI55" s="60" t="n">
        <f aca="false">AI56+AI118</f>
        <v>5</v>
      </c>
      <c r="AJ55" s="60" t="n">
        <f aca="false">AJ56+AJ118</f>
        <v>5</v>
      </c>
      <c r="AK55" s="60" t="n">
        <f aca="false">AK56+AK118</f>
        <v>0</v>
      </c>
      <c r="AL55" s="60" t="n">
        <f aca="false">AL56+AL118</f>
        <v>5</v>
      </c>
      <c r="AM55" s="60" t="n">
        <f aca="false">AM56+AM118</f>
        <v>0</v>
      </c>
      <c r="AN55" s="60" t="n">
        <f aca="false">AN56+AN118</f>
        <v>9</v>
      </c>
      <c r="AO55" s="60" t="n">
        <f aca="false">AO56+AO118</f>
        <v>0</v>
      </c>
      <c r="AP55" s="60" t="n">
        <f aca="false">AP56+AP118</f>
        <v>0</v>
      </c>
      <c r="AQ55" s="60" t="n">
        <f aca="false">AQ56+AQ118</f>
        <v>0</v>
      </c>
      <c r="AR55" s="60" t="n">
        <f aca="false">AR56+AR118</f>
        <v>0</v>
      </c>
      <c r="AS55" s="60" t="n">
        <f aca="false">AS56+AS118</f>
        <v>0</v>
      </c>
      <c r="AT55" s="60" t="n">
        <f aca="false">AT56+AT118</f>
        <v>0</v>
      </c>
      <c r="AU55" s="60" t="n">
        <f aca="false">AU56+AU118</f>
        <v>0</v>
      </c>
      <c r="AV55" s="60" t="n">
        <f aca="false">AV56+AV118</f>
        <v>0</v>
      </c>
      <c r="AW55" s="60" t="n">
        <f aca="false">AW56+AW118</f>
        <v>14</v>
      </c>
    </row>
    <row r="56" customFormat="false" ht="25.5" hidden="false" customHeight="false" outlineLevel="0" collapsed="false">
      <c r="A56" s="31" t="s">
        <v>105</v>
      </c>
      <c r="B56" s="35" t="s">
        <v>53</v>
      </c>
      <c r="C56" s="74" t="n">
        <v>0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f aca="false">SUM(I57:I117)</f>
        <v>768</v>
      </c>
      <c r="J56" s="74" t="n">
        <f aca="false">SUM(J57:J117)</f>
        <v>548</v>
      </c>
      <c r="K56" s="74" t="n">
        <f aca="false">SUM(K57:K117)</f>
        <v>34</v>
      </c>
      <c r="L56" s="74" t="n">
        <f aca="false">SUM(L57:L117)</f>
        <v>9</v>
      </c>
      <c r="M56" s="74" t="n">
        <f aca="false">SUM(M57:M117)</f>
        <v>15</v>
      </c>
      <c r="N56" s="74" t="n">
        <f aca="false">SUM(N57:N117)</f>
        <v>40</v>
      </c>
      <c r="O56" s="74" t="n">
        <f aca="false">SUM(O57:O117)</f>
        <v>7</v>
      </c>
      <c r="P56" s="74" t="n">
        <f aca="false">SUM(P57:P117)</f>
        <v>12</v>
      </c>
      <c r="Q56" s="74" t="n">
        <f aca="false">SUM(Q57:Q117)</f>
        <v>0</v>
      </c>
      <c r="R56" s="74" t="n">
        <f aca="false">SUM(R57:R117)</f>
        <v>16</v>
      </c>
      <c r="S56" s="74" t="n">
        <f aca="false">SUM(S57:S117)</f>
        <v>0</v>
      </c>
      <c r="T56" s="74" t="n">
        <f aca="false">SUM(T57:T117)</f>
        <v>0</v>
      </c>
      <c r="U56" s="74" t="n">
        <f aca="false">SUM(U57:U117)</f>
        <v>0</v>
      </c>
      <c r="V56" s="74" t="n">
        <f aca="false">SUM(V57:V117)</f>
        <v>9</v>
      </c>
      <c r="W56" s="74" t="n">
        <f aca="false">SUM(W57:W117)</f>
        <v>2</v>
      </c>
      <c r="X56" s="74" t="n">
        <f aca="false">SUM(X57:X117)</f>
        <v>0</v>
      </c>
      <c r="Y56" s="74" t="n">
        <f aca="false">SUM(Y57:Y117)</f>
        <v>0</v>
      </c>
      <c r="Z56" s="74" t="n">
        <f aca="false">SUM(Z57:Z117)</f>
        <v>0</v>
      </c>
      <c r="AA56" s="74" t="n">
        <f aca="false">SUM(AA57:AA117)</f>
        <v>0</v>
      </c>
      <c r="AB56" s="74" t="n">
        <f aca="false">SUM(AB57:AB117)</f>
        <v>0</v>
      </c>
      <c r="AC56" s="74" t="n">
        <f aca="false">SUM(AC57:AC117)</f>
        <v>0</v>
      </c>
      <c r="AD56" s="74" t="n">
        <f aca="false">SUM(AD57:AD117)</f>
        <v>1</v>
      </c>
      <c r="AE56" s="74" t="n">
        <f aca="false">SUM(AE57:AE117)</f>
        <v>0</v>
      </c>
      <c r="AF56" s="74" t="n">
        <f aca="false">SUM(AF57:AF117)</f>
        <v>0</v>
      </c>
      <c r="AG56" s="74" t="n">
        <f aca="false">SUM(AG57:AG117)</f>
        <v>0</v>
      </c>
      <c r="AH56" s="74" t="n">
        <f aca="false">SUM(AH57:AH117)</f>
        <v>0</v>
      </c>
      <c r="AI56" s="74" t="n">
        <f aca="false">SUM(AI57:AI117)</f>
        <v>5</v>
      </c>
      <c r="AJ56" s="74" t="n">
        <f aca="false">SUM(AJ57:AJ117)</f>
        <v>5</v>
      </c>
      <c r="AK56" s="74" t="n">
        <f aca="false">SUM(AK57:AK117)</f>
        <v>0</v>
      </c>
      <c r="AL56" s="74" t="n">
        <f aca="false">SUM(AL57:AL117)</f>
        <v>5</v>
      </c>
      <c r="AM56" s="74" t="n">
        <f aca="false">SUM(AM57:AM117)</f>
        <v>0</v>
      </c>
      <c r="AN56" s="74" t="n">
        <f aca="false">SUM(AN57:AN117)</f>
        <v>9</v>
      </c>
      <c r="AO56" s="74" t="n">
        <f aca="false">SUM(AO57:AO117)</f>
        <v>0</v>
      </c>
      <c r="AP56" s="74" t="n">
        <f aca="false">SUM(AP57:AP117)</f>
        <v>0</v>
      </c>
      <c r="AQ56" s="74" t="n">
        <f aca="false">SUM(AQ57:AQ117)</f>
        <v>0</v>
      </c>
      <c r="AR56" s="74" t="n">
        <f aca="false">SUM(AR57:AR117)</f>
        <v>0</v>
      </c>
      <c r="AS56" s="74" t="n">
        <f aca="false">SUM(AS57:AS117)</f>
        <v>0</v>
      </c>
      <c r="AT56" s="74" t="n">
        <f aca="false">SUM(AT57:AT117)</f>
        <v>0</v>
      </c>
      <c r="AU56" s="74" t="n">
        <f aca="false">SUM(AU57:AU117)</f>
        <v>0</v>
      </c>
      <c r="AV56" s="74" t="n">
        <f aca="false">SUM(AV57:AV117)</f>
        <v>0</v>
      </c>
      <c r="AW56" s="74" t="n">
        <f aca="false">SUM(AW57:AW117)</f>
        <v>14</v>
      </c>
    </row>
    <row r="57" customFormat="false" ht="25.5" hidden="false" customHeight="false" outlineLevel="0" collapsed="false">
      <c r="A57" s="31" t="s">
        <v>105</v>
      </c>
      <c r="B57" s="48" t="s">
        <v>106</v>
      </c>
      <c r="C57" s="39" t="n">
        <v>1</v>
      </c>
      <c r="D57" s="39" t="s">
        <v>634</v>
      </c>
      <c r="E57" s="131" t="s">
        <v>630</v>
      </c>
      <c r="F57" s="39" t="s">
        <v>55</v>
      </c>
      <c r="G57" s="40" t="s">
        <v>107</v>
      </c>
      <c r="H57" s="41" t="s">
        <v>108</v>
      </c>
      <c r="I57" s="75" t="n">
        <v>20</v>
      </c>
      <c r="J57" s="75" t="n">
        <v>16</v>
      </c>
      <c r="K57" s="75" t="n">
        <v>1</v>
      </c>
      <c r="L57" s="75" t="n">
        <v>1</v>
      </c>
      <c r="M57" s="75"/>
      <c r="N57" s="75"/>
      <c r="O57" s="75"/>
      <c r="P57" s="75"/>
      <c r="Q57" s="75"/>
      <c r="R57" s="75"/>
      <c r="S57" s="75"/>
      <c r="T57" s="75"/>
      <c r="U57" s="75"/>
      <c r="V57" s="75" t="n">
        <v>1</v>
      </c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 t="n">
        <v>1</v>
      </c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 t="n">
        <v>1</v>
      </c>
      <c r="AX57" s="59" t="n">
        <v>1</v>
      </c>
    </row>
    <row r="58" customFormat="false" ht="25.5" hidden="false" customHeight="false" outlineLevel="0" collapsed="false">
      <c r="A58" s="31" t="s">
        <v>105</v>
      </c>
      <c r="B58" s="48" t="s">
        <v>109</v>
      </c>
      <c r="C58" s="39" t="n">
        <v>2</v>
      </c>
      <c r="D58" s="39" t="s">
        <v>629</v>
      </c>
      <c r="E58" s="131" t="s">
        <v>630</v>
      </c>
      <c r="F58" s="39" t="s">
        <v>55</v>
      </c>
      <c r="G58" s="40" t="s">
        <v>107</v>
      </c>
      <c r="H58" s="41" t="s">
        <v>108</v>
      </c>
      <c r="I58" s="75" t="n">
        <v>12</v>
      </c>
      <c r="J58" s="75" t="n">
        <v>12</v>
      </c>
      <c r="K58" s="75" t="n">
        <v>1</v>
      </c>
      <c r="L58" s="75" t="n">
        <v>1</v>
      </c>
      <c r="M58" s="75" t="n">
        <v>5</v>
      </c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 t="n">
        <v>1</v>
      </c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 t="n">
        <v>1</v>
      </c>
      <c r="AX58" s="59" t="n">
        <v>1</v>
      </c>
    </row>
    <row r="59" customFormat="false" ht="38.25" hidden="false" customHeight="false" outlineLevel="0" collapsed="false">
      <c r="A59" s="31" t="s">
        <v>105</v>
      </c>
      <c r="B59" s="48" t="s">
        <v>110</v>
      </c>
      <c r="C59" s="67" t="n">
        <v>2</v>
      </c>
      <c r="D59" s="67" t="s">
        <v>629</v>
      </c>
      <c r="E59" s="131" t="s">
        <v>632</v>
      </c>
      <c r="F59" s="67" t="s">
        <v>55</v>
      </c>
      <c r="G59" s="40" t="s">
        <v>107</v>
      </c>
      <c r="H59" s="41" t="s">
        <v>108</v>
      </c>
      <c r="I59" s="46" t="n">
        <v>8</v>
      </c>
      <c r="J59" s="46" t="n">
        <v>8</v>
      </c>
      <c r="K59" s="46" t="n">
        <v>1</v>
      </c>
      <c r="L59" s="46" t="n">
        <v>2</v>
      </c>
      <c r="M59" s="46" t="n">
        <v>5</v>
      </c>
      <c r="N59" s="46"/>
      <c r="O59" s="46"/>
      <c r="P59" s="46"/>
      <c r="Q59" s="46"/>
      <c r="R59" s="46"/>
      <c r="S59" s="46"/>
      <c r="T59" s="46"/>
      <c r="U59" s="46"/>
      <c r="V59" s="46"/>
      <c r="W59" s="46" t="n">
        <v>1</v>
      </c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 t="n">
        <v>1</v>
      </c>
      <c r="AJ59" s="46"/>
      <c r="AK59" s="46"/>
      <c r="AL59" s="46" t="n">
        <v>1</v>
      </c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59" t="n">
        <v>1</v>
      </c>
    </row>
    <row r="60" customFormat="false" ht="25.5" hidden="false" customHeight="false" outlineLevel="0" collapsed="false">
      <c r="A60" s="31" t="s">
        <v>105</v>
      </c>
      <c r="B60" s="48" t="s">
        <v>111</v>
      </c>
      <c r="C60" s="67" t="n">
        <v>2</v>
      </c>
      <c r="D60" s="67" t="s">
        <v>631</v>
      </c>
      <c r="E60" s="131" t="s">
        <v>632</v>
      </c>
      <c r="F60" s="67" t="s">
        <v>55</v>
      </c>
      <c r="G60" s="40" t="s">
        <v>107</v>
      </c>
      <c r="H60" s="41" t="s">
        <v>108</v>
      </c>
      <c r="I60" s="46" t="n">
        <v>10</v>
      </c>
      <c r="J60" s="46" t="n">
        <v>10</v>
      </c>
      <c r="K60" s="46" t="n">
        <v>1</v>
      </c>
      <c r="L60" s="46" t="n">
        <v>1</v>
      </c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 t="n">
        <v>1</v>
      </c>
      <c r="AJ60" s="46" t="n">
        <v>1</v>
      </c>
      <c r="AK60" s="46"/>
      <c r="AL60" s="46" t="n">
        <v>1</v>
      </c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 t="n">
        <v>1</v>
      </c>
      <c r="AX60" s="59" t="n">
        <v>1</v>
      </c>
    </row>
    <row r="61" customFormat="false" ht="38.25" hidden="false" customHeight="false" outlineLevel="0" collapsed="false">
      <c r="A61" s="31" t="s">
        <v>105</v>
      </c>
      <c r="B61" s="48" t="s">
        <v>112</v>
      </c>
      <c r="C61" s="67" t="n">
        <v>2</v>
      </c>
      <c r="D61" s="67" t="s">
        <v>631</v>
      </c>
      <c r="E61" s="131" t="s">
        <v>632</v>
      </c>
      <c r="F61" s="67" t="s">
        <v>55</v>
      </c>
      <c r="G61" s="40" t="s">
        <v>107</v>
      </c>
      <c r="H61" s="41" t="s">
        <v>108</v>
      </c>
      <c r="I61" s="46" t="n">
        <v>10</v>
      </c>
      <c r="J61" s="46" t="n">
        <v>10</v>
      </c>
      <c r="K61" s="46" t="n">
        <v>1</v>
      </c>
      <c r="L61" s="46" t="n">
        <v>1</v>
      </c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 t="n">
        <v>1</v>
      </c>
      <c r="AJ61" s="46" t="n">
        <v>1</v>
      </c>
      <c r="AK61" s="46"/>
      <c r="AL61" s="46" t="n">
        <v>1</v>
      </c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 t="n">
        <v>1</v>
      </c>
      <c r="AX61" s="59" t="n">
        <v>1</v>
      </c>
    </row>
    <row r="62" customFormat="false" ht="38.25" hidden="false" customHeight="false" outlineLevel="0" collapsed="false">
      <c r="A62" s="31" t="s">
        <v>105</v>
      </c>
      <c r="B62" s="48" t="s">
        <v>113</v>
      </c>
      <c r="C62" s="67" t="n">
        <v>2</v>
      </c>
      <c r="D62" s="67" t="s">
        <v>631</v>
      </c>
      <c r="E62" s="131" t="s">
        <v>632</v>
      </c>
      <c r="F62" s="67" t="s">
        <v>55</v>
      </c>
      <c r="G62" s="40" t="s">
        <v>107</v>
      </c>
      <c r="H62" s="41" t="s">
        <v>108</v>
      </c>
      <c r="I62" s="46" t="n">
        <v>10</v>
      </c>
      <c r="J62" s="46" t="n">
        <v>10</v>
      </c>
      <c r="K62" s="46" t="n">
        <v>1</v>
      </c>
      <c r="L62" s="46" t="n">
        <v>1</v>
      </c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 t="n">
        <v>1</v>
      </c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 t="n">
        <v>1</v>
      </c>
      <c r="AJ62" s="46" t="n">
        <v>1</v>
      </c>
      <c r="AK62" s="46"/>
      <c r="AL62" s="46" t="n">
        <v>1</v>
      </c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 t="n">
        <v>1</v>
      </c>
      <c r="AX62" s="59" t="n">
        <v>1</v>
      </c>
    </row>
    <row r="63" customFormat="false" ht="38.25" hidden="false" customHeight="false" outlineLevel="0" collapsed="false">
      <c r="A63" s="31" t="s">
        <v>105</v>
      </c>
      <c r="B63" s="48" t="s">
        <v>114</v>
      </c>
      <c r="C63" s="67" t="n">
        <v>2</v>
      </c>
      <c r="D63" s="67" t="s">
        <v>631</v>
      </c>
      <c r="E63" s="131" t="s">
        <v>632</v>
      </c>
      <c r="F63" s="67" t="s">
        <v>55</v>
      </c>
      <c r="G63" s="40" t="s">
        <v>107</v>
      </c>
      <c r="H63" s="41" t="s">
        <v>108</v>
      </c>
      <c r="I63" s="46" t="n">
        <v>10</v>
      </c>
      <c r="J63" s="46" t="n">
        <v>10</v>
      </c>
      <c r="K63" s="46" t="n">
        <v>1</v>
      </c>
      <c r="L63" s="46" t="n">
        <v>1</v>
      </c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 t="n">
        <v>1</v>
      </c>
      <c r="AJ63" s="46" t="n">
        <v>1</v>
      </c>
      <c r="AK63" s="46"/>
      <c r="AL63" s="46" t="n">
        <v>1</v>
      </c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 t="n">
        <v>1</v>
      </c>
      <c r="AX63" s="59" t="n">
        <v>1</v>
      </c>
    </row>
    <row r="64" customFormat="false" ht="38.25" hidden="false" customHeight="false" outlineLevel="0" collapsed="false">
      <c r="A64" s="31" t="s">
        <v>105</v>
      </c>
      <c r="B64" s="76" t="s">
        <v>115</v>
      </c>
      <c r="C64" s="67" t="n">
        <v>3</v>
      </c>
      <c r="D64" s="67" t="s">
        <v>634</v>
      </c>
      <c r="E64" s="131" t="s">
        <v>630</v>
      </c>
      <c r="F64" s="67" t="s">
        <v>55</v>
      </c>
      <c r="G64" s="40" t="s">
        <v>107</v>
      </c>
      <c r="H64" s="41" t="s">
        <v>108</v>
      </c>
      <c r="I64" s="46" t="n">
        <v>8</v>
      </c>
      <c r="J64" s="46" t="n">
        <v>8</v>
      </c>
      <c r="K64" s="46" t="n">
        <v>4</v>
      </c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2" t="n">
        <v>1</v>
      </c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 t="n">
        <v>1</v>
      </c>
      <c r="AX64" s="59" t="n">
        <v>1</v>
      </c>
    </row>
    <row r="65" customFormat="false" ht="51" hidden="false" customHeight="false" outlineLevel="0" collapsed="false">
      <c r="A65" s="31" t="s">
        <v>105</v>
      </c>
      <c r="B65" s="76" t="s">
        <v>116</v>
      </c>
      <c r="C65" s="67" t="n">
        <v>3</v>
      </c>
      <c r="D65" s="67" t="s">
        <v>634</v>
      </c>
      <c r="E65" s="131" t="s">
        <v>630</v>
      </c>
      <c r="F65" s="67" t="s">
        <v>55</v>
      </c>
      <c r="G65" s="40" t="s">
        <v>107</v>
      </c>
      <c r="H65" s="41" t="s">
        <v>108</v>
      </c>
      <c r="I65" s="46" t="n">
        <v>8</v>
      </c>
      <c r="J65" s="46" t="n">
        <v>8</v>
      </c>
      <c r="K65" s="46" t="n">
        <v>4</v>
      </c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2" t="n">
        <v>1</v>
      </c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 t="n">
        <v>1</v>
      </c>
      <c r="AX65" s="59" t="n">
        <v>1</v>
      </c>
    </row>
    <row r="66" customFormat="false" ht="51" hidden="false" customHeight="false" outlineLevel="0" collapsed="false">
      <c r="A66" s="31" t="s">
        <v>105</v>
      </c>
      <c r="B66" s="76" t="s">
        <v>117</v>
      </c>
      <c r="C66" s="67" t="n">
        <v>3</v>
      </c>
      <c r="D66" s="67" t="s">
        <v>634</v>
      </c>
      <c r="E66" s="131" t="s">
        <v>630</v>
      </c>
      <c r="F66" s="67" t="s">
        <v>55</v>
      </c>
      <c r="G66" s="40" t="s">
        <v>107</v>
      </c>
      <c r="H66" s="41" t="s">
        <v>108</v>
      </c>
      <c r="I66" s="46" t="n">
        <v>8</v>
      </c>
      <c r="J66" s="46" t="n">
        <v>8</v>
      </c>
      <c r="K66" s="46" t="n">
        <v>4</v>
      </c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2" t="n">
        <v>1</v>
      </c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 t="n">
        <v>1</v>
      </c>
      <c r="AX66" s="59" t="n">
        <v>1</v>
      </c>
    </row>
    <row r="67" customFormat="false" ht="38.25" hidden="false" customHeight="false" outlineLevel="0" collapsed="false">
      <c r="A67" s="31" t="s">
        <v>105</v>
      </c>
      <c r="B67" s="76" t="s">
        <v>118</v>
      </c>
      <c r="C67" s="67" t="n">
        <v>3</v>
      </c>
      <c r="D67" s="67" t="s">
        <v>634</v>
      </c>
      <c r="E67" s="131" t="s">
        <v>630</v>
      </c>
      <c r="F67" s="67" t="s">
        <v>55</v>
      </c>
      <c r="G67" s="40" t="s">
        <v>107</v>
      </c>
      <c r="H67" s="41" t="s">
        <v>108</v>
      </c>
      <c r="I67" s="46" t="n">
        <v>8</v>
      </c>
      <c r="J67" s="46" t="n">
        <v>8</v>
      </c>
      <c r="K67" s="46" t="n">
        <v>4</v>
      </c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2" t="n">
        <v>1</v>
      </c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 t="n">
        <v>1</v>
      </c>
      <c r="AX67" s="59" t="n">
        <v>1</v>
      </c>
    </row>
    <row r="68" customFormat="false" ht="38.25" hidden="false" customHeight="false" outlineLevel="0" collapsed="false">
      <c r="A68" s="31" t="s">
        <v>105</v>
      </c>
      <c r="B68" s="76" t="s">
        <v>119</v>
      </c>
      <c r="C68" s="67" t="n">
        <v>3</v>
      </c>
      <c r="D68" s="67" t="s">
        <v>634</v>
      </c>
      <c r="E68" s="131" t="s">
        <v>630</v>
      </c>
      <c r="F68" s="67" t="s">
        <v>55</v>
      </c>
      <c r="G68" s="40" t="s">
        <v>107</v>
      </c>
      <c r="H68" s="41" t="s">
        <v>108</v>
      </c>
      <c r="I68" s="46" t="n">
        <v>4</v>
      </c>
      <c r="J68" s="46" t="n">
        <v>4</v>
      </c>
      <c r="K68" s="46" t="n">
        <v>1</v>
      </c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 t="n">
        <v>1</v>
      </c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 t="n">
        <v>1</v>
      </c>
      <c r="AX68" s="59" t="n">
        <v>1</v>
      </c>
    </row>
    <row r="69" customFormat="false" ht="38.25" hidden="false" customHeight="false" outlineLevel="0" collapsed="false">
      <c r="A69" s="31" t="s">
        <v>105</v>
      </c>
      <c r="B69" s="77" t="s">
        <v>120</v>
      </c>
      <c r="C69" s="67" t="n">
        <v>3</v>
      </c>
      <c r="D69" s="67" t="s">
        <v>634</v>
      </c>
      <c r="E69" s="131" t="s">
        <v>630</v>
      </c>
      <c r="F69" s="67" t="s">
        <v>55</v>
      </c>
      <c r="G69" s="40" t="s">
        <v>107</v>
      </c>
      <c r="H69" s="41" t="s">
        <v>108</v>
      </c>
      <c r="I69" s="46" t="n">
        <v>4</v>
      </c>
      <c r="J69" s="46" t="n">
        <v>4</v>
      </c>
      <c r="K69" s="46" t="n">
        <v>1</v>
      </c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 t="n">
        <v>1</v>
      </c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 t="n">
        <v>1</v>
      </c>
      <c r="AX69" s="59" t="n">
        <v>1</v>
      </c>
    </row>
    <row r="70" customFormat="false" ht="38.25" hidden="false" customHeight="false" outlineLevel="0" collapsed="false">
      <c r="A70" s="31" t="s">
        <v>105</v>
      </c>
      <c r="B70" s="77" t="s">
        <v>121</v>
      </c>
      <c r="C70" s="67" t="n">
        <v>3</v>
      </c>
      <c r="D70" s="67" t="s">
        <v>634</v>
      </c>
      <c r="E70" s="131" t="s">
        <v>630</v>
      </c>
      <c r="F70" s="67" t="s">
        <v>55</v>
      </c>
      <c r="G70" s="40" t="s">
        <v>107</v>
      </c>
      <c r="H70" s="41" t="s">
        <v>108</v>
      </c>
      <c r="I70" s="46" t="n">
        <v>4</v>
      </c>
      <c r="J70" s="46" t="n">
        <v>4</v>
      </c>
      <c r="K70" s="46" t="n">
        <v>1</v>
      </c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 t="n">
        <v>1</v>
      </c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 t="n">
        <v>1</v>
      </c>
      <c r="AX70" s="59" t="n">
        <v>1</v>
      </c>
    </row>
    <row r="71" customFormat="false" ht="38.25" hidden="false" customHeight="false" outlineLevel="0" collapsed="false">
      <c r="A71" s="31" t="s">
        <v>105</v>
      </c>
      <c r="B71" s="77" t="s">
        <v>122</v>
      </c>
      <c r="C71" s="67" t="n">
        <v>3</v>
      </c>
      <c r="D71" s="67" t="s">
        <v>634</v>
      </c>
      <c r="E71" s="131" t="s">
        <v>630</v>
      </c>
      <c r="F71" s="67" t="s">
        <v>55</v>
      </c>
      <c r="G71" s="40" t="s">
        <v>107</v>
      </c>
      <c r="H71" s="41" t="s">
        <v>108</v>
      </c>
      <c r="I71" s="46" t="n">
        <v>4</v>
      </c>
      <c r="J71" s="46" t="n">
        <v>4</v>
      </c>
      <c r="K71" s="46" t="n">
        <v>1</v>
      </c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 t="n">
        <v>1</v>
      </c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 t="n">
        <v>1</v>
      </c>
      <c r="AX71" s="59" t="n">
        <v>1</v>
      </c>
    </row>
    <row r="72" customFormat="false" ht="51" hidden="false" customHeight="false" outlineLevel="0" collapsed="false">
      <c r="A72" s="31" t="s">
        <v>105</v>
      </c>
      <c r="B72" s="48" t="s">
        <v>123</v>
      </c>
      <c r="C72" s="67" t="n">
        <v>2</v>
      </c>
      <c r="D72" s="67" t="s">
        <v>629</v>
      </c>
      <c r="E72" s="131" t="s">
        <v>633</v>
      </c>
      <c r="F72" s="39" t="s">
        <v>55</v>
      </c>
      <c r="G72" s="40" t="s">
        <v>107</v>
      </c>
      <c r="H72" s="41" t="s">
        <v>124</v>
      </c>
      <c r="I72" s="46" t="n">
        <v>16</v>
      </c>
      <c r="J72" s="46" t="n">
        <v>16</v>
      </c>
      <c r="K72" s="75" t="n">
        <v>1</v>
      </c>
      <c r="L72" s="75" t="n">
        <v>1</v>
      </c>
      <c r="M72" s="75" t="n">
        <v>5</v>
      </c>
      <c r="N72" s="75" t="n">
        <v>10</v>
      </c>
      <c r="O72" s="75" t="n">
        <v>3</v>
      </c>
      <c r="P72" s="75" t="n">
        <v>4</v>
      </c>
      <c r="Q72" s="75"/>
      <c r="R72" s="75" t="n">
        <v>5</v>
      </c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59" t="n">
        <v>1</v>
      </c>
    </row>
    <row r="73" customFormat="false" ht="25.5" hidden="false" customHeight="false" outlineLevel="0" collapsed="false">
      <c r="A73" s="31" t="s">
        <v>105</v>
      </c>
      <c r="B73" s="48" t="s">
        <v>125</v>
      </c>
      <c r="C73" s="67" t="n">
        <v>2</v>
      </c>
      <c r="D73" s="67" t="s">
        <v>629</v>
      </c>
      <c r="E73" s="131" t="s">
        <v>633</v>
      </c>
      <c r="F73" s="39" t="s">
        <v>55</v>
      </c>
      <c r="G73" s="40" t="s">
        <v>107</v>
      </c>
      <c r="H73" s="41" t="s">
        <v>124</v>
      </c>
      <c r="I73" s="46" t="n">
        <v>16</v>
      </c>
      <c r="J73" s="46" t="n">
        <v>16</v>
      </c>
      <c r="K73" s="75" t="n">
        <v>1</v>
      </c>
      <c r="L73" s="75"/>
      <c r="M73" s="75"/>
      <c r="N73" s="75" t="n">
        <v>5</v>
      </c>
      <c r="O73" s="75" t="n">
        <v>1</v>
      </c>
      <c r="P73" s="75" t="n">
        <v>2</v>
      </c>
      <c r="Q73" s="75"/>
      <c r="R73" s="75" t="n">
        <v>5</v>
      </c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59" t="n">
        <v>1</v>
      </c>
    </row>
    <row r="74" customFormat="false" ht="25.5" hidden="false" customHeight="false" outlineLevel="0" collapsed="false">
      <c r="A74" s="31" t="s">
        <v>105</v>
      </c>
      <c r="B74" s="48" t="s">
        <v>126</v>
      </c>
      <c r="C74" s="67" t="n">
        <v>3</v>
      </c>
      <c r="D74" s="67" t="s">
        <v>629</v>
      </c>
      <c r="E74" s="131" t="s">
        <v>633</v>
      </c>
      <c r="F74" s="39" t="s">
        <v>55</v>
      </c>
      <c r="G74" s="40" t="s">
        <v>107</v>
      </c>
      <c r="H74" s="41" t="s">
        <v>124</v>
      </c>
      <c r="I74" s="46" t="n">
        <v>16</v>
      </c>
      <c r="J74" s="46" t="n">
        <v>16</v>
      </c>
      <c r="K74" s="75" t="n">
        <v>1</v>
      </c>
      <c r="L74" s="75"/>
      <c r="M74" s="75"/>
      <c r="N74" s="75" t="n">
        <v>5</v>
      </c>
      <c r="O74" s="75" t="n">
        <v>1</v>
      </c>
      <c r="P74" s="75" t="n">
        <v>2</v>
      </c>
      <c r="Q74" s="75"/>
      <c r="R74" s="75" t="n">
        <v>2</v>
      </c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59" t="n">
        <v>1</v>
      </c>
    </row>
    <row r="75" customFormat="false" ht="38.25" hidden="false" customHeight="false" outlineLevel="0" collapsed="false">
      <c r="A75" s="31" t="s">
        <v>105</v>
      </c>
      <c r="B75" s="48" t="s">
        <v>127</v>
      </c>
      <c r="C75" s="67" t="n">
        <v>3</v>
      </c>
      <c r="D75" s="67" t="s">
        <v>629</v>
      </c>
      <c r="E75" s="131" t="s">
        <v>633</v>
      </c>
      <c r="F75" s="39" t="s">
        <v>55</v>
      </c>
      <c r="G75" s="40" t="s">
        <v>107</v>
      </c>
      <c r="H75" s="41" t="s">
        <v>124</v>
      </c>
      <c r="I75" s="46" t="n">
        <v>16</v>
      </c>
      <c r="J75" s="46" t="n">
        <v>16</v>
      </c>
      <c r="K75" s="75" t="n">
        <v>1</v>
      </c>
      <c r="L75" s="75"/>
      <c r="M75" s="75"/>
      <c r="N75" s="75" t="n">
        <v>5</v>
      </c>
      <c r="O75" s="75" t="n">
        <v>1</v>
      </c>
      <c r="P75" s="75" t="n">
        <v>2</v>
      </c>
      <c r="Q75" s="75"/>
      <c r="R75" s="75" t="n">
        <v>2</v>
      </c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59" t="n">
        <v>1</v>
      </c>
    </row>
    <row r="76" customFormat="false" ht="38.25" hidden="false" customHeight="false" outlineLevel="0" collapsed="false">
      <c r="A76" s="31" t="s">
        <v>105</v>
      </c>
      <c r="B76" s="48" t="s">
        <v>128</v>
      </c>
      <c r="C76" s="67" t="n">
        <v>3</v>
      </c>
      <c r="D76" s="67" t="s">
        <v>629</v>
      </c>
      <c r="E76" s="131" t="s">
        <v>633</v>
      </c>
      <c r="F76" s="39" t="s">
        <v>55</v>
      </c>
      <c r="G76" s="40" t="s">
        <v>107</v>
      </c>
      <c r="H76" s="41" t="s">
        <v>124</v>
      </c>
      <c r="I76" s="46" t="n">
        <v>16</v>
      </c>
      <c r="J76" s="46" t="n">
        <v>16</v>
      </c>
      <c r="K76" s="75" t="n">
        <v>1</v>
      </c>
      <c r="L76" s="75"/>
      <c r="M76" s="75"/>
      <c r="N76" s="75" t="n">
        <v>5</v>
      </c>
      <c r="O76" s="75" t="n">
        <v>1</v>
      </c>
      <c r="P76" s="75" t="n">
        <v>2</v>
      </c>
      <c r="Q76" s="75"/>
      <c r="R76" s="75" t="n">
        <v>2</v>
      </c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59" t="n">
        <v>1</v>
      </c>
    </row>
    <row r="77" customFormat="false" ht="51" hidden="false" customHeight="false" outlineLevel="0" collapsed="false">
      <c r="A77" s="31" t="s">
        <v>105</v>
      </c>
      <c r="B77" s="48" t="s">
        <v>129</v>
      </c>
      <c r="C77" s="67" t="n">
        <v>3</v>
      </c>
      <c r="D77" s="67" t="s">
        <v>629</v>
      </c>
      <c r="E77" s="131" t="s">
        <v>633</v>
      </c>
      <c r="F77" s="39" t="s">
        <v>55</v>
      </c>
      <c r="G77" s="40" t="s">
        <v>107</v>
      </c>
      <c r="H77" s="41" t="s">
        <v>124</v>
      </c>
      <c r="I77" s="46" t="n">
        <v>16</v>
      </c>
      <c r="J77" s="46" t="n">
        <v>16</v>
      </c>
      <c r="K77" s="75" t="n">
        <v>1</v>
      </c>
      <c r="L77" s="75"/>
      <c r="M77" s="75"/>
      <c r="N77" s="75" t="n">
        <v>5</v>
      </c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59" t="n">
        <v>1</v>
      </c>
    </row>
    <row r="78" customFormat="false" ht="63.75" hidden="false" customHeight="false" outlineLevel="0" collapsed="false">
      <c r="A78" s="31" t="s">
        <v>105</v>
      </c>
      <c r="B78" s="48" t="s">
        <v>130</v>
      </c>
      <c r="C78" s="67" t="n">
        <v>3</v>
      </c>
      <c r="D78" s="67" t="s">
        <v>629</v>
      </c>
      <c r="E78" s="131" t="s">
        <v>633</v>
      </c>
      <c r="F78" s="39" t="s">
        <v>55</v>
      </c>
      <c r="G78" s="40" t="s">
        <v>107</v>
      </c>
      <c r="H78" s="41" t="s">
        <v>124</v>
      </c>
      <c r="I78" s="46" t="n">
        <v>16</v>
      </c>
      <c r="J78" s="46" t="n">
        <v>16</v>
      </c>
      <c r="K78" s="75" t="n">
        <v>1</v>
      </c>
      <c r="L78" s="75"/>
      <c r="M78" s="75"/>
      <c r="N78" s="75" t="n">
        <v>5</v>
      </c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59" t="n">
        <v>1</v>
      </c>
    </row>
    <row r="79" customFormat="false" ht="38.25" hidden="false" customHeight="false" outlineLevel="0" collapsed="false">
      <c r="A79" s="31" t="s">
        <v>105</v>
      </c>
      <c r="B79" s="48" t="s">
        <v>131</v>
      </c>
      <c r="C79" s="67" t="n">
        <v>3</v>
      </c>
      <c r="D79" s="67" t="s">
        <v>631</v>
      </c>
      <c r="E79" s="131" t="s">
        <v>630</v>
      </c>
      <c r="F79" s="67" t="s">
        <v>55</v>
      </c>
      <c r="G79" s="40" t="s">
        <v>107</v>
      </c>
      <c r="H79" s="41" t="s">
        <v>108</v>
      </c>
      <c r="I79" s="75" t="n">
        <v>8</v>
      </c>
      <c r="J79" s="75" t="n">
        <v>8</v>
      </c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59" t="n">
        <v>1</v>
      </c>
    </row>
    <row r="80" customFormat="false" ht="25.5" hidden="false" customHeight="false" outlineLevel="0" collapsed="false">
      <c r="A80" s="31" t="s">
        <v>105</v>
      </c>
      <c r="B80" s="48" t="s">
        <v>132</v>
      </c>
      <c r="C80" s="67" t="n">
        <v>3</v>
      </c>
      <c r="D80" s="67" t="s">
        <v>631</v>
      </c>
      <c r="E80" s="131" t="s">
        <v>630</v>
      </c>
      <c r="F80" s="67" t="s">
        <v>55</v>
      </c>
      <c r="G80" s="40" t="s">
        <v>107</v>
      </c>
      <c r="H80" s="41" t="s">
        <v>108</v>
      </c>
      <c r="I80" s="75" t="n">
        <v>8</v>
      </c>
      <c r="J80" s="75" t="n">
        <v>8</v>
      </c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59" t="n">
        <v>1</v>
      </c>
    </row>
    <row r="81" customFormat="false" ht="51" hidden="false" customHeight="false" outlineLevel="0" collapsed="false">
      <c r="A81" s="31" t="s">
        <v>105</v>
      </c>
      <c r="B81" s="77" t="s">
        <v>133</v>
      </c>
      <c r="C81" s="67" t="n">
        <v>3</v>
      </c>
      <c r="D81" s="67" t="s">
        <v>631</v>
      </c>
      <c r="E81" s="131" t="s">
        <v>630</v>
      </c>
      <c r="F81" s="67" t="s">
        <v>55</v>
      </c>
      <c r="G81" s="40" t="s">
        <v>107</v>
      </c>
      <c r="H81" s="41" t="s">
        <v>108</v>
      </c>
      <c r="I81" s="75" t="n">
        <v>8</v>
      </c>
      <c r="J81" s="75" t="n">
        <v>8</v>
      </c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59" t="n">
        <v>1</v>
      </c>
    </row>
    <row r="82" customFormat="false" ht="38.25" hidden="false" customHeight="false" outlineLevel="0" collapsed="false">
      <c r="A82" s="31" t="s">
        <v>105</v>
      </c>
      <c r="B82" s="77" t="s">
        <v>134</v>
      </c>
      <c r="C82" s="67" t="n">
        <v>3</v>
      </c>
      <c r="D82" s="67" t="s">
        <v>631</v>
      </c>
      <c r="E82" s="131" t="s">
        <v>630</v>
      </c>
      <c r="F82" s="67" t="s">
        <v>55</v>
      </c>
      <c r="G82" s="40" t="s">
        <v>107</v>
      </c>
      <c r="H82" s="41" t="s">
        <v>108</v>
      </c>
      <c r="I82" s="75" t="n">
        <v>8</v>
      </c>
      <c r="J82" s="75" t="n">
        <v>8</v>
      </c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59" t="n">
        <v>1</v>
      </c>
    </row>
    <row r="83" customFormat="false" ht="38.25" hidden="false" customHeight="false" outlineLevel="0" collapsed="false">
      <c r="A83" s="31" t="s">
        <v>105</v>
      </c>
      <c r="B83" s="77" t="s">
        <v>135</v>
      </c>
      <c r="C83" s="67" t="n">
        <v>3</v>
      </c>
      <c r="D83" s="67" t="s">
        <v>631</v>
      </c>
      <c r="E83" s="131" t="s">
        <v>630</v>
      </c>
      <c r="F83" s="67" t="s">
        <v>55</v>
      </c>
      <c r="G83" s="40" t="s">
        <v>107</v>
      </c>
      <c r="H83" s="41" t="s">
        <v>108</v>
      </c>
      <c r="I83" s="75" t="n">
        <v>8</v>
      </c>
      <c r="J83" s="75" t="n">
        <v>8</v>
      </c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59" t="n">
        <v>1</v>
      </c>
    </row>
    <row r="84" customFormat="false" ht="38.25" hidden="false" customHeight="false" outlineLevel="0" collapsed="false">
      <c r="A84" s="31" t="s">
        <v>105</v>
      </c>
      <c r="B84" s="77" t="s">
        <v>136</v>
      </c>
      <c r="C84" s="67" t="n">
        <v>3</v>
      </c>
      <c r="D84" s="67" t="s">
        <v>631</v>
      </c>
      <c r="E84" s="131" t="s">
        <v>630</v>
      </c>
      <c r="F84" s="67" t="s">
        <v>55</v>
      </c>
      <c r="G84" s="40" t="s">
        <v>107</v>
      </c>
      <c r="H84" s="41" t="s">
        <v>108</v>
      </c>
      <c r="I84" s="75" t="n">
        <v>8</v>
      </c>
      <c r="J84" s="75" t="n">
        <v>8</v>
      </c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59" t="n">
        <v>1</v>
      </c>
    </row>
    <row r="85" customFormat="false" ht="25.5" hidden="false" customHeight="false" outlineLevel="0" collapsed="false">
      <c r="A85" s="31" t="s">
        <v>105</v>
      </c>
      <c r="B85" s="77" t="s">
        <v>137</v>
      </c>
      <c r="C85" s="67" t="n">
        <v>3</v>
      </c>
      <c r="D85" s="67" t="s">
        <v>631</v>
      </c>
      <c r="E85" s="131" t="s">
        <v>630</v>
      </c>
      <c r="F85" s="67" t="s">
        <v>55</v>
      </c>
      <c r="G85" s="40" t="s">
        <v>107</v>
      </c>
      <c r="H85" s="41" t="s">
        <v>108</v>
      </c>
      <c r="I85" s="75" t="n">
        <v>8</v>
      </c>
      <c r="J85" s="75" t="n">
        <v>8</v>
      </c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59" t="n">
        <v>1</v>
      </c>
    </row>
    <row r="86" customFormat="false" ht="38.25" hidden="false" customHeight="false" outlineLevel="0" collapsed="false">
      <c r="A86" s="31" t="s">
        <v>105</v>
      </c>
      <c r="B86" s="48" t="s">
        <v>138</v>
      </c>
      <c r="C86" s="67" t="n">
        <v>3</v>
      </c>
      <c r="D86" s="67" t="s">
        <v>629</v>
      </c>
      <c r="E86" s="131" t="s">
        <v>630</v>
      </c>
      <c r="F86" s="39" t="s">
        <v>55</v>
      </c>
      <c r="G86" s="40" t="s">
        <v>107</v>
      </c>
      <c r="H86" s="41" t="s">
        <v>108</v>
      </c>
      <c r="I86" s="75" t="n">
        <v>8</v>
      </c>
      <c r="J86" s="75" t="n">
        <v>8</v>
      </c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59" t="n">
        <v>1</v>
      </c>
    </row>
    <row r="87" customFormat="false" ht="38.25" hidden="false" customHeight="false" outlineLevel="0" collapsed="false">
      <c r="A87" s="31" t="s">
        <v>105</v>
      </c>
      <c r="B87" s="48" t="s">
        <v>139</v>
      </c>
      <c r="C87" s="67" t="n">
        <v>3</v>
      </c>
      <c r="D87" s="67" t="s">
        <v>629</v>
      </c>
      <c r="E87" s="131" t="s">
        <v>630</v>
      </c>
      <c r="F87" s="39" t="s">
        <v>55</v>
      </c>
      <c r="G87" s="40" t="s">
        <v>107</v>
      </c>
      <c r="H87" s="41" t="s">
        <v>108</v>
      </c>
      <c r="I87" s="75" t="n">
        <v>8</v>
      </c>
      <c r="J87" s="75" t="n">
        <v>8</v>
      </c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59" t="n">
        <v>1</v>
      </c>
    </row>
    <row r="88" customFormat="false" ht="38.25" hidden="false" customHeight="false" outlineLevel="0" collapsed="false">
      <c r="A88" s="31" t="s">
        <v>105</v>
      </c>
      <c r="B88" s="77" t="s">
        <v>140</v>
      </c>
      <c r="C88" s="67" t="n">
        <v>3</v>
      </c>
      <c r="D88" s="67" t="s">
        <v>631</v>
      </c>
      <c r="E88" s="131" t="s">
        <v>630</v>
      </c>
      <c r="F88" s="39" t="s">
        <v>55</v>
      </c>
      <c r="G88" s="40" t="s">
        <v>107</v>
      </c>
      <c r="H88" s="41" t="s">
        <v>108</v>
      </c>
      <c r="I88" s="46" t="n">
        <v>8</v>
      </c>
      <c r="J88" s="46" t="n">
        <v>8</v>
      </c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 t="n">
        <v>3</v>
      </c>
      <c r="AO88" s="46"/>
      <c r="AP88" s="46"/>
      <c r="AQ88" s="46"/>
      <c r="AR88" s="46"/>
      <c r="AS88" s="46"/>
      <c r="AT88" s="46"/>
      <c r="AU88" s="46"/>
      <c r="AV88" s="46"/>
      <c r="AW88" s="46"/>
      <c r="AX88" s="59" t="n">
        <v>1</v>
      </c>
    </row>
    <row r="89" customFormat="false" ht="25.5" hidden="false" customHeight="false" outlineLevel="0" collapsed="false">
      <c r="A89" s="31" t="s">
        <v>105</v>
      </c>
      <c r="B89" s="77" t="s">
        <v>141</v>
      </c>
      <c r="C89" s="67" t="n">
        <v>3</v>
      </c>
      <c r="D89" s="67" t="s">
        <v>631</v>
      </c>
      <c r="E89" s="131" t="s">
        <v>630</v>
      </c>
      <c r="F89" s="39" t="s">
        <v>55</v>
      </c>
      <c r="G89" s="40" t="s">
        <v>107</v>
      </c>
      <c r="H89" s="41" t="s">
        <v>108</v>
      </c>
      <c r="I89" s="46" t="n">
        <v>8</v>
      </c>
      <c r="J89" s="46" t="n">
        <v>8</v>
      </c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 t="n">
        <v>3</v>
      </c>
      <c r="AO89" s="46"/>
      <c r="AP89" s="46"/>
      <c r="AQ89" s="46"/>
      <c r="AR89" s="46"/>
      <c r="AS89" s="46"/>
      <c r="AT89" s="46"/>
      <c r="AU89" s="46"/>
      <c r="AV89" s="46"/>
      <c r="AW89" s="46"/>
      <c r="AX89" s="59" t="n">
        <v>1</v>
      </c>
    </row>
    <row r="90" customFormat="false" ht="25.5" hidden="false" customHeight="false" outlineLevel="0" collapsed="false">
      <c r="A90" s="31" t="s">
        <v>105</v>
      </c>
      <c r="B90" s="77" t="s">
        <v>142</v>
      </c>
      <c r="C90" s="67" t="n">
        <v>3</v>
      </c>
      <c r="D90" s="67" t="s">
        <v>631</v>
      </c>
      <c r="E90" s="131" t="s">
        <v>630</v>
      </c>
      <c r="F90" s="39" t="s">
        <v>55</v>
      </c>
      <c r="G90" s="40" t="s">
        <v>107</v>
      </c>
      <c r="H90" s="41" t="s">
        <v>108</v>
      </c>
      <c r="I90" s="46" t="n">
        <v>8</v>
      </c>
      <c r="J90" s="46" t="n">
        <v>8</v>
      </c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 t="n">
        <v>3</v>
      </c>
      <c r="AO90" s="46"/>
      <c r="AP90" s="46"/>
      <c r="AQ90" s="46"/>
      <c r="AR90" s="46"/>
      <c r="AS90" s="46"/>
      <c r="AT90" s="46"/>
      <c r="AU90" s="46"/>
      <c r="AV90" s="46"/>
      <c r="AW90" s="46"/>
      <c r="AX90" s="59" t="n">
        <v>1</v>
      </c>
    </row>
    <row r="91" customFormat="false" ht="25.5" hidden="false" customHeight="false" outlineLevel="0" collapsed="false">
      <c r="A91" s="31" t="s">
        <v>105</v>
      </c>
      <c r="B91" s="48" t="s">
        <v>143</v>
      </c>
      <c r="C91" s="67" t="n">
        <v>2</v>
      </c>
      <c r="D91" s="67" t="s">
        <v>631</v>
      </c>
      <c r="E91" s="131" t="s">
        <v>637</v>
      </c>
      <c r="F91" s="67" t="s">
        <v>55</v>
      </c>
      <c r="G91" s="40" t="s">
        <v>107</v>
      </c>
      <c r="H91" s="41" t="s">
        <v>144</v>
      </c>
      <c r="I91" s="46" t="n">
        <v>16</v>
      </c>
      <c r="J91" s="46" t="n">
        <v>8</v>
      </c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59" t="n">
        <v>1</v>
      </c>
    </row>
    <row r="92" customFormat="false" ht="25.5" hidden="false" customHeight="false" outlineLevel="0" collapsed="false">
      <c r="A92" s="31" t="s">
        <v>105</v>
      </c>
      <c r="B92" s="48" t="s">
        <v>145</v>
      </c>
      <c r="C92" s="67" t="n">
        <v>2</v>
      </c>
      <c r="D92" s="67" t="s">
        <v>631</v>
      </c>
      <c r="E92" s="131" t="s">
        <v>637</v>
      </c>
      <c r="F92" s="67" t="s">
        <v>55</v>
      </c>
      <c r="G92" s="40" t="s">
        <v>107</v>
      </c>
      <c r="H92" s="41" t="s">
        <v>144</v>
      </c>
      <c r="I92" s="46" t="n">
        <v>16</v>
      </c>
      <c r="J92" s="46" t="n">
        <v>8</v>
      </c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59" t="n">
        <v>1</v>
      </c>
    </row>
    <row r="93" customFormat="false" ht="38.25" hidden="false" customHeight="false" outlineLevel="0" collapsed="false">
      <c r="A93" s="31" t="s">
        <v>105</v>
      </c>
      <c r="B93" s="48" t="s">
        <v>146</v>
      </c>
      <c r="C93" s="67" t="n">
        <v>3</v>
      </c>
      <c r="D93" s="67" t="s">
        <v>631</v>
      </c>
      <c r="E93" s="131" t="s">
        <v>637</v>
      </c>
      <c r="F93" s="67" t="s">
        <v>55</v>
      </c>
      <c r="G93" s="40" t="s">
        <v>107</v>
      </c>
      <c r="H93" s="41" t="s">
        <v>144</v>
      </c>
      <c r="I93" s="46" t="n">
        <v>16</v>
      </c>
      <c r="J93" s="46" t="n">
        <v>8</v>
      </c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59" t="n">
        <v>1</v>
      </c>
    </row>
    <row r="94" customFormat="false" ht="38.25" hidden="false" customHeight="false" outlineLevel="0" collapsed="false">
      <c r="A94" s="31" t="s">
        <v>105</v>
      </c>
      <c r="B94" s="48" t="s">
        <v>147</v>
      </c>
      <c r="C94" s="67" t="n">
        <v>3</v>
      </c>
      <c r="D94" s="67" t="s">
        <v>631</v>
      </c>
      <c r="E94" s="131" t="s">
        <v>637</v>
      </c>
      <c r="F94" s="67" t="s">
        <v>55</v>
      </c>
      <c r="G94" s="40" t="s">
        <v>107</v>
      </c>
      <c r="H94" s="41" t="s">
        <v>144</v>
      </c>
      <c r="I94" s="46" t="n">
        <v>16</v>
      </c>
      <c r="J94" s="46" t="n">
        <v>8</v>
      </c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59" t="n">
        <v>1</v>
      </c>
    </row>
    <row r="95" customFormat="false" ht="25.5" hidden="false" customHeight="false" outlineLevel="0" collapsed="false">
      <c r="A95" s="31" t="s">
        <v>105</v>
      </c>
      <c r="B95" s="48" t="s">
        <v>148</v>
      </c>
      <c r="C95" s="67" t="n">
        <v>3</v>
      </c>
      <c r="D95" s="67" t="s">
        <v>631</v>
      </c>
      <c r="E95" s="131" t="s">
        <v>637</v>
      </c>
      <c r="F95" s="67" t="s">
        <v>55</v>
      </c>
      <c r="G95" s="40" t="s">
        <v>107</v>
      </c>
      <c r="H95" s="41" t="s">
        <v>144</v>
      </c>
      <c r="I95" s="46" t="n">
        <v>16</v>
      </c>
      <c r="J95" s="46" t="n">
        <v>8</v>
      </c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59" t="n">
        <v>1</v>
      </c>
    </row>
    <row r="96" customFormat="false" ht="38.25" hidden="false" customHeight="false" outlineLevel="0" collapsed="false">
      <c r="A96" s="31" t="s">
        <v>105</v>
      </c>
      <c r="B96" s="77" t="s">
        <v>149</v>
      </c>
      <c r="C96" s="67" t="n">
        <v>2</v>
      </c>
      <c r="D96" s="67" t="s">
        <v>631</v>
      </c>
      <c r="E96" s="131" t="s">
        <v>637</v>
      </c>
      <c r="F96" s="67" t="s">
        <v>55</v>
      </c>
      <c r="G96" s="40" t="s">
        <v>107</v>
      </c>
      <c r="H96" s="41" t="s">
        <v>144</v>
      </c>
      <c r="I96" s="46" t="n">
        <v>16</v>
      </c>
      <c r="J96" s="46" t="n">
        <v>8</v>
      </c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59" t="n">
        <v>1</v>
      </c>
    </row>
    <row r="97" customFormat="false" ht="38.25" hidden="false" customHeight="false" outlineLevel="0" collapsed="false">
      <c r="A97" s="31" t="s">
        <v>105</v>
      </c>
      <c r="B97" s="77" t="s">
        <v>150</v>
      </c>
      <c r="C97" s="67" t="n">
        <v>3</v>
      </c>
      <c r="D97" s="67" t="s">
        <v>631</v>
      </c>
      <c r="E97" s="131" t="s">
        <v>637</v>
      </c>
      <c r="F97" s="67" t="s">
        <v>55</v>
      </c>
      <c r="G97" s="40" t="s">
        <v>107</v>
      </c>
      <c r="H97" s="41" t="s">
        <v>144</v>
      </c>
      <c r="I97" s="46" t="n">
        <v>16</v>
      </c>
      <c r="J97" s="46" t="n">
        <v>8</v>
      </c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59" t="n">
        <v>1</v>
      </c>
    </row>
    <row r="98" customFormat="false" ht="25.5" hidden="false" customHeight="false" outlineLevel="0" collapsed="false">
      <c r="A98" s="31" t="s">
        <v>105</v>
      </c>
      <c r="B98" s="77" t="s">
        <v>151</v>
      </c>
      <c r="C98" s="67" t="n">
        <v>2</v>
      </c>
      <c r="D98" s="67" t="s">
        <v>631</v>
      </c>
      <c r="E98" s="131" t="s">
        <v>637</v>
      </c>
      <c r="F98" s="67" t="s">
        <v>55</v>
      </c>
      <c r="G98" s="40" t="s">
        <v>107</v>
      </c>
      <c r="H98" s="41" t="s">
        <v>144</v>
      </c>
      <c r="I98" s="46" t="n">
        <v>16</v>
      </c>
      <c r="J98" s="46" t="n">
        <v>8</v>
      </c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59" t="n">
        <v>1</v>
      </c>
    </row>
    <row r="99" customFormat="false" ht="25.5" hidden="false" customHeight="false" outlineLevel="0" collapsed="false">
      <c r="A99" s="31" t="s">
        <v>105</v>
      </c>
      <c r="B99" s="77" t="s">
        <v>152</v>
      </c>
      <c r="C99" s="67" t="n">
        <v>2</v>
      </c>
      <c r="D99" s="67" t="s">
        <v>631</v>
      </c>
      <c r="E99" s="131" t="s">
        <v>637</v>
      </c>
      <c r="F99" s="67" t="s">
        <v>55</v>
      </c>
      <c r="G99" s="40" t="s">
        <v>107</v>
      </c>
      <c r="H99" s="41" t="s">
        <v>144</v>
      </c>
      <c r="I99" s="46" t="n">
        <v>16</v>
      </c>
      <c r="J99" s="46" t="n">
        <v>8</v>
      </c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59" t="n">
        <v>1</v>
      </c>
    </row>
    <row r="100" customFormat="false" ht="38.25" hidden="false" customHeight="false" outlineLevel="0" collapsed="false">
      <c r="A100" s="31" t="s">
        <v>105</v>
      </c>
      <c r="B100" s="77" t="s">
        <v>153</v>
      </c>
      <c r="C100" s="67" t="n">
        <v>3</v>
      </c>
      <c r="D100" s="67" t="s">
        <v>631</v>
      </c>
      <c r="E100" s="131" t="s">
        <v>637</v>
      </c>
      <c r="F100" s="67" t="s">
        <v>55</v>
      </c>
      <c r="G100" s="40" t="s">
        <v>107</v>
      </c>
      <c r="H100" s="41" t="s">
        <v>144</v>
      </c>
      <c r="I100" s="46" t="n">
        <v>16</v>
      </c>
      <c r="J100" s="46" t="n">
        <v>8</v>
      </c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59" t="n">
        <v>1</v>
      </c>
    </row>
    <row r="101" customFormat="false" ht="38.25" hidden="false" customHeight="false" outlineLevel="0" collapsed="false">
      <c r="A101" s="31" t="s">
        <v>105</v>
      </c>
      <c r="B101" s="77" t="s">
        <v>154</v>
      </c>
      <c r="C101" s="67" t="n">
        <v>3</v>
      </c>
      <c r="D101" s="67" t="s">
        <v>631</v>
      </c>
      <c r="E101" s="131" t="s">
        <v>637</v>
      </c>
      <c r="F101" s="67" t="s">
        <v>55</v>
      </c>
      <c r="G101" s="40" t="s">
        <v>107</v>
      </c>
      <c r="H101" s="41" t="s">
        <v>144</v>
      </c>
      <c r="I101" s="46" t="n">
        <v>16</v>
      </c>
      <c r="J101" s="46" t="n">
        <v>8</v>
      </c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59" t="n">
        <v>1</v>
      </c>
    </row>
    <row r="102" customFormat="false" ht="25.5" hidden="false" customHeight="false" outlineLevel="0" collapsed="false">
      <c r="A102" s="31" t="s">
        <v>105</v>
      </c>
      <c r="B102" s="77" t="s">
        <v>155</v>
      </c>
      <c r="C102" s="67" t="n">
        <v>3</v>
      </c>
      <c r="D102" s="67" t="s">
        <v>631</v>
      </c>
      <c r="E102" s="131" t="s">
        <v>637</v>
      </c>
      <c r="F102" s="67" t="s">
        <v>55</v>
      </c>
      <c r="G102" s="40" t="s">
        <v>107</v>
      </c>
      <c r="H102" s="41" t="s">
        <v>144</v>
      </c>
      <c r="I102" s="46" t="n">
        <v>16</v>
      </c>
      <c r="J102" s="46" t="n">
        <v>8</v>
      </c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59" t="n">
        <v>1</v>
      </c>
    </row>
    <row r="103" customFormat="false" ht="25.5" hidden="false" customHeight="false" outlineLevel="0" collapsed="false">
      <c r="A103" s="31" t="s">
        <v>105</v>
      </c>
      <c r="B103" s="77" t="s">
        <v>156</v>
      </c>
      <c r="C103" s="67" t="n">
        <v>2</v>
      </c>
      <c r="D103" s="67" t="s">
        <v>631</v>
      </c>
      <c r="E103" s="131" t="s">
        <v>637</v>
      </c>
      <c r="F103" s="67" t="s">
        <v>55</v>
      </c>
      <c r="G103" s="40" t="s">
        <v>107</v>
      </c>
      <c r="H103" s="41" t="s">
        <v>144</v>
      </c>
      <c r="I103" s="46" t="n">
        <v>16</v>
      </c>
      <c r="J103" s="46" t="n">
        <v>8</v>
      </c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59" t="n">
        <v>1</v>
      </c>
    </row>
    <row r="104" customFormat="false" ht="25.5" hidden="false" customHeight="false" outlineLevel="0" collapsed="false">
      <c r="A104" s="31" t="s">
        <v>105</v>
      </c>
      <c r="B104" s="77" t="s">
        <v>157</v>
      </c>
      <c r="C104" s="67" t="n">
        <v>2</v>
      </c>
      <c r="D104" s="67" t="s">
        <v>631</v>
      </c>
      <c r="E104" s="131" t="s">
        <v>637</v>
      </c>
      <c r="F104" s="67" t="s">
        <v>55</v>
      </c>
      <c r="G104" s="40" t="s">
        <v>107</v>
      </c>
      <c r="H104" s="41" t="s">
        <v>144</v>
      </c>
      <c r="I104" s="46" t="n">
        <v>16</v>
      </c>
      <c r="J104" s="46" t="n">
        <v>8</v>
      </c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59" t="n">
        <v>1</v>
      </c>
    </row>
    <row r="105" customFormat="false" ht="25.5" hidden="false" customHeight="false" outlineLevel="0" collapsed="false">
      <c r="A105" s="31" t="s">
        <v>105</v>
      </c>
      <c r="B105" s="77" t="s">
        <v>158</v>
      </c>
      <c r="C105" s="67" t="n">
        <v>3</v>
      </c>
      <c r="D105" s="67" t="s">
        <v>631</v>
      </c>
      <c r="E105" s="131" t="s">
        <v>637</v>
      </c>
      <c r="F105" s="67" t="s">
        <v>55</v>
      </c>
      <c r="G105" s="40" t="s">
        <v>107</v>
      </c>
      <c r="H105" s="41" t="s">
        <v>144</v>
      </c>
      <c r="I105" s="46" t="n">
        <v>16</v>
      </c>
      <c r="J105" s="46" t="n">
        <v>8</v>
      </c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59" t="n">
        <v>1</v>
      </c>
    </row>
    <row r="106" customFormat="false" ht="25.5" hidden="false" customHeight="false" outlineLevel="0" collapsed="false">
      <c r="A106" s="31" t="s">
        <v>105</v>
      </c>
      <c r="B106" s="77" t="s">
        <v>159</v>
      </c>
      <c r="C106" s="67" t="n">
        <v>3</v>
      </c>
      <c r="D106" s="67" t="s">
        <v>631</v>
      </c>
      <c r="E106" s="131" t="s">
        <v>637</v>
      </c>
      <c r="F106" s="67" t="s">
        <v>55</v>
      </c>
      <c r="G106" s="40" t="s">
        <v>107</v>
      </c>
      <c r="H106" s="41" t="s">
        <v>144</v>
      </c>
      <c r="I106" s="46" t="n">
        <v>16</v>
      </c>
      <c r="J106" s="46" t="n">
        <v>8</v>
      </c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59" t="n">
        <v>1</v>
      </c>
    </row>
    <row r="107" customFormat="false" ht="51" hidden="false" customHeight="false" outlineLevel="0" collapsed="false">
      <c r="A107" s="31" t="s">
        <v>105</v>
      </c>
      <c r="B107" s="48" t="s">
        <v>160</v>
      </c>
      <c r="C107" s="67" t="n">
        <v>3</v>
      </c>
      <c r="D107" s="67" t="s">
        <v>631</v>
      </c>
      <c r="E107" s="131" t="s">
        <v>632</v>
      </c>
      <c r="F107" s="67" t="s">
        <v>55</v>
      </c>
      <c r="G107" s="40" t="s">
        <v>107</v>
      </c>
      <c r="H107" s="41" t="s">
        <v>144</v>
      </c>
      <c r="I107" s="46" t="n">
        <v>16</v>
      </c>
      <c r="J107" s="46" t="n">
        <v>8</v>
      </c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59" t="n">
        <v>1</v>
      </c>
    </row>
    <row r="108" customFormat="false" ht="25.5" hidden="false" customHeight="false" outlineLevel="0" collapsed="false">
      <c r="A108" s="31" t="s">
        <v>105</v>
      </c>
      <c r="B108" s="48" t="s">
        <v>161</v>
      </c>
      <c r="C108" s="67" t="n">
        <v>3</v>
      </c>
      <c r="D108" s="67" t="s">
        <v>631</v>
      </c>
      <c r="E108" s="131" t="s">
        <v>630</v>
      </c>
      <c r="F108" s="67" t="s">
        <v>55</v>
      </c>
      <c r="G108" s="40" t="s">
        <v>107</v>
      </c>
      <c r="H108" s="41" t="s">
        <v>144</v>
      </c>
      <c r="I108" s="46" t="n">
        <v>16</v>
      </c>
      <c r="J108" s="46" t="n">
        <v>8</v>
      </c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59" t="n">
        <v>1</v>
      </c>
    </row>
    <row r="109" customFormat="false" ht="38.25" hidden="false" customHeight="false" outlineLevel="0" collapsed="false">
      <c r="A109" s="31" t="s">
        <v>105</v>
      </c>
      <c r="B109" s="77" t="s">
        <v>162</v>
      </c>
      <c r="C109" s="67" t="n">
        <v>3</v>
      </c>
      <c r="D109" s="67" t="s">
        <v>631</v>
      </c>
      <c r="E109" s="131" t="s">
        <v>630</v>
      </c>
      <c r="F109" s="67" t="s">
        <v>55</v>
      </c>
      <c r="G109" s="40" t="s">
        <v>107</v>
      </c>
      <c r="H109" s="41" t="s">
        <v>144</v>
      </c>
      <c r="I109" s="46" t="n">
        <v>16</v>
      </c>
      <c r="J109" s="46" t="n">
        <v>8</v>
      </c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59" t="n">
        <v>1</v>
      </c>
    </row>
    <row r="110" customFormat="false" ht="38.25" hidden="false" customHeight="false" outlineLevel="0" collapsed="false">
      <c r="A110" s="31" t="s">
        <v>105</v>
      </c>
      <c r="B110" s="77" t="s">
        <v>162</v>
      </c>
      <c r="C110" s="67" t="n">
        <v>3</v>
      </c>
      <c r="D110" s="67" t="s">
        <v>631</v>
      </c>
      <c r="E110" s="131" t="s">
        <v>630</v>
      </c>
      <c r="F110" s="67" t="s">
        <v>55</v>
      </c>
      <c r="G110" s="40" t="s">
        <v>107</v>
      </c>
      <c r="H110" s="41" t="s">
        <v>144</v>
      </c>
      <c r="I110" s="46" t="n">
        <v>16</v>
      </c>
      <c r="J110" s="46" t="n">
        <v>8</v>
      </c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59" t="n">
        <v>1</v>
      </c>
    </row>
    <row r="111" customFormat="false" ht="38.25" hidden="false" customHeight="false" outlineLevel="0" collapsed="false">
      <c r="A111" s="31" t="s">
        <v>105</v>
      </c>
      <c r="B111" s="77" t="s">
        <v>163</v>
      </c>
      <c r="C111" s="67" t="n">
        <v>3</v>
      </c>
      <c r="D111" s="67" t="s">
        <v>631</v>
      </c>
      <c r="E111" s="131" t="s">
        <v>630</v>
      </c>
      <c r="F111" s="67" t="s">
        <v>55</v>
      </c>
      <c r="G111" s="40" t="s">
        <v>107</v>
      </c>
      <c r="H111" s="41" t="s">
        <v>144</v>
      </c>
      <c r="I111" s="46" t="n">
        <v>16</v>
      </c>
      <c r="J111" s="46" t="n">
        <v>8</v>
      </c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59" t="n">
        <v>1</v>
      </c>
    </row>
    <row r="112" customFormat="false" ht="38.25" hidden="false" customHeight="false" outlineLevel="0" collapsed="false">
      <c r="A112" s="31" t="s">
        <v>105</v>
      </c>
      <c r="B112" s="77" t="s">
        <v>164</v>
      </c>
      <c r="C112" s="67" t="n">
        <v>3</v>
      </c>
      <c r="D112" s="67" t="s">
        <v>631</v>
      </c>
      <c r="E112" s="131" t="s">
        <v>630</v>
      </c>
      <c r="F112" s="67" t="s">
        <v>55</v>
      </c>
      <c r="G112" s="40" t="s">
        <v>107</v>
      </c>
      <c r="H112" s="41" t="s">
        <v>144</v>
      </c>
      <c r="I112" s="46" t="n">
        <v>16</v>
      </c>
      <c r="J112" s="46" t="n">
        <v>8</v>
      </c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59" t="n">
        <v>1</v>
      </c>
    </row>
    <row r="113" customFormat="false" ht="25.5" hidden="false" customHeight="false" outlineLevel="0" collapsed="false">
      <c r="A113" s="31" t="s">
        <v>105</v>
      </c>
      <c r="B113" s="48" t="s">
        <v>165</v>
      </c>
      <c r="C113" s="67" t="n">
        <v>3</v>
      </c>
      <c r="D113" s="67" t="s">
        <v>631</v>
      </c>
      <c r="E113" s="131" t="s">
        <v>630</v>
      </c>
      <c r="F113" s="67" t="s">
        <v>55</v>
      </c>
      <c r="G113" s="40" t="s">
        <v>107</v>
      </c>
      <c r="H113" s="41" t="s">
        <v>144</v>
      </c>
      <c r="I113" s="46" t="n">
        <v>16</v>
      </c>
      <c r="J113" s="46" t="n">
        <v>8</v>
      </c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59" t="n">
        <v>1</v>
      </c>
    </row>
    <row r="114" customFormat="false" ht="25.5" hidden="false" customHeight="false" outlineLevel="0" collapsed="false">
      <c r="A114" s="31" t="s">
        <v>105</v>
      </c>
      <c r="B114" s="48" t="s">
        <v>166</v>
      </c>
      <c r="C114" s="67" t="n">
        <v>3</v>
      </c>
      <c r="D114" s="67" t="s">
        <v>631</v>
      </c>
      <c r="E114" s="131" t="s">
        <v>630</v>
      </c>
      <c r="F114" s="67" t="s">
        <v>55</v>
      </c>
      <c r="G114" s="40" t="s">
        <v>107</v>
      </c>
      <c r="H114" s="41" t="s">
        <v>144</v>
      </c>
      <c r="I114" s="46" t="n">
        <v>16</v>
      </c>
      <c r="J114" s="46" t="n">
        <v>8</v>
      </c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59" t="n">
        <v>1</v>
      </c>
    </row>
    <row r="115" customFormat="false" ht="51" hidden="false" customHeight="false" outlineLevel="0" collapsed="false">
      <c r="A115" s="31" t="s">
        <v>105</v>
      </c>
      <c r="B115" s="48" t="s">
        <v>167</v>
      </c>
      <c r="C115" s="67" t="n">
        <v>3</v>
      </c>
      <c r="D115" s="67" t="s">
        <v>631</v>
      </c>
      <c r="E115" s="131" t="s">
        <v>630</v>
      </c>
      <c r="F115" s="67" t="s">
        <v>55</v>
      </c>
      <c r="G115" s="40" t="s">
        <v>107</v>
      </c>
      <c r="H115" s="41" t="s">
        <v>144</v>
      </c>
      <c r="I115" s="46" t="n">
        <v>16</v>
      </c>
      <c r="J115" s="46" t="n">
        <v>8</v>
      </c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59" t="n">
        <v>1</v>
      </c>
    </row>
    <row r="116" customFormat="false" ht="25.5" hidden="false" customHeight="false" outlineLevel="0" collapsed="false">
      <c r="A116" s="31" t="s">
        <v>105</v>
      </c>
      <c r="B116" s="48" t="s">
        <v>168</v>
      </c>
      <c r="C116" s="67" t="n">
        <v>3</v>
      </c>
      <c r="D116" s="67" t="s">
        <v>631</v>
      </c>
      <c r="E116" s="131" t="s">
        <v>630</v>
      </c>
      <c r="F116" s="67" t="s">
        <v>55</v>
      </c>
      <c r="G116" s="40" t="s">
        <v>107</v>
      </c>
      <c r="H116" s="41" t="s">
        <v>144</v>
      </c>
      <c r="I116" s="46" t="n">
        <v>16</v>
      </c>
      <c r="J116" s="46" t="n">
        <v>8</v>
      </c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59" t="n">
        <v>1</v>
      </c>
    </row>
    <row r="117" customFormat="false" ht="38.25" hidden="false" customHeight="false" outlineLevel="0" collapsed="false">
      <c r="A117" s="31" t="s">
        <v>105</v>
      </c>
      <c r="B117" s="77" t="s">
        <v>169</v>
      </c>
      <c r="C117" s="67" t="n">
        <v>3</v>
      </c>
      <c r="D117" s="67" t="s">
        <v>631</v>
      </c>
      <c r="E117" s="131" t="s">
        <v>630</v>
      </c>
      <c r="F117" s="67" t="s">
        <v>55</v>
      </c>
      <c r="G117" s="40" t="s">
        <v>107</v>
      </c>
      <c r="H117" s="41" t="s">
        <v>144</v>
      </c>
      <c r="I117" s="46" t="n">
        <v>16</v>
      </c>
      <c r="J117" s="46" t="n">
        <v>8</v>
      </c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59" t="n">
        <v>1</v>
      </c>
    </row>
    <row r="118" customFormat="false" ht="25.5" hidden="false" customHeight="false" outlineLevel="0" collapsed="false">
      <c r="A118" s="31" t="s">
        <v>105</v>
      </c>
      <c r="B118" s="63" t="s">
        <v>170</v>
      </c>
      <c r="C118" s="64" t="n">
        <v>0</v>
      </c>
      <c r="D118" s="64" t="n">
        <v>0</v>
      </c>
      <c r="E118" s="208" t="n">
        <v>0</v>
      </c>
      <c r="F118" s="64" t="n">
        <v>0</v>
      </c>
      <c r="G118" s="78" t="n">
        <v>0</v>
      </c>
      <c r="H118" s="79" t="n">
        <v>0</v>
      </c>
      <c r="I118" s="80" t="n">
        <f aca="false">SUM(I119:I130)</f>
        <v>34</v>
      </c>
      <c r="J118" s="80" t="n">
        <f aca="false">SUM(J119:J130)</f>
        <v>112</v>
      </c>
      <c r="K118" s="80" t="n">
        <f aca="false">SUM(K119:K130)</f>
        <v>0</v>
      </c>
      <c r="L118" s="80" t="n">
        <f aca="false">SUM(L119:L130)</f>
        <v>0</v>
      </c>
      <c r="M118" s="80" t="n">
        <f aca="false">SUM(M119:M130)</f>
        <v>0</v>
      </c>
      <c r="N118" s="80" t="n">
        <f aca="false">SUM(N119:N130)</f>
        <v>0</v>
      </c>
      <c r="O118" s="80" t="n">
        <f aca="false">SUM(O119:O130)</f>
        <v>0</v>
      </c>
      <c r="P118" s="80" t="n">
        <f aca="false">SUM(P119:P130)</f>
        <v>0</v>
      </c>
      <c r="Q118" s="80" t="n">
        <f aca="false">SUM(Q119:Q130)</f>
        <v>0</v>
      </c>
      <c r="R118" s="80" t="n">
        <f aca="false">SUM(R119:R130)</f>
        <v>0</v>
      </c>
      <c r="S118" s="80" t="n">
        <f aca="false">SUM(S119:S130)</f>
        <v>0</v>
      </c>
      <c r="T118" s="80" t="n">
        <f aca="false">SUM(T119:T130)</f>
        <v>0</v>
      </c>
      <c r="U118" s="80" t="n">
        <f aca="false">SUM(U119:U130)</f>
        <v>0</v>
      </c>
      <c r="V118" s="80" t="n">
        <f aca="false">SUM(V119:V130)</f>
        <v>0</v>
      </c>
      <c r="W118" s="80" t="n">
        <f aca="false">SUM(W119:W130)</f>
        <v>5</v>
      </c>
      <c r="X118" s="80" t="n">
        <f aca="false">SUM(X119:X130)</f>
        <v>0</v>
      </c>
      <c r="Y118" s="80" t="n">
        <f aca="false">SUM(Y119:Y130)</f>
        <v>0</v>
      </c>
      <c r="Z118" s="80" t="n">
        <f aca="false">SUM(Z119:Z130)</f>
        <v>0</v>
      </c>
      <c r="AA118" s="80" t="n">
        <f aca="false">SUM(AA119:AA130)</f>
        <v>0</v>
      </c>
      <c r="AB118" s="80" t="n">
        <f aca="false">SUM(AB119:AB130)</f>
        <v>0</v>
      </c>
      <c r="AC118" s="80" t="n">
        <f aca="false">SUM(AC119:AC130)</f>
        <v>0</v>
      </c>
      <c r="AD118" s="80" t="n">
        <f aca="false">SUM(AD119:AD130)</f>
        <v>0</v>
      </c>
      <c r="AE118" s="80" t="n">
        <f aca="false">SUM(AE119:AE130)</f>
        <v>0</v>
      </c>
      <c r="AF118" s="80" t="n">
        <f aca="false">SUM(AF119:AF130)</f>
        <v>0</v>
      </c>
      <c r="AG118" s="80" t="n">
        <f aca="false">SUM(AG119:AG130)</f>
        <v>0</v>
      </c>
      <c r="AH118" s="80" t="n">
        <f aca="false">SUM(AH119:AH130)</f>
        <v>0</v>
      </c>
      <c r="AI118" s="80" t="n">
        <f aca="false">SUM(AI119:AI130)</f>
        <v>0</v>
      </c>
      <c r="AJ118" s="80" t="n">
        <f aca="false">SUM(AJ119:AJ130)</f>
        <v>0</v>
      </c>
      <c r="AK118" s="80" t="n">
        <f aca="false">SUM(AK119:AK130)</f>
        <v>0</v>
      </c>
      <c r="AL118" s="80" t="n">
        <f aca="false">SUM(AL119:AL130)</f>
        <v>0</v>
      </c>
      <c r="AM118" s="80" t="n">
        <f aca="false">SUM(AM119:AM130)</f>
        <v>0</v>
      </c>
      <c r="AN118" s="80" t="n">
        <f aca="false">SUM(AN119:AN130)</f>
        <v>0</v>
      </c>
      <c r="AO118" s="80" t="n">
        <f aca="false">SUM(AO119:AO130)</f>
        <v>0</v>
      </c>
      <c r="AP118" s="80" t="n">
        <f aca="false">SUM(AP119:AP130)</f>
        <v>0</v>
      </c>
      <c r="AQ118" s="80" t="n">
        <f aca="false">SUM(AQ119:AQ130)</f>
        <v>0</v>
      </c>
      <c r="AR118" s="80" t="n">
        <f aca="false">SUM(AR119:AR130)</f>
        <v>0</v>
      </c>
      <c r="AS118" s="80" t="n">
        <f aca="false">SUM(AS119:AS130)</f>
        <v>0</v>
      </c>
      <c r="AT118" s="80" t="n">
        <f aca="false">SUM(AT119:AT130)</f>
        <v>0</v>
      </c>
      <c r="AU118" s="80" t="n">
        <f aca="false">SUM(AU119:AU130)</f>
        <v>0</v>
      </c>
      <c r="AV118" s="80" t="n">
        <f aca="false">SUM(AV119:AV130)</f>
        <v>0</v>
      </c>
      <c r="AW118" s="80" t="n">
        <f aca="false">SUM(AW119:AW130)</f>
        <v>0</v>
      </c>
      <c r="AX118" s="59"/>
    </row>
    <row r="119" customFormat="false" ht="25.5" hidden="false" customHeight="false" outlineLevel="0" collapsed="false">
      <c r="A119" s="31" t="s">
        <v>105</v>
      </c>
      <c r="B119" s="48" t="s">
        <v>171</v>
      </c>
      <c r="C119" s="67" t="n">
        <v>3</v>
      </c>
      <c r="D119" s="67" t="s">
        <v>631</v>
      </c>
      <c r="E119" s="131" t="s">
        <v>630</v>
      </c>
      <c r="F119" s="67" t="s">
        <v>55</v>
      </c>
      <c r="G119" s="40" t="s">
        <v>107</v>
      </c>
      <c r="H119" s="41" t="s">
        <v>144</v>
      </c>
      <c r="I119" s="69" t="n">
        <v>4</v>
      </c>
      <c r="J119" s="69" t="n">
        <v>16</v>
      </c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59"/>
    </row>
    <row r="120" customFormat="false" ht="25.5" hidden="false" customHeight="false" outlineLevel="0" collapsed="false">
      <c r="A120" s="31" t="s">
        <v>105</v>
      </c>
      <c r="B120" s="48" t="s">
        <v>172</v>
      </c>
      <c r="C120" s="67" t="n">
        <v>3</v>
      </c>
      <c r="D120" s="67" t="s">
        <v>631</v>
      </c>
      <c r="E120" s="131" t="s">
        <v>630</v>
      </c>
      <c r="F120" s="67" t="s">
        <v>55</v>
      </c>
      <c r="G120" s="40" t="s">
        <v>107</v>
      </c>
      <c r="H120" s="41" t="s">
        <v>144</v>
      </c>
      <c r="I120" s="69" t="n">
        <v>4</v>
      </c>
      <c r="J120" s="69" t="n">
        <v>16</v>
      </c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59"/>
    </row>
    <row r="121" customFormat="false" ht="25.5" hidden="false" customHeight="false" outlineLevel="0" collapsed="false">
      <c r="A121" s="31" t="s">
        <v>105</v>
      </c>
      <c r="B121" s="48" t="s">
        <v>173</v>
      </c>
      <c r="C121" s="67" t="n">
        <v>3</v>
      </c>
      <c r="D121" s="67" t="s">
        <v>631</v>
      </c>
      <c r="E121" s="131" t="s">
        <v>630</v>
      </c>
      <c r="F121" s="67" t="s">
        <v>55</v>
      </c>
      <c r="G121" s="40" t="s">
        <v>107</v>
      </c>
      <c r="H121" s="41" t="s">
        <v>144</v>
      </c>
      <c r="I121" s="69" t="n">
        <v>4</v>
      </c>
      <c r="J121" s="69" t="n">
        <v>16</v>
      </c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59"/>
    </row>
    <row r="122" customFormat="false" ht="25.5" hidden="false" customHeight="false" outlineLevel="0" collapsed="false">
      <c r="A122" s="31" t="s">
        <v>105</v>
      </c>
      <c r="B122" s="48" t="s">
        <v>174</v>
      </c>
      <c r="C122" s="67" t="n">
        <v>3</v>
      </c>
      <c r="D122" s="67" t="s">
        <v>631</v>
      </c>
      <c r="E122" s="131" t="s">
        <v>630</v>
      </c>
      <c r="F122" s="67" t="s">
        <v>55</v>
      </c>
      <c r="G122" s="40" t="s">
        <v>107</v>
      </c>
      <c r="H122" s="41" t="s">
        <v>144</v>
      </c>
      <c r="I122" s="69" t="n">
        <v>4</v>
      </c>
      <c r="J122" s="69" t="n">
        <v>16</v>
      </c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59"/>
    </row>
    <row r="123" customFormat="false" ht="25.5" hidden="false" customHeight="false" outlineLevel="0" collapsed="false">
      <c r="A123" s="31" t="s">
        <v>105</v>
      </c>
      <c r="B123" s="48" t="s">
        <v>175</v>
      </c>
      <c r="C123" s="67" t="n">
        <v>2</v>
      </c>
      <c r="D123" s="67" t="s">
        <v>629</v>
      </c>
      <c r="E123" s="131" t="s">
        <v>632</v>
      </c>
      <c r="F123" s="67" t="s">
        <v>55</v>
      </c>
      <c r="G123" s="40" t="s">
        <v>107</v>
      </c>
      <c r="H123" s="41" t="s">
        <v>144</v>
      </c>
      <c r="I123" s="69" t="n">
        <v>2</v>
      </c>
      <c r="J123" s="69" t="n">
        <v>6</v>
      </c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 t="n">
        <v>1</v>
      </c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59"/>
    </row>
    <row r="124" customFormat="false" ht="38.25" hidden="false" customHeight="false" outlineLevel="0" collapsed="false">
      <c r="A124" s="31" t="s">
        <v>105</v>
      </c>
      <c r="B124" s="48" t="s">
        <v>176</v>
      </c>
      <c r="C124" s="67" t="n">
        <v>3</v>
      </c>
      <c r="D124" s="67" t="s">
        <v>631</v>
      </c>
      <c r="E124" s="131" t="s">
        <v>630</v>
      </c>
      <c r="F124" s="67" t="s">
        <v>55</v>
      </c>
      <c r="G124" s="40" t="s">
        <v>107</v>
      </c>
      <c r="H124" s="41" t="s">
        <v>144</v>
      </c>
      <c r="I124" s="69" t="n">
        <v>2</v>
      </c>
      <c r="J124" s="69" t="n">
        <v>4</v>
      </c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59"/>
    </row>
    <row r="125" customFormat="false" ht="38.25" hidden="false" customHeight="false" outlineLevel="0" collapsed="false">
      <c r="A125" s="31" t="s">
        <v>105</v>
      </c>
      <c r="B125" s="48" t="s">
        <v>177</v>
      </c>
      <c r="C125" s="67" t="n">
        <v>3</v>
      </c>
      <c r="D125" s="67" t="s">
        <v>631</v>
      </c>
      <c r="E125" s="131" t="s">
        <v>630</v>
      </c>
      <c r="F125" s="67" t="s">
        <v>55</v>
      </c>
      <c r="G125" s="40" t="s">
        <v>107</v>
      </c>
      <c r="H125" s="41" t="s">
        <v>144</v>
      </c>
      <c r="I125" s="69" t="n">
        <v>2</v>
      </c>
      <c r="J125" s="69" t="n">
        <v>4</v>
      </c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59"/>
    </row>
    <row r="126" customFormat="false" ht="38.25" hidden="false" customHeight="false" outlineLevel="0" collapsed="false">
      <c r="A126" s="31" t="s">
        <v>105</v>
      </c>
      <c r="B126" s="48" t="s">
        <v>178</v>
      </c>
      <c r="C126" s="67" t="n">
        <v>3</v>
      </c>
      <c r="D126" s="67" t="s">
        <v>631</v>
      </c>
      <c r="E126" s="131" t="s">
        <v>630</v>
      </c>
      <c r="F126" s="67" t="s">
        <v>55</v>
      </c>
      <c r="G126" s="40" t="s">
        <v>107</v>
      </c>
      <c r="H126" s="41" t="s">
        <v>144</v>
      </c>
      <c r="I126" s="69" t="n">
        <v>2</v>
      </c>
      <c r="J126" s="69" t="n">
        <v>4</v>
      </c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59"/>
    </row>
    <row r="127" customFormat="false" ht="38.25" hidden="false" customHeight="false" outlineLevel="0" collapsed="false">
      <c r="A127" s="31" t="s">
        <v>105</v>
      </c>
      <c r="B127" s="48" t="s">
        <v>179</v>
      </c>
      <c r="C127" s="67" t="n">
        <v>3</v>
      </c>
      <c r="D127" s="67" t="s">
        <v>631</v>
      </c>
      <c r="E127" s="131" t="s">
        <v>630</v>
      </c>
      <c r="F127" s="67" t="s">
        <v>55</v>
      </c>
      <c r="G127" s="40" t="s">
        <v>107</v>
      </c>
      <c r="H127" s="41" t="s">
        <v>144</v>
      </c>
      <c r="I127" s="69" t="n">
        <v>2</v>
      </c>
      <c r="J127" s="69" t="n">
        <v>4</v>
      </c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59"/>
    </row>
    <row r="128" customFormat="false" ht="38.25" hidden="false" customHeight="false" outlineLevel="0" collapsed="false">
      <c r="A128" s="31" t="s">
        <v>105</v>
      </c>
      <c r="B128" s="48" t="s">
        <v>180</v>
      </c>
      <c r="C128" s="67" t="n">
        <v>3</v>
      </c>
      <c r="D128" s="67" t="s">
        <v>631</v>
      </c>
      <c r="E128" s="131" t="s">
        <v>630</v>
      </c>
      <c r="F128" s="67" t="s">
        <v>55</v>
      </c>
      <c r="G128" s="40" t="s">
        <v>107</v>
      </c>
      <c r="H128" s="41" t="s">
        <v>144</v>
      </c>
      <c r="I128" s="69" t="n">
        <v>2</v>
      </c>
      <c r="J128" s="69" t="n">
        <v>4</v>
      </c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59"/>
    </row>
    <row r="129" customFormat="false" ht="25.5" hidden="false" customHeight="false" outlineLevel="0" collapsed="false">
      <c r="A129" s="31" t="s">
        <v>105</v>
      </c>
      <c r="B129" s="48" t="s">
        <v>181</v>
      </c>
      <c r="C129" s="67" t="n">
        <v>2</v>
      </c>
      <c r="D129" s="67" t="s">
        <v>629</v>
      </c>
      <c r="E129" s="131" t="s">
        <v>632</v>
      </c>
      <c r="F129" s="67" t="s">
        <v>55</v>
      </c>
      <c r="G129" s="40" t="s">
        <v>107</v>
      </c>
      <c r="H129" s="41" t="s">
        <v>144</v>
      </c>
      <c r="I129" s="69" t="n">
        <v>2</v>
      </c>
      <c r="J129" s="69" t="n">
        <v>6</v>
      </c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59"/>
    </row>
    <row r="130" customFormat="false" ht="38.25" hidden="false" customHeight="false" outlineLevel="0" collapsed="false">
      <c r="A130" s="31" t="s">
        <v>105</v>
      </c>
      <c r="B130" s="48" t="s">
        <v>182</v>
      </c>
      <c r="C130" s="67" t="n">
        <v>2</v>
      </c>
      <c r="D130" s="67" t="s">
        <v>629</v>
      </c>
      <c r="E130" s="131" t="s">
        <v>630</v>
      </c>
      <c r="F130" s="67" t="s">
        <v>55</v>
      </c>
      <c r="G130" s="40" t="s">
        <v>107</v>
      </c>
      <c r="H130" s="41" t="s">
        <v>144</v>
      </c>
      <c r="I130" s="69" t="n">
        <v>4</v>
      </c>
      <c r="J130" s="69" t="n">
        <v>16</v>
      </c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 t="n">
        <v>4</v>
      </c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59"/>
    </row>
    <row r="131" customFormat="false" ht="12.75" hidden="false" customHeight="false" outlineLevel="0" collapsed="false">
      <c r="A131" s="31" t="s">
        <v>183</v>
      </c>
      <c r="B131" s="81" t="s">
        <v>52</v>
      </c>
      <c r="C131" s="64" t="n">
        <v>0</v>
      </c>
      <c r="D131" s="64" t="n">
        <v>0</v>
      </c>
      <c r="E131" s="64" t="n">
        <v>0</v>
      </c>
      <c r="F131" s="64" t="n">
        <v>0</v>
      </c>
      <c r="G131" s="64" t="n">
        <v>0</v>
      </c>
      <c r="H131" s="64" t="n">
        <v>0</v>
      </c>
      <c r="I131" s="80" t="n">
        <f aca="false">I132+I174</f>
        <v>203</v>
      </c>
      <c r="J131" s="80" t="n">
        <f aca="false">J132+J174</f>
        <v>416</v>
      </c>
      <c r="K131" s="80" t="n">
        <f aca="false">K132+K174</f>
        <v>52</v>
      </c>
      <c r="L131" s="80" t="n">
        <f aca="false">L132+L174</f>
        <v>10</v>
      </c>
      <c r="M131" s="80" t="n">
        <f aca="false">M132+M174</f>
        <v>30</v>
      </c>
      <c r="N131" s="80" t="n">
        <f aca="false">N132+N174</f>
        <v>20</v>
      </c>
      <c r="O131" s="80" t="n">
        <f aca="false">O132+O174</f>
        <v>4</v>
      </c>
      <c r="P131" s="80" t="n">
        <f aca="false">P132+P174</f>
        <v>0</v>
      </c>
      <c r="Q131" s="80" t="n">
        <f aca="false">Q132+Q174</f>
        <v>0</v>
      </c>
      <c r="R131" s="80" t="n">
        <f aca="false">R132+R174</f>
        <v>9</v>
      </c>
      <c r="S131" s="80" t="n">
        <f aca="false">S132+S174</f>
        <v>3</v>
      </c>
      <c r="T131" s="80" t="n">
        <f aca="false">T132+T174</f>
        <v>0</v>
      </c>
      <c r="U131" s="80" t="n">
        <f aca="false">U132+U174</f>
        <v>0</v>
      </c>
      <c r="V131" s="80" t="n">
        <f aca="false">V132+V174</f>
        <v>13</v>
      </c>
      <c r="W131" s="80" t="n">
        <f aca="false">W132+W174</f>
        <v>2</v>
      </c>
      <c r="X131" s="80" t="n">
        <f aca="false">X132+X174</f>
        <v>2</v>
      </c>
      <c r="Y131" s="80" t="n">
        <f aca="false">Y132+Y174</f>
        <v>0</v>
      </c>
      <c r="Z131" s="80" t="n">
        <f aca="false">Z132+Z174</f>
        <v>2</v>
      </c>
      <c r="AA131" s="80" t="n">
        <f aca="false">AA132+AA174</f>
        <v>4</v>
      </c>
      <c r="AB131" s="80" t="n">
        <f aca="false">AB132+AB174</f>
        <v>4</v>
      </c>
      <c r="AC131" s="80" t="n">
        <f aca="false">AC132+AC174</f>
        <v>0</v>
      </c>
      <c r="AD131" s="80" t="n">
        <f aca="false">AD132+AD174</f>
        <v>0</v>
      </c>
      <c r="AE131" s="80" t="n">
        <f aca="false">AE132+AE174</f>
        <v>2</v>
      </c>
      <c r="AF131" s="80" t="n">
        <f aca="false">AF132+AF174</f>
        <v>0</v>
      </c>
      <c r="AG131" s="80" t="n">
        <f aca="false">AG132+AG174</f>
        <v>0</v>
      </c>
      <c r="AH131" s="80" t="n">
        <f aca="false">AH132+AH174</f>
        <v>0</v>
      </c>
      <c r="AI131" s="80" t="n">
        <f aca="false">AI132+AI174</f>
        <v>0</v>
      </c>
      <c r="AJ131" s="80" t="n">
        <f aca="false">AJ132+AJ174</f>
        <v>4</v>
      </c>
      <c r="AK131" s="80" t="n">
        <f aca="false">AK132+AK174</f>
        <v>0</v>
      </c>
      <c r="AL131" s="80" t="n">
        <f aca="false">AL132+AL174</f>
        <v>4</v>
      </c>
      <c r="AM131" s="80" t="n">
        <f aca="false">AM132+AM174</f>
        <v>0</v>
      </c>
      <c r="AN131" s="80" t="n">
        <f aca="false">AN132+AN174</f>
        <v>0</v>
      </c>
      <c r="AO131" s="80" t="n">
        <f aca="false">AO132+AO174</f>
        <v>4</v>
      </c>
      <c r="AP131" s="80" t="n">
        <f aca="false">AP132+AP174</f>
        <v>0</v>
      </c>
      <c r="AQ131" s="80" t="n">
        <f aca="false">AQ132+AQ174</f>
        <v>0</v>
      </c>
      <c r="AR131" s="80" t="n">
        <f aca="false">AR132+AR174</f>
        <v>0</v>
      </c>
      <c r="AS131" s="80" t="n">
        <f aca="false">AS132+AS174</f>
        <v>0</v>
      </c>
      <c r="AT131" s="80" t="n">
        <f aca="false">AT132+AT174</f>
        <v>0</v>
      </c>
      <c r="AU131" s="80" t="n">
        <f aca="false">AU132+AU174</f>
        <v>0</v>
      </c>
      <c r="AV131" s="80" t="n">
        <f aca="false">AV132+AV174</f>
        <v>0</v>
      </c>
      <c r="AW131" s="80" t="n">
        <f aca="false">AW132+AW174</f>
        <v>13</v>
      </c>
      <c r="AX131" s="59"/>
    </row>
    <row r="132" customFormat="false" ht="25.5" hidden="false" customHeight="false" outlineLevel="0" collapsed="false">
      <c r="A132" s="31" t="s">
        <v>183</v>
      </c>
      <c r="B132" s="81" t="s">
        <v>53</v>
      </c>
      <c r="C132" s="64" t="n">
        <v>0</v>
      </c>
      <c r="D132" s="64" t="n">
        <v>0</v>
      </c>
      <c r="E132" s="64" t="n">
        <v>0</v>
      </c>
      <c r="F132" s="64" t="n">
        <v>0</v>
      </c>
      <c r="G132" s="64" t="n">
        <v>0</v>
      </c>
      <c r="H132" s="64" t="n">
        <v>0</v>
      </c>
      <c r="I132" s="82" t="n">
        <f aca="false">SUM(I133:I173)</f>
        <v>182</v>
      </c>
      <c r="J132" s="82" t="n">
        <f aca="false">SUM(J133:J173)</f>
        <v>354</v>
      </c>
      <c r="K132" s="82" t="n">
        <f aca="false">SUM(K133:K173)</f>
        <v>52</v>
      </c>
      <c r="L132" s="82" t="n">
        <f aca="false">SUM(L133:L173)</f>
        <v>10</v>
      </c>
      <c r="M132" s="82" t="n">
        <f aca="false">SUM(M133:M173)</f>
        <v>30</v>
      </c>
      <c r="N132" s="82" t="n">
        <f aca="false">SUM(N133:N173)</f>
        <v>20</v>
      </c>
      <c r="O132" s="82" t="n">
        <f aca="false">SUM(O133:O173)</f>
        <v>4</v>
      </c>
      <c r="P132" s="82" t="n">
        <f aca="false">SUM(P133:P173)</f>
        <v>0</v>
      </c>
      <c r="Q132" s="82" t="n">
        <f aca="false">SUM(Q133:Q173)</f>
        <v>0</v>
      </c>
      <c r="R132" s="82" t="n">
        <f aca="false">SUM(R133:R173)</f>
        <v>9</v>
      </c>
      <c r="S132" s="82" t="n">
        <f aca="false">SUM(S133:S173)</f>
        <v>3</v>
      </c>
      <c r="T132" s="82" t="n">
        <f aca="false">SUM(T133:T173)</f>
        <v>0</v>
      </c>
      <c r="U132" s="82" t="n">
        <f aca="false">SUM(U133:U173)</f>
        <v>0</v>
      </c>
      <c r="V132" s="82" t="n">
        <f aca="false">SUM(V133:V173)</f>
        <v>13</v>
      </c>
      <c r="W132" s="82" t="n">
        <f aca="false">SUM(W133:W173)</f>
        <v>2</v>
      </c>
      <c r="X132" s="82" t="n">
        <f aca="false">SUM(X133:X173)</f>
        <v>2</v>
      </c>
      <c r="Y132" s="82" t="n">
        <f aca="false">SUM(Y133:Y173)</f>
        <v>0</v>
      </c>
      <c r="Z132" s="82" t="n">
        <f aca="false">SUM(Z133:Z173)</f>
        <v>2</v>
      </c>
      <c r="AA132" s="82" t="n">
        <f aca="false">SUM(AA133:AA173)</f>
        <v>4</v>
      </c>
      <c r="AB132" s="82" t="n">
        <f aca="false">SUM(AB133:AB173)</f>
        <v>4</v>
      </c>
      <c r="AC132" s="82" t="n">
        <f aca="false">SUM(AC133:AC173)</f>
        <v>0</v>
      </c>
      <c r="AD132" s="82" t="n">
        <f aca="false">SUM(AD133:AD173)</f>
        <v>0</v>
      </c>
      <c r="AE132" s="82" t="n">
        <f aca="false">SUM(AE133:AE173)</f>
        <v>2</v>
      </c>
      <c r="AF132" s="82" t="n">
        <f aca="false">SUM(AF133:AF173)</f>
        <v>0</v>
      </c>
      <c r="AG132" s="82" t="n">
        <f aca="false">SUM(AG133:AG173)</f>
        <v>0</v>
      </c>
      <c r="AH132" s="82" t="n">
        <f aca="false">SUM(AH133:AH173)</f>
        <v>0</v>
      </c>
      <c r="AI132" s="82" t="n">
        <f aca="false">SUM(AI133:AI173)</f>
        <v>0</v>
      </c>
      <c r="AJ132" s="82" t="n">
        <f aca="false">SUM(AJ133:AJ173)</f>
        <v>4</v>
      </c>
      <c r="AK132" s="82" t="n">
        <f aca="false">SUM(AK133:AK173)</f>
        <v>0</v>
      </c>
      <c r="AL132" s="82" t="n">
        <f aca="false">SUM(AL133:AL173)</f>
        <v>4</v>
      </c>
      <c r="AM132" s="82" t="n">
        <f aca="false">SUM(AM133:AM173)</f>
        <v>0</v>
      </c>
      <c r="AN132" s="82" t="n">
        <f aca="false">SUM(AN133:AN173)</f>
        <v>0</v>
      </c>
      <c r="AO132" s="82" t="n">
        <f aca="false">SUM(AO133:AO173)</f>
        <v>4</v>
      </c>
      <c r="AP132" s="82" t="n">
        <f aca="false">SUM(AP133:AP173)</f>
        <v>0</v>
      </c>
      <c r="AQ132" s="82" t="n">
        <f aca="false">SUM(AQ133:AQ173)</f>
        <v>0</v>
      </c>
      <c r="AR132" s="82" t="n">
        <f aca="false">SUM(AR133:AR173)</f>
        <v>0</v>
      </c>
      <c r="AS132" s="82" t="n">
        <f aca="false">SUM(AS133:AS173)</f>
        <v>0</v>
      </c>
      <c r="AT132" s="82" t="n">
        <f aca="false">SUM(AT133:AT173)</f>
        <v>0</v>
      </c>
      <c r="AU132" s="82" t="n">
        <f aca="false">SUM(AU133:AU173)</f>
        <v>0</v>
      </c>
      <c r="AV132" s="82" t="n">
        <f aca="false">SUM(AV133:AV173)</f>
        <v>0</v>
      </c>
      <c r="AW132" s="82" t="n">
        <f aca="false">SUM(AW133:AW173)</f>
        <v>13</v>
      </c>
      <c r="AX132" s="59"/>
    </row>
    <row r="133" customFormat="false" ht="38.25" hidden="false" customHeight="false" outlineLevel="0" collapsed="false">
      <c r="A133" s="31" t="s">
        <v>183</v>
      </c>
      <c r="B133" s="48" t="s">
        <v>184</v>
      </c>
      <c r="C133" s="67" t="n">
        <v>2</v>
      </c>
      <c r="D133" s="67" t="s">
        <v>629</v>
      </c>
      <c r="E133" s="131" t="s">
        <v>632</v>
      </c>
      <c r="F133" s="49" t="s">
        <v>55</v>
      </c>
      <c r="G133" s="42" t="s">
        <v>185</v>
      </c>
      <c r="H133" s="83" t="s">
        <v>186</v>
      </c>
      <c r="I133" s="46" t="n">
        <v>8</v>
      </c>
      <c r="J133" s="46" t="n">
        <v>8</v>
      </c>
      <c r="K133" s="46" t="n">
        <v>1</v>
      </c>
      <c r="L133" s="46" t="n">
        <v>2</v>
      </c>
      <c r="M133" s="46" t="n">
        <v>5</v>
      </c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 t="n">
        <v>1</v>
      </c>
      <c r="AB133" s="46" t="n">
        <v>1</v>
      </c>
      <c r="AC133" s="46"/>
      <c r="AD133" s="46"/>
      <c r="AE133" s="46"/>
      <c r="AF133" s="46"/>
      <c r="AG133" s="46"/>
      <c r="AH133" s="46"/>
      <c r="AI133" s="46"/>
      <c r="AJ133" s="46" t="n">
        <v>1</v>
      </c>
      <c r="AK133" s="46"/>
      <c r="AL133" s="46" t="n">
        <v>1</v>
      </c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59" t="n">
        <v>1</v>
      </c>
    </row>
    <row r="134" customFormat="false" ht="25.5" hidden="false" customHeight="false" outlineLevel="0" collapsed="false">
      <c r="A134" s="31" t="s">
        <v>183</v>
      </c>
      <c r="B134" s="48" t="s">
        <v>187</v>
      </c>
      <c r="C134" s="67" t="n">
        <v>2</v>
      </c>
      <c r="D134" s="67" t="s">
        <v>629</v>
      </c>
      <c r="E134" s="131" t="s">
        <v>632</v>
      </c>
      <c r="F134" s="49" t="s">
        <v>55</v>
      </c>
      <c r="G134" s="42" t="s">
        <v>185</v>
      </c>
      <c r="H134" s="83" t="s">
        <v>186</v>
      </c>
      <c r="I134" s="46" t="n">
        <v>8</v>
      </c>
      <c r="J134" s="46" t="n">
        <v>8</v>
      </c>
      <c r="K134" s="46" t="n">
        <v>1</v>
      </c>
      <c r="L134" s="46" t="n">
        <v>2</v>
      </c>
      <c r="M134" s="46" t="n">
        <v>5</v>
      </c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 t="n">
        <v>1</v>
      </c>
      <c r="AB134" s="46" t="n">
        <v>1</v>
      </c>
      <c r="AC134" s="46"/>
      <c r="AD134" s="46"/>
      <c r="AE134" s="46"/>
      <c r="AF134" s="46"/>
      <c r="AG134" s="46"/>
      <c r="AH134" s="46"/>
      <c r="AI134" s="46"/>
      <c r="AJ134" s="46" t="n">
        <v>1</v>
      </c>
      <c r="AK134" s="46"/>
      <c r="AL134" s="46" t="n">
        <v>1</v>
      </c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59" t="n">
        <v>1</v>
      </c>
    </row>
    <row r="135" customFormat="false" ht="25.5" hidden="false" customHeight="false" outlineLevel="0" collapsed="false">
      <c r="A135" s="31" t="s">
        <v>183</v>
      </c>
      <c r="B135" s="48" t="s">
        <v>188</v>
      </c>
      <c r="C135" s="67" t="n">
        <v>3</v>
      </c>
      <c r="D135" s="67" t="s">
        <v>634</v>
      </c>
      <c r="E135" s="131" t="s">
        <v>633</v>
      </c>
      <c r="F135" s="49" t="s">
        <v>55</v>
      </c>
      <c r="G135" s="42" t="s">
        <v>185</v>
      </c>
      <c r="H135" s="83" t="s">
        <v>186</v>
      </c>
      <c r="I135" s="46" t="n">
        <v>12</v>
      </c>
      <c r="J135" s="46" t="n">
        <v>16</v>
      </c>
      <c r="K135" s="46" t="n">
        <v>1</v>
      </c>
      <c r="L135" s="46" t="n">
        <v>2</v>
      </c>
      <c r="M135" s="46" t="n">
        <v>5</v>
      </c>
      <c r="N135" s="46"/>
      <c r="O135" s="46"/>
      <c r="P135" s="46"/>
      <c r="Q135" s="46"/>
      <c r="R135" s="46"/>
      <c r="S135" s="46"/>
      <c r="T135" s="46"/>
      <c r="U135" s="46"/>
      <c r="V135" s="46"/>
      <c r="W135" s="46" t="n">
        <v>1</v>
      </c>
      <c r="X135" s="46" t="n">
        <v>1</v>
      </c>
      <c r="Y135" s="46"/>
      <c r="Z135" s="46" t="n">
        <v>1</v>
      </c>
      <c r="AA135" s="46" t="n">
        <v>1</v>
      </c>
      <c r="AB135" s="46" t="n">
        <v>1</v>
      </c>
      <c r="AC135" s="46"/>
      <c r="AD135" s="46"/>
      <c r="AE135" s="46" t="n">
        <v>1</v>
      </c>
      <c r="AF135" s="46"/>
      <c r="AG135" s="46"/>
      <c r="AH135" s="46"/>
      <c r="AI135" s="46"/>
      <c r="AJ135" s="46" t="n">
        <v>1</v>
      </c>
      <c r="AK135" s="46"/>
      <c r="AL135" s="46" t="n">
        <v>1</v>
      </c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59" t="n">
        <v>1</v>
      </c>
    </row>
    <row r="136" customFormat="false" ht="38.25" hidden="false" customHeight="false" outlineLevel="0" collapsed="false">
      <c r="A136" s="31" t="s">
        <v>183</v>
      </c>
      <c r="B136" s="48" t="s">
        <v>189</v>
      </c>
      <c r="C136" s="67" t="n">
        <v>3</v>
      </c>
      <c r="D136" s="67" t="s">
        <v>634</v>
      </c>
      <c r="E136" s="131" t="s">
        <v>633</v>
      </c>
      <c r="F136" s="49" t="s">
        <v>55</v>
      </c>
      <c r="G136" s="42" t="s">
        <v>185</v>
      </c>
      <c r="H136" s="83" t="s">
        <v>186</v>
      </c>
      <c r="I136" s="46" t="n">
        <v>12</v>
      </c>
      <c r="J136" s="46" t="n">
        <v>16</v>
      </c>
      <c r="K136" s="46" t="n">
        <v>1</v>
      </c>
      <c r="L136" s="46" t="n">
        <v>2</v>
      </c>
      <c r="M136" s="46" t="n">
        <v>5</v>
      </c>
      <c r="N136" s="46"/>
      <c r="O136" s="46"/>
      <c r="P136" s="46"/>
      <c r="Q136" s="46"/>
      <c r="R136" s="46"/>
      <c r="S136" s="46"/>
      <c r="T136" s="46"/>
      <c r="U136" s="46"/>
      <c r="V136" s="46"/>
      <c r="W136" s="46" t="n">
        <v>1</v>
      </c>
      <c r="X136" s="46" t="n">
        <v>1</v>
      </c>
      <c r="Y136" s="46"/>
      <c r="Z136" s="46" t="n">
        <v>1</v>
      </c>
      <c r="AA136" s="46" t="n">
        <v>1</v>
      </c>
      <c r="AB136" s="46" t="n">
        <v>1</v>
      </c>
      <c r="AC136" s="46"/>
      <c r="AD136" s="46"/>
      <c r="AE136" s="46" t="n">
        <v>1</v>
      </c>
      <c r="AF136" s="46"/>
      <c r="AG136" s="46"/>
      <c r="AH136" s="46"/>
      <c r="AI136" s="46"/>
      <c r="AJ136" s="46" t="n">
        <v>1</v>
      </c>
      <c r="AK136" s="46"/>
      <c r="AL136" s="46" t="n">
        <v>1</v>
      </c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59" t="n">
        <v>1</v>
      </c>
    </row>
    <row r="137" customFormat="false" ht="12.75" hidden="false" customHeight="false" outlineLevel="0" collapsed="false">
      <c r="A137" s="31" t="s">
        <v>183</v>
      </c>
      <c r="B137" s="48" t="s">
        <v>190</v>
      </c>
      <c r="C137" s="67" t="n">
        <v>2</v>
      </c>
      <c r="D137" s="67" t="s">
        <v>629</v>
      </c>
      <c r="E137" s="131" t="s">
        <v>633</v>
      </c>
      <c r="F137" s="49" t="s">
        <v>55</v>
      </c>
      <c r="G137" s="42" t="s">
        <v>185</v>
      </c>
      <c r="H137" s="83" t="s">
        <v>186</v>
      </c>
      <c r="I137" s="46" t="n">
        <v>14</v>
      </c>
      <c r="J137" s="46" t="n">
        <v>16</v>
      </c>
      <c r="K137" s="46" t="n">
        <v>1</v>
      </c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59" t="n">
        <v>1</v>
      </c>
    </row>
    <row r="138" customFormat="false" ht="63.75" hidden="false" customHeight="false" outlineLevel="0" collapsed="false">
      <c r="A138" s="31" t="s">
        <v>183</v>
      </c>
      <c r="B138" s="48" t="s">
        <v>191</v>
      </c>
      <c r="C138" s="67" t="n">
        <v>3</v>
      </c>
      <c r="D138" s="67" t="s">
        <v>634</v>
      </c>
      <c r="E138" s="131" t="s">
        <v>630</v>
      </c>
      <c r="F138" s="49" t="s">
        <v>55</v>
      </c>
      <c r="G138" s="42"/>
      <c r="H138" s="84" t="s">
        <v>186</v>
      </c>
      <c r="I138" s="46"/>
      <c r="J138" s="46" t="n">
        <v>4</v>
      </c>
      <c r="K138" s="46" t="n">
        <v>4</v>
      </c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 t="n">
        <v>1</v>
      </c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 t="n">
        <v>1</v>
      </c>
      <c r="AX138" s="59" t="n">
        <v>1</v>
      </c>
    </row>
    <row r="139" customFormat="false" ht="51" hidden="false" customHeight="false" outlineLevel="0" collapsed="false">
      <c r="A139" s="31" t="s">
        <v>183</v>
      </c>
      <c r="B139" s="48" t="s">
        <v>192</v>
      </c>
      <c r="C139" s="67" t="n">
        <v>3</v>
      </c>
      <c r="D139" s="67" t="s">
        <v>634</v>
      </c>
      <c r="E139" s="131" t="s">
        <v>630</v>
      </c>
      <c r="F139" s="49" t="s">
        <v>55</v>
      </c>
      <c r="G139" s="42"/>
      <c r="H139" s="84" t="s">
        <v>186</v>
      </c>
      <c r="I139" s="46"/>
      <c r="J139" s="46" t="n">
        <v>4</v>
      </c>
      <c r="K139" s="46" t="n">
        <v>4</v>
      </c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 t="n">
        <v>1</v>
      </c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 t="n">
        <v>1</v>
      </c>
      <c r="AX139" s="59" t="n">
        <v>1</v>
      </c>
    </row>
    <row r="140" customFormat="false" ht="51" hidden="false" customHeight="false" outlineLevel="0" collapsed="false">
      <c r="A140" s="31" t="s">
        <v>183</v>
      </c>
      <c r="B140" s="48" t="s">
        <v>193</v>
      </c>
      <c r="C140" s="67" t="n">
        <v>3</v>
      </c>
      <c r="D140" s="67" t="s">
        <v>634</v>
      </c>
      <c r="E140" s="131" t="s">
        <v>630</v>
      </c>
      <c r="F140" s="49" t="s">
        <v>55</v>
      </c>
      <c r="G140" s="42"/>
      <c r="H140" s="84" t="s">
        <v>186</v>
      </c>
      <c r="I140" s="46"/>
      <c r="J140" s="46" t="n">
        <v>4</v>
      </c>
      <c r="K140" s="46" t="n">
        <v>4</v>
      </c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 t="n">
        <v>1</v>
      </c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 t="n">
        <v>1</v>
      </c>
      <c r="AX140" s="59" t="n">
        <v>1</v>
      </c>
    </row>
    <row r="141" customFormat="false" ht="51" hidden="false" customHeight="false" outlineLevel="0" collapsed="false">
      <c r="A141" s="31" t="s">
        <v>183</v>
      </c>
      <c r="B141" s="48" t="s">
        <v>194</v>
      </c>
      <c r="C141" s="67" t="n">
        <v>3</v>
      </c>
      <c r="D141" s="67" t="s">
        <v>634</v>
      </c>
      <c r="E141" s="131" t="s">
        <v>630</v>
      </c>
      <c r="F141" s="49" t="s">
        <v>55</v>
      </c>
      <c r="G141" s="42"/>
      <c r="H141" s="84" t="s">
        <v>186</v>
      </c>
      <c r="I141" s="46"/>
      <c r="J141" s="46" t="n">
        <v>4</v>
      </c>
      <c r="K141" s="46" t="n">
        <v>4</v>
      </c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 t="n">
        <v>1</v>
      </c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 t="n">
        <v>1</v>
      </c>
      <c r="AX141" s="59" t="n">
        <v>1</v>
      </c>
    </row>
    <row r="142" customFormat="false" ht="51" hidden="false" customHeight="false" outlineLevel="0" collapsed="false">
      <c r="A142" s="31" t="s">
        <v>183</v>
      </c>
      <c r="B142" s="48" t="s">
        <v>195</v>
      </c>
      <c r="C142" s="67" t="n">
        <v>3</v>
      </c>
      <c r="D142" s="67" t="s">
        <v>634</v>
      </c>
      <c r="E142" s="131" t="s">
        <v>630</v>
      </c>
      <c r="F142" s="49" t="s">
        <v>55</v>
      </c>
      <c r="G142" s="42"/>
      <c r="H142" s="84" t="s">
        <v>186</v>
      </c>
      <c r="I142" s="46"/>
      <c r="J142" s="46" t="n">
        <v>4</v>
      </c>
      <c r="K142" s="46" t="n">
        <v>4</v>
      </c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 t="n">
        <v>1</v>
      </c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 t="n">
        <v>1</v>
      </c>
      <c r="AX142" s="59" t="n">
        <v>1</v>
      </c>
    </row>
    <row r="143" customFormat="false" ht="51" hidden="false" customHeight="false" outlineLevel="0" collapsed="false">
      <c r="A143" s="31" t="s">
        <v>183</v>
      </c>
      <c r="B143" s="48" t="s">
        <v>196</v>
      </c>
      <c r="C143" s="67" t="n">
        <v>3</v>
      </c>
      <c r="D143" s="67" t="s">
        <v>634</v>
      </c>
      <c r="E143" s="131" t="s">
        <v>630</v>
      </c>
      <c r="F143" s="49" t="s">
        <v>55</v>
      </c>
      <c r="G143" s="42"/>
      <c r="H143" s="84" t="s">
        <v>186</v>
      </c>
      <c r="I143" s="46"/>
      <c r="J143" s="46" t="n">
        <v>4</v>
      </c>
      <c r="K143" s="46" t="n">
        <v>4</v>
      </c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 t="n">
        <v>1</v>
      </c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 t="n">
        <v>1</v>
      </c>
      <c r="AX143" s="59" t="n">
        <v>1</v>
      </c>
    </row>
    <row r="144" customFormat="false" ht="51" hidden="false" customHeight="false" outlineLevel="0" collapsed="false">
      <c r="A144" s="31" t="s">
        <v>183</v>
      </c>
      <c r="B144" s="48" t="s">
        <v>197</v>
      </c>
      <c r="C144" s="67" t="n">
        <v>3</v>
      </c>
      <c r="D144" s="67" t="s">
        <v>634</v>
      </c>
      <c r="E144" s="131" t="s">
        <v>630</v>
      </c>
      <c r="F144" s="49" t="s">
        <v>55</v>
      </c>
      <c r="G144" s="42"/>
      <c r="H144" s="84" t="s">
        <v>186</v>
      </c>
      <c r="I144" s="46"/>
      <c r="J144" s="46" t="n">
        <v>4</v>
      </c>
      <c r="K144" s="46" t="n">
        <v>4</v>
      </c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 t="n">
        <v>1</v>
      </c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 t="n">
        <v>1</v>
      </c>
      <c r="AX144" s="59" t="n">
        <v>1</v>
      </c>
    </row>
    <row r="145" customFormat="false" ht="51" hidden="false" customHeight="false" outlineLevel="0" collapsed="false">
      <c r="A145" s="31" t="s">
        <v>183</v>
      </c>
      <c r="B145" s="48" t="s">
        <v>198</v>
      </c>
      <c r="C145" s="67" t="n">
        <v>3</v>
      </c>
      <c r="D145" s="67" t="s">
        <v>634</v>
      </c>
      <c r="E145" s="131" t="s">
        <v>630</v>
      </c>
      <c r="F145" s="49" t="s">
        <v>55</v>
      </c>
      <c r="G145" s="42"/>
      <c r="H145" s="84" t="s">
        <v>186</v>
      </c>
      <c r="I145" s="46"/>
      <c r="J145" s="46" t="n">
        <v>4</v>
      </c>
      <c r="K145" s="46" t="n">
        <v>4</v>
      </c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 t="n">
        <v>1</v>
      </c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 t="n">
        <v>1</v>
      </c>
      <c r="AX145" s="59" t="n">
        <v>1</v>
      </c>
    </row>
    <row r="146" customFormat="false" ht="51" hidden="false" customHeight="false" outlineLevel="0" collapsed="false">
      <c r="A146" s="31" t="s">
        <v>183</v>
      </c>
      <c r="B146" s="48" t="s">
        <v>199</v>
      </c>
      <c r="C146" s="67" t="n">
        <v>3</v>
      </c>
      <c r="D146" s="67" t="s">
        <v>634</v>
      </c>
      <c r="E146" s="131" t="s">
        <v>630</v>
      </c>
      <c r="F146" s="49" t="s">
        <v>55</v>
      </c>
      <c r="G146" s="42"/>
      <c r="H146" s="84" t="s">
        <v>186</v>
      </c>
      <c r="I146" s="46"/>
      <c r="J146" s="46" t="n">
        <v>4</v>
      </c>
      <c r="K146" s="46" t="n">
        <v>4</v>
      </c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 t="n">
        <v>1</v>
      </c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 t="n">
        <v>1</v>
      </c>
      <c r="AX146" s="59" t="n">
        <v>1</v>
      </c>
    </row>
    <row r="147" customFormat="false" ht="51" hidden="false" customHeight="false" outlineLevel="0" collapsed="false">
      <c r="A147" s="31" t="s">
        <v>183</v>
      </c>
      <c r="B147" s="48" t="s">
        <v>200</v>
      </c>
      <c r="C147" s="67" t="n">
        <v>1</v>
      </c>
      <c r="D147" s="67" t="s">
        <v>634</v>
      </c>
      <c r="E147" s="67" t="s">
        <v>638</v>
      </c>
      <c r="F147" s="67" t="s">
        <v>55</v>
      </c>
      <c r="G147" s="42"/>
      <c r="H147" s="84" t="s">
        <v>186</v>
      </c>
      <c r="I147" s="46"/>
      <c r="J147" s="46" t="n">
        <v>30</v>
      </c>
      <c r="K147" s="46" t="n">
        <v>2</v>
      </c>
      <c r="L147" s="46" t="n">
        <v>2</v>
      </c>
      <c r="M147" s="46" t="n">
        <v>10</v>
      </c>
      <c r="N147" s="46" t="n">
        <v>10</v>
      </c>
      <c r="O147" s="46" t="n">
        <v>2</v>
      </c>
      <c r="P147" s="46"/>
      <c r="Q147" s="46"/>
      <c r="R147" s="46" t="n">
        <v>5</v>
      </c>
      <c r="S147" s="46" t="n">
        <v>3</v>
      </c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59" t="n">
        <v>1</v>
      </c>
    </row>
    <row r="148" customFormat="false" ht="51" hidden="false" customHeight="false" outlineLevel="0" collapsed="false">
      <c r="A148" s="31" t="s">
        <v>183</v>
      </c>
      <c r="B148" s="48" t="s">
        <v>201</v>
      </c>
      <c r="C148" s="67" t="n">
        <v>3</v>
      </c>
      <c r="D148" s="67" t="s">
        <v>629</v>
      </c>
      <c r="E148" s="67" t="s">
        <v>638</v>
      </c>
      <c r="F148" s="67" t="s">
        <v>55</v>
      </c>
      <c r="G148" s="42"/>
      <c r="H148" s="84" t="s">
        <v>186</v>
      </c>
      <c r="I148" s="46"/>
      <c r="J148" s="46" t="n">
        <v>16</v>
      </c>
      <c r="K148" s="46" t="n">
        <v>1</v>
      </c>
      <c r="L148" s="46"/>
      <c r="M148" s="46"/>
      <c r="N148" s="46" t="n">
        <v>5</v>
      </c>
      <c r="O148" s="46" t="n">
        <v>1</v>
      </c>
      <c r="P148" s="46"/>
      <c r="Q148" s="46"/>
      <c r="R148" s="46" t="n">
        <v>2</v>
      </c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59" t="n">
        <v>1</v>
      </c>
    </row>
    <row r="149" customFormat="false" ht="51" hidden="false" customHeight="false" outlineLevel="0" collapsed="false">
      <c r="A149" s="31" t="s">
        <v>183</v>
      </c>
      <c r="B149" s="48" t="s">
        <v>202</v>
      </c>
      <c r="C149" s="67" t="n">
        <v>3</v>
      </c>
      <c r="D149" s="67" t="s">
        <v>629</v>
      </c>
      <c r="E149" s="67" t="s">
        <v>638</v>
      </c>
      <c r="F149" s="67" t="s">
        <v>55</v>
      </c>
      <c r="G149" s="42"/>
      <c r="H149" s="84" t="s">
        <v>186</v>
      </c>
      <c r="I149" s="46"/>
      <c r="J149" s="46" t="n">
        <v>16</v>
      </c>
      <c r="K149" s="46" t="n">
        <v>1</v>
      </c>
      <c r="L149" s="46"/>
      <c r="M149" s="46"/>
      <c r="N149" s="46" t="n">
        <v>5</v>
      </c>
      <c r="O149" s="46" t="n">
        <v>1</v>
      </c>
      <c r="P149" s="46"/>
      <c r="Q149" s="46"/>
      <c r="R149" s="46" t="n">
        <v>2</v>
      </c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59" t="n">
        <v>1</v>
      </c>
    </row>
    <row r="150" customFormat="false" ht="51" hidden="false" customHeight="false" outlineLevel="0" collapsed="false">
      <c r="A150" s="31" t="s">
        <v>183</v>
      </c>
      <c r="B150" s="48" t="s">
        <v>203</v>
      </c>
      <c r="C150" s="67" t="n">
        <v>3</v>
      </c>
      <c r="D150" s="67" t="s">
        <v>631</v>
      </c>
      <c r="E150" s="131" t="s">
        <v>630</v>
      </c>
      <c r="F150" s="49" t="s">
        <v>55</v>
      </c>
      <c r="G150" s="42"/>
      <c r="H150" s="84" t="s">
        <v>186</v>
      </c>
      <c r="I150" s="46"/>
      <c r="J150" s="46" t="n">
        <v>8</v>
      </c>
      <c r="K150" s="46" t="n">
        <v>1</v>
      </c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59" t="n">
        <v>1</v>
      </c>
    </row>
    <row r="151" customFormat="false" ht="51" hidden="false" customHeight="false" outlineLevel="0" collapsed="false">
      <c r="A151" s="31" t="s">
        <v>183</v>
      </c>
      <c r="B151" s="48" t="s">
        <v>204</v>
      </c>
      <c r="C151" s="67" t="n">
        <v>3</v>
      </c>
      <c r="D151" s="67" t="s">
        <v>631</v>
      </c>
      <c r="E151" s="131" t="s">
        <v>630</v>
      </c>
      <c r="F151" s="49" t="s">
        <v>55</v>
      </c>
      <c r="G151" s="42"/>
      <c r="H151" s="84" t="s">
        <v>186</v>
      </c>
      <c r="I151" s="46"/>
      <c r="J151" s="46" t="n">
        <v>8</v>
      </c>
      <c r="K151" s="46" t="n">
        <v>1</v>
      </c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59" t="n">
        <v>1</v>
      </c>
    </row>
    <row r="152" customFormat="false" ht="51" hidden="false" customHeight="false" outlineLevel="0" collapsed="false">
      <c r="A152" s="31" t="s">
        <v>183</v>
      </c>
      <c r="B152" s="48" t="s">
        <v>205</v>
      </c>
      <c r="C152" s="67" t="n">
        <v>3</v>
      </c>
      <c r="D152" s="67" t="s">
        <v>631</v>
      </c>
      <c r="E152" s="131" t="s">
        <v>630</v>
      </c>
      <c r="F152" s="49" t="s">
        <v>55</v>
      </c>
      <c r="G152" s="42"/>
      <c r="H152" s="84" t="s">
        <v>186</v>
      </c>
      <c r="I152" s="46"/>
      <c r="J152" s="46" t="n">
        <v>8</v>
      </c>
      <c r="K152" s="46" t="n">
        <v>1</v>
      </c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59" t="n">
        <v>1</v>
      </c>
    </row>
    <row r="153" customFormat="false" ht="51" hidden="false" customHeight="false" outlineLevel="0" collapsed="false">
      <c r="A153" s="31" t="s">
        <v>183</v>
      </c>
      <c r="B153" s="48" t="s">
        <v>206</v>
      </c>
      <c r="C153" s="67" t="n">
        <v>2</v>
      </c>
      <c r="D153" s="67" t="s">
        <v>634</v>
      </c>
      <c r="E153" s="131" t="s">
        <v>630</v>
      </c>
      <c r="F153" s="49" t="s">
        <v>55</v>
      </c>
      <c r="G153" s="42"/>
      <c r="H153" s="84" t="s">
        <v>186</v>
      </c>
      <c r="I153" s="46"/>
      <c r="J153" s="46" t="n">
        <v>8</v>
      </c>
      <c r="K153" s="46" t="n">
        <v>1</v>
      </c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 t="n">
        <v>1</v>
      </c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 t="n">
        <v>1</v>
      </c>
      <c r="AP153" s="46"/>
      <c r="AQ153" s="46"/>
      <c r="AR153" s="46"/>
      <c r="AS153" s="46"/>
      <c r="AT153" s="46"/>
      <c r="AU153" s="46"/>
      <c r="AV153" s="46"/>
      <c r="AW153" s="46" t="n">
        <v>1</v>
      </c>
      <c r="AX153" s="59" t="n">
        <v>1</v>
      </c>
    </row>
    <row r="154" customFormat="false" ht="51" hidden="false" customHeight="false" outlineLevel="0" collapsed="false">
      <c r="A154" s="31" t="s">
        <v>183</v>
      </c>
      <c r="B154" s="48" t="s">
        <v>207</v>
      </c>
      <c r="C154" s="67" t="n">
        <v>2</v>
      </c>
      <c r="D154" s="67" t="s">
        <v>634</v>
      </c>
      <c r="E154" s="131" t="s">
        <v>630</v>
      </c>
      <c r="F154" s="49" t="s">
        <v>55</v>
      </c>
      <c r="G154" s="42"/>
      <c r="H154" s="84" t="s">
        <v>186</v>
      </c>
      <c r="I154" s="46"/>
      <c r="J154" s="46" t="n">
        <v>8</v>
      </c>
      <c r="K154" s="46" t="n">
        <v>1</v>
      </c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 t="n">
        <v>1</v>
      </c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 t="n">
        <v>1</v>
      </c>
      <c r="AP154" s="46"/>
      <c r="AQ154" s="46"/>
      <c r="AR154" s="46"/>
      <c r="AS154" s="46"/>
      <c r="AT154" s="46"/>
      <c r="AU154" s="46"/>
      <c r="AV154" s="46"/>
      <c r="AW154" s="46" t="n">
        <v>1</v>
      </c>
      <c r="AX154" s="59" t="n">
        <v>1</v>
      </c>
    </row>
    <row r="155" customFormat="false" ht="51" hidden="false" customHeight="false" outlineLevel="0" collapsed="false">
      <c r="A155" s="31" t="s">
        <v>183</v>
      </c>
      <c r="B155" s="48" t="s">
        <v>208</v>
      </c>
      <c r="C155" s="67" t="n">
        <v>2</v>
      </c>
      <c r="D155" s="67" t="s">
        <v>634</v>
      </c>
      <c r="E155" s="131" t="s">
        <v>630</v>
      </c>
      <c r="F155" s="49" t="s">
        <v>55</v>
      </c>
      <c r="G155" s="42"/>
      <c r="H155" s="84" t="s">
        <v>186</v>
      </c>
      <c r="I155" s="46"/>
      <c r="J155" s="46" t="n">
        <v>8</v>
      </c>
      <c r="K155" s="46" t="n">
        <v>1</v>
      </c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 t="n">
        <v>1</v>
      </c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 t="n">
        <v>1</v>
      </c>
      <c r="AP155" s="46"/>
      <c r="AQ155" s="46"/>
      <c r="AR155" s="46"/>
      <c r="AS155" s="46"/>
      <c r="AT155" s="46"/>
      <c r="AU155" s="46"/>
      <c r="AV155" s="46"/>
      <c r="AW155" s="46" t="n">
        <v>1</v>
      </c>
      <c r="AX155" s="59" t="n">
        <v>1</v>
      </c>
    </row>
    <row r="156" customFormat="false" ht="51" hidden="false" customHeight="false" outlineLevel="0" collapsed="false">
      <c r="A156" s="31" t="s">
        <v>183</v>
      </c>
      <c r="B156" s="48" t="s">
        <v>209</v>
      </c>
      <c r="C156" s="67" t="n">
        <v>2</v>
      </c>
      <c r="D156" s="67" t="s">
        <v>634</v>
      </c>
      <c r="E156" s="131" t="s">
        <v>630</v>
      </c>
      <c r="F156" s="49" t="s">
        <v>55</v>
      </c>
      <c r="G156" s="42"/>
      <c r="H156" s="84" t="s">
        <v>186</v>
      </c>
      <c r="I156" s="46"/>
      <c r="J156" s="46" t="n">
        <v>8</v>
      </c>
      <c r="K156" s="46" t="n">
        <v>1</v>
      </c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 t="n">
        <v>1</v>
      </c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 t="n">
        <v>1</v>
      </c>
      <c r="AP156" s="46"/>
      <c r="AQ156" s="46"/>
      <c r="AR156" s="46"/>
      <c r="AS156" s="46"/>
      <c r="AT156" s="46"/>
      <c r="AU156" s="46"/>
      <c r="AV156" s="46"/>
      <c r="AW156" s="46" t="n">
        <v>1</v>
      </c>
      <c r="AX156" s="59" t="n">
        <v>1</v>
      </c>
    </row>
    <row r="157" customFormat="false" ht="51" hidden="false" customHeight="false" outlineLevel="0" collapsed="false">
      <c r="A157" s="31" t="s">
        <v>183</v>
      </c>
      <c r="B157" s="48" t="s">
        <v>210</v>
      </c>
      <c r="C157" s="67" t="n">
        <v>3</v>
      </c>
      <c r="D157" s="67" t="s">
        <v>631</v>
      </c>
      <c r="E157" s="131" t="s">
        <v>630</v>
      </c>
      <c r="F157" s="49" t="s">
        <v>55</v>
      </c>
      <c r="G157" s="42"/>
      <c r="H157" s="84" t="s">
        <v>186</v>
      </c>
      <c r="I157" s="46"/>
      <c r="J157" s="46" t="n">
        <v>8</v>
      </c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59" t="n">
        <v>1</v>
      </c>
    </row>
    <row r="158" customFormat="false" ht="51" hidden="false" customHeight="false" outlineLevel="0" collapsed="false">
      <c r="A158" s="31" t="s">
        <v>183</v>
      </c>
      <c r="B158" s="48" t="s">
        <v>211</v>
      </c>
      <c r="C158" s="67" t="n">
        <v>3</v>
      </c>
      <c r="D158" s="67" t="s">
        <v>631</v>
      </c>
      <c r="E158" s="131" t="s">
        <v>630</v>
      </c>
      <c r="F158" s="49" t="s">
        <v>55</v>
      </c>
      <c r="G158" s="42"/>
      <c r="H158" s="84" t="s">
        <v>186</v>
      </c>
      <c r="I158" s="46"/>
      <c r="J158" s="46" t="n">
        <v>8</v>
      </c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59" t="n">
        <v>1</v>
      </c>
    </row>
    <row r="159" customFormat="false" ht="51" hidden="false" customHeight="false" outlineLevel="0" collapsed="false">
      <c r="A159" s="31" t="s">
        <v>183</v>
      </c>
      <c r="B159" s="48" t="s">
        <v>212</v>
      </c>
      <c r="C159" s="67" t="n">
        <v>3</v>
      </c>
      <c r="D159" s="67" t="s">
        <v>631</v>
      </c>
      <c r="E159" s="131" t="s">
        <v>630</v>
      </c>
      <c r="F159" s="49" t="s">
        <v>55</v>
      </c>
      <c r="G159" s="42"/>
      <c r="H159" s="84" t="s">
        <v>186</v>
      </c>
      <c r="I159" s="46"/>
      <c r="J159" s="46" t="n">
        <v>8</v>
      </c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59" t="n">
        <v>1</v>
      </c>
    </row>
    <row r="160" customFormat="false" ht="51" hidden="false" customHeight="false" outlineLevel="0" collapsed="false">
      <c r="A160" s="31" t="s">
        <v>183</v>
      </c>
      <c r="B160" s="48" t="s">
        <v>213</v>
      </c>
      <c r="C160" s="67" t="n">
        <v>3</v>
      </c>
      <c r="D160" s="67" t="s">
        <v>631</v>
      </c>
      <c r="E160" s="131" t="s">
        <v>630</v>
      </c>
      <c r="F160" s="49" t="s">
        <v>55</v>
      </c>
      <c r="G160" s="42"/>
      <c r="H160" s="84" t="s">
        <v>186</v>
      </c>
      <c r="I160" s="46"/>
      <c r="J160" s="46" t="n">
        <v>8</v>
      </c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59" t="n">
        <v>1</v>
      </c>
    </row>
    <row r="161" customFormat="false" ht="51" hidden="false" customHeight="false" outlineLevel="0" collapsed="false">
      <c r="A161" s="31" t="s">
        <v>183</v>
      </c>
      <c r="B161" s="48" t="s">
        <v>214</v>
      </c>
      <c r="C161" s="67" t="n">
        <v>3</v>
      </c>
      <c r="D161" s="67" t="s">
        <v>631</v>
      </c>
      <c r="E161" s="131" t="s">
        <v>630</v>
      </c>
      <c r="F161" s="49" t="s">
        <v>55</v>
      </c>
      <c r="G161" s="42"/>
      <c r="H161" s="84" t="s">
        <v>186</v>
      </c>
      <c r="I161" s="46"/>
      <c r="J161" s="46" t="n">
        <v>8</v>
      </c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59" t="n">
        <v>1</v>
      </c>
    </row>
    <row r="162" customFormat="false" ht="51" hidden="false" customHeight="false" outlineLevel="0" collapsed="false">
      <c r="A162" s="31" t="s">
        <v>183</v>
      </c>
      <c r="B162" s="48" t="s">
        <v>215</v>
      </c>
      <c r="C162" s="67" t="n">
        <v>3</v>
      </c>
      <c r="D162" s="67" t="s">
        <v>631</v>
      </c>
      <c r="E162" s="131" t="s">
        <v>630</v>
      </c>
      <c r="F162" s="49" t="s">
        <v>55</v>
      </c>
      <c r="G162" s="42"/>
      <c r="H162" s="84" t="s">
        <v>186</v>
      </c>
      <c r="I162" s="46"/>
      <c r="J162" s="46" t="n">
        <v>8</v>
      </c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59" t="n">
        <v>1</v>
      </c>
    </row>
    <row r="163" customFormat="false" ht="51" hidden="false" customHeight="false" outlineLevel="0" collapsed="false">
      <c r="A163" s="31" t="s">
        <v>183</v>
      </c>
      <c r="B163" s="48" t="s">
        <v>216</v>
      </c>
      <c r="C163" s="67" t="n">
        <v>3</v>
      </c>
      <c r="D163" s="67" t="s">
        <v>631</v>
      </c>
      <c r="E163" s="131" t="s">
        <v>630</v>
      </c>
      <c r="F163" s="49" t="s">
        <v>55</v>
      </c>
      <c r="G163" s="42" t="s">
        <v>185</v>
      </c>
      <c r="H163" s="84" t="s">
        <v>186</v>
      </c>
      <c r="I163" s="46"/>
      <c r="J163" s="46" t="n">
        <v>8</v>
      </c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59" t="n">
        <v>1</v>
      </c>
    </row>
    <row r="164" customFormat="false" ht="51" hidden="false" customHeight="false" outlineLevel="0" collapsed="false">
      <c r="A164" s="31" t="s">
        <v>183</v>
      </c>
      <c r="B164" s="48" t="s">
        <v>217</v>
      </c>
      <c r="C164" s="67" t="n">
        <v>3</v>
      </c>
      <c r="D164" s="67" t="s">
        <v>631</v>
      </c>
      <c r="E164" s="131" t="s">
        <v>630</v>
      </c>
      <c r="F164" s="49" t="s">
        <v>55</v>
      </c>
      <c r="G164" s="42" t="s">
        <v>185</v>
      </c>
      <c r="H164" s="84" t="s">
        <v>186</v>
      </c>
      <c r="I164" s="46"/>
      <c r="J164" s="46" t="n">
        <v>8</v>
      </c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59" t="n">
        <v>1</v>
      </c>
    </row>
    <row r="165" customFormat="false" ht="51" hidden="false" customHeight="false" outlineLevel="0" collapsed="false">
      <c r="A165" s="31" t="s">
        <v>183</v>
      </c>
      <c r="B165" s="48" t="s">
        <v>218</v>
      </c>
      <c r="C165" s="67" t="n">
        <v>3</v>
      </c>
      <c r="D165" s="67" t="s">
        <v>631</v>
      </c>
      <c r="E165" s="131" t="s">
        <v>630</v>
      </c>
      <c r="F165" s="49" t="s">
        <v>55</v>
      </c>
      <c r="G165" s="42" t="s">
        <v>185</v>
      </c>
      <c r="H165" s="84" t="s">
        <v>186</v>
      </c>
      <c r="I165" s="46"/>
      <c r="J165" s="46" t="n">
        <v>8</v>
      </c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59" t="n">
        <v>1</v>
      </c>
    </row>
    <row r="166" customFormat="false" ht="38.25" hidden="false" customHeight="false" outlineLevel="0" collapsed="false">
      <c r="A166" s="31" t="s">
        <v>183</v>
      </c>
      <c r="B166" s="48" t="s">
        <v>219</v>
      </c>
      <c r="C166" s="67" t="n">
        <v>3</v>
      </c>
      <c r="D166" s="67" t="s">
        <v>631</v>
      </c>
      <c r="E166" s="131" t="s">
        <v>632</v>
      </c>
      <c r="F166" s="49" t="s">
        <v>55</v>
      </c>
      <c r="G166" s="42"/>
      <c r="H166" s="83" t="s">
        <v>186</v>
      </c>
      <c r="I166" s="46" t="n">
        <v>16</v>
      </c>
      <c r="J166" s="46" t="n">
        <v>8</v>
      </c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59" t="n">
        <v>1</v>
      </c>
    </row>
    <row r="167" customFormat="false" ht="25.5" hidden="false" customHeight="false" outlineLevel="0" collapsed="false">
      <c r="A167" s="31" t="s">
        <v>183</v>
      </c>
      <c r="B167" s="48" t="s">
        <v>220</v>
      </c>
      <c r="C167" s="67" t="n">
        <v>3</v>
      </c>
      <c r="D167" s="67" t="s">
        <v>631</v>
      </c>
      <c r="E167" s="131" t="s">
        <v>632</v>
      </c>
      <c r="F167" s="49" t="s">
        <v>55</v>
      </c>
      <c r="G167" s="42"/>
      <c r="H167" s="83" t="s">
        <v>186</v>
      </c>
      <c r="I167" s="46" t="n">
        <v>16</v>
      </c>
      <c r="J167" s="46" t="n">
        <v>8</v>
      </c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59" t="n">
        <v>1</v>
      </c>
    </row>
    <row r="168" customFormat="false" ht="25.5" hidden="false" customHeight="false" outlineLevel="0" collapsed="false">
      <c r="A168" s="31" t="s">
        <v>183</v>
      </c>
      <c r="B168" s="48" t="s">
        <v>221</v>
      </c>
      <c r="C168" s="67" t="n">
        <v>3</v>
      </c>
      <c r="D168" s="67" t="s">
        <v>631</v>
      </c>
      <c r="E168" s="131" t="s">
        <v>630</v>
      </c>
      <c r="F168" s="49" t="s">
        <v>55</v>
      </c>
      <c r="G168" s="42" t="s">
        <v>185</v>
      </c>
      <c r="H168" s="83" t="s">
        <v>186</v>
      </c>
      <c r="I168" s="46" t="n">
        <v>16</v>
      </c>
      <c r="J168" s="46" t="n">
        <v>8</v>
      </c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59" t="n">
        <v>1</v>
      </c>
    </row>
    <row r="169" customFormat="false" ht="25.5" hidden="false" customHeight="false" outlineLevel="0" collapsed="false">
      <c r="A169" s="31" t="s">
        <v>183</v>
      </c>
      <c r="B169" s="48" t="s">
        <v>222</v>
      </c>
      <c r="C169" s="67" t="n">
        <v>3</v>
      </c>
      <c r="D169" s="67" t="s">
        <v>631</v>
      </c>
      <c r="E169" s="131" t="s">
        <v>630</v>
      </c>
      <c r="F169" s="49" t="s">
        <v>55</v>
      </c>
      <c r="G169" s="42" t="s">
        <v>185</v>
      </c>
      <c r="H169" s="83" t="s">
        <v>186</v>
      </c>
      <c r="I169" s="46" t="n">
        <v>16</v>
      </c>
      <c r="J169" s="46" t="n">
        <v>8</v>
      </c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59" t="n">
        <v>1</v>
      </c>
    </row>
    <row r="170" customFormat="false" ht="25.5" hidden="false" customHeight="false" outlineLevel="0" collapsed="false">
      <c r="A170" s="31" t="s">
        <v>183</v>
      </c>
      <c r="B170" s="48" t="s">
        <v>223</v>
      </c>
      <c r="C170" s="67" t="n">
        <v>3</v>
      </c>
      <c r="D170" s="67" t="s">
        <v>631</v>
      </c>
      <c r="E170" s="131" t="s">
        <v>630</v>
      </c>
      <c r="F170" s="49" t="s">
        <v>55</v>
      </c>
      <c r="G170" s="42" t="s">
        <v>185</v>
      </c>
      <c r="H170" s="83" t="s">
        <v>186</v>
      </c>
      <c r="I170" s="46" t="n">
        <v>16</v>
      </c>
      <c r="J170" s="46" t="n">
        <v>8</v>
      </c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59" t="n">
        <v>1</v>
      </c>
    </row>
    <row r="171" customFormat="false" ht="25.5" hidden="false" customHeight="false" outlineLevel="0" collapsed="false">
      <c r="A171" s="31" t="s">
        <v>183</v>
      </c>
      <c r="B171" s="48" t="s">
        <v>224</v>
      </c>
      <c r="C171" s="67" t="n">
        <v>3</v>
      </c>
      <c r="D171" s="67" t="s">
        <v>631</v>
      </c>
      <c r="E171" s="131" t="s">
        <v>630</v>
      </c>
      <c r="F171" s="49" t="s">
        <v>55</v>
      </c>
      <c r="G171" s="42" t="s">
        <v>185</v>
      </c>
      <c r="H171" s="83" t="s">
        <v>186</v>
      </c>
      <c r="I171" s="46" t="n">
        <v>16</v>
      </c>
      <c r="J171" s="46" t="n">
        <v>8</v>
      </c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59" t="n">
        <v>1</v>
      </c>
    </row>
    <row r="172" customFormat="false" ht="25.5" hidden="false" customHeight="false" outlineLevel="0" collapsed="false">
      <c r="A172" s="31" t="s">
        <v>183</v>
      </c>
      <c r="B172" s="48" t="s">
        <v>225</v>
      </c>
      <c r="C172" s="67" t="n">
        <v>3</v>
      </c>
      <c r="D172" s="67" t="s">
        <v>631</v>
      </c>
      <c r="E172" s="131" t="s">
        <v>630</v>
      </c>
      <c r="F172" s="49" t="s">
        <v>55</v>
      </c>
      <c r="G172" s="42" t="s">
        <v>185</v>
      </c>
      <c r="H172" s="83" t="s">
        <v>186</v>
      </c>
      <c r="I172" s="46" t="n">
        <v>16</v>
      </c>
      <c r="J172" s="46" t="n">
        <v>8</v>
      </c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59" t="n">
        <v>1</v>
      </c>
    </row>
    <row r="173" customFormat="false" ht="25.5" hidden="false" customHeight="false" outlineLevel="0" collapsed="false">
      <c r="A173" s="31" t="s">
        <v>183</v>
      </c>
      <c r="B173" s="48" t="s">
        <v>226</v>
      </c>
      <c r="C173" s="67" t="n">
        <v>3</v>
      </c>
      <c r="D173" s="67" t="s">
        <v>631</v>
      </c>
      <c r="E173" s="131" t="s">
        <v>630</v>
      </c>
      <c r="F173" s="49" t="s">
        <v>55</v>
      </c>
      <c r="G173" s="42" t="s">
        <v>185</v>
      </c>
      <c r="H173" s="83" t="s">
        <v>186</v>
      </c>
      <c r="I173" s="46" t="n">
        <v>16</v>
      </c>
      <c r="J173" s="46" t="n">
        <v>8</v>
      </c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59" t="n">
        <v>1</v>
      </c>
    </row>
    <row r="174" customFormat="false" ht="12.75" hidden="false" customHeight="false" outlineLevel="0" collapsed="false">
      <c r="A174" s="31" t="s">
        <v>183</v>
      </c>
      <c r="B174" s="63" t="s">
        <v>227</v>
      </c>
      <c r="C174" s="64" t="n">
        <v>0</v>
      </c>
      <c r="D174" s="64" t="n">
        <v>0</v>
      </c>
      <c r="E174" s="64" t="n">
        <v>0</v>
      </c>
      <c r="F174" s="64" t="n">
        <v>0</v>
      </c>
      <c r="G174" s="64" t="n">
        <v>0</v>
      </c>
      <c r="H174" s="64" t="n">
        <v>0</v>
      </c>
      <c r="I174" s="80" t="n">
        <f aca="false">SUM(I175:I181)</f>
        <v>21</v>
      </c>
      <c r="J174" s="80" t="n">
        <f aca="false">SUM(J175:J181)</f>
        <v>62</v>
      </c>
      <c r="K174" s="80" t="n">
        <f aca="false">SUM(K175:K181)</f>
        <v>0</v>
      </c>
      <c r="L174" s="80" t="n">
        <f aca="false">SUM(L175:L181)</f>
        <v>0</v>
      </c>
      <c r="M174" s="80" t="n">
        <f aca="false">SUM(M175:M181)</f>
        <v>0</v>
      </c>
      <c r="N174" s="80" t="n">
        <f aca="false">SUM(N175:N181)</f>
        <v>0</v>
      </c>
      <c r="O174" s="80" t="n">
        <f aca="false">SUM(O175:O181)</f>
        <v>0</v>
      </c>
      <c r="P174" s="80" t="n">
        <f aca="false">SUM(P175:P181)</f>
        <v>0</v>
      </c>
      <c r="Q174" s="80" t="n">
        <f aca="false">SUM(Q175:Q181)</f>
        <v>0</v>
      </c>
      <c r="R174" s="80" t="n">
        <f aca="false">SUM(R175:R181)</f>
        <v>0</v>
      </c>
      <c r="S174" s="80" t="n">
        <f aca="false">SUM(S175:S181)</f>
        <v>0</v>
      </c>
      <c r="T174" s="80" t="n">
        <f aca="false">SUM(T175:T181)</f>
        <v>0</v>
      </c>
      <c r="U174" s="80" t="n">
        <f aca="false">SUM(U175:U181)</f>
        <v>0</v>
      </c>
      <c r="V174" s="80" t="n">
        <f aca="false">SUM(V175:V181)</f>
        <v>0</v>
      </c>
      <c r="W174" s="80" t="n">
        <f aca="false">SUM(W175:W181)</f>
        <v>0</v>
      </c>
      <c r="X174" s="80" t="n">
        <f aca="false">SUM(X175:X181)</f>
        <v>0</v>
      </c>
      <c r="Y174" s="80" t="n">
        <f aca="false">SUM(Y175:Y181)</f>
        <v>0</v>
      </c>
      <c r="Z174" s="80" t="n">
        <f aca="false">SUM(Z175:Z181)</f>
        <v>0</v>
      </c>
      <c r="AA174" s="80" t="n">
        <f aca="false">SUM(AA175:AA181)</f>
        <v>0</v>
      </c>
      <c r="AB174" s="80" t="n">
        <f aca="false">SUM(AB175:AB181)</f>
        <v>0</v>
      </c>
      <c r="AC174" s="80" t="n">
        <f aca="false">SUM(AC175:AC181)</f>
        <v>0</v>
      </c>
      <c r="AD174" s="80" t="n">
        <f aca="false">SUM(AD175:AD181)</f>
        <v>0</v>
      </c>
      <c r="AE174" s="80" t="n">
        <f aca="false">SUM(AE175:AE181)</f>
        <v>0</v>
      </c>
      <c r="AF174" s="80" t="n">
        <f aca="false">SUM(AF175:AF181)</f>
        <v>0</v>
      </c>
      <c r="AG174" s="80" t="n">
        <f aca="false">SUM(AG175:AG181)</f>
        <v>0</v>
      </c>
      <c r="AH174" s="80" t="n">
        <f aca="false">SUM(AH175:AH181)</f>
        <v>0</v>
      </c>
      <c r="AI174" s="80" t="n">
        <f aca="false">SUM(AI175:AI181)</f>
        <v>0</v>
      </c>
      <c r="AJ174" s="80" t="n">
        <f aca="false">SUM(AJ175:AJ181)</f>
        <v>0</v>
      </c>
      <c r="AK174" s="80" t="n">
        <f aca="false">SUM(AK175:AK181)</f>
        <v>0</v>
      </c>
      <c r="AL174" s="80" t="n">
        <f aca="false">SUM(AL175:AL181)</f>
        <v>0</v>
      </c>
      <c r="AM174" s="80" t="n">
        <f aca="false">SUM(AM175:AM181)</f>
        <v>0</v>
      </c>
      <c r="AN174" s="80" t="n">
        <f aca="false">SUM(AN175:AN181)</f>
        <v>0</v>
      </c>
      <c r="AO174" s="80" t="n">
        <f aca="false">SUM(AO175:AO181)</f>
        <v>0</v>
      </c>
      <c r="AP174" s="80" t="n">
        <f aca="false">SUM(AP175:AP181)</f>
        <v>0</v>
      </c>
      <c r="AQ174" s="80" t="n">
        <f aca="false">SUM(AQ175:AQ181)</f>
        <v>0</v>
      </c>
      <c r="AR174" s="80" t="n">
        <f aca="false">SUM(AR175:AR181)</f>
        <v>0</v>
      </c>
      <c r="AS174" s="80" t="n">
        <f aca="false">SUM(AS175:AS181)</f>
        <v>0</v>
      </c>
      <c r="AT174" s="80" t="n">
        <f aca="false">SUM(AT175:AT181)</f>
        <v>0</v>
      </c>
      <c r="AU174" s="80" t="n">
        <f aca="false">SUM(AU175:AU181)</f>
        <v>0</v>
      </c>
      <c r="AV174" s="80" t="n">
        <f aca="false">SUM(AV175:AV181)</f>
        <v>0</v>
      </c>
      <c r="AW174" s="80" t="n">
        <f aca="false">SUM(AW175:AW181)</f>
        <v>0</v>
      </c>
      <c r="AX174" s="59"/>
    </row>
    <row r="175" customFormat="false" ht="25.5" hidden="false" customHeight="false" outlineLevel="0" collapsed="false">
      <c r="A175" s="31" t="s">
        <v>183</v>
      </c>
      <c r="B175" s="48" t="s">
        <v>228</v>
      </c>
      <c r="C175" s="67" t="n">
        <v>3</v>
      </c>
      <c r="D175" s="67" t="s">
        <v>631</v>
      </c>
      <c r="E175" s="131" t="s">
        <v>630</v>
      </c>
      <c r="F175" s="49" t="s">
        <v>55</v>
      </c>
      <c r="G175" s="42" t="s">
        <v>185</v>
      </c>
      <c r="H175" s="83" t="s">
        <v>186</v>
      </c>
      <c r="I175" s="46" t="n">
        <v>4</v>
      </c>
      <c r="J175" s="46" t="n">
        <v>16</v>
      </c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59"/>
    </row>
    <row r="176" customFormat="false" ht="25.5" hidden="false" customHeight="false" outlineLevel="0" collapsed="false">
      <c r="A176" s="31" t="s">
        <v>183</v>
      </c>
      <c r="B176" s="48" t="s">
        <v>229</v>
      </c>
      <c r="C176" s="67" t="n">
        <v>3</v>
      </c>
      <c r="D176" s="67" t="s">
        <v>631</v>
      </c>
      <c r="E176" s="131" t="s">
        <v>630</v>
      </c>
      <c r="F176" s="49" t="s">
        <v>55</v>
      </c>
      <c r="G176" s="42" t="s">
        <v>185</v>
      </c>
      <c r="H176" s="83" t="s">
        <v>186</v>
      </c>
      <c r="I176" s="46" t="n">
        <v>4</v>
      </c>
      <c r="J176" s="46" t="n">
        <v>16</v>
      </c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59"/>
    </row>
    <row r="177" customFormat="false" ht="25.5" hidden="false" customHeight="false" outlineLevel="0" collapsed="false">
      <c r="A177" s="31" t="s">
        <v>183</v>
      </c>
      <c r="B177" s="48" t="s">
        <v>230</v>
      </c>
      <c r="C177" s="67" t="n">
        <v>3</v>
      </c>
      <c r="D177" s="67" t="s">
        <v>631</v>
      </c>
      <c r="E177" s="131" t="s">
        <v>630</v>
      </c>
      <c r="F177" s="49" t="s">
        <v>55</v>
      </c>
      <c r="G177" s="42" t="s">
        <v>185</v>
      </c>
      <c r="H177" s="83" t="s">
        <v>186</v>
      </c>
      <c r="I177" s="46" t="n">
        <v>4</v>
      </c>
      <c r="J177" s="46" t="n">
        <v>16</v>
      </c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59"/>
    </row>
    <row r="178" customFormat="false" ht="38.25" hidden="false" customHeight="false" outlineLevel="0" collapsed="false">
      <c r="A178" s="31" t="s">
        <v>183</v>
      </c>
      <c r="B178" s="48" t="s">
        <v>231</v>
      </c>
      <c r="C178" s="67" t="n">
        <v>2</v>
      </c>
      <c r="D178" s="67" t="s">
        <v>629</v>
      </c>
      <c r="E178" s="131" t="s">
        <v>630</v>
      </c>
      <c r="F178" s="49" t="s">
        <v>55</v>
      </c>
      <c r="G178" s="42" t="s">
        <v>185</v>
      </c>
      <c r="H178" s="83" t="s">
        <v>186</v>
      </c>
      <c r="I178" s="46" t="n">
        <v>2</v>
      </c>
      <c r="J178" s="46" t="n">
        <v>4</v>
      </c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59"/>
    </row>
    <row r="179" customFormat="false" ht="25.5" hidden="false" customHeight="false" outlineLevel="0" collapsed="false">
      <c r="A179" s="31" t="s">
        <v>183</v>
      </c>
      <c r="B179" s="48" t="s">
        <v>232</v>
      </c>
      <c r="C179" s="67" t="n">
        <v>3</v>
      </c>
      <c r="D179" s="67" t="s">
        <v>631</v>
      </c>
      <c r="E179" s="131" t="s">
        <v>630</v>
      </c>
      <c r="F179" s="49" t="s">
        <v>55</v>
      </c>
      <c r="G179" s="42" t="s">
        <v>185</v>
      </c>
      <c r="H179" s="83" t="s">
        <v>186</v>
      </c>
      <c r="I179" s="46" t="n">
        <v>1</v>
      </c>
      <c r="J179" s="46" t="n">
        <v>2</v>
      </c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59"/>
    </row>
    <row r="180" customFormat="false" ht="25.5" hidden="false" customHeight="false" outlineLevel="0" collapsed="false">
      <c r="A180" s="31" t="s">
        <v>183</v>
      </c>
      <c r="B180" s="48" t="s">
        <v>233</v>
      </c>
      <c r="C180" s="67" t="n">
        <v>2</v>
      </c>
      <c r="D180" s="67" t="s">
        <v>629</v>
      </c>
      <c r="E180" s="131" t="s">
        <v>630</v>
      </c>
      <c r="F180" s="49" t="s">
        <v>55</v>
      </c>
      <c r="G180" s="42" t="s">
        <v>185</v>
      </c>
      <c r="H180" s="83" t="s">
        <v>186</v>
      </c>
      <c r="I180" s="46" t="n">
        <v>2</v>
      </c>
      <c r="J180" s="46" t="n">
        <v>4</v>
      </c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59"/>
    </row>
    <row r="181" customFormat="false" ht="12.75" hidden="false" customHeight="false" outlineLevel="0" collapsed="false">
      <c r="A181" s="31" t="s">
        <v>183</v>
      </c>
      <c r="B181" s="48" t="s">
        <v>234</v>
      </c>
      <c r="C181" s="67" t="n">
        <v>2</v>
      </c>
      <c r="D181" s="67" t="s">
        <v>639</v>
      </c>
      <c r="E181" s="131" t="s">
        <v>630</v>
      </c>
      <c r="F181" s="49" t="s">
        <v>55</v>
      </c>
      <c r="G181" s="42" t="s">
        <v>185</v>
      </c>
      <c r="H181" s="83" t="s">
        <v>186</v>
      </c>
      <c r="I181" s="46" t="n">
        <v>4</v>
      </c>
      <c r="J181" s="46" t="n">
        <v>4</v>
      </c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59"/>
    </row>
    <row r="182" customFormat="false" ht="12.75" hidden="false" customHeight="false" outlineLevel="0" collapsed="false">
      <c r="A182" s="31" t="s">
        <v>235</v>
      </c>
      <c r="B182" s="85" t="s">
        <v>52</v>
      </c>
      <c r="C182" s="86" t="n">
        <v>0</v>
      </c>
      <c r="D182" s="86" t="n">
        <v>0</v>
      </c>
      <c r="E182" s="86" t="n">
        <v>0</v>
      </c>
      <c r="F182" s="86" t="n">
        <v>0</v>
      </c>
      <c r="G182" s="86" t="n">
        <v>0</v>
      </c>
      <c r="H182" s="86" t="n">
        <v>0</v>
      </c>
      <c r="I182" s="87" t="n">
        <f aca="false">I183+I214</f>
        <v>352</v>
      </c>
      <c r="J182" s="87" t="n">
        <f aca="false">J183+J214</f>
        <v>582</v>
      </c>
      <c r="K182" s="87" t="n">
        <f aca="false">K183+K214</f>
        <v>25</v>
      </c>
      <c r="L182" s="87" t="n">
        <f aca="false">L183+L214</f>
        <v>36</v>
      </c>
      <c r="M182" s="87" t="n">
        <f aca="false">M183+M214</f>
        <v>116</v>
      </c>
      <c r="N182" s="87" t="n">
        <f aca="false">N183+N214</f>
        <v>0</v>
      </c>
      <c r="O182" s="87" t="n">
        <f aca="false">O183+O214</f>
        <v>0</v>
      </c>
      <c r="P182" s="87" t="n">
        <f aca="false">P183+P214</f>
        <v>0</v>
      </c>
      <c r="Q182" s="87" t="n">
        <f aca="false">Q183+Q214</f>
        <v>0</v>
      </c>
      <c r="R182" s="87" t="n">
        <f aca="false">R183+R214</f>
        <v>0</v>
      </c>
      <c r="S182" s="87" t="n">
        <f aca="false">S183+S214</f>
        <v>0</v>
      </c>
      <c r="T182" s="87" t="n">
        <f aca="false">T183+T214</f>
        <v>0</v>
      </c>
      <c r="U182" s="87" t="n">
        <f aca="false">U183+U214</f>
        <v>0</v>
      </c>
      <c r="V182" s="87" t="n">
        <f aca="false">V183+V214</f>
        <v>12</v>
      </c>
      <c r="W182" s="87" t="n">
        <f aca="false">W183+W214</f>
        <v>4</v>
      </c>
      <c r="X182" s="87" t="n">
        <f aca="false">X183+X214</f>
        <v>0</v>
      </c>
      <c r="Y182" s="87" t="n">
        <f aca="false">Y183+Y214</f>
        <v>4</v>
      </c>
      <c r="Z182" s="87" t="n">
        <f aca="false">Z183+Z214</f>
        <v>0</v>
      </c>
      <c r="AA182" s="87" t="n">
        <f aca="false">AA183+AA214</f>
        <v>12</v>
      </c>
      <c r="AB182" s="87" t="n">
        <f aca="false">AB183+AB214</f>
        <v>0</v>
      </c>
      <c r="AC182" s="87" t="n">
        <f aca="false">AC183+AC214</f>
        <v>0</v>
      </c>
      <c r="AD182" s="87" t="n">
        <f aca="false">AD183+AD214</f>
        <v>0</v>
      </c>
      <c r="AE182" s="87" t="n">
        <f aca="false">AE183+AE214</f>
        <v>4</v>
      </c>
      <c r="AF182" s="87" t="n">
        <f aca="false">AF183+AF214</f>
        <v>0</v>
      </c>
      <c r="AG182" s="87" t="n">
        <f aca="false">AG183+AG214</f>
        <v>0</v>
      </c>
      <c r="AH182" s="87" t="n">
        <f aca="false">AH183+AH214</f>
        <v>1</v>
      </c>
      <c r="AI182" s="87" t="n">
        <f aca="false">AI183+AI214</f>
        <v>4</v>
      </c>
      <c r="AJ182" s="87" t="n">
        <f aca="false">AJ183+AJ214</f>
        <v>0</v>
      </c>
      <c r="AK182" s="87" t="n">
        <f aca="false">AK183+AK214</f>
        <v>0</v>
      </c>
      <c r="AL182" s="87" t="n">
        <f aca="false">AL183+AL214</f>
        <v>4</v>
      </c>
      <c r="AM182" s="87" t="n">
        <f aca="false">AM183+AM214</f>
        <v>0</v>
      </c>
      <c r="AN182" s="87" t="n">
        <f aca="false">AN183+AN214</f>
        <v>2</v>
      </c>
      <c r="AO182" s="87" t="n">
        <f aca="false">AO183+AO214</f>
        <v>0</v>
      </c>
      <c r="AP182" s="87" t="n">
        <f aca="false">AP183+AP214</f>
        <v>0</v>
      </c>
      <c r="AQ182" s="87" t="n">
        <f aca="false">AQ183+AQ214</f>
        <v>12</v>
      </c>
      <c r="AR182" s="87" t="n">
        <f aca="false">AR183+AR214</f>
        <v>12</v>
      </c>
      <c r="AS182" s="87" t="n">
        <f aca="false">AS183+AS214</f>
        <v>40</v>
      </c>
      <c r="AT182" s="87" t="n">
        <f aca="false">AT183+AT214</f>
        <v>1</v>
      </c>
      <c r="AU182" s="87" t="n">
        <f aca="false">AU183+AU214</f>
        <v>0</v>
      </c>
      <c r="AV182" s="87" t="n">
        <f aca="false">AV183+AV214</f>
        <v>9</v>
      </c>
      <c r="AW182" s="87" t="n">
        <f aca="false">AW183+AW214</f>
        <v>0</v>
      </c>
    </row>
    <row r="183" customFormat="false" ht="25.5" hidden="false" customHeight="false" outlineLevel="0" collapsed="false">
      <c r="A183" s="31" t="s">
        <v>235</v>
      </c>
      <c r="B183" s="81" t="s">
        <v>53</v>
      </c>
      <c r="C183" s="86" t="n">
        <v>0</v>
      </c>
      <c r="D183" s="86" t="n">
        <v>0</v>
      </c>
      <c r="E183" s="86" t="n">
        <v>0</v>
      </c>
      <c r="F183" s="86" t="n">
        <v>0</v>
      </c>
      <c r="G183" s="86" t="n">
        <v>0</v>
      </c>
      <c r="H183" s="86" t="n">
        <v>0</v>
      </c>
      <c r="I183" s="87" t="n">
        <f aca="false">SUM(I184:I213)</f>
        <v>352</v>
      </c>
      <c r="J183" s="87" t="n">
        <f aca="false">SUM(J184:J213)</f>
        <v>534</v>
      </c>
      <c r="K183" s="87" t="n">
        <f aca="false">SUM(K184:K213)</f>
        <v>25</v>
      </c>
      <c r="L183" s="87" t="n">
        <f aca="false">SUM(L184:L213)</f>
        <v>36</v>
      </c>
      <c r="M183" s="87" t="n">
        <f aca="false">SUM(M184:M213)</f>
        <v>116</v>
      </c>
      <c r="N183" s="87" t="n">
        <f aca="false">SUM(N184:N213)</f>
        <v>0</v>
      </c>
      <c r="O183" s="87" t="n">
        <f aca="false">SUM(O184:O213)</f>
        <v>0</v>
      </c>
      <c r="P183" s="87" t="n">
        <f aca="false">SUM(P184:P213)</f>
        <v>0</v>
      </c>
      <c r="Q183" s="87" t="n">
        <f aca="false">SUM(Q184:Q213)</f>
        <v>0</v>
      </c>
      <c r="R183" s="87" t="n">
        <f aca="false">SUM(R184:R213)</f>
        <v>0</v>
      </c>
      <c r="S183" s="87" t="n">
        <f aca="false">SUM(S184:S213)</f>
        <v>0</v>
      </c>
      <c r="T183" s="87" t="n">
        <f aca="false">SUM(T184:T213)</f>
        <v>0</v>
      </c>
      <c r="U183" s="87" t="n">
        <f aca="false">SUM(U184:U213)</f>
        <v>0</v>
      </c>
      <c r="V183" s="87" t="n">
        <f aca="false">SUM(V184:V213)</f>
        <v>12</v>
      </c>
      <c r="W183" s="87" t="n">
        <f aca="false">SUM(W184:W213)</f>
        <v>4</v>
      </c>
      <c r="X183" s="87" t="n">
        <f aca="false">SUM(X184:X213)</f>
        <v>0</v>
      </c>
      <c r="Y183" s="87" t="n">
        <f aca="false">SUM(Y184:Y213)</f>
        <v>4</v>
      </c>
      <c r="Z183" s="87" t="n">
        <f aca="false">SUM(Z184:Z213)</f>
        <v>0</v>
      </c>
      <c r="AA183" s="87" t="n">
        <f aca="false">SUM(AA184:AA213)</f>
        <v>12</v>
      </c>
      <c r="AB183" s="87" t="n">
        <f aca="false">SUM(AB184:AB213)</f>
        <v>0</v>
      </c>
      <c r="AC183" s="87" t="n">
        <f aca="false">SUM(AC184:AC213)</f>
        <v>0</v>
      </c>
      <c r="AD183" s="87" t="n">
        <f aca="false">SUM(AD184:AD213)</f>
        <v>0</v>
      </c>
      <c r="AE183" s="87" t="n">
        <f aca="false">SUM(AE184:AE213)</f>
        <v>4</v>
      </c>
      <c r="AF183" s="87" t="n">
        <f aca="false">SUM(AF184:AF213)</f>
        <v>0</v>
      </c>
      <c r="AG183" s="87" t="n">
        <f aca="false">SUM(AG184:AG213)</f>
        <v>0</v>
      </c>
      <c r="AH183" s="87" t="n">
        <f aca="false">SUM(AH184:AH213)</f>
        <v>1</v>
      </c>
      <c r="AI183" s="87" t="n">
        <f aca="false">SUM(AI184:AI213)</f>
        <v>4</v>
      </c>
      <c r="AJ183" s="87" t="n">
        <f aca="false">SUM(AJ184:AJ213)</f>
        <v>0</v>
      </c>
      <c r="AK183" s="87" t="n">
        <f aca="false">SUM(AK184:AK213)</f>
        <v>0</v>
      </c>
      <c r="AL183" s="87" t="n">
        <f aca="false">SUM(AL184:AL213)</f>
        <v>4</v>
      </c>
      <c r="AM183" s="87" t="n">
        <f aca="false">SUM(AM184:AM213)</f>
        <v>0</v>
      </c>
      <c r="AN183" s="87" t="n">
        <f aca="false">SUM(AN184:AN213)</f>
        <v>2</v>
      </c>
      <c r="AO183" s="87" t="n">
        <f aca="false">SUM(AO184:AO213)</f>
        <v>0</v>
      </c>
      <c r="AP183" s="87" t="n">
        <f aca="false">SUM(AP184:AP213)</f>
        <v>0</v>
      </c>
      <c r="AQ183" s="87" t="n">
        <f aca="false">SUM(AQ184:AQ213)</f>
        <v>12</v>
      </c>
      <c r="AR183" s="87" t="n">
        <f aca="false">SUM(AR184:AR213)</f>
        <v>12</v>
      </c>
      <c r="AS183" s="87" t="n">
        <f aca="false">SUM(AS184:AS213)</f>
        <v>40</v>
      </c>
      <c r="AT183" s="87" t="n">
        <f aca="false">SUM(AT184:AT213)</f>
        <v>1</v>
      </c>
      <c r="AU183" s="87" t="n">
        <f aca="false">SUM(AU184:AU213)</f>
        <v>0</v>
      </c>
      <c r="AV183" s="87" t="n">
        <f aca="false">SUM(AV184:AV213)</f>
        <v>9</v>
      </c>
      <c r="AW183" s="87" t="n">
        <f aca="false">SUM(AW184:AW213)</f>
        <v>0</v>
      </c>
    </row>
    <row r="184" customFormat="false" ht="25.5" hidden="false" customHeight="false" outlineLevel="0" collapsed="false">
      <c r="A184" s="31" t="s">
        <v>235</v>
      </c>
      <c r="B184" s="88" t="s">
        <v>236</v>
      </c>
      <c r="C184" s="94" t="n">
        <v>2</v>
      </c>
      <c r="D184" s="89" t="s">
        <v>629</v>
      </c>
      <c r="E184" s="209" t="s">
        <v>637</v>
      </c>
      <c r="F184" s="89" t="s">
        <v>55</v>
      </c>
      <c r="G184" s="90" t="s">
        <v>237</v>
      </c>
      <c r="H184" s="91" t="s">
        <v>238</v>
      </c>
      <c r="I184" s="92" t="n">
        <v>12</v>
      </c>
      <c r="J184" s="92" t="n">
        <v>20</v>
      </c>
      <c r="K184" s="92" t="n">
        <v>1</v>
      </c>
      <c r="L184" s="92" t="n">
        <v>5</v>
      </c>
      <c r="M184" s="92" t="n">
        <v>8</v>
      </c>
      <c r="N184" s="92"/>
      <c r="O184" s="92"/>
      <c r="P184" s="92"/>
      <c r="Q184" s="92"/>
      <c r="R184" s="92"/>
      <c r="S184" s="92"/>
      <c r="T184" s="92"/>
      <c r="U184" s="92"/>
      <c r="V184" s="92"/>
      <c r="W184" s="92" t="n">
        <v>1</v>
      </c>
      <c r="X184" s="92"/>
      <c r="Y184" s="92" t="n">
        <v>1</v>
      </c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69"/>
      <c r="AW184" s="93"/>
      <c r="AX184" s="59" t="n">
        <v>1</v>
      </c>
    </row>
    <row r="185" customFormat="false" ht="25.5" hidden="false" customHeight="false" outlineLevel="0" collapsed="false">
      <c r="A185" s="31" t="s">
        <v>235</v>
      </c>
      <c r="B185" s="88" t="s">
        <v>239</v>
      </c>
      <c r="C185" s="94" t="n">
        <v>2</v>
      </c>
      <c r="D185" s="89" t="s">
        <v>629</v>
      </c>
      <c r="E185" s="209" t="s">
        <v>637</v>
      </c>
      <c r="F185" s="89" t="s">
        <v>55</v>
      </c>
      <c r="G185" s="90" t="s">
        <v>237</v>
      </c>
      <c r="H185" s="91" t="s">
        <v>238</v>
      </c>
      <c r="I185" s="92" t="n">
        <v>12</v>
      </c>
      <c r="J185" s="92" t="n">
        <v>12</v>
      </c>
      <c r="K185" s="92" t="n">
        <v>1</v>
      </c>
      <c r="L185" s="92" t="n">
        <v>5</v>
      </c>
      <c r="M185" s="92" t="n">
        <v>8</v>
      </c>
      <c r="N185" s="92"/>
      <c r="O185" s="92"/>
      <c r="P185" s="92"/>
      <c r="Q185" s="92"/>
      <c r="R185" s="92"/>
      <c r="S185" s="92"/>
      <c r="T185" s="92"/>
      <c r="U185" s="92"/>
      <c r="V185" s="92"/>
      <c r="W185" s="92" t="n">
        <v>1</v>
      </c>
      <c r="X185" s="92"/>
      <c r="Y185" s="92" t="n">
        <v>1</v>
      </c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69"/>
      <c r="AV185" s="69"/>
      <c r="AW185" s="93"/>
      <c r="AX185" s="59" t="n">
        <v>1</v>
      </c>
    </row>
    <row r="186" customFormat="false" ht="38.25" hidden="false" customHeight="false" outlineLevel="0" collapsed="false">
      <c r="A186" s="31" t="s">
        <v>235</v>
      </c>
      <c r="B186" s="88" t="s">
        <v>240</v>
      </c>
      <c r="C186" s="94" t="n">
        <v>2</v>
      </c>
      <c r="D186" s="89" t="s">
        <v>629</v>
      </c>
      <c r="E186" s="209" t="s">
        <v>637</v>
      </c>
      <c r="F186" s="94" t="s">
        <v>55</v>
      </c>
      <c r="G186" s="90" t="s">
        <v>237</v>
      </c>
      <c r="H186" s="91" t="s">
        <v>238</v>
      </c>
      <c r="I186" s="92" t="n">
        <v>12</v>
      </c>
      <c r="J186" s="92" t="n">
        <v>12</v>
      </c>
      <c r="K186" s="92" t="n">
        <v>1</v>
      </c>
      <c r="L186" s="92" t="n">
        <v>5</v>
      </c>
      <c r="M186" s="92" t="n">
        <v>8</v>
      </c>
      <c r="N186" s="92"/>
      <c r="O186" s="92"/>
      <c r="P186" s="92"/>
      <c r="Q186" s="92"/>
      <c r="R186" s="92"/>
      <c r="S186" s="92"/>
      <c r="T186" s="92"/>
      <c r="U186" s="92"/>
      <c r="V186" s="92"/>
      <c r="W186" s="92" t="n">
        <v>1</v>
      </c>
      <c r="X186" s="92"/>
      <c r="Y186" s="92" t="n">
        <v>1</v>
      </c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69"/>
      <c r="AV186" s="69"/>
      <c r="AW186" s="93"/>
      <c r="AX186" s="59" t="n">
        <v>1</v>
      </c>
    </row>
    <row r="187" customFormat="false" ht="25.5" hidden="false" customHeight="false" outlineLevel="0" collapsed="false">
      <c r="A187" s="31" t="s">
        <v>235</v>
      </c>
      <c r="B187" s="88" t="s">
        <v>241</v>
      </c>
      <c r="C187" s="94" t="n">
        <v>2</v>
      </c>
      <c r="D187" s="89" t="s">
        <v>629</v>
      </c>
      <c r="E187" s="209" t="s">
        <v>637</v>
      </c>
      <c r="F187" s="94" t="s">
        <v>55</v>
      </c>
      <c r="G187" s="90" t="s">
        <v>237</v>
      </c>
      <c r="H187" s="91" t="s">
        <v>238</v>
      </c>
      <c r="I187" s="92" t="n">
        <v>12</v>
      </c>
      <c r="J187" s="92" t="n">
        <v>12</v>
      </c>
      <c r="K187" s="92" t="n">
        <v>1</v>
      </c>
      <c r="L187" s="92" t="n">
        <v>5</v>
      </c>
      <c r="M187" s="92" t="n">
        <v>8</v>
      </c>
      <c r="N187" s="92"/>
      <c r="O187" s="92"/>
      <c r="P187" s="92"/>
      <c r="Q187" s="92"/>
      <c r="R187" s="92"/>
      <c r="S187" s="92"/>
      <c r="T187" s="92"/>
      <c r="U187" s="92"/>
      <c r="V187" s="92"/>
      <c r="W187" s="92" t="n">
        <v>1</v>
      </c>
      <c r="X187" s="92"/>
      <c r="Y187" s="92" t="n">
        <v>1</v>
      </c>
      <c r="Z187" s="92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93"/>
      <c r="AX187" s="59" t="n">
        <v>1</v>
      </c>
    </row>
    <row r="188" customFormat="false" ht="25.5" hidden="false" customHeight="false" outlineLevel="0" collapsed="false">
      <c r="A188" s="31" t="s">
        <v>235</v>
      </c>
      <c r="B188" s="88" t="s">
        <v>242</v>
      </c>
      <c r="C188" s="94" t="n">
        <v>3</v>
      </c>
      <c r="D188" s="94" t="s">
        <v>631</v>
      </c>
      <c r="E188" s="131" t="s">
        <v>632</v>
      </c>
      <c r="F188" s="94" t="s">
        <v>55</v>
      </c>
      <c r="G188" s="90" t="s">
        <v>237</v>
      </c>
      <c r="H188" s="91" t="s">
        <v>238</v>
      </c>
      <c r="I188" s="92" t="n">
        <v>12</v>
      </c>
      <c r="J188" s="92" t="n">
        <v>12</v>
      </c>
      <c r="K188" s="95" t="n">
        <v>1</v>
      </c>
      <c r="L188" s="95" t="n">
        <v>3</v>
      </c>
      <c r="M188" s="95" t="n">
        <v>10</v>
      </c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 t="n">
        <v>1</v>
      </c>
      <c r="AI188" s="95" t="n">
        <v>1</v>
      </c>
      <c r="AJ188" s="95"/>
      <c r="AK188" s="95"/>
      <c r="AL188" s="95" t="n">
        <v>1</v>
      </c>
      <c r="AM188" s="95"/>
      <c r="AN188" s="95"/>
      <c r="AO188" s="95"/>
      <c r="AP188" s="95"/>
      <c r="AQ188" s="95"/>
      <c r="AR188" s="95"/>
      <c r="AS188" s="95"/>
      <c r="AT188" s="95"/>
      <c r="AU188" s="96"/>
      <c r="AV188" s="96"/>
      <c r="AW188" s="97"/>
      <c r="AX188" s="59" t="n">
        <v>1</v>
      </c>
    </row>
    <row r="189" customFormat="false" ht="25.5" hidden="false" customHeight="false" outlineLevel="0" collapsed="false">
      <c r="A189" s="31" t="s">
        <v>235</v>
      </c>
      <c r="B189" s="88" t="s">
        <v>243</v>
      </c>
      <c r="C189" s="94" t="n">
        <v>3</v>
      </c>
      <c r="D189" s="94" t="s">
        <v>631</v>
      </c>
      <c r="E189" s="131" t="s">
        <v>632</v>
      </c>
      <c r="F189" s="94" t="s">
        <v>244</v>
      </c>
      <c r="G189" s="98" t="s">
        <v>237</v>
      </c>
      <c r="H189" s="91" t="s">
        <v>238</v>
      </c>
      <c r="I189" s="92" t="n">
        <v>12</v>
      </c>
      <c r="J189" s="92" t="n">
        <v>12</v>
      </c>
      <c r="K189" s="92" t="n">
        <v>1</v>
      </c>
      <c r="L189" s="92" t="n">
        <v>3</v>
      </c>
      <c r="M189" s="92" t="n">
        <v>10</v>
      </c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 t="n">
        <v>1</v>
      </c>
      <c r="AJ189" s="92"/>
      <c r="AK189" s="92"/>
      <c r="AL189" s="92" t="n">
        <v>1</v>
      </c>
      <c r="AM189" s="92"/>
      <c r="AN189" s="92"/>
      <c r="AO189" s="92"/>
      <c r="AP189" s="92"/>
      <c r="AQ189" s="92"/>
      <c r="AR189" s="92"/>
      <c r="AS189" s="92"/>
      <c r="AT189" s="92"/>
      <c r="AU189" s="69"/>
      <c r="AV189" s="69"/>
      <c r="AW189" s="93"/>
      <c r="AX189" s="59" t="n">
        <v>1</v>
      </c>
    </row>
    <row r="190" customFormat="false" ht="25.5" hidden="false" customHeight="false" outlineLevel="0" collapsed="false">
      <c r="A190" s="31" t="s">
        <v>235</v>
      </c>
      <c r="B190" s="88" t="s">
        <v>245</v>
      </c>
      <c r="C190" s="94" t="n">
        <v>3</v>
      </c>
      <c r="D190" s="94" t="s">
        <v>631</v>
      </c>
      <c r="E190" s="131" t="s">
        <v>632</v>
      </c>
      <c r="F190" s="89" t="s">
        <v>55</v>
      </c>
      <c r="G190" s="98" t="s">
        <v>237</v>
      </c>
      <c r="H190" s="91" t="s">
        <v>238</v>
      </c>
      <c r="I190" s="92" t="n">
        <v>12</v>
      </c>
      <c r="J190" s="92" t="n">
        <v>12</v>
      </c>
      <c r="K190" s="92" t="n">
        <v>1</v>
      </c>
      <c r="L190" s="92" t="n">
        <v>3</v>
      </c>
      <c r="M190" s="92" t="n">
        <v>10</v>
      </c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 t="n">
        <v>1</v>
      </c>
      <c r="AJ190" s="92"/>
      <c r="AK190" s="92"/>
      <c r="AL190" s="92" t="n">
        <v>1</v>
      </c>
      <c r="AM190" s="92"/>
      <c r="AN190" s="92"/>
      <c r="AO190" s="92"/>
      <c r="AP190" s="92"/>
      <c r="AQ190" s="92"/>
      <c r="AR190" s="92"/>
      <c r="AS190" s="92"/>
      <c r="AT190" s="92"/>
      <c r="AU190" s="69"/>
      <c r="AV190" s="69"/>
      <c r="AW190" s="93"/>
      <c r="AX190" s="59" t="n">
        <v>1</v>
      </c>
    </row>
    <row r="191" customFormat="false" ht="25.5" hidden="false" customHeight="false" outlineLevel="0" collapsed="false">
      <c r="A191" s="31" t="s">
        <v>235</v>
      </c>
      <c r="B191" s="88" t="s">
        <v>246</v>
      </c>
      <c r="C191" s="94" t="n">
        <v>3</v>
      </c>
      <c r="D191" s="94" t="s">
        <v>631</v>
      </c>
      <c r="E191" s="131" t="s">
        <v>632</v>
      </c>
      <c r="F191" s="89" t="s">
        <v>55</v>
      </c>
      <c r="G191" s="98" t="s">
        <v>237</v>
      </c>
      <c r="H191" s="91" t="s">
        <v>238</v>
      </c>
      <c r="I191" s="92" t="n">
        <v>12</v>
      </c>
      <c r="J191" s="92" t="n">
        <v>12</v>
      </c>
      <c r="K191" s="92" t="n">
        <v>1</v>
      </c>
      <c r="L191" s="92" t="n">
        <v>3</v>
      </c>
      <c r="M191" s="92" t="n">
        <v>10</v>
      </c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 t="n">
        <v>1</v>
      </c>
      <c r="AJ191" s="92"/>
      <c r="AK191" s="92"/>
      <c r="AL191" s="92" t="n">
        <v>1</v>
      </c>
      <c r="AM191" s="92"/>
      <c r="AN191" s="92"/>
      <c r="AO191" s="92"/>
      <c r="AP191" s="92"/>
      <c r="AQ191" s="92"/>
      <c r="AR191" s="92"/>
      <c r="AS191" s="92"/>
      <c r="AT191" s="92"/>
      <c r="AU191" s="69"/>
      <c r="AV191" s="69"/>
      <c r="AW191" s="93"/>
      <c r="AX191" s="59" t="n">
        <v>1</v>
      </c>
    </row>
    <row r="192" customFormat="false" ht="28.5" hidden="false" customHeight="true" outlineLevel="0" collapsed="false">
      <c r="A192" s="31" t="s">
        <v>235</v>
      </c>
      <c r="B192" s="88" t="s">
        <v>247</v>
      </c>
      <c r="C192" s="94" t="n">
        <v>3</v>
      </c>
      <c r="D192" s="94" t="s">
        <v>631</v>
      </c>
      <c r="E192" s="131" t="s">
        <v>632</v>
      </c>
      <c r="F192" s="89" t="s">
        <v>55</v>
      </c>
      <c r="G192" s="98" t="s">
        <v>237</v>
      </c>
      <c r="H192" s="91" t="s">
        <v>238</v>
      </c>
      <c r="I192" s="92" t="n">
        <v>12</v>
      </c>
      <c r="J192" s="92" t="n">
        <v>12</v>
      </c>
      <c r="K192" s="92" t="n">
        <v>1</v>
      </c>
      <c r="L192" s="92"/>
      <c r="M192" s="92" t="n">
        <v>10</v>
      </c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69"/>
      <c r="AV192" s="69"/>
      <c r="AW192" s="93"/>
      <c r="AX192" s="59" t="n">
        <v>1</v>
      </c>
    </row>
    <row r="193" customFormat="false" ht="24.75" hidden="false" customHeight="true" outlineLevel="0" collapsed="false">
      <c r="A193" s="31" t="s">
        <v>235</v>
      </c>
      <c r="B193" s="88" t="s">
        <v>248</v>
      </c>
      <c r="C193" s="94" t="n">
        <v>2</v>
      </c>
      <c r="D193" s="89" t="s">
        <v>629</v>
      </c>
      <c r="E193" s="209" t="s">
        <v>633</v>
      </c>
      <c r="F193" s="89" t="s">
        <v>55</v>
      </c>
      <c r="G193" s="90" t="s">
        <v>249</v>
      </c>
      <c r="H193" s="99" t="s">
        <v>250</v>
      </c>
      <c r="I193" s="92" t="n">
        <v>26</v>
      </c>
      <c r="J193" s="92" t="n">
        <v>26</v>
      </c>
      <c r="K193" s="92" t="n">
        <v>1</v>
      </c>
      <c r="L193" s="92" t="n">
        <v>2</v>
      </c>
      <c r="M193" s="92" t="n">
        <v>5</v>
      </c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 t="n">
        <v>3</v>
      </c>
      <c r="AB193" s="92"/>
      <c r="AC193" s="92"/>
      <c r="AD193" s="92"/>
      <c r="AE193" s="92" t="n">
        <v>1</v>
      </c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 t="n">
        <v>3</v>
      </c>
      <c r="AS193" s="92" t="n">
        <v>10</v>
      </c>
      <c r="AT193" s="92"/>
      <c r="AU193" s="92"/>
      <c r="AV193" s="92" t="n">
        <v>1</v>
      </c>
      <c r="AW193" s="90"/>
      <c r="AX193" s="59" t="n">
        <v>1</v>
      </c>
    </row>
    <row r="194" customFormat="false" ht="25.5" hidden="false" customHeight="false" outlineLevel="0" collapsed="false">
      <c r="A194" s="31" t="s">
        <v>235</v>
      </c>
      <c r="B194" s="88" t="s">
        <v>251</v>
      </c>
      <c r="C194" s="94" t="n">
        <v>2</v>
      </c>
      <c r="D194" s="89" t="s">
        <v>629</v>
      </c>
      <c r="E194" s="209" t="s">
        <v>633</v>
      </c>
      <c r="F194" s="89" t="s">
        <v>55</v>
      </c>
      <c r="G194" s="90" t="s">
        <v>249</v>
      </c>
      <c r="H194" s="99" t="s">
        <v>252</v>
      </c>
      <c r="I194" s="92" t="n">
        <v>26</v>
      </c>
      <c r="J194" s="92" t="n">
        <v>26</v>
      </c>
      <c r="K194" s="92" t="n">
        <v>1</v>
      </c>
      <c r="L194" s="92" t="n">
        <v>2</v>
      </c>
      <c r="M194" s="92" t="n">
        <v>5</v>
      </c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 t="n">
        <v>3</v>
      </c>
      <c r="AB194" s="92"/>
      <c r="AC194" s="92"/>
      <c r="AD194" s="92"/>
      <c r="AE194" s="92" t="n">
        <v>1</v>
      </c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 t="n">
        <v>3</v>
      </c>
      <c r="AS194" s="92" t="n">
        <v>10</v>
      </c>
      <c r="AT194" s="92"/>
      <c r="AU194" s="92"/>
      <c r="AV194" s="92" t="n">
        <v>1</v>
      </c>
      <c r="AW194" s="90"/>
      <c r="AX194" s="59" t="n">
        <v>1</v>
      </c>
    </row>
    <row r="195" customFormat="false" ht="25.5" hidden="false" customHeight="false" outlineLevel="0" collapsed="false">
      <c r="A195" s="31" t="s">
        <v>235</v>
      </c>
      <c r="B195" s="88" t="s">
        <v>253</v>
      </c>
      <c r="C195" s="94" t="n">
        <v>2</v>
      </c>
      <c r="D195" s="89" t="s">
        <v>629</v>
      </c>
      <c r="E195" s="209" t="s">
        <v>633</v>
      </c>
      <c r="F195" s="89" t="s">
        <v>55</v>
      </c>
      <c r="G195" s="90" t="s">
        <v>249</v>
      </c>
      <c r="H195" s="99" t="s">
        <v>252</v>
      </c>
      <c r="I195" s="92" t="n">
        <v>20</v>
      </c>
      <c r="J195" s="92" t="n">
        <v>16</v>
      </c>
      <c r="K195" s="92" t="n">
        <v>1</v>
      </c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 t="n">
        <v>3</v>
      </c>
      <c r="AB195" s="92"/>
      <c r="AC195" s="92"/>
      <c r="AD195" s="92"/>
      <c r="AE195" s="92" t="n">
        <v>1</v>
      </c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 t="n">
        <v>3</v>
      </c>
      <c r="AS195" s="92" t="n">
        <v>10</v>
      </c>
      <c r="AT195" s="92"/>
      <c r="AU195" s="92"/>
      <c r="AV195" s="92" t="n">
        <v>1</v>
      </c>
      <c r="AW195" s="90"/>
      <c r="AX195" s="59" t="n">
        <v>1</v>
      </c>
    </row>
    <row r="196" customFormat="false" ht="25.5" hidden="false" customHeight="false" outlineLevel="0" collapsed="false">
      <c r="A196" s="31" t="s">
        <v>235</v>
      </c>
      <c r="B196" s="88" t="s">
        <v>254</v>
      </c>
      <c r="C196" s="94" t="n">
        <v>2</v>
      </c>
      <c r="D196" s="89" t="s">
        <v>629</v>
      </c>
      <c r="E196" s="209" t="s">
        <v>633</v>
      </c>
      <c r="F196" s="89" t="s">
        <v>55</v>
      </c>
      <c r="G196" s="90" t="s">
        <v>249</v>
      </c>
      <c r="H196" s="99" t="s">
        <v>252</v>
      </c>
      <c r="I196" s="92" t="n">
        <v>20</v>
      </c>
      <c r="J196" s="92" t="n">
        <v>16</v>
      </c>
      <c r="K196" s="92" t="n">
        <v>1</v>
      </c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 t="n">
        <v>3</v>
      </c>
      <c r="AB196" s="92"/>
      <c r="AC196" s="92"/>
      <c r="AD196" s="92"/>
      <c r="AE196" s="92" t="n">
        <v>1</v>
      </c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 t="n">
        <v>3</v>
      </c>
      <c r="AS196" s="92" t="n">
        <v>10</v>
      </c>
      <c r="AT196" s="92"/>
      <c r="AU196" s="92"/>
      <c r="AV196" s="92" t="n">
        <v>1</v>
      </c>
      <c r="AW196" s="90"/>
      <c r="AX196" s="59" t="n">
        <v>1</v>
      </c>
    </row>
    <row r="197" customFormat="false" ht="25.5" hidden="false" customHeight="false" outlineLevel="0" collapsed="false">
      <c r="A197" s="31" t="s">
        <v>235</v>
      </c>
      <c r="B197" s="88" t="s">
        <v>255</v>
      </c>
      <c r="C197" s="94" t="n">
        <v>3</v>
      </c>
      <c r="D197" s="89" t="s">
        <v>634</v>
      </c>
      <c r="E197" s="209" t="s">
        <v>630</v>
      </c>
      <c r="F197" s="89" t="s">
        <v>55</v>
      </c>
      <c r="G197" s="100"/>
      <c r="H197" s="83" t="s">
        <v>256</v>
      </c>
      <c r="I197" s="69"/>
      <c r="J197" s="92" t="n">
        <v>88</v>
      </c>
      <c r="K197" s="92" t="n">
        <v>11</v>
      </c>
      <c r="L197" s="101"/>
      <c r="M197" s="54"/>
      <c r="N197" s="54"/>
      <c r="O197" s="54"/>
      <c r="P197" s="54"/>
      <c r="Q197" s="54"/>
      <c r="R197" s="54"/>
      <c r="S197" s="54"/>
      <c r="T197" s="54"/>
      <c r="U197" s="54"/>
      <c r="V197" s="92" t="n">
        <v>11</v>
      </c>
      <c r="W197" s="54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93"/>
      <c r="AX197" s="59" t="n">
        <v>1</v>
      </c>
    </row>
    <row r="198" customFormat="false" ht="25.5" hidden="false" customHeight="false" outlineLevel="0" collapsed="false">
      <c r="A198" s="31" t="s">
        <v>235</v>
      </c>
      <c r="B198" s="88" t="s">
        <v>257</v>
      </c>
      <c r="C198" s="94" t="n">
        <v>3</v>
      </c>
      <c r="D198" s="89" t="s">
        <v>634</v>
      </c>
      <c r="E198" s="209" t="s">
        <v>630</v>
      </c>
      <c r="F198" s="89" t="s">
        <v>55</v>
      </c>
      <c r="G198" s="100"/>
      <c r="H198" s="83" t="s">
        <v>258</v>
      </c>
      <c r="I198" s="69"/>
      <c r="J198" s="92" t="n">
        <v>8</v>
      </c>
      <c r="K198" s="92" t="n">
        <v>1</v>
      </c>
      <c r="L198" s="101"/>
      <c r="M198" s="54"/>
      <c r="N198" s="54"/>
      <c r="O198" s="54"/>
      <c r="P198" s="54"/>
      <c r="Q198" s="54"/>
      <c r="R198" s="54"/>
      <c r="S198" s="54"/>
      <c r="T198" s="54"/>
      <c r="U198" s="54"/>
      <c r="V198" s="92" t="n">
        <v>1</v>
      </c>
      <c r="W198" s="54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93"/>
      <c r="AX198" s="59" t="n">
        <v>1</v>
      </c>
    </row>
    <row r="199" customFormat="false" ht="25.5" hidden="false" customHeight="false" outlineLevel="0" collapsed="false">
      <c r="A199" s="31" t="s">
        <v>235</v>
      </c>
      <c r="B199" s="88" t="s">
        <v>259</v>
      </c>
      <c r="C199" s="94" t="n">
        <v>2</v>
      </c>
      <c r="D199" s="94" t="s">
        <v>631</v>
      </c>
      <c r="E199" s="209" t="s">
        <v>630</v>
      </c>
      <c r="F199" s="94" t="s">
        <v>55</v>
      </c>
      <c r="G199" s="90" t="s">
        <v>237</v>
      </c>
      <c r="H199" s="99" t="s">
        <v>260</v>
      </c>
      <c r="I199" s="92" t="n">
        <v>20</v>
      </c>
      <c r="J199" s="92" t="n">
        <v>22</v>
      </c>
      <c r="K199" s="92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92"/>
      <c r="AQ199" s="92"/>
      <c r="AR199" s="92"/>
      <c r="AS199" s="92"/>
      <c r="AT199" s="92"/>
      <c r="AU199" s="92"/>
      <c r="AV199" s="92" t="n">
        <v>5</v>
      </c>
      <c r="AW199" s="90"/>
      <c r="AX199" s="59" t="n">
        <v>1</v>
      </c>
    </row>
    <row r="200" customFormat="false" ht="25.5" hidden="false" customHeight="false" outlineLevel="0" collapsed="false">
      <c r="A200" s="31" t="s">
        <v>235</v>
      </c>
      <c r="B200" s="88" t="s">
        <v>261</v>
      </c>
      <c r="C200" s="94" t="n">
        <v>3</v>
      </c>
      <c r="D200" s="94" t="s">
        <v>631</v>
      </c>
      <c r="E200" s="209" t="s">
        <v>630</v>
      </c>
      <c r="F200" s="89" t="s">
        <v>55</v>
      </c>
      <c r="G200" s="90" t="s">
        <v>237</v>
      </c>
      <c r="H200" s="99" t="s">
        <v>260</v>
      </c>
      <c r="I200" s="92" t="n">
        <v>6</v>
      </c>
      <c r="J200" s="92" t="n">
        <v>6</v>
      </c>
      <c r="K200" s="92"/>
      <c r="L200" s="92"/>
      <c r="M200" s="92" t="n">
        <v>5</v>
      </c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 t="n">
        <v>4</v>
      </c>
      <c r="AR200" s="92"/>
      <c r="AS200" s="92"/>
      <c r="AT200" s="92"/>
      <c r="AU200" s="69"/>
      <c r="AV200" s="69"/>
      <c r="AW200" s="93"/>
      <c r="AX200" s="59" t="n">
        <v>1</v>
      </c>
    </row>
    <row r="201" customFormat="false" ht="25.5" hidden="false" customHeight="false" outlineLevel="0" collapsed="false">
      <c r="A201" s="31" t="s">
        <v>235</v>
      </c>
      <c r="B201" s="88" t="s">
        <v>262</v>
      </c>
      <c r="C201" s="94" t="n">
        <v>3</v>
      </c>
      <c r="D201" s="89" t="s">
        <v>629</v>
      </c>
      <c r="E201" s="209" t="s">
        <v>630</v>
      </c>
      <c r="F201" s="89" t="s">
        <v>55</v>
      </c>
      <c r="G201" s="90" t="s">
        <v>237</v>
      </c>
      <c r="H201" s="99" t="s">
        <v>260</v>
      </c>
      <c r="I201" s="92" t="n">
        <v>6</v>
      </c>
      <c r="J201" s="92" t="n">
        <v>6</v>
      </c>
      <c r="K201" s="92"/>
      <c r="L201" s="92"/>
      <c r="M201" s="92" t="n">
        <v>7</v>
      </c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 t="n">
        <v>2</v>
      </c>
      <c r="AR201" s="92"/>
      <c r="AS201" s="92"/>
      <c r="AT201" s="92"/>
      <c r="AU201" s="92"/>
      <c r="AV201" s="92"/>
      <c r="AW201" s="93"/>
      <c r="AX201" s="59" t="n">
        <v>1</v>
      </c>
    </row>
    <row r="202" customFormat="false" ht="25.5" hidden="false" customHeight="false" outlineLevel="0" collapsed="false">
      <c r="A202" s="31" t="s">
        <v>235</v>
      </c>
      <c r="B202" s="88" t="s">
        <v>263</v>
      </c>
      <c r="C202" s="94" t="n">
        <v>3</v>
      </c>
      <c r="D202" s="94" t="s">
        <v>631</v>
      </c>
      <c r="E202" s="209" t="s">
        <v>630</v>
      </c>
      <c r="F202" s="89" t="s">
        <v>55</v>
      </c>
      <c r="G202" s="90" t="s">
        <v>237</v>
      </c>
      <c r="H202" s="99" t="s">
        <v>260</v>
      </c>
      <c r="I202" s="92" t="n">
        <v>6</v>
      </c>
      <c r="J202" s="92" t="n">
        <v>6</v>
      </c>
      <c r="K202" s="92"/>
      <c r="L202" s="92"/>
      <c r="M202" s="92" t="n">
        <v>5</v>
      </c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 t="n">
        <v>4</v>
      </c>
      <c r="AR202" s="92"/>
      <c r="AS202" s="92"/>
      <c r="AT202" s="92"/>
      <c r="AU202" s="69"/>
      <c r="AV202" s="69"/>
      <c r="AW202" s="93"/>
      <c r="AX202" s="59" t="n">
        <v>1</v>
      </c>
    </row>
    <row r="203" customFormat="false" ht="25.5" hidden="false" customHeight="false" outlineLevel="0" collapsed="false">
      <c r="A203" s="31" t="s">
        <v>235</v>
      </c>
      <c r="B203" s="88" t="s">
        <v>264</v>
      </c>
      <c r="C203" s="94" t="n">
        <v>3</v>
      </c>
      <c r="D203" s="89" t="s">
        <v>629</v>
      </c>
      <c r="E203" s="209" t="s">
        <v>630</v>
      </c>
      <c r="F203" s="89" t="s">
        <v>55</v>
      </c>
      <c r="G203" s="90" t="s">
        <v>237</v>
      </c>
      <c r="H203" s="99" t="s">
        <v>260</v>
      </c>
      <c r="I203" s="92" t="n">
        <v>6</v>
      </c>
      <c r="J203" s="92" t="n">
        <v>6</v>
      </c>
      <c r="K203" s="92"/>
      <c r="L203" s="92"/>
      <c r="M203" s="92" t="n">
        <v>7</v>
      </c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 t="n">
        <v>2</v>
      </c>
      <c r="AR203" s="92"/>
      <c r="AS203" s="92"/>
      <c r="AT203" s="92"/>
      <c r="AU203" s="69"/>
      <c r="AV203" s="69"/>
      <c r="AW203" s="93"/>
      <c r="AX203" s="59" t="n">
        <v>1</v>
      </c>
    </row>
    <row r="204" customFormat="false" ht="25.5" hidden="false" customHeight="false" outlineLevel="0" collapsed="false">
      <c r="A204" s="31" t="s">
        <v>235</v>
      </c>
      <c r="B204" s="88" t="s">
        <v>265</v>
      </c>
      <c r="C204" s="94" t="n">
        <v>3</v>
      </c>
      <c r="D204" s="94" t="s">
        <v>631</v>
      </c>
      <c r="E204" s="209" t="s">
        <v>632</v>
      </c>
      <c r="F204" s="94" t="s">
        <v>55</v>
      </c>
      <c r="G204" s="102" t="s">
        <v>237</v>
      </c>
      <c r="H204" s="90" t="s">
        <v>266</v>
      </c>
      <c r="I204" s="92" t="n">
        <v>12</v>
      </c>
      <c r="J204" s="92" t="n">
        <v>16</v>
      </c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 t="n">
        <v>2</v>
      </c>
      <c r="AO204" s="92"/>
      <c r="AP204" s="92"/>
      <c r="AQ204" s="92"/>
      <c r="AR204" s="92"/>
      <c r="AS204" s="92"/>
      <c r="AT204" s="92"/>
      <c r="AU204" s="92"/>
      <c r="AV204" s="92"/>
      <c r="AW204" s="90"/>
      <c r="AX204" s="59" t="n">
        <v>1</v>
      </c>
    </row>
    <row r="205" customFormat="false" ht="25.5" hidden="false" customHeight="false" outlineLevel="0" collapsed="false">
      <c r="A205" s="31" t="s">
        <v>235</v>
      </c>
      <c r="B205" s="88" t="s">
        <v>267</v>
      </c>
      <c r="C205" s="94" t="n">
        <v>3</v>
      </c>
      <c r="D205" s="94" t="s">
        <v>631</v>
      </c>
      <c r="E205" s="209" t="s">
        <v>632</v>
      </c>
      <c r="F205" s="94" t="s">
        <v>55</v>
      </c>
      <c r="G205" s="102" t="s">
        <v>268</v>
      </c>
      <c r="H205" s="90" t="s">
        <v>266</v>
      </c>
      <c r="I205" s="92" t="n">
        <v>12</v>
      </c>
      <c r="J205" s="92" t="n">
        <v>16</v>
      </c>
      <c r="K205" s="92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 t="n">
        <v>1</v>
      </c>
      <c r="AU205" s="69"/>
      <c r="AV205" s="69"/>
      <c r="AW205" s="93"/>
      <c r="AX205" s="59" t="n">
        <v>1</v>
      </c>
    </row>
    <row r="206" customFormat="false" ht="25.5" hidden="false" customHeight="false" outlineLevel="0" collapsed="false">
      <c r="A206" s="31" t="s">
        <v>235</v>
      </c>
      <c r="B206" s="103" t="s">
        <v>269</v>
      </c>
      <c r="C206" s="94" t="n">
        <v>3</v>
      </c>
      <c r="D206" s="210" t="s">
        <v>631</v>
      </c>
      <c r="E206" s="209" t="s">
        <v>630</v>
      </c>
      <c r="F206" s="94" t="s">
        <v>55</v>
      </c>
      <c r="G206" s="104" t="s">
        <v>270</v>
      </c>
      <c r="H206" s="105"/>
      <c r="I206" s="92" t="n">
        <v>12</v>
      </c>
      <c r="J206" s="54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7"/>
      <c r="AX206" s="59" t="n">
        <v>1</v>
      </c>
    </row>
    <row r="207" customFormat="false" ht="25.5" hidden="false" customHeight="false" outlineLevel="0" collapsed="false">
      <c r="A207" s="31" t="s">
        <v>235</v>
      </c>
      <c r="B207" s="103" t="s">
        <v>271</v>
      </c>
      <c r="C207" s="94" t="n">
        <v>3</v>
      </c>
      <c r="D207" s="210" t="s">
        <v>631</v>
      </c>
      <c r="E207" s="209" t="s">
        <v>630</v>
      </c>
      <c r="F207" s="94" t="s">
        <v>55</v>
      </c>
      <c r="G207" s="104" t="s">
        <v>237</v>
      </c>
      <c r="H207" s="105"/>
      <c r="I207" s="92" t="n">
        <v>12</v>
      </c>
      <c r="J207" s="54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93"/>
      <c r="AX207" s="59" t="n">
        <v>1</v>
      </c>
    </row>
    <row r="208" customFormat="false" ht="25.5" hidden="false" customHeight="false" outlineLevel="0" collapsed="false">
      <c r="A208" s="31" t="s">
        <v>235</v>
      </c>
      <c r="B208" s="103" t="s">
        <v>272</v>
      </c>
      <c r="C208" s="94" t="n">
        <v>3</v>
      </c>
      <c r="D208" s="210" t="s">
        <v>631</v>
      </c>
      <c r="E208" s="209" t="s">
        <v>630</v>
      </c>
      <c r="F208" s="94" t="s">
        <v>55</v>
      </c>
      <c r="G208" s="104" t="s">
        <v>270</v>
      </c>
      <c r="H208" s="105"/>
      <c r="I208" s="92" t="n">
        <v>12</v>
      </c>
      <c r="J208" s="54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93"/>
      <c r="AX208" s="59" t="n">
        <v>1</v>
      </c>
    </row>
    <row r="209" customFormat="false" ht="25.5" hidden="false" customHeight="false" outlineLevel="0" collapsed="false">
      <c r="A209" s="31" t="s">
        <v>235</v>
      </c>
      <c r="B209" s="103" t="s">
        <v>273</v>
      </c>
      <c r="C209" s="94" t="n">
        <v>3</v>
      </c>
      <c r="D209" s="210" t="s">
        <v>631</v>
      </c>
      <c r="E209" s="209" t="s">
        <v>630</v>
      </c>
      <c r="F209" s="94" t="s">
        <v>55</v>
      </c>
      <c r="G209" s="104" t="s">
        <v>270</v>
      </c>
      <c r="H209" s="105"/>
      <c r="I209" s="92" t="n">
        <v>12</v>
      </c>
      <c r="J209" s="54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93"/>
      <c r="AX209" s="59" t="n">
        <v>1</v>
      </c>
    </row>
    <row r="210" customFormat="false" ht="25.5" hidden="false" customHeight="false" outlineLevel="0" collapsed="false">
      <c r="A210" s="31" t="s">
        <v>235</v>
      </c>
      <c r="B210" s="103" t="s">
        <v>274</v>
      </c>
      <c r="C210" s="94" t="n">
        <v>3</v>
      </c>
      <c r="D210" s="210" t="s">
        <v>631</v>
      </c>
      <c r="E210" s="209" t="s">
        <v>630</v>
      </c>
      <c r="F210" s="94" t="s">
        <v>55</v>
      </c>
      <c r="G210" s="104" t="s">
        <v>270</v>
      </c>
      <c r="H210" s="105"/>
      <c r="I210" s="92" t="n">
        <v>12</v>
      </c>
      <c r="J210" s="54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9"/>
      <c r="AX210" s="59" t="n">
        <v>1</v>
      </c>
    </row>
    <row r="211" customFormat="false" ht="25.5" hidden="false" customHeight="false" outlineLevel="0" collapsed="false">
      <c r="A211" s="31" t="s">
        <v>235</v>
      </c>
      <c r="B211" s="103" t="s">
        <v>275</v>
      </c>
      <c r="C211" s="94" t="n">
        <v>3</v>
      </c>
      <c r="D211" s="210" t="s">
        <v>631</v>
      </c>
      <c r="E211" s="209" t="s">
        <v>630</v>
      </c>
      <c r="F211" s="94" t="s">
        <v>55</v>
      </c>
      <c r="G211" s="104" t="s">
        <v>270</v>
      </c>
      <c r="H211" s="105"/>
      <c r="I211" s="92" t="n">
        <v>12</v>
      </c>
      <c r="J211" s="54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7"/>
      <c r="AX211" s="59" t="n">
        <v>1</v>
      </c>
    </row>
    <row r="212" customFormat="false" ht="25.5" hidden="false" customHeight="false" outlineLevel="0" collapsed="false">
      <c r="A212" s="31" t="s">
        <v>235</v>
      </c>
      <c r="B212" s="103" t="s">
        <v>276</v>
      </c>
      <c r="C212" s="94" t="n">
        <v>3</v>
      </c>
      <c r="D212" s="210" t="s">
        <v>631</v>
      </c>
      <c r="E212" s="209" t="s">
        <v>630</v>
      </c>
      <c r="F212" s="94" t="s">
        <v>55</v>
      </c>
      <c r="G212" s="104" t="s">
        <v>270</v>
      </c>
      <c r="H212" s="105"/>
      <c r="I212" s="92" t="n">
        <v>12</v>
      </c>
      <c r="J212" s="54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9"/>
      <c r="AX212" s="59" t="n">
        <v>1</v>
      </c>
    </row>
    <row r="213" customFormat="false" ht="51" hidden="false" customHeight="true" outlineLevel="0" collapsed="false">
      <c r="A213" s="31" t="s">
        <v>235</v>
      </c>
      <c r="B213" s="77" t="s">
        <v>277</v>
      </c>
      <c r="C213" s="110" t="n">
        <v>0</v>
      </c>
      <c r="D213" s="110" t="n">
        <v>0</v>
      </c>
      <c r="E213" s="110" t="n">
        <v>0</v>
      </c>
      <c r="F213" s="110" t="n">
        <v>0</v>
      </c>
      <c r="G213" s="110" t="n">
        <v>0</v>
      </c>
      <c r="H213" s="111" t="s">
        <v>278</v>
      </c>
      <c r="I213" s="112"/>
      <c r="J213" s="211" t="n">
        <v>160</v>
      </c>
      <c r="K213" s="51"/>
      <c r="L213" s="51"/>
      <c r="M213" s="112"/>
      <c r="N213" s="51"/>
      <c r="O213" s="51"/>
      <c r="P213" s="51"/>
      <c r="Q213" s="51"/>
      <c r="R213" s="51"/>
      <c r="S213" s="112"/>
      <c r="T213" s="51"/>
      <c r="U213" s="112"/>
      <c r="V213" s="112"/>
      <c r="W213" s="51"/>
      <c r="X213" s="51"/>
      <c r="Y213" s="51"/>
      <c r="Z213" s="112"/>
      <c r="AA213" s="51"/>
      <c r="AB213" s="51"/>
      <c r="AC213" s="113"/>
      <c r="AD213" s="51"/>
      <c r="AE213" s="51"/>
      <c r="AF213" s="112"/>
      <c r="AG213" s="112"/>
      <c r="AH213" s="51"/>
      <c r="AI213" s="112"/>
      <c r="AJ213" s="113"/>
      <c r="AK213" s="51"/>
      <c r="AL213" s="112"/>
      <c r="AM213" s="113"/>
      <c r="AN213" s="112"/>
      <c r="AO213" s="51"/>
      <c r="AP213" s="112"/>
      <c r="AQ213" s="51"/>
      <c r="AR213" s="112"/>
      <c r="AS213" s="112"/>
      <c r="AT213" s="51"/>
      <c r="AU213" s="112"/>
      <c r="AV213" s="51"/>
      <c r="AW213" s="112"/>
      <c r="AX213" s="112"/>
    </row>
    <row r="214" customFormat="false" ht="30" hidden="false" customHeight="false" outlineLevel="0" collapsed="false">
      <c r="A214" s="47" t="s">
        <v>235</v>
      </c>
      <c r="B214" s="114" t="s">
        <v>279</v>
      </c>
      <c r="C214" s="51" t="n">
        <v>0</v>
      </c>
      <c r="D214" s="51" t="n">
        <v>0</v>
      </c>
      <c r="E214" s="51" t="n">
        <v>0</v>
      </c>
      <c r="F214" s="51" t="n">
        <v>0</v>
      </c>
      <c r="G214" s="51" t="n">
        <v>0</v>
      </c>
      <c r="H214" s="115"/>
      <c r="I214" s="212"/>
      <c r="J214" s="116" t="n">
        <f aca="false">SUM(J215:J226)</f>
        <v>48</v>
      </c>
      <c r="K214" s="116" t="n">
        <f aca="false">SUM(K215:K226)</f>
        <v>0</v>
      </c>
      <c r="L214" s="116" t="n">
        <f aca="false">SUM(L215:L226)</f>
        <v>0</v>
      </c>
      <c r="M214" s="116" t="n">
        <f aca="false">SUM(M215:M226)</f>
        <v>0</v>
      </c>
      <c r="N214" s="116" t="n">
        <f aca="false">SUM(N215:N226)</f>
        <v>0</v>
      </c>
      <c r="O214" s="116" t="n">
        <f aca="false">SUM(O215:O226)</f>
        <v>0</v>
      </c>
      <c r="P214" s="116" t="n">
        <f aca="false">SUM(P215:P226)</f>
        <v>0</v>
      </c>
      <c r="Q214" s="116" t="n">
        <f aca="false">SUM(Q215:Q226)</f>
        <v>0</v>
      </c>
      <c r="R214" s="116" t="n">
        <f aca="false">SUM(R215:R226)</f>
        <v>0</v>
      </c>
      <c r="S214" s="116" t="n">
        <f aca="false">SUM(S215:S226)</f>
        <v>0</v>
      </c>
      <c r="T214" s="116" t="n">
        <f aca="false">SUM(T215:T226)</f>
        <v>0</v>
      </c>
      <c r="U214" s="116" t="n">
        <f aca="false">SUM(U215:U226)</f>
        <v>0</v>
      </c>
      <c r="V214" s="116" t="n">
        <f aca="false">SUM(V215:V226)</f>
        <v>0</v>
      </c>
      <c r="W214" s="116" t="n">
        <f aca="false">SUM(W215:W226)</f>
        <v>0</v>
      </c>
      <c r="X214" s="116" t="n">
        <f aca="false">SUM(X215:X226)</f>
        <v>0</v>
      </c>
      <c r="Y214" s="116" t="n">
        <f aca="false">SUM(Y215:Y226)</f>
        <v>0</v>
      </c>
      <c r="Z214" s="116" t="n">
        <f aca="false">SUM(Z215:Z226)</f>
        <v>0</v>
      </c>
      <c r="AA214" s="116" t="n">
        <f aca="false">SUM(AA215:AA226)</f>
        <v>0</v>
      </c>
      <c r="AB214" s="116" t="n">
        <f aca="false">SUM(AB215:AB226)</f>
        <v>0</v>
      </c>
      <c r="AC214" s="116" t="n">
        <f aca="false">SUM(AC215:AC226)</f>
        <v>0</v>
      </c>
      <c r="AD214" s="116" t="n">
        <f aca="false">SUM(AD215:AD226)</f>
        <v>0</v>
      </c>
      <c r="AE214" s="116" t="n">
        <f aca="false">SUM(AE215:AE226)</f>
        <v>0</v>
      </c>
      <c r="AF214" s="116" t="n">
        <f aca="false">SUM(AF215:AF226)</f>
        <v>0</v>
      </c>
      <c r="AG214" s="116" t="n">
        <f aca="false">SUM(AG215:AG226)</f>
        <v>0</v>
      </c>
      <c r="AH214" s="116" t="n">
        <f aca="false">SUM(AH215:AH226)</f>
        <v>0</v>
      </c>
      <c r="AI214" s="116" t="n">
        <f aca="false">SUM(AI215:AI226)</f>
        <v>0</v>
      </c>
      <c r="AJ214" s="116" t="n">
        <f aca="false">SUM(AJ215:AJ226)</f>
        <v>0</v>
      </c>
      <c r="AK214" s="116" t="n">
        <f aca="false">SUM(AK215:AK226)</f>
        <v>0</v>
      </c>
      <c r="AL214" s="116" t="n">
        <f aca="false">SUM(AL215:AL226)</f>
        <v>0</v>
      </c>
      <c r="AM214" s="116" t="n">
        <f aca="false">SUM(AM215:AM226)</f>
        <v>0</v>
      </c>
      <c r="AN214" s="116" t="n">
        <f aca="false">SUM(AN215:AN226)</f>
        <v>0</v>
      </c>
      <c r="AO214" s="116" t="n">
        <f aca="false">SUM(AO215:AO226)</f>
        <v>0</v>
      </c>
      <c r="AP214" s="116" t="n">
        <f aca="false">SUM(AP215:AP226)</f>
        <v>0</v>
      </c>
      <c r="AQ214" s="116" t="n">
        <f aca="false">SUM(AQ215:AQ226)</f>
        <v>0</v>
      </c>
      <c r="AR214" s="116" t="n">
        <f aca="false">SUM(AR215:AR226)</f>
        <v>0</v>
      </c>
      <c r="AS214" s="116" t="n">
        <f aca="false">SUM(AS215:AS226)</f>
        <v>0</v>
      </c>
      <c r="AT214" s="116" t="n">
        <f aca="false">SUM(AT215:AT226)</f>
        <v>0</v>
      </c>
      <c r="AU214" s="116" t="n">
        <f aca="false">SUM(AU215:AU226)</f>
        <v>0</v>
      </c>
      <c r="AV214" s="116" t="n">
        <f aca="false">SUM(AV215:AV226)</f>
        <v>0</v>
      </c>
      <c r="AW214" s="116" t="n">
        <f aca="false">SUM(AW215:AW226)</f>
        <v>0</v>
      </c>
      <c r="AX214" s="51"/>
    </row>
    <row r="215" customFormat="false" ht="25.5" hidden="false" customHeight="false" outlineLevel="0" collapsed="false">
      <c r="A215" s="47" t="s">
        <v>235</v>
      </c>
      <c r="B215" s="77" t="s">
        <v>280</v>
      </c>
      <c r="C215" s="51" t="n">
        <v>2</v>
      </c>
      <c r="D215" s="51" t="s">
        <v>629</v>
      </c>
      <c r="E215" s="51" t="s">
        <v>633</v>
      </c>
      <c r="F215" s="94" t="s">
        <v>55</v>
      </c>
      <c r="G215" s="51"/>
      <c r="H215" s="51" t="s">
        <v>281</v>
      </c>
      <c r="I215" s="51"/>
      <c r="J215" s="213" t="n">
        <v>4</v>
      </c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</row>
    <row r="216" customFormat="false" ht="25.5" hidden="false" customHeight="false" outlineLevel="0" collapsed="false">
      <c r="A216" s="47" t="s">
        <v>235</v>
      </c>
      <c r="B216" s="77" t="s">
        <v>282</v>
      </c>
      <c r="C216" s="51" t="n">
        <v>2</v>
      </c>
      <c r="D216" s="51" t="s">
        <v>629</v>
      </c>
      <c r="E216" s="51" t="s">
        <v>633</v>
      </c>
      <c r="F216" s="94" t="s">
        <v>55</v>
      </c>
      <c r="G216" s="51"/>
      <c r="H216" s="51" t="s">
        <v>281</v>
      </c>
      <c r="I216" s="51"/>
      <c r="J216" s="213" t="n">
        <v>4</v>
      </c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</row>
    <row r="217" customFormat="false" ht="25.5" hidden="false" customHeight="false" outlineLevel="0" collapsed="false">
      <c r="A217" s="47" t="s">
        <v>235</v>
      </c>
      <c r="B217" s="77" t="s">
        <v>283</v>
      </c>
      <c r="C217" s="51" t="n">
        <v>2</v>
      </c>
      <c r="D217" s="51" t="s">
        <v>629</v>
      </c>
      <c r="E217" s="51" t="s">
        <v>633</v>
      </c>
      <c r="F217" s="94" t="s">
        <v>55</v>
      </c>
      <c r="G217" s="51"/>
      <c r="H217" s="51" t="s">
        <v>281</v>
      </c>
      <c r="I217" s="51"/>
      <c r="J217" s="213" t="n">
        <v>4</v>
      </c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</row>
    <row r="218" customFormat="false" ht="25.5" hidden="false" customHeight="false" outlineLevel="0" collapsed="false">
      <c r="A218" s="47" t="s">
        <v>235</v>
      </c>
      <c r="B218" s="77" t="s">
        <v>284</v>
      </c>
      <c r="C218" s="51" t="n">
        <v>2</v>
      </c>
      <c r="D218" s="51" t="s">
        <v>629</v>
      </c>
      <c r="E218" s="51" t="s">
        <v>633</v>
      </c>
      <c r="F218" s="94" t="s">
        <v>55</v>
      </c>
      <c r="G218" s="51"/>
      <c r="H218" s="115" t="s">
        <v>281</v>
      </c>
      <c r="I218" s="51"/>
      <c r="J218" s="213" t="n">
        <v>4</v>
      </c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</row>
    <row r="219" customFormat="false" ht="12.75" hidden="false" customHeight="false" outlineLevel="0" collapsed="false">
      <c r="A219" s="47" t="s">
        <v>235</v>
      </c>
      <c r="B219" s="77" t="s">
        <v>285</v>
      </c>
      <c r="C219" s="51" t="n">
        <v>2</v>
      </c>
      <c r="D219" s="51" t="s">
        <v>629</v>
      </c>
      <c r="E219" s="51" t="s">
        <v>633</v>
      </c>
      <c r="F219" s="94" t="s">
        <v>55</v>
      </c>
      <c r="G219" s="51"/>
      <c r="H219" s="51" t="s">
        <v>286</v>
      </c>
      <c r="I219" s="51"/>
      <c r="J219" s="213" t="n">
        <v>4</v>
      </c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</row>
    <row r="220" customFormat="false" ht="12.75" hidden="false" customHeight="false" outlineLevel="0" collapsed="false">
      <c r="A220" s="47" t="s">
        <v>235</v>
      </c>
      <c r="B220" s="77" t="s">
        <v>287</v>
      </c>
      <c r="C220" s="51" t="n">
        <v>2</v>
      </c>
      <c r="D220" s="51" t="s">
        <v>629</v>
      </c>
      <c r="E220" s="51" t="s">
        <v>633</v>
      </c>
      <c r="F220" s="94" t="s">
        <v>55</v>
      </c>
      <c r="G220" s="51"/>
      <c r="H220" s="51" t="s">
        <v>288</v>
      </c>
      <c r="I220" s="51"/>
      <c r="J220" s="213" t="n">
        <v>4</v>
      </c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</row>
    <row r="221" customFormat="false" ht="12.75" hidden="false" customHeight="false" outlineLevel="0" collapsed="false">
      <c r="A221" s="47" t="s">
        <v>235</v>
      </c>
      <c r="B221" s="77" t="s">
        <v>289</v>
      </c>
      <c r="C221" s="51" t="n">
        <v>2</v>
      </c>
      <c r="D221" s="51" t="s">
        <v>629</v>
      </c>
      <c r="E221" s="51" t="s">
        <v>633</v>
      </c>
      <c r="F221" s="94" t="s">
        <v>55</v>
      </c>
      <c r="G221" s="51"/>
      <c r="H221" s="51" t="s">
        <v>288</v>
      </c>
      <c r="I221" s="51"/>
      <c r="J221" s="213" t="n">
        <v>4</v>
      </c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</row>
    <row r="222" customFormat="false" ht="25.5" hidden="false" customHeight="false" outlineLevel="0" collapsed="false">
      <c r="A222" s="47" t="s">
        <v>235</v>
      </c>
      <c r="B222" s="77" t="s">
        <v>290</v>
      </c>
      <c r="C222" s="51" t="n">
        <v>2</v>
      </c>
      <c r="D222" s="51" t="s">
        <v>629</v>
      </c>
      <c r="E222" s="51" t="s">
        <v>633</v>
      </c>
      <c r="F222" s="94" t="s">
        <v>55</v>
      </c>
      <c r="G222" s="51"/>
      <c r="H222" s="51" t="s">
        <v>291</v>
      </c>
      <c r="I222" s="51"/>
      <c r="J222" s="213" t="n">
        <v>4</v>
      </c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</row>
    <row r="223" customFormat="false" ht="12.75" hidden="false" customHeight="false" outlineLevel="0" collapsed="false">
      <c r="A223" s="47" t="s">
        <v>235</v>
      </c>
      <c r="B223" s="77" t="s">
        <v>292</v>
      </c>
      <c r="C223" s="51" t="n">
        <v>2</v>
      </c>
      <c r="D223" s="51" t="s">
        <v>631</v>
      </c>
      <c r="E223" s="51" t="s">
        <v>633</v>
      </c>
      <c r="F223" s="94" t="s">
        <v>55</v>
      </c>
      <c r="G223" s="51"/>
      <c r="H223" s="51" t="s">
        <v>293</v>
      </c>
      <c r="I223" s="51"/>
      <c r="J223" s="213" t="n">
        <v>4</v>
      </c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</row>
    <row r="224" customFormat="false" ht="12.75" hidden="false" customHeight="false" outlineLevel="0" collapsed="false">
      <c r="A224" s="47" t="s">
        <v>235</v>
      </c>
      <c r="B224" s="77" t="s">
        <v>294</v>
      </c>
      <c r="C224" s="51" t="n">
        <v>2</v>
      </c>
      <c r="D224" s="51" t="s">
        <v>631</v>
      </c>
      <c r="E224" s="51" t="s">
        <v>633</v>
      </c>
      <c r="F224" s="94" t="s">
        <v>55</v>
      </c>
      <c r="G224" s="51"/>
      <c r="H224" s="51" t="s">
        <v>293</v>
      </c>
      <c r="I224" s="51"/>
      <c r="J224" s="213" t="n">
        <v>4</v>
      </c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</row>
    <row r="225" customFormat="false" ht="25.5" hidden="false" customHeight="false" outlineLevel="0" collapsed="false">
      <c r="A225" s="47" t="s">
        <v>235</v>
      </c>
      <c r="B225" s="77" t="s">
        <v>295</v>
      </c>
      <c r="C225" s="51" t="n">
        <v>2</v>
      </c>
      <c r="D225" s="51" t="s">
        <v>631</v>
      </c>
      <c r="E225" s="51" t="s">
        <v>633</v>
      </c>
      <c r="F225" s="94" t="s">
        <v>55</v>
      </c>
      <c r="G225" s="51"/>
      <c r="H225" s="51" t="s">
        <v>293</v>
      </c>
      <c r="I225" s="51"/>
      <c r="J225" s="213" t="n">
        <v>4</v>
      </c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</row>
    <row r="226" customFormat="false" ht="12.75" hidden="false" customHeight="false" outlineLevel="0" collapsed="false">
      <c r="A226" s="47" t="s">
        <v>235</v>
      </c>
      <c r="B226" s="77" t="s">
        <v>296</v>
      </c>
      <c r="C226" s="51" t="n">
        <v>2</v>
      </c>
      <c r="D226" s="51" t="s">
        <v>629</v>
      </c>
      <c r="E226" s="51" t="s">
        <v>633</v>
      </c>
      <c r="F226" s="94" t="s">
        <v>55</v>
      </c>
      <c r="G226" s="51"/>
      <c r="H226" s="51" t="s">
        <v>293</v>
      </c>
      <c r="I226" s="51"/>
      <c r="J226" s="213" t="n">
        <v>4</v>
      </c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</row>
    <row r="227" customFormat="false" ht="51" hidden="false" customHeight="false" outlineLevel="0" collapsed="false">
      <c r="A227" s="47" t="s">
        <v>235</v>
      </c>
      <c r="B227" s="77" t="s">
        <v>297</v>
      </c>
      <c r="C227" s="51" t="n">
        <v>2</v>
      </c>
      <c r="D227" s="51"/>
      <c r="E227" s="51"/>
      <c r="F227" s="94" t="s">
        <v>55</v>
      </c>
      <c r="G227" s="77"/>
      <c r="H227" s="77" t="s">
        <v>298</v>
      </c>
      <c r="I227" s="51"/>
      <c r="J227" s="213" t="n">
        <v>190</v>
      </c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</row>
    <row r="228" customFormat="false" ht="12.75" hidden="false" customHeight="false" outlineLevel="0" collapsed="false">
      <c r="A228" s="31" t="s">
        <v>299</v>
      </c>
      <c r="B228" s="117" t="s">
        <v>52</v>
      </c>
      <c r="C228" s="118" t="n">
        <v>0</v>
      </c>
      <c r="D228" s="118" t="n">
        <v>0</v>
      </c>
      <c r="E228" s="118" t="n">
        <v>0</v>
      </c>
      <c r="F228" s="118" t="n">
        <v>0</v>
      </c>
      <c r="G228" s="118" t="n">
        <v>0</v>
      </c>
      <c r="H228" s="118" t="n">
        <v>0</v>
      </c>
      <c r="I228" s="118" t="n">
        <f aca="false">I229</f>
        <v>168</v>
      </c>
      <c r="J228" s="118" t="n">
        <f aca="false">J229</f>
        <v>168</v>
      </c>
      <c r="K228" s="118" t="n">
        <f aca="false">K229</f>
        <v>0</v>
      </c>
      <c r="L228" s="118" t="n">
        <f aca="false">L229</f>
        <v>33</v>
      </c>
      <c r="M228" s="118" t="n">
        <f aca="false">M229</f>
        <v>55</v>
      </c>
      <c r="N228" s="118" t="n">
        <f aca="false">N229</f>
        <v>0</v>
      </c>
      <c r="O228" s="118" t="n">
        <f aca="false">O229</f>
        <v>0</v>
      </c>
      <c r="P228" s="118" t="n">
        <f aca="false">P229</f>
        <v>0</v>
      </c>
      <c r="Q228" s="118" t="n">
        <f aca="false">Q229</f>
        <v>0</v>
      </c>
      <c r="R228" s="118" t="n">
        <f aca="false">R229</f>
        <v>0</v>
      </c>
      <c r="S228" s="118" t="n">
        <f aca="false">S229</f>
        <v>0</v>
      </c>
      <c r="T228" s="118" t="n">
        <f aca="false">T229</f>
        <v>0</v>
      </c>
      <c r="U228" s="118" t="n">
        <f aca="false">U229</f>
        <v>0</v>
      </c>
      <c r="V228" s="118" t="n">
        <f aca="false">V229</f>
        <v>4</v>
      </c>
      <c r="W228" s="118" t="n">
        <f aca="false">W229</f>
        <v>0</v>
      </c>
      <c r="X228" s="118" t="n">
        <f aca="false">X229</f>
        <v>0</v>
      </c>
      <c r="Y228" s="118" t="n">
        <f aca="false">Y229</f>
        <v>0</v>
      </c>
      <c r="Z228" s="118" t="n">
        <f aca="false">Z229</f>
        <v>0</v>
      </c>
      <c r="AA228" s="118" t="n">
        <f aca="false">AA229</f>
        <v>0</v>
      </c>
      <c r="AB228" s="118" t="n">
        <f aca="false">AB229</f>
        <v>0</v>
      </c>
      <c r="AC228" s="118" t="n">
        <f aca="false">AC229</f>
        <v>0</v>
      </c>
      <c r="AD228" s="118" t="n">
        <f aca="false">AD229</f>
        <v>0</v>
      </c>
      <c r="AE228" s="118" t="n">
        <f aca="false">AE229</f>
        <v>0</v>
      </c>
      <c r="AF228" s="118" t="n">
        <f aca="false">AF229</f>
        <v>0</v>
      </c>
      <c r="AG228" s="118" t="n">
        <f aca="false">AG229</f>
        <v>0</v>
      </c>
      <c r="AH228" s="118" t="n">
        <f aca="false">AH229</f>
        <v>6</v>
      </c>
      <c r="AI228" s="118" t="n">
        <f aca="false">AI229</f>
        <v>7</v>
      </c>
      <c r="AJ228" s="118" t="n">
        <f aca="false">AJ229</f>
        <v>0</v>
      </c>
      <c r="AK228" s="118" t="n">
        <f aca="false">AK229</f>
        <v>0</v>
      </c>
      <c r="AL228" s="118" t="n">
        <f aca="false">AL229</f>
        <v>5</v>
      </c>
      <c r="AM228" s="118" t="n">
        <f aca="false">AM229</f>
        <v>0</v>
      </c>
      <c r="AN228" s="118" t="n">
        <f aca="false">AN229</f>
        <v>0</v>
      </c>
      <c r="AO228" s="118" t="n">
        <f aca="false">AO229</f>
        <v>10</v>
      </c>
      <c r="AP228" s="118" t="n">
        <f aca="false">AP229</f>
        <v>0</v>
      </c>
      <c r="AQ228" s="118" t="n">
        <f aca="false">AQ229</f>
        <v>0</v>
      </c>
      <c r="AR228" s="118" t="n">
        <f aca="false">AR229</f>
        <v>0</v>
      </c>
      <c r="AS228" s="118" t="n">
        <f aca="false">AS229</f>
        <v>0</v>
      </c>
      <c r="AT228" s="118" t="n">
        <f aca="false">AT229</f>
        <v>0</v>
      </c>
      <c r="AU228" s="118" t="n">
        <f aca="false">AU229</f>
        <v>0</v>
      </c>
      <c r="AV228" s="118" t="n">
        <f aca="false">AV229</f>
        <v>0</v>
      </c>
      <c r="AW228" s="118" t="n">
        <f aca="false">AW229</f>
        <v>0</v>
      </c>
      <c r="AX228" s="119"/>
    </row>
    <row r="229" customFormat="false" ht="25.5" hidden="false" customHeight="false" outlineLevel="0" collapsed="false">
      <c r="A229" s="31" t="s">
        <v>299</v>
      </c>
      <c r="B229" s="81" t="s">
        <v>53</v>
      </c>
      <c r="C229" s="118" t="n">
        <v>0</v>
      </c>
      <c r="D229" s="118" t="n">
        <v>0</v>
      </c>
      <c r="E229" s="118" t="n">
        <v>0</v>
      </c>
      <c r="F229" s="118" t="n">
        <v>0</v>
      </c>
      <c r="G229" s="118" t="n">
        <v>0</v>
      </c>
      <c r="H229" s="118" t="n">
        <v>0</v>
      </c>
      <c r="I229" s="118" t="n">
        <f aca="false">SUM(I230:I245)</f>
        <v>168</v>
      </c>
      <c r="J229" s="118" t="n">
        <f aca="false">SUM(J230:J245)</f>
        <v>168</v>
      </c>
      <c r="K229" s="118" t="n">
        <f aca="false">SUM(K230:K245)</f>
        <v>0</v>
      </c>
      <c r="L229" s="118" t="n">
        <f aca="false">SUM(L230:L245)</f>
        <v>33</v>
      </c>
      <c r="M229" s="118" t="n">
        <f aca="false">SUM(M230:M245)</f>
        <v>55</v>
      </c>
      <c r="N229" s="118" t="n">
        <f aca="false">SUM(N230:N245)</f>
        <v>0</v>
      </c>
      <c r="O229" s="118" t="n">
        <f aca="false">SUM(O230:O245)</f>
        <v>0</v>
      </c>
      <c r="P229" s="118" t="n">
        <f aca="false">SUM(P230:P245)</f>
        <v>0</v>
      </c>
      <c r="Q229" s="118" t="n">
        <f aca="false">SUM(Q230:Q245)</f>
        <v>0</v>
      </c>
      <c r="R229" s="118" t="n">
        <f aca="false">SUM(R230:R245)</f>
        <v>0</v>
      </c>
      <c r="S229" s="118" t="n">
        <f aca="false">SUM(S230:S245)</f>
        <v>0</v>
      </c>
      <c r="T229" s="118" t="n">
        <f aca="false">SUM(T230:T245)</f>
        <v>0</v>
      </c>
      <c r="U229" s="118" t="n">
        <f aca="false">SUM(U230:U245)</f>
        <v>0</v>
      </c>
      <c r="V229" s="118" t="n">
        <f aca="false">SUM(V230:V245)</f>
        <v>4</v>
      </c>
      <c r="W229" s="118" t="n">
        <f aca="false">SUM(W230:W245)</f>
        <v>0</v>
      </c>
      <c r="X229" s="118" t="n">
        <f aca="false">SUM(X230:X245)</f>
        <v>0</v>
      </c>
      <c r="Y229" s="118" t="n">
        <f aca="false">SUM(Y230:Y245)</f>
        <v>0</v>
      </c>
      <c r="Z229" s="118" t="n">
        <f aca="false">SUM(Z230:Z245)</f>
        <v>0</v>
      </c>
      <c r="AA229" s="118" t="n">
        <f aca="false">SUM(AA230:AA245)</f>
        <v>0</v>
      </c>
      <c r="AB229" s="118" t="n">
        <f aca="false">SUM(AB230:AB245)</f>
        <v>0</v>
      </c>
      <c r="AC229" s="118" t="n">
        <f aca="false">SUM(AC230:AC245)</f>
        <v>0</v>
      </c>
      <c r="AD229" s="118" t="n">
        <f aca="false">SUM(AD230:AD245)</f>
        <v>0</v>
      </c>
      <c r="AE229" s="118" t="n">
        <f aca="false">SUM(AE230:AE245)</f>
        <v>0</v>
      </c>
      <c r="AF229" s="118" t="n">
        <f aca="false">SUM(AF230:AF245)</f>
        <v>0</v>
      </c>
      <c r="AG229" s="118" t="n">
        <f aca="false">SUM(AG230:AG245)</f>
        <v>0</v>
      </c>
      <c r="AH229" s="118" t="n">
        <f aca="false">SUM(AH230:AH245)</f>
        <v>6</v>
      </c>
      <c r="AI229" s="118" t="n">
        <f aca="false">SUM(AI230:AI245)</f>
        <v>7</v>
      </c>
      <c r="AJ229" s="118" t="n">
        <f aca="false">SUM(AJ230:AJ245)</f>
        <v>0</v>
      </c>
      <c r="AK229" s="118" t="n">
        <f aca="false">SUM(AK230:AK245)</f>
        <v>0</v>
      </c>
      <c r="AL229" s="118" t="n">
        <f aca="false">SUM(AL230:AL245)</f>
        <v>5</v>
      </c>
      <c r="AM229" s="118" t="n">
        <f aca="false">SUM(AM230:AM245)</f>
        <v>0</v>
      </c>
      <c r="AN229" s="118" t="n">
        <f aca="false">SUM(AN230:AN245)</f>
        <v>0</v>
      </c>
      <c r="AO229" s="118" t="n">
        <f aca="false">SUM(AO230:AO245)</f>
        <v>10</v>
      </c>
      <c r="AP229" s="118" t="n">
        <f aca="false">SUM(AP230:AP245)</f>
        <v>0</v>
      </c>
      <c r="AQ229" s="118" t="n">
        <f aca="false">SUM(AQ230:AQ245)</f>
        <v>0</v>
      </c>
      <c r="AR229" s="118" t="n">
        <f aca="false">SUM(AR230:AR245)</f>
        <v>0</v>
      </c>
      <c r="AS229" s="118" t="n">
        <f aca="false">SUM(AS230:AS245)</f>
        <v>0</v>
      </c>
      <c r="AT229" s="118" t="n">
        <f aca="false">SUM(AT230:AT245)</f>
        <v>0</v>
      </c>
      <c r="AU229" s="118" t="n">
        <f aca="false">SUM(AU230:AU245)</f>
        <v>0</v>
      </c>
      <c r="AV229" s="118" t="n">
        <f aca="false">SUM(AV230:AV245)</f>
        <v>0</v>
      </c>
      <c r="AW229" s="118" t="n">
        <f aca="false">SUM(AW230:AW245)</f>
        <v>0</v>
      </c>
      <c r="AX229" s="119"/>
    </row>
    <row r="230" customFormat="false" ht="25.5" hidden="false" customHeight="false" outlineLevel="0" collapsed="false">
      <c r="A230" s="31" t="s">
        <v>299</v>
      </c>
      <c r="B230" s="88" t="s">
        <v>300</v>
      </c>
      <c r="C230" s="94" t="n">
        <v>3</v>
      </c>
      <c r="D230" s="94" t="s">
        <v>631</v>
      </c>
      <c r="E230" s="209" t="s">
        <v>632</v>
      </c>
      <c r="F230" s="94" t="s">
        <v>55</v>
      </c>
      <c r="G230" s="90" t="s">
        <v>237</v>
      </c>
      <c r="H230" s="91" t="s">
        <v>301</v>
      </c>
      <c r="I230" s="92" t="n">
        <v>12</v>
      </c>
      <c r="J230" s="92" t="n">
        <v>12</v>
      </c>
      <c r="K230" s="92"/>
      <c r="L230" s="42" t="n">
        <v>3</v>
      </c>
      <c r="M230" s="42" t="n">
        <v>5</v>
      </c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 t="n">
        <v>2</v>
      </c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69"/>
      <c r="AW230" s="93"/>
      <c r="AX230" s="59" t="n">
        <v>1</v>
      </c>
    </row>
    <row r="231" customFormat="false" ht="25.5" hidden="false" customHeight="false" outlineLevel="0" collapsed="false">
      <c r="A231" s="31" t="s">
        <v>299</v>
      </c>
      <c r="B231" s="88" t="s">
        <v>302</v>
      </c>
      <c r="C231" s="94" t="n">
        <v>3</v>
      </c>
      <c r="D231" s="94" t="s">
        <v>631</v>
      </c>
      <c r="E231" s="209" t="s">
        <v>632</v>
      </c>
      <c r="F231" s="94" t="s">
        <v>55</v>
      </c>
      <c r="G231" s="90" t="s">
        <v>237</v>
      </c>
      <c r="H231" s="91" t="s">
        <v>301</v>
      </c>
      <c r="I231" s="92" t="n">
        <v>12</v>
      </c>
      <c r="J231" s="92" t="n">
        <v>12</v>
      </c>
      <c r="K231" s="92"/>
      <c r="L231" s="42" t="n">
        <v>3</v>
      </c>
      <c r="M231" s="42" t="n">
        <v>5</v>
      </c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 t="n">
        <v>1</v>
      </c>
      <c r="AJ231" s="92"/>
      <c r="AK231" s="92"/>
      <c r="AL231" s="92" t="n">
        <v>1</v>
      </c>
      <c r="AM231" s="92"/>
      <c r="AN231" s="92"/>
      <c r="AO231" s="92"/>
      <c r="AP231" s="92"/>
      <c r="AQ231" s="92"/>
      <c r="AR231" s="92"/>
      <c r="AS231" s="92"/>
      <c r="AT231" s="92"/>
      <c r="AU231" s="92"/>
      <c r="AV231" s="69"/>
      <c r="AW231" s="93"/>
      <c r="AX231" s="59" t="n">
        <v>1</v>
      </c>
    </row>
    <row r="232" customFormat="false" ht="25.5" hidden="false" customHeight="false" outlineLevel="0" collapsed="false">
      <c r="A232" s="31" t="s">
        <v>299</v>
      </c>
      <c r="B232" s="88" t="s">
        <v>303</v>
      </c>
      <c r="C232" s="94" t="n">
        <v>3</v>
      </c>
      <c r="D232" s="94" t="s">
        <v>631</v>
      </c>
      <c r="E232" s="209" t="s">
        <v>632</v>
      </c>
      <c r="F232" s="94" t="s">
        <v>55</v>
      </c>
      <c r="G232" s="90" t="s">
        <v>237</v>
      </c>
      <c r="H232" s="91" t="s">
        <v>301</v>
      </c>
      <c r="I232" s="92" t="n">
        <v>12</v>
      </c>
      <c r="J232" s="92" t="n">
        <v>12</v>
      </c>
      <c r="K232" s="92"/>
      <c r="L232" s="42" t="n">
        <v>3</v>
      </c>
      <c r="M232" s="42" t="n">
        <v>5</v>
      </c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 t="n">
        <v>1</v>
      </c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69"/>
      <c r="AW232" s="93"/>
      <c r="AX232" s="59" t="n">
        <v>1</v>
      </c>
    </row>
    <row r="233" customFormat="false" ht="25.5" hidden="false" customHeight="false" outlineLevel="0" collapsed="false">
      <c r="A233" s="31" t="s">
        <v>299</v>
      </c>
      <c r="B233" s="88" t="s">
        <v>304</v>
      </c>
      <c r="C233" s="94" t="n">
        <v>3</v>
      </c>
      <c r="D233" s="94" t="s">
        <v>631</v>
      </c>
      <c r="E233" s="209" t="s">
        <v>632</v>
      </c>
      <c r="F233" s="94" t="s">
        <v>55</v>
      </c>
      <c r="G233" s="90" t="s">
        <v>237</v>
      </c>
      <c r="H233" s="91" t="s">
        <v>301</v>
      </c>
      <c r="I233" s="92" t="n">
        <v>12</v>
      </c>
      <c r="J233" s="92" t="n">
        <v>12</v>
      </c>
      <c r="K233" s="92"/>
      <c r="L233" s="42" t="n">
        <v>3</v>
      </c>
      <c r="M233" s="42" t="n">
        <v>5</v>
      </c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 t="n">
        <v>1</v>
      </c>
      <c r="AJ233" s="92"/>
      <c r="AK233" s="92"/>
      <c r="AL233" s="92" t="n">
        <v>1</v>
      </c>
      <c r="AM233" s="92"/>
      <c r="AN233" s="92"/>
      <c r="AO233" s="92"/>
      <c r="AP233" s="92"/>
      <c r="AQ233" s="92"/>
      <c r="AR233" s="92"/>
      <c r="AS233" s="92"/>
      <c r="AT233" s="92"/>
      <c r="AU233" s="92"/>
      <c r="AV233" s="69"/>
      <c r="AW233" s="93"/>
      <c r="AX233" s="59" t="n">
        <v>1</v>
      </c>
    </row>
    <row r="234" customFormat="false" ht="25.5" hidden="false" customHeight="false" outlineLevel="0" collapsed="false">
      <c r="A234" s="31" t="s">
        <v>299</v>
      </c>
      <c r="B234" s="88" t="s">
        <v>305</v>
      </c>
      <c r="C234" s="94" t="n">
        <v>3</v>
      </c>
      <c r="D234" s="94" t="s">
        <v>631</v>
      </c>
      <c r="E234" s="209" t="s">
        <v>632</v>
      </c>
      <c r="F234" s="94" t="s">
        <v>55</v>
      </c>
      <c r="G234" s="90" t="s">
        <v>237</v>
      </c>
      <c r="H234" s="91" t="s">
        <v>301</v>
      </c>
      <c r="I234" s="92" t="n">
        <v>12</v>
      </c>
      <c r="J234" s="92" t="n">
        <v>12</v>
      </c>
      <c r="K234" s="92"/>
      <c r="L234" s="42" t="n">
        <v>3</v>
      </c>
      <c r="M234" s="42" t="n">
        <v>5</v>
      </c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 t="n">
        <v>2</v>
      </c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69"/>
      <c r="AW234" s="93"/>
      <c r="AX234" s="59" t="n">
        <v>1</v>
      </c>
    </row>
    <row r="235" customFormat="false" ht="38.25" hidden="false" customHeight="false" outlineLevel="0" collapsed="false">
      <c r="A235" s="31" t="s">
        <v>299</v>
      </c>
      <c r="B235" s="88" t="s">
        <v>306</v>
      </c>
      <c r="C235" s="94" t="n">
        <v>3</v>
      </c>
      <c r="D235" s="94" t="s">
        <v>631</v>
      </c>
      <c r="E235" s="209" t="s">
        <v>632</v>
      </c>
      <c r="F235" s="94" t="s">
        <v>55</v>
      </c>
      <c r="G235" s="90" t="s">
        <v>237</v>
      </c>
      <c r="H235" s="91" t="s">
        <v>301</v>
      </c>
      <c r="I235" s="92" t="n">
        <v>12</v>
      </c>
      <c r="J235" s="92" t="n">
        <v>12</v>
      </c>
      <c r="K235" s="92"/>
      <c r="L235" s="42" t="n">
        <v>3</v>
      </c>
      <c r="M235" s="42" t="n">
        <v>5</v>
      </c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 t="n">
        <v>1</v>
      </c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69"/>
      <c r="AW235" s="93"/>
      <c r="AX235" s="59" t="n">
        <v>1</v>
      </c>
    </row>
    <row r="236" customFormat="false" ht="25.5" hidden="false" customHeight="false" outlineLevel="0" collapsed="false">
      <c r="A236" s="31" t="s">
        <v>299</v>
      </c>
      <c r="B236" s="88" t="s">
        <v>307</v>
      </c>
      <c r="C236" s="94" t="n">
        <v>3</v>
      </c>
      <c r="D236" s="94" t="s">
        <v>631</v>
      </c>
      <c r="E236" s="209" t="s">
        <v>632</v>
      </c>
      <c r="F236" s="94" t="s">
        <v>55</v>
      </c>
      <c r="G236" s="90" t="s">
        <v>237</v>
      </c>
      <c r="H236" s="91" t="s">
        <v>301</v>
      </c>
      <c r="I236" s="92" t="n">
        <v>12</v>
      </c>
      <c r="J236" s="92" t="n">
        <v>12</v>
      </c>
      <c r="K236" s="69"/>
      <c r="L236" s="42" t="n">
        <v>3</v>
      </c>
      <c r="M236" s="42" t="n">
        <v>5</v>
      </c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 t="n">
        <v>1</v>
      </c>
      <c r="AJ236" s="92"/>
      <c r="AK236" s="92"/>
      <c r="AL236" s="92" t="n">
        <v>1</v>
      </c>
      <c r="AM236" s="92"/>
      <c r="AN236" s="92"/>
      <c r="AO236" s="92"/>
      <c r="AP236" s="92"/>
      <c r="AQ236" s="92"/>
      <c r="AR236" s="92"/>
      <c r="AS236" s="92"/>
      <c r="AT236" s="92"/>
      <c r="AU236" s="92"/>
      <c r="AV236" s="69"/>
      <c r="AW236" s="93"/>
      <c r="AX236" s="59" t="n">
        <v>1</v>
      </c>
    </row>
    <row r="237" customFormat="false" ht="25.5" hidden="false" customHeight="false" outlineLevel="0" collapsed="false">
      <c r="A237" s="31" t="s">
        <v>299</v>
      </c>
      <c r="B237" s="88" t="s">
        <v>308</v>
      </c>
      <c r="C237" s="94" t="n">
        <v>3</v>
      </c>
      <c r="D237" s="94" t="s">
        <v>631</v>
      </c>
      <c r="E237" s="209" t="s">
        <v>632</v>
      </c>
      <c r="F237" s="94" t="s">
        <v>55</v>
      </c>
      <c r="G237" s="90" t="s">
        <v>237</v>
      </c>
      <c r="H237" s="91" t="s">
        <v>301</v>
      </c>
      <c r="I237" s="92" t="n">
        <v>12</v>
      </c>
      <c r="J237" s="92" t="n">
        <v>12</v>
      </c>
      <c r="K237" s="69"/>
      <c r="L237" s="42" t="n">
        <v>3</v>
      </c>
      <c r="M237" s="42" t="n">
        <v>5</v>
      </c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 t="n">
        <v>1</v>
      </c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69"/>
      <c r="AW237" s="93"/>
      <c r="AX237" s="59" t="n">
        <v>1</v>
      </c>
    </row>
    <row r="238" customFormat="false" ht="25.5" hidden="false" customHeight="false" outlineLevel="0" collapsed="false">
      <c r="A238" s="31" t="s">
        <v>299</v>
      </c>
      <c r="B238" s="88" t="s">
        <v>309</v>
      </c>
      <c r="C238" s="94" t="n">
        <v>3</v>
      </c>
      <c r="D238" s="94" t="s">
        <v>631</v>
      </c>
      <c r="E238" s="209" t="s">
        <v>632</v>
      </c>
      <c r="F238" s="94" t="s">
        <v>55</v>
      </c>
      <c r="G238" s="90" t="s">
        <v>237</v>
      </c>
      <c r="H238" s="91" t="s">
        <v>301</v>
      </c>
      <c r="I238" s="92" t="n">
        <v>12</v>
      </c>
      <c r="J238" s="92" t="n">
        <v>12</v>
      </c>
      <c r="K238" s="69"/>
      <c r="L238" s="42" t="n">
        <v>3</v>
      </c>
      <c r="M238" s="42" t="n">
        <v>5</v>
      </c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 t="n">
        <v>1</v>
      </c>
      <c r="AM238" s="92"/>
      <c r="AN238" s="92"/>
      <c r="AO238" s="92"/>
      <c r="AP238" s="92"/>
      <c r="AQ238" s="92"/>
      <c r="AR238" s="92"/>
      <c r="AS238" s="92"/>
      <c r="AT238" s="92"/>
      <c r="AU238" s="92"/>
      <c r="AV238" s="69"/>
      <c r="AW238" s="93"/>
      <c r="AX238" s="59" t="n">
        <v>1</v>
      </c>
    </row>
    <row r="239" customFormat="false" ht="25.5" hidden="false" customHeight="false" outlineLevel="0" collapsed="false">
      <c r="A239" s="31" t="s">
        <v>299</v>
      </c>
      <c r="B239" s="88" t="s">
        <v>310</v>
      </c>
      <c r="C239" s="94" t="n">
        <v>3</v>
      </c>
      <c r="D239" s="94" t="s">
        <v>631</v>
      </c>
      <c r="E239" s="209" t="s">
        <v>632</v>
      </c>
      <c r="F239" s="94" t="s">
        <v>55</v>
      </c>
      <c r="G239" s="90" t="s">
        <v>237</v>
      </c>
      <c r="H239" s="91" t="s">
        <v>301</v>
      </c>
      <c r="I239" s="92" t="n">
        <v>12</v>
      </c>
      <c r="J239" s="92" t="n">
        <v>12</v>
      </c>
      <c r="K239" s="69"/>
      <c r="L239" s="42" t="n">
        <v>3</v>
      </c>
      <c r="M239" s="42" t="n">
        <v>5</v>
      </c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 t="n">
        <v>2</v>
      </c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69"/>
      <c r="AW239" s="93"/>
      <c r="AX239" s="59" t="n">
        <v>1</v>
      </c>
    </row>
    <row r="240" customFormat="false" ht="25.5" hidden="false" customHeight="false" outlineLevel="0" collapsed="false">
      <c r="A240" s="31" t="s">
        <v>299</v>
      </c>
      <c r="B240" s="88" t="s">
        <v>311</v>
      </c>
      <c r="C240" s="94" t="n">
        <v>3</v>
      </c>
      <c r="D240" s="94" t="s">
        <v>631</v>
      </c>
      <c r="E240" s="209" t="s">
        <v>632</v>
      </c>
      <c r="F240" s="94" t="s">
        <v>55</v>
      </c>
      <c r="G240" s="90" t="s">
        <v>237</v>
      </c>
      <c r="H240" s="91" t="s">
        <v>301</v>
      </c>
      <c r="I240" s="92" t="n">
        <v>12</v>
      </c>
      <c r="J240" s="92" t="n">
        <v>12</v>
      </c>
      <c r="K240" s="69"/>
      <c r="L240" s="42" t="n">
        <v>3</v>
      </c>
      <c r="M240" s="42" t="n">
        <v>5</v>
      </c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 t="n">
        <v>1</v>
      </c>
      <c r="AJ240" s="92"/>
      <c r="AK240" s="92"/>
      <c r="AL240" s="92" t="n">
        <v>1</v>
      </c>
      <c r="AM240" s="92"/>
      <c r="AN240" s="92"/>
      <c r="AO240" s="92"/>
      <c r="AP240" s="92"/>
      <c r="AQ240" s="92"/>
      <c r="AR240" s="92"/>
      <c r="AS240" s="92"/>
      <c r="AT240" s="92"/>
      <c r="AU240" s="92"/>
      <c r="AV240" s="69"/>
      <c r="AW240" s="93"/>
      <c r="AX240" s="59" t="n">
        <v>1</v>
      </c>
    </row>
    <row r="241" customFormat="false" ht="25.5" hidden="false" customHeight="false" outlineLevel="0" collapsed="false">
      <c r="A241" s="31" t="s">
        <v>299</v>
      </c>
      <c r="B241" s="88" t="s">
        <v>312</v>
      </c>
      <c r="C241" s="94" t="n">
        <v>2</v>
      </c>
      <c r="D241" s="94" t="s">
        <v>634</v>
      </c>
      <c r="E241" s="209" t="s">
        <v>630</v>
      </c>
      <c r="F241" s="94" t="s">
        <v>55</v>
      </c>
      <c r="G241" s="90" t="s">
        <v>249</v>
      </c>
      <c r="H241" s="99" t="s">
        <v>313</v>
      </c>
      <c r="I241" s="92" t="n">
        <v>8</v>
      </c>
      <c r="J241" s="92" t="n">
        <v>8</v>
      </c>
      <c r="K241" s="92"/>
      <c r="L241" s="92"/>
      <c r="M241" s="92"/>
      <c r="N241" s="69"/>
      <c r="O241" s="69"/>
      <c r="P241" s="69"/>
      <c r="Q241" s="69"/>
      <c r="R241" s="69"/>
      <c r="S241" s="69"/>
      <c r="T241" s="69"/>
      <c r="U241" s="69"/>
      <c r="V241" s="92" t="n">
        <v>4</v>
      </c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92" t="n">
        <v>4</v>
      </c>
      <c r="AP241" s="69"/>
      <c r="AQ241" s="69"/>
      <c r="AR241" s="69"/>
      <c r="AS241" s="69"/>
      <c r="AT241" s="69"/>
      <c r="AU241" s="69"/>
      <c r="AV241" s="69"/>
      <c r="AW241" s="93"/>
      <c r="AX241" s="59" t="n">
        <v>1</v>
      </c>
    </row>
    <row r="242" customFormat="false" ht="25.5" hidden="false" customHeight="false" outlineLevel="0" collapsed="false">
      <c r="A242" s="31" t="s">
        <v>299</v>
      </c>
      <c r="B242" s="88" t="s">
        <v>314</v>
      </c>
      <c r="C242" s="94" t="n">
        <v>2</v>
      </c>
      <c r="D242" s="94" t="s">
        <v>634</v>
      </c>
      <c r="E242" s="209" t="s">
        <v>630</v>
      </c>
      <c r="F242" s="94" t="s">
        <v>55</v>
      </c>
      <c r="G242" s="90" t="s">
        <v>249</v>
      </c>
      <c r="H242" s="99" t="s">
        <v>313</v>
      </c>
      <c r="I242" s="92" t="n">
        <v>8</v>
      </c>
      <c r="J242" s="92" t="n">
        <v>8</v>
      </c>
      <c r="K242" s="92"/>
      <c r="L242" s="92"/>
      <c r="M242" s="92"/>
      <c r="N242" s="69"/>
      <c r="O242" s="69"/>
      <c r="P242" s="69"/>
      <c r="Q242" s="69"/>
      <c r="R242" s="69"/>
      <c r="S242" s="69"/>
      <c r="T242" s="69"/>
      <c r="U242" s="69"/>
      <c r="V242" s="92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92" t="n">
        <v>4</v>
      </c>
      <c r="AP242" s="69"/>
      <c r="AQ242" s="69"/>
      <c r="AR242" s="69"/>
      <c r="AS242" s="69"/>
      <c r="AT242" s="69"/>
      <c r="AU242" s="69"/>
      <c r="AV242" s="69"/>
      <c r="AW242" s="93"/>
      <c r="AX242" s="59" t="n">
        <v>1</v>
      </c>
    </row>
    <row r="243" customFormat="false" ht="25.5" hidden="false" customHeight="false" outlineLevel="0" collapsed="false">
      <c r="A243" s="31" t="s">
        <v>299</v>
      </c>
      <c r="B243" s="88" t="s">
        <v>315</v>
      </c>
      <c r="C243" s="94" t="n">
        <v>2</v>
      </c>
      <c r="D243" s="94" t="s">
        <v>634</v>
      </c>
      <c r="E243" s="209" t="s">
        <v>630</v>
      </c>
      <c r="F243" s="94" t="s">
        <v>55</v>
      </c>
      <c r="G243" s="90" t="s">
        <v>249</v>
      </c>
      <c r="H243" s="99" t="s">
        <v>313</v>
      </c>
      <c r="I243" s="92" t="n">
        <v>8</v>
      </c>
      <c r="J243" s="92" t="n">
        <v>8</v>
      </c>
      <c r="K243" s="92"/>
      <c r="L243" s="92"/>
      <c r="M243" s="92"/>
      <c r="N243" s="69"/>
      <c r="O243" s="69"/>
      <c r="P243" s="69"/>
      <c r="Q243" s="69"/>
      <c r="R243" s="69"/>
      <c r="S243" s="69"/>
      <c r="T243" s="69"/>
      <c r="U243" s="69"/>
      <c r="V243" s="92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92" t="n">
        <v>2</v>
      </c>
      <c r="AP243" s="69"/>
      <c r="AQ243" s="69"/>
      <c r="AR243" s="69"/>
      <c r="AS243" s="69"/>
      <c r="AT243" s="69"/>
      <c r="AU243" s="69"/>
      <c r="AV243" s="69"/>
      <c r="AW243" s="93"/>
      <c r="AX243" s="59" t="n">
        <v>1</v>
      </c>
    </row>
    <row r="244" customFormat="false" ht="25.5" hidden="false" customHeight="false" outlineLevel="0" collapsed="false">
      <c r="A244" s="31" t="s">
        <v>299</v>
      </c>
      <c r="B244" s="88" t="s">
        <v>316</v>
      </c>
      <c r="C244" s="94" t="n">
        <v>3</v>
      </c>
      <c r="D244" s="94" t="s">
        <v>631</v>
      </c>
      <c r="E244" s="209" t="s">
        <v>630</v>
      </c>
      <c r="F244" s="94" t="s">
        <v>55</v>
      </c>
      <c r="G244" s="120" t="s">
        <v>237</v>
      </c>
      <c r="H244" s="102" t="s">
        <v>301</v>
      </c>
      <c r="I244" s="92" t="n">
        <v>6</v>
      </c>
      <c r="J244" s="92" t="n">
        <v>6</v>
      </c>
      <c r="K244" s="92"/>
      <c r="L244" s="92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92"/>
      <c r="AN244" s="92"/>
      <c r="AO244" s="92"/>
      <c r="AP244" s="92"/>
      <c r="AQ244" s="92"/>
      <c r="AR244" s="92"/>
      <c r="AS244" s="92"/>
      <c r="AT244" s="92"/>
      <c r="AU244" s="92"/>
      <c r="AV244" s="69"/>
      <c r="AW244" s="93"/>
      <c r="AX244" s="59" t="n">
        <v>1</v>
      </c>
    </row>
    <row r="245" customFormat="false" ht="25.5" hidden="false" customHeight="false" outlineLevel="0" collapsed="false">
      <c r="A245" s="31" t="s">
        <v>299</v>
      </c>
      <c r="B245" s="88" t="s">
        <v>317</v>
      </c>
      <c r="C245" s="94" t="n">
        <v>3</v>
      </c>
      <c r="D245" s="94" t="s">
        <v>631</v>
      </c>
      <c r="E245" s="209" t="s">
        <v>630</v>
      </c>
      <c r="F245" s="94" t="s">
        <v>55</v>
      </c>
      <c r="G245" s="120" t="s">
        <v>237</v>
      </c>
      <c r="H245" s="102" t="s">
        <v>301</v>
      </c>
      <c r="I245" s="92" t="n">
        <v>6</v>
      </c>
      <c r="J245" s="92" t="n">
        <v>6</v>
      </c>
      <c r="K245" s="92"/>
      <c r="L245" s="92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92"/>
      <c r="AN245" s="92"/>
      <c r="AO245" s="92"/>
      <c r="AP245" s="92"/>
      <c r="AQ245" s="92"/>
      <c r="AR245" s="92"/>
      <c r="AS245" s="92"/>
      <c r="AT245" s="92"/>
      <c r="AU245" s="92"/>
      <c r="AV245" s="69"/>
      <c r="AW245" s="93"/>
      <c r="AX245" s="59" t="n">
        <v>1</v>
      </c>
    </row>
    <row r="246" customFormat="false" ht="12.75" hidden="false" customHeight="false" outlineLevel="0" collapsed="false">
      <c r="A246" s="31" t="s">
        <v>318</v>
      </c>
      <c r="B246" s="117" t="s">
        <v>52</v>
      </c>
      <c r="C246" s="64" t="n">
        <v>0</v>
      </c>
      <c r="D246" s="64" t="n">
        <v>0</v>
      </c>
      <c r="E246" s="208" t="n">
        <v>0</v>
      </c>
      <c r="F246" s="64" t="n">
        <v>0</v>
      </c>
      <c r="G246" s="79" t="n">
        <v>0</v>
      </c>
      <c r="H246" s="121" t="n">
        <v>0</v>
      </c>
      <c r="I246" s="122" t="n">
        <f aca="false">I247+I266</f>
        <v>320</v>
      </c>
      <c r="J246" s="122" t="n">
        <f aca="false">J247+J266</f>
        <v>307</v>
      </c>
      <c r="K246" s="122" t="n">
        <f aca="false">K247+K266</f>
        <v>17</v>
      </c>
      <c r="L246" s="122" t="n">
        <f aca="false">L247+L266</f>
        <v>16</v>
      </c>
      <c r="M246" s="122" t="n">
        <f aca="false">M247+M266</f>
        <v>55</v>
      </c>
      <c r="N246" s="122" t="n">
        <f aca="false">N247+N266</f>
        <v>20</v>
      </c>
      <c r="O246" s="122" t="n">
        <f aca="false">O247+O266</f>
        <v>0</v>
      </c>
      <c r="P246" s="122" t="n">
        <f aca="false">P247+P266</f>
        <v>0</v>
      </c>
      <c r="Q246" s="122" t="n">
        <f aca="false">Q247+Q266</f>
        <v>4</v>
      </c>
      <c r="R246" s="122" t="n">
        <f aca="false">R247+R266</f>
        <v>10</v>
      </c>
      <c r="S246" s="122" t="n">
        <f aca="false">S247+S266</f>
        <v>1</v>
      </c>
      <c r="T246" s="122" t="n">
        <f aca="false">T247+T266</f>
        <v>0</v>
      </c>
      <c r="U246" s="122" t="n">
        <f aca="false">U247+U266</f>
        <v>0</v>
      </c>
      <c r="V246" s="122" t="n">
        <f aca="false">V247+V266</f>
        <v>1</v>
      </c>
      <c r="W246" s="122" t="n">
        <f aca="false">W247+W266</f>
        <v>9</v>
      </c>
      <c r="X246" s="122" t="n">
        <f aca="false">X247+X266</f>
        <v>16</v>
      </c>
      <c r="Y246" s="122" t="n">
        <f aca="false">Y247+Y266</f>
        <v>0</v>
      </c>
      <c r="Z246" s="122" t="n">
        <f aca="false">Z247+Z266</f>
        <v>0</v>
      </c>
      <c r="AA246" s="122" t="n">
        <f aca="false">AA247+AA266</f>
        <v>21</v>
      </c>
      <c r="AB246" s="122" t="n">
        <f aca="false">AB247+AB266</f>
        <v>0</v>
      </c>
      <c r="AC246" s="122" t="n">
        <f aca="false">AC247+AC266</f>
        <v>0</v>
      </c>
      <c r="AD246" s="122" t="n">
        <f aca="false">AD247+AD266</f>
        <v>2</v>
      </c>
      <c r="AE246" s="122" t="n">
        <f aca="false">AE247+AE266</f>
        <v>8</v>
      </c>
      <c r="AF246" s="122" t="n">
        <f aca="false">AF247+AF266</f>
        <v>0</v>
      </c>
      <c r="AG246" s="122" t="n">
        <f aca="false">AG247+AG266</f>
        <v>0</v>
      </c>
      <c r="AH246" s="122" t="n">
        <f aca="false">AH247+AH266</f>
        <v>0</v>
      </c>
      <c r="AI246" s="122" t="n">
        <f aca="false">AI247+AI266</f>
        <v>0</v>
      </c>
      <c r="AJ246" s="122" t="n">
        <f aca="false">AJ247+AJ266</f>
        <v>0</v>
      </c>
      <c r="AK246" s="122" t="n">
        <f aca="false">AK247+AK266</f>
        <v>0</v>
      </c>
      <c r="AL246" s="122" t="n">
        <f aca="false">AL247+AL266</f>
        <v>0</v>
      </c>
      <c r="AM246" s="122" t="n">
        <f aca="false">AM247+AM266</f>
        <v>0</v>
      </c>
      <c r="AN246" s="122" t="n">
        <f aca="false">AN247+AN266</f>
        <v>0</v>
      </c>
      <c r="AO246" s="122" t="n">
        <f aca="false">AO247+AO266</f>
        <v>0</v>
      </c>
      <c r="AP246" s="122" t="n">
        <f aca="false">AP247+AP266</f>
        <v>0</v>
      </c>
      <c r="AQ246" s="122" t="n">
        <f aca="false">AQ247+AQ266</f>
        <v>0</v>
      </c>
      <c r="AR246" s="122" t="n">
        <f aca="false">AR247+AR266</f>
        <v>40</v>
      </c>
      <c r="AS246" s="122" t="n">
        <f aca="false">AS247+AS266</f>
        <v>68</v>
      </c>
      <c r="AT246" s="122" t="n">
        <f aca="false">AT247+AT266</f>
        <v>0</v>
      </c>
      <c r="AU246" s="122" t="n">
        <f aca="false">AU247+AU266</f>
        <v>0</v>
      </c>
      <c r="AV246" s="122" t="n">
        <f aca="false">AV247+AV266</f>
        <v>0</v>
      </c>
      <c r="AW246" s="122" t="n">
        <f aca="false">AW247+AW266</f>
        <v>0</v>
      </c>
      <c r="AX246" s="59"/>
    </row>
    <row r="247" customFormat="false" ht="25.5" hidden="false" customHeight="false" outlineLevel="0" collapsed="false">
      <c r="A247" s="31" t="s">
        <v>318</v>
      </c>
      <c r="B247" s="81" t="s">
        <v>53</v>
      </c>
      <c r="C247" s="64" t="n">
        <v>0</v>
      </c>
      <c r="D247" s="64" t="n">
        <v>0</v>
      </c>
      <c r="E247" s="208" t="n">
        <v>0</v>
      </c>
      <c r="F247" s="64" t="n">
        <v>0</v>
      </c>
      <c r="G247" s="79" t="n">
        <v>0</v>
      </c>
      <c r="H247" s="121" t="n">
        <v>0</v>
      </c>
      <c r="I247" s="122" t="n">
        <f aca="false">SUM(I248:I265)</f>
        <v>308</v>
      </c>
      <c r="J247" s="122" t="n">
        <f aca="false">SUM(J248:J265)</f>
        <v>295</v>
      </c>
      <c r="K247" s="122" t="n">
        <f aca="false">SUM(K248:K265)</f>
        <v>17</v>
      </c>
      <c r="L247" s="122" t="n">
        <f aca="false">SUM(L248:L265)</f>
        <v>16</v>
      </c>
      <c r="M247" s="122" t="n">
        <f aca="false">SUM(M248:M265)</f>
        <v>55</v>
      </c>
      <c r="N247" s="122" t="n">
        <f aca="false">SUM(N248:N265)</f>
        <v>20</v>
      </c>
      <c r="O247" s="122" t="n">
        <f aca="false">SUM(O248:O265)</f>
        <v>0</v>
      </c>
      <c r="P247" s="122" t="n">
        <f aca="false">SUM(P248:P265)</f>
        <v>0</v>
      </c>
      <c r="Q247" s="122" t="n">
        <f aca="false">SUM(Q248:Q265)</f>
        <v>4</v>
      </c>
      <c r="R247" s="122" t="n">
        <f aca="false">SUM(R248:R265)</f>
        <v>10</v>
      </c>
      <c r="S247" s="122" t="n">
        <f aca="false">SUM(S248:S265)</f>
        <v>1</v>
      </c>
      <c r="T247" s="122" t="n">
        <f aca="false">SUM(T248:T265)</f>
        <v>0</v>
      </c>
      <c r="U247" s="122" t="n">
        <f aca="false">SUM(U248:U265)</f>
        <v>0</v>
      </c>
      <c r="V247" s="122" t="n">
        <f aca="false">SUM(V248:V265)</f>
        <v>1</v>
      </c>
      <c r="W247" s="122" t="n">
        <f aca="false">SUM(W248:W265)</f>
        <v>9</v>
      </c>
      <c r="X247" s="122" t="n">
        <f aca="false">SUM(X248:X265)</f>
        <v>16</v>
      </c>
      <c r="Y247" s="122" t="n">
        <f aca="false">SUM(Y248:Y265)</f>
        <v>0</v>
      </c>
      <c r="Z247" s="122" t="n">
        <f aca="false">SUM(Z248:Z265)</f>
        <v>0</v>
      </c>
      <c r="AA247" s="122" t="n">
        <f aca="false">SUM(AA248:AA265)</f>
        <v>21</v>
      </c>
      <c r="AB247" s="122" t="n">
        <f aca="false">SUM(AB248:AB265)</f>
        <v>0</v>
      </c>
      <c r="AC247" s="122" t="n">
        <f aca="false">SUM(AC248:AC265)</f>
        <v>0</v>
      </c>
      <c r="AD247" s="122" t="n">
        <f aca="false">SUM(AD248:AD265)</f>
        <v>2</v>
      </c>
      <c r="AE247" s="122" t="n">
        <f aca="false">SUM(AE248:AE265)</f>
        <v>8</v>
      </c>
      <c r="AF247" s="122" t="n">
        <f aca="false">SUM(AF248:AF265)</f>
        <v>0</v>
      </c>
      <c r="AG247" s="122" t="n">
        <f aca="false">SUM(AG248:AG265)</f>
        <v>0</v>
      </c>
      <c r="AH247" s="122" t="n">
        <f aca="false">SUM(AH248:AH265)</f>
        <v>0</v>
      </c>
      <c r="AI247" s="122" t="n">
        <f aca="false">SUM(AI248:AI265)</f>
        <v>0</v>
      </c>
      <c r="AJ247" s="122" t="n">
        <f aca="false">SUM(AJ248:AJ265)</f>
        <v>0</v>
      </c>
      <c r="AK247" s="122" t="n">
        <f aca="false">SUM(AK248:AK265)</f>
        <v>0</v>
      </c>
      <c r="AL247" s="122" t="n">
        <f aca="false">SUM(AL248:AL265)</f>
        <v>0</v>
      </c>
      <c r="AM247" s="122" t="n">
        <f aca="false">SUM(AM248:AM265)</f>
        <v>0</v>
      </c>
      <c r="AN247" s="122" t="n">
        <f aca="false">SUM(AN248:AN265)</f>
        <v>0</v>
      </c>
      <c r="AO247" s="122" t="n">
        <f aca="false">SUM(AO248:AO265)</f>
        <v>0</v>
      </c>
      <c r="AP247" s="122" t="n">
        <f aca="false">SUM(AP248:AP265)</f>
        <v>0</v>
      </c>
      <c r="AQ247" s="122" t="n">
        <f aca="false">SUM(AQ248:AQ265)</f>
        <v>0</v>
      </c>
      <c r="AR247" s="122" t="n">
        <f aca="false">SUM(AR248:AR265)</f>
        <v>40</v>
      </c>
      <c r="AS247" s="122" t="n">
        <f aca="false">SUM(AS248:AS265)</f>
        <v>68</v>
      </c>
      <c r="AT247" s="122" t="n">
        <f aca="false">SUM(AT248:AT265)</f>
        <v>0</v>
      </c>
      <c r="AU247" s="122" t="n">
        <f aca="false">SUM(AU248:AU265)</f>
        <v>0</v>
      </c>
      <c r="AV247" s="122" t="n">
        <f aca="false">SUM(AV248:AV265)</f>
        <v>0</v>
      </c>
      <c r="AW247" s="122" t="n">
        <f aca="false">SUM(AW248:AW265)</f>
        <v>0</v>
      </c>
      <c r="AX247" s="59"/>
    </row>
    <row r="248" customFormat="false" ht="25.5" hidden="false" customHeight="false" outlineLevel="0" collapsed="false">
      <c r="A248" s="31" t="s">
        <v>318</v>
      </c>
      <c r="B248" s="48" t="s">
        <v>319</v>
      </c>
      <c r="C248" s="67" t="n">
        <v>3</v>
      </c>
      <c r="D248" s="67" t="s">
        <v>631</v>
      </c>
      <c r="E248" s="131" t="s">
        <v>630</v>
      </c>
      <c r="F248" s="67" t="s">
        <v>55</v>
      </c>
      <c r="G248" s="67" t="s">
        <v>320</v>
      </c>
      <c r="H248" s="67" t="s">
        <v>321</v>
      </c>
      <c r="I248" s="67" t="n">
        <v>12</v>
      </c>
      <c r="J248" s="67" t="n">
        <v>12</v>
      </c>
      <c r="K248" s="67" t="s">
        <v>322</v>
      </c>
      <c r="L248" s="67"/>
      <c r="M248" s="67" t="s">
        <v>322</v>
      </c>
      <c r="N248" s="67"/>
      <c r="O248" s="67"/>
      <c r="P248" s="67"/>
      <c r="Q248" s="67"/>
      <c r="R248" s="67"/>
      <c r="S248" s="67"/>
      <c r="T248" s="67"/>
      <c r="U248" s="67"/>
      <c r="V248" s="67" t="s">
        <v>322</v>
      </c>
      <c r="W248" s="67"/>
      <c r="X248" s="67"/>
      <c r="Y248" s="67"/>
      <c r="Z248" s="67"/>
      <c r="AA248" s="67"/>
      <c r="AB248" s="67"/>
      <c r="AC248" s="67"/>
      <c r="AD248" s="67" t="s">
        <v>322</v>
      </c>
      <c r="AE248" s="67"/>
      <c r="AF248" s="67"/>
      <c r="AG248" s="67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123"/>
      <c r="AX248" s="59" t="n">
        <v>1</v>
      </c>
    </row>
    <row r="249" customFormat="false" ht="25.5" hidden="false" customHeight="false" outlineLevel="0" collapsed="false">
      <c r="A249" s="31" t="s">
        <v>318</v>
      </c>
      <c r="B249" s="48" t="s">
        <v>323</v>
      </c>
      <c r="C249" s="67" t="n">
        <v>2</v>
      </c>
      <c r="D249" s="67" t="s">
        <v>629</v>
      </c>
      <c r="E249" s="131" t="s">
        <v>630</v>
      </c>
      <c r="F249" s="67" t="s">
        <v>55</v>
      </c>
      <c r="G249" s="67" t="s">
        <v>320</v>
      </c>
      <c r="H249" s="67" t="s">
        <v>324</v>
      </c>
      <c r="I249" s="67" t="n">
        <v>12</v>
      </c>
      <c r="J249" s="67" t="n">
        <v>12</v>
      </c>
      <c r="K249" s="67" t="s">
        <v>322</v>
      </c>
      <c r="L249" s="67"/>
      <c r="M249" s="67" t="s">
        <v>322</v>
      </c>
      <c r="N249" s="67"/>
      <c r="O249" s="67"/>
      <c r="P249" s="67"/>
      <c r="Q249" s="67"/>
      <c r="R249" s="67"/>
      <c r="S249" s="67"/>
      <c r="T249" s="67"/>
      <c r="U249" s="67"/>
      <c r="V249" s="67" t="s">
        <v>322</v>
      </c>
      <c r="W249" s="67"/>
      <c r="X249" s="67"/>
      <c r="Y249" s="67"/>
      <c r="Z249" s="67"/>
      <c r="AA249" s="67"/>
      <c r="AB249" s="67"/>
      <c r="AC249" s="67"/>
      <c r="AD249" s="67" t="s">
        <v>322</v>
      </c>
      <c r="AE249" s="67"/>
      <c r="AF249" s="67"/>
      <c r="AG249" s="67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123"/>
      <c r="AX249" s="59" t="n">
        <v>1</v>
      </c>
    </row>
    <row r="250" customFormat="false" ht="25.5" hidden="false" customHeight="false" outlineLevel="0" collapsed="false">
      <c r="A250" s="31" t="s">
        <v>318</v>
      </c>
      <c r="B250" s="48" t="s">
        <v>325</v>
      </c>
      <c r="C250" s="67" t="n">
        <v>3</v>
      </c>
      <c r="D250" s="67" t="s">
        <v>631</v>
      </c>
      <c r="E250" s="131" t="s">
        <v>630</v>
      </c>
      <c r="F250" s="67" t="s">
        <v>55</v>
      </c>
      <c r="G250" s="42" t="s">
        <v>320</v>
      </c>
      <c r="H250" s="50" t="s">
        <v>321</v>
      </c>
      <c r="I250" s="42" t="n">
        <v>8</v>
      </c>
      <c r="J250" s="42" t="n">
        <v>5</v>
      </c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59" t="n">
        <v>1</v>
      </c>
    </row>
    <row r="251" customFormat="false" ht="25.5" hidden="false" customHeight="false" outlineLevel="0" collapsed="false">
      <c r="A251" s="31" t="s">
        <v>318</v>
      </c>
      <c r="B251" s="48" t="s">
        <v>326</v>
      </c>
      <c r="C251" s="67" t="n">
        <v>3</v>
      </c>
      <c r="D251" s="67" t="s">
        <v>631</v>
      </c>
      <c r="E251" s="131" t="s">
        <v>630</v>
      </c>
      <c r="F251" s="67" t="s">
        <v>55</v>
      </c>
      <c r="G251" s="42" t="s">
        <v>327</v>
      </c>
      <c r="H251" s="50" t="s">
        <v>321</v>
      </c>
      <c r="I251" s="42" t="n">
        <v>8</v>
      </c>
      <c r="J251" s="42" t="n">
        <v>5</v>
      </c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59" t="n">
        <v>1</v>
      </c>
    </row>
    <row r="252" customFormat="false" ht="25.5" hidden="false" customHeight="false" outlineLevel="0" collapsed="false">
      <c r="A252" s="31" t="s">
        <v>318</v>
      </c>
      <c r="B252" s="48" t="s">
        <v>328</v>
      </c>
      <c r="C252" s="67" t="n">
        <v>3</v>
      </c>
      <c r="D252" s="67" t="s">
        <v>631</v>
      </c>
      <c r="E252" s="131" t="s">
        <v>630</v>
      </c>
      <c r="F252" s="67" t="s">
        <v>55</v>
      </c>
      <c r="G252" s="42" t="s">
        <v>320</v>
      </c>
      <c r="H252" s="50" t="s">
        <v>321</v>
      </c>
      <c r="I252" s="42" t="n">
        <v>8</v>
      </c>
      <c r="J252" s="42" t="n">
        <v>5</v>
      </c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59" t="n">
        <v>1</v>
      </c>
    </row>
    <row r="253" customFormat="false" ht="38.25" hidden="false" customHeight="false" outlineLevel="0" collapsed="false">
      <c r="A253" s="31" t="s">
        <v>318</v>
      </c>
      <c r="B253" s="48" t="s">
        <v>329</v>
      </c>
      <c r="C253" s="67" t="n">
        <v>2</v>
      </c>
      <c r="D253" s="67" t="s">
        <v>629</v>
      </c>
      <c r="E253" s="131" t="s">
        <v>633</v>
      </c>
      <c r="F253" s="67" t="s">
        <v>55</v>
      </c>
      <c r="G253" s="42" t="s">
        <v>320</v>
      </c>
      <c r="H253" s="83" t="s">
        <v>321</v>
      </c>
      <c r="I253" s="42" t="n">
        <v>20</v>
      </c>
      <c r="J253" s="42" t="n">
        <v>20</v>
      </c>
      <c r="K253" s="42" t="n">
        <v>1</v>
      </c>
      <c r="L253" s="42" t="n">
        <v>2</v>
      </c>
      <c r="M253" s="42" t="n">
        <v>5</v>
      </c>
      <c r="N253" s="42"/>
      <c r="O253" s="42"/>
      <c r="P253" s="42"/>
      <c r="Q253" s="42"/>
      <c r="R253" s="42"/>
      <c r="S253" s="42"/>
      <c r="T253" s="42"/>
      <c r="U253" s="42"/>
      <c r="V253" s="42"/>
      <c r="W253" s="42" t="n">
        <v>1</v>
      </c>
      <c r="X253" s="42" t="n">
        <v>2</v>
      </c>
      <c r="Y253" s="42"/>
      <c r="Z253" s="42"/>
      <c r="AA253" s="42" t="n">
        <v>3</v>
      </c>
      <c r="AB253" s="42"/>
      <c r="AC253" s="42"/>
      <c r="AD253" s="42"/>
      <c r="AE253" s="42" t="n">
        <v>1</v>
      </c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 t="n">
        <v>10</v>
      </c>
      <c r="AS253" s="42" t="n">
        <v>20</v>
      </c>
      <c r="AT253" s="42"/>
      <c r="AU253" s="42"/>
      <c r="AV253" s="42"/>
      <c r="AW253" s="42"/>
      <c r="AX253" s="59" t="n">
        <v>1</v>
      </c>
    </row>
    <row r="254" customFormat="false" ht="51" hidden="false" customHeight="false" outlineLevel="0" collapsed="false">
      <c r="A254" s="31" t="s">
        <v>318</v>
      </c>
      <c r="B254" s="48" t="s">
        <v>330</v>
      </c>
      <c r="C254" s="67" t="n">
        <v>2</v>
      </c>
      <c r="D254" s="67" t="s">
        <v>629</v>
      </c>
      <c r="E254" s="131" t="s">
        <v>633</v>
      </c>
      <c r="F254" s="67" t="s">
        <v>55</v>
      </c>
      <c r="G254" s="42" t="s">
        <v>327</v>
      </c>
      <c r="H254" s="83" t="s">
        <v>321</v>
      </c>
      <c r="I254" s="42" t="n">
        <v>20</v>
      </c>
      <c r="J254" s="42" t="n">
        <v>20</v>
      </c>
      <c r="K254" s="42" t="n">
        <v>1</v>
      </c>
      <c r="L254" s="42" t="n">
        <v>2</v>
      </c>
      <c r="M254" s="42" t="n">
        <v>5</v>
      </c>
      <c r="N254" s="42"/>
      <c r="O254" s="42"/>
      <c r="P254" s="42"/>
      <c r="Q254" s="42"/>
      <c r="R254" s="42"/>
      <c r="S254" s="42"/>
      <c r="T254" s="42"/>
      <c r="U254" s="42"/>
      <c r="V254" s="42"/>
      <c r="W254" s="42" t="n">
        <v>1</v>
      </c>
      <c r="X254" s="42" t="n">
        <v>2</v>
      </c>
      <c r="Y254" s="42"/>
      <c r="Z254" s="42"/>
      <c r="AA254" s="42" t="n">
        <v>3</v>
      </c>
      <c r="AB254" s="42"/>
      <c r="AC254" s="42"/>
      <c r="AD254" s="42"/>
      <c r="AE254" s="42" t="n">
        <v>1</v>
      </c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 t="n">
        <v>8</v>
      </c>
      <c r="AS254" s="42" t="n">
        <v>16</v>
      </c>
      <c r="AT254" s="42"/>
      <c r="AU254" s="42"/>
      <c r="AV254" s="42"/>
      <c r="AW254" s="42"/>
      <c r="AX254" s="59" t="n">
        <v>1</v>
      </c>
    </row>
    <row r="255" customFormat="false" ht="51" hidden="false" customHeight="false" outlineLevel="0" collapsed="false">
      <c r="A255" s="31" t="s">
        <v>318</v>
      </c>
      <c r="B255" s="48" t="s">
        <v>331</v>
      </c>
      <c r="C255" s="67" t="n">
        <v>2</v>
      </c>
      <c r="D255" s="67" t="s">
        <v>629</v>
      </c>
      <c r="E255" s="131" t="s">
        <v>633</v>
      </c>
      <c r="F255" s="67" t="s">
        <v>55</v>
      </c>
      <c r="G255" s="42" t="s">
        <v>320</v>
      </c>
      <c r="H255" s="83" t="s">
        <v>321</v>
      </c>
      <c r="I255" s="42" t="n">
        <v>20</v>
      </c>
      <c r="J255" s="42" t="n">
        <v>20</v>
      </c>
      <c r="K255" s="42" t="n">
        <v>1</v>
      </c>
      <c r="L255" s="42" t="n">
        <v>2</v>
      </c>
      <c r="M255" s="42" t="n">
        <v>5</v>
      </c>
      <c r="N255" s="42"/>
      <c r="O255" s="42"/>
      <c r="P255" s="42"/>
      <c r="Q255" s="42"/>
      <c r="R255" s="42"/>
      <c r="S255" s="42"/>
      <c r="T255" s="42"/>
      <c r="U255" s="42"/>
      <c r="V255" s="42"/>
      <c r="W255" s="42" t="n">
        <v>1</v>
      </c>
      <c r="X255" s="42" t="n">
        <v>2</v>
      </c>
      <c r="Y255" s="42"/>
      <c r="Z255" s="42"/>
      <c r="AA255" s="42" t="n">
        <v>3</v>
      </c>
      <c r="AB255" s="42"/>
      <c r="AC255" s="42"/>
      <c r="AD255" s="42"/>
      <c r="AE255" s="42" t="n">
        <v>1</v>
      </c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 t="n">
        <v>8</v>
      </c>
      <c r="AS255" s="42" t="n">
        <v>16</v>
      </c>
      <c r="AT255" s="42"/>
      <c r="AU255" s="42"/>
      <c r="AV255" s="42"/>
      <c r="AW255" s="42"/>
      <c r="AX255" s="59" t="n">
        <v>1</v>
      </c>
    </row>
    <row r="256" customFormat="false" ht="12.75" hidden="false" customHeight="false" outlineLevel="0" collapsed="false">
      <c r="A256" s="31" t="s">
        <v>318</v>
      </c>
      <c r="B256" s="48" t="s">
        <v>332</v>
      </c>
      <c r="C256" s="67" t="n">
        <v>3</v>
      </c>
      <c r="D256" s="67" t="s">
        <v>634</v>
      </c>
      <c r="E256" s="131" t="s">
        <v>633</v>
      </c>
      <c r="F256" s="67" t="s">
        <v>55</v>
      </c>
      <c r="G256" s="42" t="s">
        <v>327</v>
      </c>
      <c r="H256" s="83" t="s">
        <v>321</v>
      </c>
      <c r="I256" s="42" t="n">
        <v>12</v>
      </c>
      <c r="J256" s="42" t="n">
        <v>16</v>
      </c>
      <c r="K256" s="42" t="n">
        <v>1</v>
      </c>
      <c r="L256" s="42" t="n">
        <v>2</v>
      </c>
      <c r="M256" s="42" t="n">
        <v>5</v>
      </c>
      <c r="N256" s="42"/>
      <c r="O256" s="42"/>
      <c r="P256" s="42"/>
      <c r="Q256" s="42" t="n">
        <v>1</v>
      </c>
      <c r="R256" s="42"/>
      <c r="S256" s="42"/>
      <c r="T256" s="42"/>
      <c r="U256" s="42"/>
      <c r="V256" s="42"/>
      <c r="W256" s="42" t="n">
        <v>1</v>
      </c>
      <c r="X256" s="42" t="n">
        <v>2</v>
      </c>
      <c r="Y256" s="42"/>
      <c r="Z256" s="42"/>
      <c r="AA256" s="42" t="n">
        <v>3</v>
      </c>
      <c r="AB256" s="42"/>
      <c r="AC256" s="42"/>
      <c r="AD256" s="42"/>
      <c r="AE256" s="42" t="n">
        <v>1</v>
      </c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 t="n">
        <v>3</v>
      </c>
      <c r="AS256" s="42" t="n">
        <v>4</v>
      </c>
      <c r="AT256" s="42"/>
      <c r="AU256" s="42"/>
      <c r="AV256" s="42"/>
      <c r="AW256" s="42"/>
      <c r="AX256" s="59" t="n">
        <v>1</v>
      </c>
    </row>
    <row r="257" customFormat="false" ht="12.75" hidden="false" customHeight="false" outlineLevel="0" collapsed="false">
      <c r="A257" s="31" t="s">
        <v>318</v>
      </c>
      <c r="B257" s="48" t="s">
        <v>333</v>
      </c>
      <c r="C257" s="67" t="n">
        <v>3</v>
      </c>
      <c r="D257" s="67" t="s">
        <v>634</v>
      </c>
      <c r="E257" s="131" t="s">
        <v>633</v>
      </c>
      <c r="F257" s="67" t="s">
        <v>55</v>
      </c>
      <c r="G257" s="42" t="s">
        <v>320</v>
      </c>
      <c r="H257" s="83" t="s">
        <v>321</v>
      </c>
      <c r="I257" s="42" t="n">
        <v>12</v>
      </c>
      <c r="J257" s="42" t="n">
        <v>16</v>
      </c>
      <c r="K257" s="42" t="n">
        <v>1</v>
      </c>
      <c r="L257" s="42" t="n">
        <v>2</v>
      </c>
      <c r="M257" s="42" t="n">
        <v>5</v>
      </c>
      <c r="N257" s="42"/>
      <c r="O257" s="42"/>
      <c r="P257" s="42"/>
      <c r="Q257" s="42" t="n">
        <v>1</v>
      </c>
      <c r="R257" s="42"/>
      <c r="S257" s="42"/>
      <c r="T257" s="42"/>
      <c r="U257" s="42"/>
      <c r="V257" s="42"/>
      <c r="W257" s="42" t="n">
        <v>1</v>
      </c>
      <c r="X257" s="42" t="n">
        <v>2</v>
      </c>
      <c r="Y257" s="42"/>
      <c r="Z257" s="42"/>
      <c r="AA257" s="42" t="n">
        <v>3</v>
      </c>
      <c r="AB257" s="42"/>
      <c r="AC257" s="42"/>
      <c r="AD257" s="42"/>
      <c r="AE257" s="42" t="n">
        <v>1</v>
      </c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 t="n">
        <v>3</v>
      </c>
      <c r="AS257" s="42" t="n">
        <v>4</v>
      </c>
      <c r="AT257" s="42"/>
      <c r="AU257" s="42"/>
      <c r="AV257" s="42"/>
      <c r="AW257" s="42"/>
      <c r="AX257" s="59" t="n">
        <v>1</v>
      </c>
    </row>
    <row r="258" customFormat="false" ht="25.5" hidden="false" customHeight="false" outlineLevel="0" collapsed="false">
      <c r="A258" s="31" t="s">
        <v>318</v>
      </c>
      <c r="B258" s="48" t="s">
        <v>334</v>
      </c>
      <c r="C258" s="67" t="n">
        <v>3</v>
      </c>
      <c r="D258" s="67" t="s">
        <v>634</v>
      </c>
      <c r="E258" s="131" t="s">
        <v>633</v>
      </c>
      <c r="F258" s="67" t="s">
        <v>55</v>
      </c>
      <c r="G258" s="42" t="s">
        <v>327</v>
      </c>
      <c r="H258" s="83" t="s">
        <v>321</v>
      </c>
      <c r="I258" s="42" t="n">
        <v>12</v>
      </c>
      <c r="J258" s="42" t="n">
        <v>16</v>
      </c>
      <c r="K258" s="42" t="n">
        <v>1</v>
      </c>
      <c r="L258" s="42" t="n">
        <v>2</v>
      </c>
      <c r="M258" s="42" t="n">
        <v>5</v>
      </c>
      <c r="N258" s="42"/>
      <c r="O258" s="42"/>
      <c r="P258" s="42"/>
      <c r="Q258" s="42" t="n">
        <v>1</v>
      </c>
      <c r="R258" s="42"/>
      <c r="S258" s="42"/>
      <c r="T258" s="42"/>
      <c r="U258" s="42"/>
      <c r="V258" s="42"/>
      <c r="W258" s="42" t="n">
        <v>1</v>
      </c>
      <c r="X258" s="42" t="n">
        <v>2</v>
      </c>
      <c r="Y258" s="42"/>
      <c r="Z258" s="42"/>
      <c r="AA258" s="42" t="n">
        <v>3</v>
      </c>
      <c r="AB258" s="42"/>
      <c r="AC258" s="42"/>
      <c r="AD258" s="42"/>
      <c r="AE258" s="42" t="n">
        <v>1</v>
      </c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 t="n">
        <v>3</v>
      </c>
      <c r="AS258" s="42" t="n">
        <v>4</v>
      </c>
      <c r="AT258" s="42"/>
      <c r="AU258" s="42"/>
      <c r="AV258" s="42"/>
      <c r="AW258" s="42"/>
      <c r="AX258" s="59" t="n">
        <v>1</v>
      </c>
    </row>
    <row r="259" customFormat="false" ht="12.75" hidden="false" customHeight="false" outlineLevel="0" collapsed="false">
      <c r="A259" s="31" t="s">
        <v>318</v>
      </c>
      <c r="B259" s="48" t="s">
        <v>335</v>
      </c>
      <c r="C259" s="67" t="n">
        <v>3</v>
      </c>
      <c r="D259" s="67" t="s">
        <v>640</v>
      </c>
      <c r="E259" s="131" t="s">
        <v>633</v>
      </c>
      <c r="F259" s="67" t="s">
        <v>55</v>
      </c>
      <c r="G259" s="42" t="s">
        <v>320</v>
      </c>
      <c r="H259" s="83" t="s">
        <v>321</v>
      </c>
      <c r="I259" s="42" t="n">
        <v>12</v>
      </c>
      <c r="J259" s="42" t="n">
        <v>16</v>
      </c>
      <c r="K259" s="42" t="n">
        <v>1</v>
      </c>
      <c r="L259" s="42" t="n">
        <v>2</v>
      </c>
      <c r="M259" s="42" t="n">
        <v>5</v>
      </c>
      <c r="N259" s="42"/>
      <c r="O259" s="42"/>
      <c r="P259" s="42"/>
      <c r="Q259" s="42" t="n">
        <v>1</v>
      </c>
      <c r="R259" s="42"/>
      <c r="S259" s="42"/>
      <c r="T259" s="42"/>
      <c r="U259" s="42"/>
      <c r="V259" s="42"/>
      <c r="W259" s="42" t="n">
        <v>1</v>
      </c>
      <c r="X259" s="42" t="n">
        <v>2</v>
      </c>
      <c r="Y259" s="42"/>
      <c r="Z259" s="42"/>
      <c r="AA259" s="42" t="n">
        <v>3</v>
      </c>
      <c r="AB259" s="42"/>
      <c r="AC259" s="42"/>
      <c r="AD259" s="42"/>
      <c r="AE259" s="42" t="n">
        <v>1</v>
      </c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 t="n">
        <v>3</v>
      </c>
      <c r="AS259" s="42" t="n">
        <v>4</v>
      </c>
      <c r="AT259" s="42"/>
      <c r="AU259" s="42"/>
      <c r="AV259" s="42"/>
      <c r="AW259" s="42"/>
      <c r="AX259" s="59" t="n">
        <v>1</v>
      </c>
    </row>
    <row r="260" customFormat="false" ht="38.25" hidden="false" customHeight="false" outlineLevel="0" collapsed="false">
      <c r="A260" s="31" t="s">
        <v>318</v>
      </c>
      <c r="B260" s="48" t="s">
        <v>336</v>
      </c>
      <c r="C260" s="67" t="n">
        <v>2</v>
      </c>
      <c r="D260" s="67" t="s">
        <v>629</v>
      </c>
      <c r="E260" s="131" t="s">
        <v>641</v>
      </c>
      <c r="F260" s="67" t="s">
        <v>55</v>
      </c>
      <c r="G260" s="67" t="s">
        <v>337</v>
      </c>
      <c r="H260" s="67" t="s">
        <v>321</v>
      </c>
      <c r="I260" s="67" t="n">
        <v>40</v>
      </c>
      <c r="J260" s="67" t="n">
        <v>40</v>
      </c>
      <c r="K260" s="67" t="n">
        <v>1</v>
      </c>
      <c r="L260" s="67" t="n">
        <v>2</v>
      </c>
      <c r="M260" s="42"/>
      <c r="N260" s="42" t="n">
        <v>5</v>
      </c>
      <c r="O260" s="42"/>
      <c r="P260" s="42"/>
      <c r="Q260" s="42"/>
      <c r="R260" s="42" t="n">
        <v>4</v>
      </c>
      <c r="S260" s="42" t="n">
        <v>1</v>
      </c>
      <c r="T260" s="42"/>
      <c r="U260" s="42"/>
      <c r="V260" s="42"/>
      <c r="W260" s="42" t="n">
        <v>2</v>
      </c>
      <c r="X260" s="42" t="n">
        <v>2</v>
      </c>
      <c r="Y260" s="42"/>
      <c r="Z260" s="42"/>
      <c r="AA260" s="42"/>
      <c r="AB260" s="42"/>
      <c r="AC260" s="42"/>
      <c r="AD260" s="42"/>
      <c r="AE260" s="42" t="n">
        <v>1</v>
      </c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59" t="n">
        <v>1</v>
      </c>
    </row>
    <row r="261" customFormat="false" ht="38.25" hidden="false" customHeight="false" outlineLevel="0" collapsed="false">
      <c r="A261" s="31" t="s">
        <v>318</v>
      </c>
      <c r="B261" s="48" t="s">
        <v>338</v>
      </c>
      <c r="C261" s="67" t="n">
        <v>2</v>
      </c>
      <c r="D261" s="67" t="s">
        <v>629</v>
      </c>
      <c r="E261" s="131" t="s">
        <v>641</v>
      </c>
      <c r="F261" s="67" t="s">
        <v>55</v>
      </c>
      <c r="G261" s="67" t="s">
        <v>337</v>
      </c>
      <c r="H261" s="67" t="s">
        <v>321</v>
      </c>
      <c r="I261" s="67" t="n">
        <v>16</v>
      </c>
      <c r="J261" s="67" t="n">
        <v>16</v>
      </c>
      <c r="K261" s="67" t="n">
        <v>1</v>
      </c>
      <c r="L261" s="67"/>
      <c r="M261" s="42"/>
      <c r="N261" s="42" t="n">
        <v>5</v>
      </c>
      <c r="O261" s="42"/>
      <c r="P261" s="42"/>
      <c r="Q261" s="42"/>
      <c r="R261" s="42" t="n">
        <v>2</v>
      </c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59" t="n">
        <v>1</v>
      </c>
    </row>
    <row r="262" customFormat="false" ht="51" hidden="false" customHeight="false" outlineLevel="0" collapsed="false">
      <c r="A262" s="31" t="s">
        <v>318</v>
      </c>
      <c r="B262" s="48" t="s">
        <v>339</v>
      </c>
      <c r="C262" s="67" t="n">
        <v>2</v>
      </c>
      <c r="D262" s="67" t="s">
        <v>629</v>
      </c>
      <c r="E262" s="131" t="s">
        <v>641</v>
      </c>
      <c r="F262" s="67" t="s">
        <v>55</v>
      </c>
      <c r="G262" s="67" t="s">
        <v>320</v>
      </c>
      <c r="H262" s="67" t="s">
        <v>321</v>
      </c>
      <c r="I262" s="67" t="n">
        <v>16</v>
      </c>
      <c r="J262" s="67" t="n">
        <v>16</v>
      </c>
      <c r="K262" s="67" t="n">
        <v>1</v>
      </c>
      <c r="L262" s="67"/>
      <c r="M262" s="42"/>
      <c r="N262" s="42" t="n">
        <v>5</v>
      </c>
      <c r="O262" s="42"/>
      <c r="P262" s="42"/>
      <c r="Q262" s="42"/>
      <c r="R262" s="42" t="n">
        <v>2</v>
      </c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59" t="n">
        <v>1</v>
      </c>
    </row>
    <row r="263" customFormat="false" ht="38.25" hidden="false" customHeight="false" outlineLevel="0" collapsed="false">
      <c r="A263" s="31" t="s">
        <v>318</v>
      </c>
      <c r="B263" s="48" t="s">
        <v>340</v>
      </c>
      <c r="C263" s="67" t="n">
        <v>2</v>
      </c>
      <c r="D263" s="67" t="s">
        <v>629</v>
      </c>
      <c r="E263" s="131" t="s">
        <v>641</v>
      </c>
      <c r="F263" s="67" t="s">
        <v>55</v>
      </c>
      <c r="G263" s="67" t="s">
        <v>337</v>
      </c>
      <c r="H263" s="67" t="s">
        <v>321</v>
      </c>
      <c r="I263" s="67" t="n">
        <v>16</v>
      </c>
      <c r="J263" s="67" t="n">
        <v>16</v>
      </c>
      <c r="K263" s="67" t="n">
        <v>1</v>
      </c>
      <c r="L263" s="67"/>
      <c r="M263" s="42"/>
      <c r="N263" s="42" t="n">
        <v>5</v>
      </c>
      <c r="O263" s="42"/>
      <c r="P263" s="42"/>
      <c r="Q263" s="42"/>
      <c r="R263" s="42" t="n">
        <v>2</v>
      </c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59" t="n">
        <v>1</v>
      </c>
    </row>
    <row r="264" customFormat="false" ht="12.75" hidden="false" customHeight="false" outlineLevel="0" collapsed="false">
      <c r="A264" s="31" t="s">
        <v>318</v>
      </c>
      <c r="B264" s="48" t="s">
        <v>341</v>
      </c>
      <c r="C264" s="67" t="n">
        <v>2</v>
      </c>
      <c r="D264" s="67" t="s">
        <v>629</v>
      </c>
      <c r="E264" s="131" t="s">
        <v>630</v>
      </c>
      <c r="F264" s="67" t="s">
        <v>55</v>
      </c>
      <c r="G264" s="67" t="s">
        <v>320</v>
      </c>
      <c r="H264" s="67" t="s">
        <v>321</v>
      </c>
      <c r="I264" s="67" t="n">
        <v>40</v>
      </c>
      <c r="J264" s="67" t="n">
        <v>20</v>
      </c>
      <c r="K264" s="67" t="n">
        <v>2</v>
      </c>
      <c r="L264" s="67"/>
      <c r="M264" s="54" t="n">
        <v>20</v>
      </c>
      <c r="N264" s="54"/>
      <c r="O264" s="54"/>
      <c r="P264" s="54"/>
      <c r="Q264" s="54"/>
      <c r="R264" s="54"/>
      <c r="S264" s="54"/>
      <c r="T264" s="54"/>
      <c r="U264" s="54"/>
      <c r="V264" s="54" t="n">
        <v>1</v>
      </c>
      <c r="W264" s="54"/>
      <c r="X264" s="54"/>
      <c r="Y264" s="54"/>
      <c r="Z264" s="54"/>
      <c r="AA264" s="54"/>
      <c r="AB264" s="54"/>
      <c r="AC264" s="54"/>
      <c r="AD264" s="54" t="n">
        <v>2</v>
      </c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67" t="n">
        <v>2</v>
      </c>
      <c r="AS264" s="67"/>
      <c r="AT264" s="54"/>
      <c r="AU264" s="54"/>
      <c r="AV264" s="54"/>
      <c r="AW264" s="54"/>
      <c r="AX264" s="59" t="n">
        <v>1</v>
      </c>
    </row>
    <row r="265" customFormat="false" ht="25.5" hidden="false" customHeight="false" outlineLevel="0" collapsed="false">
      <c r="A265" s="31" t="s">
        <v>318</v>
      </c>
      <c r="B265" s="48" t="s">
        <v>342</v>
      </c>
      <c r="C265" s="67" t="n">
        <v>2</v>
      </c>
      <c r="D265" s="67" t="s">
        <v>629</v>
      </c>
      <c r="E265" s="131" t="s">
        <v>630</v>
      </c>
      <c r="F265" s="67" t="s">
        <v>55</v>
      </c>
      <c r="G265" s="67" t="s">
        <v>337</v>
      </c>
      <c r="H265" s="67" t="s">
        <v>321</v>
      </c>
      <c r="I265" s="67" t="n">
        <v>24</v>
      </c>
      <c r="J265" s="67" t="n">
        <v>24</v>
      </c>
      <c r="K265" s="67" t="n">
        <v>4</v>
      </c>
      <c r="L265" s="67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59" t="n">
        <v>1</v>
      </c>
    </row>
    <row r="266" customFormat="false" ht="25.5" hidden="false" customHeight="false" outlineLevel="0" collapsed="false">
      <c r="A266" s="31" t="s">
        <v>318</v>
      </c>
      <c r="B266" s="63" t="s">
        <v>343</v>
      </c>
      <c r="C266" s="64" t="n">
        <v>0</v>
      </c>
      <c r="D266" s="64" t="n">
        <v>0</v>
      </c>
      <c r="E266" s="64" t="n">
        <v>0</v>
      </c>
      <c r="F266" s="64" t="n">
        <v>0</v>
      </c>
      <c r="G266" s="64" t="n">
        <v>0</v>
      </c>
      <c r="H266" s="64" t="n">
        <v>0</v>
      </c>
      <c r="I266" s="64" t="n">
        <f aca="false">SUM(I267:I268)</f>
        <v>12</v>
      </c>
      <c r="J266" s="64" t="n">
        <f aca="false">SUM(J267:J268)</f>
        <v>12</v>
      </c>
      <c r="K266" s="64" t="n">
        <f aca="false">SUM(K267:K268)</f>
        <v>0</v>
      </c>
      <c r="L266" s="64" t="n">
        <f aca="false">SUM(L267:L268)</f>
        <v>0</v>
      </c>
      <c r="M266" s="64" t="n">
        <f aca="false">SUM(M267:M268)</f>
        <v>0</v>
      </c>
      <c r="N266" s="64" t="n">
        <f aca="false">SUM(N267:N268)</f>
        <v>0</v>
      </c>
      <c r="O266" s="64" t="n">
        <f aca="false">SUM(O267:O268)</f>
        <v>0</v>
      </c>
      <c r="P266" s="64" t="n">
        <f aca="false">SUM(P267:P268)</f>
        <v>0</v>
      </c>
      <c r="Q266" s="64" t="n">
        <f aca="false">SUM(Q267:Q268)</f>
        <v>0</v>
      </c>
      <c r="R266" s="64" t="n">
        <f aca="false">SUM(R267:R268)</f>
        <v>0</v>
      </c>
      <c r="S266" s="64" t="n">
        <f aca="false">SUM(S267:S268)</f>
        <v>0</v>
      </c>
      <c r="T266" s="64" t="n">
        <f aca="false">SUM(T267:T268)</f>
        <v>0</v>
      </c>
      <c r="U266" s="64" t="n">
        <f aca="false">SUM(U267:U268)</f>
        <v>0</v>
      </c>
      <c r="V266" s="64" t="n">
        <f aca="false">SUM(V267:V268)</f>
        <v>0</v>
      </c>
      <c r="W266" s="64" t="n">
        <f aca="false">SUM(W267:W268)</f>
        <v>0</v>
      </c>
      <c r="X266" s="64" t="n">
        <f aca="false">SUM(X267:X268)</f>
        <v>0</v>
      </c>
      <c r="Y266" s="64" t="n">
        <f aca="false">SUM(Y267:Y268)</f>
        <v>0</v>
      </c>
      <c r="Z266" s="64" t="n">
        <f aca="false">SUM(Z267:Z268)</f>
        <v>0</v>
      </c>
      <c r="AA266" s="64" t="n">
        <f aca="false">SUM(AA267:AA268)</f>
        <v>0</v>
      </c>
      <c r="AB266" s="64" t="n">
        <f aca="false">SUM(AB267:AB268)</f>
        <v>0</v>
      </c>
      <c r="AC266" s="64" t="n">
        <f aca="false">SUM(AC267:AC268)</f>
        <v>0</v>
      </c>
      <c r="AD266" s="64" t="n">
        <f aca="false">SUM(AD267:AD268)</f>
        <v>0</v>
      </c>
      <c r="AE266" s="64" t="n">
        <f aca="false">SUM(AE267:AE268)</f>
        <v>0</v>
      </c>
      <c r="AF266" s="64" t="n">
        <f aca="false">SUM(AF267:AF268)</f>
        <v>0</v>
      </c>
      <c r="AG266" s="64" t="n">
        <f aca="false">SUM(AG267:AG268)</f>
        <v>0</v>
      </c>
      <c r="AH266" s="64" t="n">
        <f aca="false">SUM(AH267:AH268)</f>
        <v>0</v>
      </c>
      <c r="AI266" s="64" t="n">
        <f aca="false">SUM(AI267:AI268)</f>
        <v>0</v>
      </c>
      <c r="AJ266" s="64" t="n">
        <f aca="false">SUM(AJ267:AJ268)</f>
        <v>0</v>
      </c>
      <c r="AK266" s="64" t="n">
        <f aca="false">SUM(AK267:AK268)</f>
        <v>0</v>
      </c>
      <c r="AL266" s="64" t="n">
        <f aca="false">SUM(AL267:AL268)</f>
        <v>0</v>
      </c>
      <c r="AM266" s="64" t="n">
        <f aca="false">SUM(AM267:AM268)</f>
        <v>0</v>
      </c>
      <c r="AN266" s="64" t="n">
        <f aca="false">SUM(AN267:AN268)</f>
        <v>0</v>
      </c>
      <c r="AO266" s="64" t="n">
        <f aca="false">SUM(AO267:AO268)</f>
        <v>0</v>
      </c>
      <c r="AP266" s="64" t="n">
        <f aca="false">SUM(AP267:AP268)</f>
        <v>0</v>
      </c>
      <c r="AQ266" s="64" t="n">
        <f aca="false">SUM(AQ267:AQ268)</f>
        <v>0</v>
      </c>
      <c r="AR266" s="64" t="n">
        <f aca="false">SUM(AR267:AR268)</f>
        <v>0</v>
      </c>
      <c r="AS266" s="64" t="n">
        <f aca="false">SUM(AS267:AS268)</f>
        <v>0</v>
      </c>
      <c r="AT266" s="64" t="n">
        <f aca="false">SUM(AT267:AT268)</f>
        <v>0</v>
      </c>
      <c r="AU266" s="64" t="n">
        <f aca="false">SUM(AU267:AU268)</f>
        <v>0</v>
      </c>
      <c r="AV266" s="64" t="n">
        <f aca="false">SUM(AV267:AV268)</f>
        <v>0</v>
      </c>
      <c r="AW266" s="64" t="n">
        <f aca="false">SUM(AW267:AW268)</f>
        <v>0</v>
      </c>
      <c r="AX266" s="59" t="n">
        <v>1</v>
      </c>
    </row>
    <row r="267" customFormat="false" ht="25.5" hidden="false" customHeight="false" outlineLevel="0" collapsed="false">
      <c r="A267" s="31" t="s">
        <v>318</v>
      </c>
      <c r="B267" s="48" t="s">
        <v>344</v>
      </c>
      <c r="C267" s="67" t="n">
        <v>2</v>
      </c>
      <c r="D267" s="67" t="s">
        <v>629</v>
      </c>
      <c r="E267" s="131" t="s">
        <v>630</v>
      </c>
      <c r="F267" s="67" t="s">
        <v>55</v>
      </c>
      <c r="G267" s="67" t="s">
        <v>320</v>
      </c>
      <c r="H267" s="67" t="s">
        <v>321</v>
      </c>
      <c r="I267" s="67" t="n">
        <v>8</v>
      </c>
      <c r="J267" s="67" t="n">
        <v>8</v>
      </c>
      <c r="K267" s="67"/>
      <c r="L267" s="67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59" t="n">
        <v>1</v>
      </c>
    </row>
    <row r="268" customFormat="false" ht="25.5" hidden="false" customHeight="false" outlineLevel="0" collapsed="false">
      <c r="A268" s="31" t="s">
        <v>318</v>
      </c>
      <c r="B268" s="48" t="s">
        <v>345</v>
      </c>
      <c r="C268" s="67" t="n">
        <v>3</v>
      </c>
      <c r="D268" s="67" t="s">
        <v>631</v>
      </c>
      <c r="E268" s="131" t="s">
        <v>630</v>
      </c>
      <c r="F268" s="67" t="s">
        <v>55</v>
      </c>
      <c r="G268" s="67" t="s">
        <v>346</v>
      </c>
      <c r="H268" s="67" t="s">
        <v>321</v>
      </c>
      <c r="I268" s="67" t="n">
        <v>4</v>
      </c>
      <c r="J268" s="67" t="n">
        <v>4</v>
      </c>
      <c r="K268" s="67"/>
      <c r="L268" s="67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59" t="n">
        <v>1</v>
      </c>
    </row>
    <row r="269" customFormat="false" ht="12.75" hidden="false" customHeight="false" outlineLevel="0" collapsed="false">
      <c r="A269" s="31" t="s">
        <v>347</v>
      </c>
      <c r="B269" s="117" t="s">
        <v>52</v>
      </c>
      <c r="C269" s="67" t="n">
        <v>0</v>
      </c>
      <c r="D269" s="67" t="n">
        <v>0</v>
      </c>
      <c r="E269" s="131" t="n">
        <v>0</v>
      </c>
      <c r="F269" s="67" t="n">
        <v>0</v>
      </c>
      <c r="G269" s="67" t="n">
        <v>0</v>
      </c>
      <c r="H269" s="124" t="n">
        <v>0</v>
      </c>
      <c r="I269" s="64" t="n">
        <f aca="false">I270+I288</f>
        <v>136</v>
      </c>
      <c r="J269" s="64" t="n">
        <f aca="false">J270+J288</f>
        <v>156</v>
      </c>
      <c r="K269" s="64" t="n">
        <f aca="false">K270+K288</f>
        <v>14</v>
      </c>
      <c r="L269" s="64" t="n">
        <f aca="false">L270+L288</f>
        <v>23</v>
      </c>
      <c r="M269" s="64" t="n">
        <f aca="false">M270+M288</f>
        <v>70</v>
      </c>
      <c r="N269" s="64" t="n">
        <f aca="false">N270+N288</f>
        <v>0</v>
      </c>
      <c r="O269" s="64" t="n">
        <f aca="false">O270+O288</f>
        <v>0</v>
      </c>
      <c r="P269" s="64" t="n">
        <f aca="false">P270+P288</f>
        <v>0</v>
      </c>
      <c r="Q269" s="64" t="n">
        <f aca="false">Q270+Q288</f>
        <v>0</v>
      </c>
      <c r="R269" s="64" t="n">
        <f aca="false">R270+R288</f>
        <v>0</v>
      </c>
      <c r="S269" s="64" t="n">
        <f aca="false">S270+S288</f>
        <v>0</v>
      </c>
      <c r="T269" s="64" t="n">
        <f aca="false">T270+T288</f>
        <v>0</v>
      </c>
      <c r="U269" s="64" t="n">
        <f aca="false">U270+U288</f>
        <v>0</v>
      </c>
      <c r="V269" s="64" t="n">
        <f aca="false">V270+V288</f>
        <v>0</v>
      </c>
      <c r="W269" s="64" t="n">
        <f aca="false">W270+W288</f>
        <v>14</v>
      </c>
      <c r="X269" s="64" t="n">
        <f aca="false">X270+X288</f>
        <v>18</v>
      </c>
      <c r="Y269" s="64" t="n">
        <f aca="false">Y270+Y288</f>
        <v>1</v>
      </c>
      <c r="Z269" s="64" t="n">
        <f aca="false">Z270+Z288</f>
        <v>0</v>
      </c>
      <c r="AA269" s="64" t="n">
        <f aca="false">AA270+AA288</f>
        <v>0</v>
      </c>
      <c r="AB269" s="64" t="n">
        <f aca="false">AB270+AB288</f>
        <v>0</v>
      </c>
      <c r="AC269" s="64" t="n">
        <f aca="false">AC270+AC288</f>
        <v>0</v>
      </c>
      <c r="AD269" s="64" t="n">
        <f aca="false">AD270+AD288</f>
        <v>0</v>
      </c>
      <c r="AE269" s="64" t="n">
        <f aca="false">AE270+AE288</f>
        <v>0</v>
      </c>
      <c r="AF269" s="64" t="n">
        <f aca="false">AF270+AF288</f>
        <v>0</v>
      </c>
      <c r="AG269" s="64" t="n">
        <f aca="false">AG270+AG288</f>
        <v>0</v>
      </c>
      <c r="AH269" s="64" t="n">
        <f aca="false">AH270+AH288</f>
        <v>0</v>
      </c>
      <c r="AI269" s="64" t="n">
        <f aca="false">AI270+AI288</f>
        <v>0</v>
      </c>
      <c r="AJ269" s="64" t="n">
        <f aca="false">AJ270+AJ288</f>
        <v>0</v>
      </c>
      <c r="AK269" s="64" t="n">
        <f aca="false">AK270+AK288</f>
        <v>0</v>
      </c>
      <c r="AL269" s="64" t="n">
        <f aca="false">AL270+AL288</f>
        <v>0</v>
      </c>
      <c r="AM269" s="64" t="n">
        <f aca="false">AM270+AM288</f>
        <v>0</v>
      </c>
      <c r="AN269" s="64" t="n">
        <f aca="false">AN270+AN288</f>
        <v>0</v>
      </c>
      <c r="AO269" s="64" t="n">
        <f aca="false">AO270+AO288</f>
        <v>0</v>
      </c>
      <c r="AP269" s="64" t="n">
        <f aca="false">AP270+AP288</f>
        <v>0</v>
      </c>
      <c r="AQ269" s="64" t="n">
        <f aca="false">AQ270+AQ288</f>
        <v>0</v>
      </c>
      <c r="AR269" s="64" t="n">
        <f aca="false">AR270+AR288</f>
        <v>0</v>
      </c>
      <c r="AS269" s="64" t="n">
        <f aca="false">AS270+AS288</f>
        <v>0</v>
      </c>
      <c r="AT269" s="64" t="n">
        <f aca="false">AT270+AT288</f>
        <v>0</v>
      </c>
      <c r="AU269" s="64" t="n">
        <f aca="false">AU270+AU288</f>
        <v>0</v>
      </c>
      <c r="AV269" s="64" t="n">
        <f aca="false">AV270+AV288</f>
        <v>0</v>
      </c>
      <c r="AW269" s="64" t="n">
        <f aca="false">AW270+AW288</f>
        <v>0</v>
      </c>
      <c r="AX269" s="59"/>
    </row>
    <row r="270" customFormat="false" ht="25.5" hidden="false" customHeight="false" outlineLevel="0" collapsed="false">
      <c r="A270" s="31" t="s">
        <v>347</v>
      </c>
      <c r="B270" s="81" t="s">
        <v>53</v>
      </c>
      <c r="C270" s="67" t="n">
        <v>0</v>
      </c>
      <c r="D270" s="67" t="n">
        <v>0</v>
      </c>
      <c r="E270" s="131" t="n">
        <v>0</v>
      </c>
      <c r="F270" s="67" t="n">
        <v>0</v>
      </c>
      <c r="G270" s="67" t="n">
        <v>0</v>
      </c>
      <c r="H270" s="124" t="n">
        <v>0</v>
      </c>
      <c r="I270" s="64" t="n">
        <f aca="false">SUM(I271:I287)</f>
        <v>136</v>
      </c>
      <c r="J270" s="64" t="n">
        <f aca="false">SUM(J271:J287)</f>
        <v>136</v>
      </c>
      <c r="K270" s="64" t="n">
        <f aca="false">SUM(K271:K287)</f>
        <v>14</v>
      </c>
      <c r="L270" s="64" t="n">
        <f aca="false">SUM(L271:L287)</f>
        <v>23</v>
      </c>
      <c r="M270" s="64" t="n">
        <f aca="false">SUM(M271:M287)</f>
        <v>70</v>
      </c>
      <c r="N270" s="64" t="n">
        <f aca="false">SUM(N271:N287)</f>
        <v>0</v>
      </c>
      <c r="O270" s="64" t="n">
        <f aca="false">SUM(O271:O287)</f>
        <v>0</v>
      </c>
      <c r="P270" s="64" t="n">
        <f aca="false">SUM(P271:P287)</f>
        <v>0</v>
      </c>
      <c r="Q270" s="64" t="n">
        <f aca="false">SUM(Q271:Q287)</f>
        <v>0</v>
      </c>
      <c r="R270" s="64" t="n">
        <f aca="false">SUM(R271:R287)</f>
        <v>0</v>
      </c>
      <c r="S270" s="64" t="n">
        <f aca="false">SUM(S271:S287)</f>
        <v>0</v>
      </c>
      <c r="T270" s="64" t="n">
        <f aca="false">SUM(T271:T287)</f>
        <v>0</v>
      </c>
      <c r="U270" s="64" t="n">
        <f aca="false">SUM(U271:U287)</f>
        <v>0</v>
      </c>
      <c r="V270" s="64" t="n">
        <f aca="false">SUM(V271:V287)</f>
        <v>0</v>
      </c>
      <c r="W270" s="64" t="n">
        <f aca="false">SUM(W271:W287)</f>
        <v>14</v>
      </c>
      <c r="X270" s="64" t="n">
        <f aca="false">SUM(X271:X287)</f>
        <v>18</v>
      </c>
      <c r="Y270" s="64" t="n">
        <f aca="false">SUM(Y271:Y287)</f>
        <v>1</v>
      </c>
      <c r="Z270" s="64" t="n">
        <f aca="false">SUM(Z271:Z287)</f>
        <v>0</v>
      </c>
      <c r="AA270" s="64" t="n">
        <f aca="false">SUM(AA271:AA287)</f>
        <v>0</v>
      </c>
      <c r="AB270" s="64" t="n">
        <f aca="false">SUM(AB271:AB287)</f>
        <v>0</v>
      </c>
      <c r="AC270" s="64" t="n">
        <f aca="false">SUM(AC271:AC287)</f>
        <v>0</v>
      </c>
      <c r="AD270" s="64" t="n">
        <f aca="false">SUM(AD271:AD287)</f>
        <v>0</v>
      </c>
      <c r="AE270" s="64" t="n">
        <f aca="false">SUM(AE271:AE287)</f>
        <v>0</v>
      </c>
      <c r="AF270" s="64" t="n">
        <f aca="false">SUM(AF271:AF287)</f>
        <v>0</v>
      </c>
      <c r="AG270" s="64" t="n">
        <f aca="false">SUM(AG271:AG287)</f>
        <v>0</v>
      </c>
      <c r="AH270" s="64" t="n">
        <f aca="false">SUM(AH271:AH287)</f>
        <v>0</v>
      </c>
      <c r="AI270" s="64" t="n">
        <f aca="false">SUM(AI271:AI287)</f>
        <v>0</v>
      </c>
      <c r="AJ270" s="64" t="n">
        <f aca="false">SUM(AJ271:AJ287)</f>
        <v>0</v>
      </c>
      <c r="AK270" s="64" t="n">
        <f aca="false">SUM(AK271:AK287)</f>
        <v>0</v>
      </c>
      <c r="AL270" s="64" t="n">
        <f aca="false">SUM(AL271:AL287)</f>
        <v>0</v>
      </c>
      <c r="AM270" s="64" t="n">
        <f aca="false">SUM(AM271:AM287)</f>
        <v>0</v>
      </c>
      <c r="AN270" s="64" t="n">
        <f aca="false">SUM(AN271:AN287)</f>
        <v>0</v>
      </c>
      <c r="AO270" s="64" t="n">
        <f aca="false">SUM(AO271:AO287)</f>
        <v>0</v>
      </c>
      <c r="AP270" s="64" t="n">
        <f aca="false">SUM(AP271:AP287)</f>
        <v>0</v>
      </c>
      <c r="AQ270" s="64" t="n">
        <f aca="false">SUM(AQ271:AQ287)</f>
        <v>0</v>
      </c>
      <c r="AR270" s="64" t="n">
        <f aca="false">SUM(AR271:AR287)</f>
        <v>0</v>
      </c>
      <c r="AS270" s="64" t="n">
        <f aca="false">SUM(AS271:AS287)</f>
        <v>0</v>
      </c>
      <c r="AT270" s="64" t="n">
        <f aca="false">SUM(AT271:AT287)</f>
        <v>0</v>
      </c>
      <c r="AU270" s="64" t="n">
        <f aca="false">SUM(AU271:AU287)</f>
        <v>0</v>
      </c>
      <c r="AV270" s="64" t="n">
        <f aca="false">SUM(AV271:AV287)</f>
        <v>0</v>
      </c>
      <c r="AW270" s="64" t="n">
        <f aca="false">SUM(AW271:AW287)</f>
        <v>0</v>
      </c>
      <c r="AX270" s="59"/>
    </row>
    <row r="271" s="15" customFormat="true" ht="35.25" hidden="false" customHeight="true" outlineLevel="0" collapsed="false">
      <c r="A271" s="31" t="s">
        <v>347</v>
      </c>
      <c r="B271" s="48" t="s">
        <v>348</v>
      </c>
      <c r="C271" s="67" t="n">
        <v>2</v>
      </c>
      <c r="D271" s="67" t="s">
        <v>642</v>
      </c>
      <c r="E271" s="131" t="s">
        <v>643</v>
      </c>
      <c r="F271" s="67" t="s">
        <v>349</v>
      </c>
      <c r="G271" s="42" t="s">
        <v>350</v>
      </c>
      <c r="H271" s="50" t="s">
        <v>351</v>
      </c>
      <c r="I271" s="42" t="n">
        <v>8</v>
      </c>
      <c r="J271" s="42" t="n">
        <v>8</v>
      </c>
      <c r="K271" s="69" t="n">
        <v>1</v>
      </c>
      <c r="L271" s="69" t="n">
        <v>5</v>
      </c>
      <c r="M271" s="69" t="n">
        <v>10</v>
      </c>
      <c r="N271" s="69"/>
      <c r="O271" s="69"/>
      <c r="P271" s="69"/>
      <c r="Q271" s="69"/>
      <c r="R271" s="69"/>
      <c r="S271" s="69"/>
      <c r="T271" s="69"/>
      <c r="U271" s="69"/>
      <c r="V271" s="69"/>
      <c r="W271" s="69" t="n">
        <v>2</v>
      </c>
      <c r="X271" s="69"/>
      <c r="Y271" s="69" t="n">
        <v>1</v>
      </c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</row>
    <row r="272" s="15" customFormat="true" ht="19.5" hidden="false" customHeight="true" outlineLevel="0" collapsed="false">
      <c r="A272" s="31" t="s">
        <v>347</v>
      </c>
      <c r="B272" s="48" t="s">
        <v>352</v>
      </c>
      <c r="C272" s="67" t="n">
        <v>3</v>
      </c>
      <c r="D272" s="67" t="s">
        <v>642</v>
      </c>
      <c r="E272" s="131" t="s">
        <v>643</v>
      </c>
      <c r="F272" s="67" t="s">
        <v>349</v>
      </c>
      <c r="G272" s="42" t="s">
        <v>350</v>
      </c>
      <c r="H272" s="50" t="s">
        <v>353</v>
      </c>
      <c r="I272" s="42" t="n">
        <v>8</v>
      </c>
      <c r="J272" s="42" t="n">
        <v>8</v>
      </c>
      <c r="K272" s="69" t="n">
        <v>1</v>
      </c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</row>
    <row r="273" s="15" customFormat="true" ht="19.5" hidden="false" customHeight="true" outlineLevel="0" collapsed="false">
      <c r="A273" s="31" t="s">
        <v>347</v>
      </c>
      <c r="B273" s="48" t="s">
        <v>354</v>
      </c>
      <c r="C273" s="67" t="n">
        <v>1</v>
      </c>
      <c r="D273" s="67" t="s">
        <v>644</v>
      </c>
      <c r="E273" s="131" t="s">
        <v>645</v>
      </c>
      <c r="F273" s="67" t="s">
        <v>349</v>
      </c>
      <c r="G273" s="42" t="s">
        <v>350</v>
      </c>
      <c r="H273" s="83" t="s">
        <v>355</v>
      </c>
      <c r="I273" s="42" t="n">
        <v>8</v>
      </c>
      <c r="J273" s="42" t="n">
        <v>8</v>
      </c>
      <c r="K273" s="69" t="n">
        <v>2</v>
      </c>
      <c r="L273" s="69" t="n">
        <v>3</v>
      </c>
      <c r="M273" s="69" t="n">
        <v>10</v>
      </c>
      <c r="N273" s="69"/>
      <c r="O273" s="69"/>
      <c r="P273" s="69"/>
      <c r="Q273" s="69"/>
      <c r="R273" s="69"/>
      <c r="S273" s="69"/>
      <c r="T273" s="69"/>
      <c r="U273" s="69"/>
      <c r="V273" s="69"/>
      <c r="W273" s="69" t="n">
        <v>2</v>
      </c>
      <c r="X273" s="69" t="n">
        <v>3</v>
      </c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</row>
    <row r="274" s="15" customFormat="true" ht="19.5" hidden="false" customHeight="true" outlineLevel="0" collapsed="false">
      <c r="A274" s="31" t="s">
        <v>347</v>
      </c>
      <c r="B274" s="48" t="s">
        <v>356</v>
      </c>
      <c r="C274" s="67" t="n">
        <v>1</v>
      </c>
      <c r="D274" s="67" t="s">
        <v>644</v>
      </c>
      <c r="E274" s="131" t="s">
        <v>645</v>
      </c>
      <c r="F274" s="67" t="s">
        <v>349</v>
      </c>
      <c r="G274" s="42" t="s">
        <v>357</v>
      </c>
      <c r="H274" s="83" t="s">
        <v>358</v>
      </c>
      <c r="I274" s="42" t="n">
        <v>8</v>
      </c>
      <c r="J274" s="42" t="n">
        <v>8</v>
      </c>
      <c r="K274" s="69" t="n">
        <v>2</v>
      </c>
      <c r="L274" s="69" t="n">
        <v>3</v>
      </c>
      <c r="M274" s="69" t="n">
        <v>10</v>
      </c>
      <c r="N274" s="69"/>
      <c r="O274" s="69"/>
      <c r="P274" s="69"/>
      <c r="Q274" s="69"/>
      <c r="R274" s="69"/>
      <c r="S274" s="69"/>
      <c r="T274" s="69"/>
      <c r="U274" s="69"/>
      <c r="V274" s="69"/>
      <c r="W274" s="69" t="n">
        <v>2</v>
      </c>
      <c r="X274" s="69" t="n">
        <v>3</v>
      </c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</row>
    <row r="275" s="15" customFormat="true" ht="19.5" hidden="false" customHeight="true" outlineLevel="0" collapsed="false">
      <c r="A275" s="31" t="s">
        <v>347</v>
      </c>
      <c r="B275" s="48" t="s">
        <v>359</v>
      </c>
      <c r="C275" s="67" t="n">
        <v>1</v>
      </c>
      <c r="D275" s="67" t="s">
        <v>644</v>
      </c>
      <c r="E275" s="131" t="s">
        <v>645</v>
      </c>
      <c r="F275" s="67" t="s">
        <v>349</v>
      </c>
      <c r="G275" s="42" t="s">
        <v>350</v>
      </c>
      <c r="H275" s="83" t="s">
        <v>353</v>
      </c>
      <c r="I275" s="42" t="n">
        <v>8</v>
      </c>
      <c r="J275" s="42" t="n">
        <v>8</v>
      </c>
      <c r="K275" s="69" t="n">
        <v>2</v>
      </c>
      <c r="L275" s="69" t="n">
        <v>3</v>
      </c>
      <c r="M275" s="69" t="n">
        <v>10</v>
      </c>
      <c r="N275" s="69"/>
      <c r="O275" s="69"/>
      <c r="P275" s="69"/>
      <c r="Q275" s="69"/>
      <c r="R275" s="69"/>
      <c r="S275" s="69"/>
      <c r="T275" s="69"/>
      <c r="U275" s="69"/>
      <c r="V275" s="69"/>
      <c r="W275" s="69" t="n">
        <v>2</v>
      </c>
      <c r="X275" s="69" t="n">
        <v>3</v>
      </c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</row>
    <row r="276" s="15" customFormat="true" ht="19.5" hidden="false" customHeight="true" outlineLevel="0" collapsed="false">
      <c r="A276" s="31" t="s">
        <v>347</v>
      </c>
      <c r="B276" s="48" t="s">
        <v>360</v>
      </c>
      <c r="C276" s="67" t="n">
        <v>1</v>
      </c>
      <c r="D276" s="67" t="s">
        <v>644</v>
      </c>
      <c r="E276" s="131" t="s">
        <v>645</v>
      </c>
      <c r="F276" s="67" t="s">
        <v>349</v>
      </c>
      <c r="G276" s="42" t="s">
        <v>350</v>
      </c>
      <c r="H276" s="83" t="s">
        <v>355</v>
      </c>
      <c r="I276" s="42" t="n">
        <v>8</v>
      </c>
      <c r="J276" s="42" t="n">
        <v>8</v>
      </c>
      <c r="K276" s="69" t="n">
        <v>2</v>
      </c>
      <c r="L276" s="69" t="n">
        <v>3</v>
      </c>
      <c r="M276" s="69" t="n">
        <v>10</v>
      </c>
      <c r="N276" s="69"/>
      <c r="O276" s="69"/>
      <c r="P276" s="69"/>
      <c r="Q276" s="69"/>
      <c r="R276" s="69"/>
      <c r="S276" s="69"/>
      <c r="T276" s="69"/>
      <c r="U276" s="69"/>
      <c r="V276" s="69"/>
      <c r="W276" s="69" t="n">
        <v>2</v>
      </c>
      <c r="X276" s="69" t="n">
        <v>3</v>
      </c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</row>
    <row r="277" s="15" customFormat="true" ht="19.5" hidden="false" customHeight="true" outlineLevel="0" collapsed="false">
      <c r="A277" s="31" t="s">
        <v>347</v>
      </c>
      <c r="B277" s="48" t="s">
        <v>361</v>
      </c>
      <c r="C277" s="67" t="n">
        <v>1</v>
      </c>
      <c r="D277" s="67" t="s">
        <v>644</v>
      </c>
      <c r="E277" s="131" t="s">
        <v>645</v>
      </c>
      <c r="F277" s="67" t="s">
        <v>349</v>
      </c>
      <c r="G277" s="42" t="s">
        <v>350</v>
      </c>
      <c r="H277" s="83" t="s">
        <v>358</v>
      </c>
      <c r="I277" s="42" t="n">
        <v>8</v>
      </c>
      <c r="J277" s="42" t="n">
        <v>8</v>
      </c>
      <c r="K277" s="69" t="n">
        <v>2</v>
      </c>
      <c r="L277" s="69" t="n">
        <v>3</v>
      </c>
      <c r="M277" s="69" t="n">
        <v>10</v>
      </c>
      <c r="N277" s="69"/>
      <c r="O277" s="69"/>
      <c r="P277" s="69"/>
      <c r="Q277" s="69"/>
      <c r="R277" s="69"/>
      <c r="S277" s="69"/>
      <c r="T277" s="69"/>
      <c r="U277" s="69"/>
      <c r="V277" s="69"/>
      <c r="W277" s="69" t="n">
        <v>2</v>
      </c>
      <c r="X277" s="69" t="n">
        <v>3</v>
      </c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</row>
    <row r="278" s="15" customFormat="true" ht="19.5" hidden="false" customHeight="true" outlineLevel="0" collapsed="false">
      <c r="A278" s="31" t="s">
        <v>347</v>
      </c>
      <c r="B278" s="48" t="s">
        <v>362</v>
      </c>
      <c r="C278" s="67" t="n">
        <v>1</v>
      </c>
      <c r="D278" s="67" t="s">
        <v>644</v>
      </c>
      <c r="E278" s="131" t="s">
        <v>645</v>
      </c>
      <c r="F278" s="67" t="s">
        <v>349</v>
      </c>
      <c r="G278" s="42" t="s">
        <v>350</v>
      </c>
      <c r="H278" s="83" t="s">
        <v>353</v>
      </c>
      <c r="I278" s="42" t="n">
        <v>8</v>
      </c>
      <c r="J278" s="42" t="n">
        <v>8</v>
      </c>
      <c r="K278" s="69" t="n">
        <v>2</v>
      </c>
      <c r="L278" s="69" t="n">
        <v>3</v>
      </c>
      <c r="M278" s="69" t="n">
        <v>10</v>
      </c>
      <c r="N278" s="69"/>
      <c r="O278" s="69"/>
      <c r="P278" s="69"/>
      <c r="Q278" s="69"/>
      <c r="R278" s="69"/>
      <c r="S278" s="69"/>
      <c r="T278" s="69"/>
      <c r="U278" s="69"/>
      <c r="V278" s="69"/>
      <c r="W278" s="69" t="n">
        <v>2</v>
      </c>
      <c r="X278" s="69" t="n">
        <v>3</v>
      </c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</row>
    <row r="279" s="15" customFormat="true" ht="19.5" hidden="false" customHeight="true" outlineLevel="0" collapsed="false">
      <c r="A279" s="31" t="s">
        <v>347</v>
      </c>
      <c r="B279" s="48" t="s">
        <v>363</v>
      </c>
      <c r="C279" s="67"/>
      <c r="D279" s="67" t="s">
        <v>629</v>
      </c>
      <c r="E279" s="131" t="s">
        <v>646</v>
      </c>
      <c r="F279" s="67"/>
      <c r="G279" s="42" t="s">
        <v>327</v>
      </c>
      <c r="H279" s="83" t="s">
        <v>358</v>
      </c>
      <c r="I279" s="42" t="n">
        <v>8</v>
      </c>
      <c r="J279" s="42" t="n">
        <v>8</v>
      </c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</row>
    <row r="280" s="15" customFormat="true" ht="19.5" hidden="false" customHeight="true" outlineLevel="0" collapsed="false">
      <c r="A280" s="31" t="s">
        <v>347</v>
      </c>
      <c r="B280" s="48" t="s">
        <v>364</v>
      </c>
      <c r="C280" s="67" t="n">
        <v>3</v>
      </c>
      <c r="D280" s="67" t="s">
        <v>629</v>
      </c>
      <c r="E280" s="131" t="s">
        <v>646</v>
      </c>
      <c r="F280" s="67" t="s">
        <v>55</v>
      </c>
      <c r="G280" s="125"/>
      <c r="H280" s="83" t="s">
        <v>358</v>
      </c>
      <c r="I280" s="42" t="n">
        <v>8</v>
      </c>
      <c r="J280" s="42" t="n">
        <v>8</v>
      </c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</row>
    <row r="281" s="15" customFormat="true" ht="19.5" hidden="false" customHeight="true" outlineLevel="0" collapsed="false">
      <c r="A281" s="31" t="s">
        <v>347</v>
      </c>
      <c r="B281" s="48" t="s">
        <v>365</v>
      </c>
      <c r="C281" s="67" t="n">
        <v>3</v>
      </c>
      <c r="D281" s="67" t="s">
        <v>629</v>
      </c>
      <c r="E281" s="131" t="s">
        <v>646</v>
      </c>
      <c r="F281" s="67" t="s">
        <v>349</v>
      </c>
      <c r="G281" s="42" t="s">
        <v>327</v>
      </c>
      <c r="H281" s="83" t="s">
        <v>358</v>
      </c>
      <c r="I281" s="42" t="n">
        <v>8</v>
      </c>
      <c r="J281" s="42" t="n">
        <v>8</v>
      </c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</row>
    <row r="282" s="15" customFormat="true" ht="19.5" hidden="false" customHeight="true" outlineLevel="0" collapsed="false">
      <c r="A282" s="31" t="s">
        <v>347</v>
      </c>
      <c r="B282" s="48" t="s">
        <v>366</v>
      </c>
      <c r="C282" s="67" t="n">
        <v>3</v>
      </c>
      <c r="D282" s="67" t="s">
        <v>629</v>
      </c>
      <c r="E282" s="131" t="s">
        <v>646</v>
      </c>
      <c r="F282" s="67" t="s">
        <v>349</v>
      </c>
      <c r="G282" s="42" t="s">
        <v>327</v>
      </c>
      <c r="H282" s="83" t="s">
        <v>358</v>
      </c>
      <c r="I282" s="42" t="n">
        <v>8</v>
      </c>
      <c r="J282" s="42" t="n">
        <v>8</v>
      </c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</row>
    <row r="283" s="15" customFormat="true" ht="19.5" hidden="false" customHeight="true" outlineLevel="0" collapsed="false">
      <c r="A283" s="31" t="s">
        <v>347</v>
      </c>
      <c r="B283" s="48" t="s">
        <v>367</v>
      </c>
      <c r="C283" s="67" t="n">
        <v>3</v>
      </c>
      <c r="D283" s="67" t="s">
        <v>629</v>
      </c>
      <c r="E283" s="131" t="s">
        <v>646</v>
      </c>
      <c r="F283" s="67" t="s">
        <v>349</v>
      </c>
      <c r="G283" s="42" t="s">
        <v>327</v>
      </c>
      <c r="H283" s="83" t="s">
        <v>358</v>
      </c>
      <c r="I283" s="42" t="n">
        <v>8</v>
      </c>
      <c r="J283" s="42" t="n">
        <v>8</v>
      </c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</row>
    <row r="284" s="15" customFormat="true" ht="19.5" hidden="false" customHeight="true" outlineLevel="0" collapsed="false">
      <c r="A284" s="31" t="s">
        <v>347</v>
      </c>
      <c r="B284" s="48" t="s">
        <v>368</v>
      </c>
      <c r="C284" s="67" t="n">
        <v>3</v>
      </c>
      <c r="D284" s="67" t="s">
        <v>629</v>
      </c>
      <c r="E284" s="131" t="s">
        <v>646</v>
      </c>
      <c r="F284" s="67" t="s">
        <v>349</v>
      </c>
      <c r="G284" s="42" t="s">
        <v>327</v>
      </c>
      <c r="H284" s="83" t="s">
        <v>358</v>
      </c>
      <c r="I284" s="42" t="n">
        <v>8</v>
      </c>
      <c r="J284" s="42" t="n">
        <v>8</v>
      </c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</row>
    <row r="285" s="15" customFormat="true" ht="19.5" hidden="false" customHeight="true" outlineLevel="0" collapsed="false">
      <c r="A285" s="31" t="s">
        <v>347</v>
      </c>
      <c r="B285" s="48" t="s">
        <v>369</v>
      </c>
      <c r="C285" s="67" t="n">
        <v>3</v>
      </c>
      <c r="D285" s="67" t="s">
        <v>629</v>
      </c>
      <c r="E285" s="131" t="s">
        <v>646</v>
      </c>
      <c r="F285" s="67" t="s">
        <v>349</v>
      </c>
      <c r="G285" s="42" t="s">
        <v>327</v>
      </c>
      <c r="H285" s="83" t="s">
        <v>358</v>
      </c>
      <c r="I285" s="42" t="n">
        <v>8</v>
      </c>
      <c r="J285" s="42" t="n">
        <v>8</v>
      </c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</row>
    <row r="286" s="15" customFormat="true" ht="19.5" hidden="false" customHeight="true" outlineLevel="0" collapsed="false">
      <c r="A286" s="31" t="s">
        <v>347</v>
      </c>
      <c r="B286" s="48" t="s">
        <v>370</v>
      </c>
      <c r="C286" s="67" t="n">
        <v>3</v>
      </c>
      <c r="D286" s="67" t="s">
        <v>629</v>
      </c>
      <c r="E286" s="131" t="s">
        <v>646</v>
      </c>
      <c r="F286" s="67" t="s">
        <v>371</v>
      </c>
      <c r="G286" s="42" t="s">
        <v>327</v>
      </c>
      <c r="H286" s="83" t="s">
        <v>358</v>
      </c>
      <c r="I286" s="42" t="n">
        <v>8</v>
      </c>
      <c r="J286" s="42" t="n">
        <v>8</v>
      </c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</row>
    <row r="287" s="15" customFormat="true" ht="19.5" hidden="false" customHeight="true" outlineLevel="0" collapsed="false">
      <c r="A287" s="31" t="s">
        <v>347</v>
      </c>
      <c r="B287" s="48" t="s">
        <v>372</v>
      </c>
      <c r="C287" s="67" t="n">
        <v>3</v>
      </c>
      <c r="D287" s="67" t="s">
        <v>629</v>
      </c>
      <c r="E287" s="131" t="s">
        <v>646</v>
      </c>
      <c r="F287" s="67" t="s">
        <v>349</v>
      </c>
      <c r="G287" s="42" t="s">
        <v>327</v>
      </c>
      <c r="H287" s="83" t="s">
        <v>358</v>
      </c>
      <c r="I287" s="42" t="n">
        <v>8</v>
      </c>
      <c r="J287" s="42" t="n">
        <v>8</v>
      </c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</row>
    <row r="288" s="15" customFormat="true" ht="19.5" hidden="false" customHeight="true" outlineLevel="0" collapsed="false">
      <c r="A288" s="31" t="s">
        <v>347</v>
      </c>
      <c r="B288" s="126" t="s">
        <v>89</v>
      </c>
      <c r="C288" s="127" t="n">
        <v>0</v>
      </c>
      <c r="D288" s="127" t="n">
        <v>0</v>
      </c>
      <c r="E288" s="127" t="n">
        <v>0</v>
      </c>
      <c r="F288" s="127" t="n">
        <v>0</v>
      </c>
      <c r="G288" s="127" t="n">
        <v>0</v>
      </c>
      <c r="H288" s="127" t="n">
        <v>0</v>
      </c>
      <c r="I288" s="128" t="n">
        <f aca="false">SUM(I289:I293)</f>
        <v>0</v>
      </c>
      <c r="J288" s="128" t="n">
        <f aca="false">SUM(J289:J293)</f>
        <v>20</v>
      </c>
      <c r="K288" s="128" t="n">
        <f aca="false">SUM(K289:K293)</f>
        <v>0</v>
      </c>
      <c r="L288" s="128" t="n">
        <f aca="false">SUM(L289:L293)</f>
        <v>0</v>
      </c>
      <c r="M288" s="128" t="n">
        <f aca="false">SUM(M289:M293)</f>
        <v>0</v>
      </c>
      <c r="N288" s="128" t="n">
        <f aca="false">SUM(N289:N293)</f>
        <v>0</v>
      </c>
      <c r="O288" s="128" t="n">
        <f aca="false">SUM(O289:O293)</f>
        <v>0</v>
      </c>
      <c r="P288" s="128" t="n">
        <f aca="false">SUM(P289:P293)</f>
        <v>0</v>
      </c>
      <c r="Q288" s="128" t="n">
        <f aca="false">SUM(Q289:Q293)</f>
        <v>0</v>
      </c>
      <c r="R288" s="128" t="n">
        <f aca="false">SUM(R289:R293)</f>
        <v>0</v>
      </c>
      <c r="S288" s="128" t="n">
        <f aca="false">SUM(S289:S293)</f>
        <v>0</v>
      </c>
      <c r="T288" s="128" t="n">
        <f aca="false">SUM(T289:T293)</f>
        <v>0</v>
      </c>
      <c r="U288" s="128" t="n">
        <f aca="false">SUM(U289:U293)</f>
        <v>0</v>
      </c>
      <c r="V288" s="128" t="n">
        <f aca="false">SUM(V289:V293)</f>
        <v>0</v>
      </c>
      <c r="W288" s="128" t="n">
        <f aca="false">SUM(W289:W293)</f>
        <v>0</v>
      </c>
      <c r="X288" s="128" t="n">
        <f aca="false">SUM(X289:X293)</f>
        <v>0</v>
      </c>
      <c r="Y288" s="128" t="n">
        <f aca="false">SUM(Y289:Y293)</f>
        <v>0</v>
      </c>
      <c r="Z288" s="128" t="n">
        <f aca="false">SUM(Z289:Z293)</f>
        <v>0</v>
      </c>
      <c r="AA288" s="128" t="n">
        <f aca="false">SUM(AA289:AA293)</f>
        <v>0</v>
      </c>
      <c r="AB288" s="128" t="n">
        <f aca="false">SUM(AB289:AB293)</f>
        <v>0</v>
      </c>
      <c r="AC288" s="128" t="n">
        <f aca="false">SUM(AC289:AC293)</f>
        <v>0</v>
      </c>
      <c r="AD288" s="128" t="n">
        <f aca="false">SUM(AD289:AD293)</f>
        <v>0</v>
      </c>
      <c r="AE288" s="128" t="n">
        <f aca="false">SUM(AE289:AE293)</f>
        <v>0</v>
      </c>
      <c r="AF288" s="128" t="n">
        <f aca="false">SUM(AF289:AF293)</f>
        <v>0</v>
      </c>
      <c r="AG288" s="128" t="n">
        <f aca="false">SUM(AG289:AG293)</f>
        <v>0</v>
      </c>
      <c r="AH288" s="128" t="n">
        <f aca="false">SUM(AH289:AH293)</f>
        <v>0</v>
      </c>
      <c r="AI288" s="128" t="n">
        <f aca="false">SUM(AI289:AI293)</f>
        <v>0</v>
      </c>
      <c r="AJ288" s="128" t="n">
        <f aca="false">SUM(AJ289:AJ293)</f>
        <v>0</v>
      </c>
      <c r="AK288" s="128" t="n">
        <f aca="false">SUM(AK289:AK293)</f>
        <v>0</v>
      </c>
      <c r="AL288" s="128" t="n">
        <f aca="false">SUM(AL289:AL293)</f>
        <v>0</v>
      </c>
      <c r="AM288" s="128" t="n">
        <f aca="false">SUM(AM289:AM293)</f>
        <v>0</v>
      </c>
      <c r="AN288" s="128" t="n">
        <f aca="false">SUM(AN289:AN293)</f>
        <v>0</v>
      </c>
      <c r="AO288" s="128" t="n">
        <f aca="false">SUM(AO289:AO293)</f>
        <v>0</v>
      </c>
      <c r="AP288" s="128" t="n">
        <f aca="false">SUM(AP289:AP293)</f>
        <v>0</v>
      </c>
      <c r="AQ288" s="128" t="n">
        <f aca="false">SUM(AQ289:AQ293)</f>
        <v>0</v>
      </c>
      <c r="AR288" s="128" t="n">
        <f aca="false">SUM(AR289:AR293)</f>
        <v>0</v>
      </c>
      <c r="AS288" s="128" t="n">
        <f aca="false">SUM(AS289:AS293)</f>
        <v>0</v>
      </c>
      <c r="AT288" s="128" t="n">
        <f aca="false">SUM(AT289:AT293)</f>
        <v>0</v>
      </c>
      <c r="AU288" s="128" t="n">
        <f aca="false">SUM(AU289:AU293)</f>
        <v>0</v>
      </c>
      <c r="AV288" s="128" t="n">
        <f aca="false">SUM(AV289:AV293)</f>
        <v>0</v>
      </c>
      <c r="AW288" s="128" t="n">
        <f aca="false">SUM(AW289:AW293)</f>
        <v>0</v>
      </c>
    </row>
    <row r="289" s="59" customFormat="true" ht="19.5" hidden="false" customHeight="true" outlineLevel="0" collapsed="false">
      <c r="A289" s="31" t="s">
        <v>347</v>
      </c>
      <c r="B289" s="48" t="s">
        <v>373</v>
      </c>
      <c r="C289" s="67" t="n">
        <v>2</v>
      </c>
      <c r="D289" s="67" t="s">
        <v>629</v>
      </c>
      <c r="E289" s="131" t="s">
        <v>630</v>
      </c>
      <c r="F289" s="67" t="s">
        <v>349</v>
      </c>
      <c r="G289" s="42" t="s">
        <v>374</v>
      </c>
      <c r="H289" s="42" t="s">
        <v>375</v>
      </c>
      <c r="I289" s="54"/>
      <c r="J289" s="42" t="n">
        <v>4</v>
      </c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</row>
    <row r="290" s="59" customFormat="true" ht="19.5" hidden="false" customHeight="true" outlineLevel="0" collapsed="false">
      <c r="A290" s="31" t="s">
        <v>347</v>
      </c>
      <c r="B290" s="48" t="s">
        <v>376</v>
      </c>
      <c r="C290" s="67" t="n">
        <v>2</v>
      </c>
      <c r="D290" s="67" t="s">
        <v>629</v>
      </c>
      <c r="E290" s="131" t="s">
        <v>630</v>
      </c>
      <c r="F290" s="67" t="s">
        <v>349</v>
      </c>
      <c r="G290" s="42" t="s">
        <v>374</v>
      </c>
      <c r="H290" s="42" t="s">
        <v>351</v>
      </c>
      <c r="I290" s="54"/>
      <c r="J290" s="42" t="n">
        <v>4</v>
      </c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</row>
    <row r="291" s="15" customFormat="true" ht="19.5" hidden="false" customHeight="true" outlineLevel="0" collapsed="false">
      <c r="A291" s="31" t="s">
        <v>347</v>
      </c>
      <c r="B291" s="48" t="s">
        <v>377</v>
      </c>
      <c r="C291" s="67" t="n">
        <v>2</v>
      </c>
      <c r="D291" s="67" t="s">
        <v>634</v>
      </c>
      <c r="E291" s="131" t="s">
        <v>630</v>
      </c>
      <c r="F291" s="67" t="s">
        <v>349</v>
      </c>
      <c r="G291" s="42" t="s">
        <v>327</v>
      </c>
      <c r="H291" s="42" t="s">
        <v>358</v>
      </c>
      <c r="I291" s="129"/>
      <c r="J291" s="42" t="n">
        <v>4</v>
      </c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</row>
    <row r="292" s="15" customFormat="true" ht="19.5" hidden="false" customHeight="true" outlineLevel="0" collapsed="false">
      <c r="A292" s="31" t="s">
        <v>347</v>
      </c>
      <c r="B292" s="48" t="s">
        <v>378</v>
      </c>
      <c r="C292" s="67" t="n">
        <v>2</v>
      </c>
      <c r="D292" s="67" t="s">
        <v>634</v>
      </c>
      <c r="E292" s="131" t="s">
        <v>630</v>
      </c>
      <c r="F292" s="67" t="s">
        <v>349</v>
      </c>
      <c r="G292" s="42" t="s">
        <v>327</v>
      </c>
      <c r="H292" s="42" t="s">
        <v>358</v>
      </c>
      <c r="I292" s="129"/>
      <c r="J292" s="42" t="n">
        <v>4</v>
      </c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</row>
    <row r="293" s="15" customFormat="true" ht="19.5" hidden="false" customHeight="true" outlineLevel="0" collapsed="false">
      <c r="A293" s="31" t="s">
        <v>347</v>
      </c>
      <c r="B293" s="48" t="s">
        <v>379</v>
      </c>
      <c r="C293" s="67" t="n">
        <v>2</v>
      </c>
      <c r="D293" s="67" t="s">
        <v>631</v>
      </c>
      <c r="E293" s="131" t="s">
        <v>633</v>
      </c>
      <c r="F293" s="67" t="s">
        <v>349</v>
      </c>
      <c r="G293" s="42" t="s">
        <v>327</v>
      </c>
      <c r="H293" s="42" t="s">
        <v>358</v>
      </c>
      <c r="I293" s="129"/>
      <c r="J293" s="42" t="n">
        <v>4</v>
      </c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</row>
    <row r="294" customFormat="false" ht="12.75" hidden="false" customHeight="false" outlineLevel="0" collapsed="false">
      <c r="A294" s="31" t="s">
        <v>380</v>
      </c>
      <c r="B294" s="117" t="s">
        <v>52</v>
      </c>
      <c r="C294" s="130" t="n">
        <v>0</v>
      </c>
      <c r="D294" s="130" t="n">
        <v>0</v>
      </c>
      <c r="E294" s="130" t="n">
        <v>0</v>
      </c>
      <c r="F294" s="130" t="n">
        <v>0</v>
      </c>
      <c r="G294" s="130" t="n">
        <v>0</v>
      </c>
      <c r="H294" s="130" t="n">
        <v>0</v>
      </c>
      <c r="I294" s="214" t="n">
        <f aca="false">I295+I376</f>
        <v>536</v>
      </c>
      <c r="J294" s="214" t="n">
        <f aca="false">J295+J376</f>
        <v>506</v>
      </c>
      <c r="K294" s="87" t="n">
        <f aca="false">K295+K376</f>
        <v>52</v>
      </c>
      <c r="L294" s="87" t="n">
        <f aca="false">L295+L376</f>
        <v>4</v>
      </c>
      <c r="M294" s="87" t="n">
        <f aca="false">M295+M376</f>
        <v>40</v>
      </c>
      <c r="N294" s="87" t="n">
        <f aca="false">N295+N376</f>
        <v>0</v>
      </c>
      <c r="O294" s="87" t="n">
        <f aca="false">O295+O376</f>
        <v>2</v>
      </c>
      <c r="P294" s="87" t="n">
        <f aca="false">P295+P376</f>
        <v>0</v>
      </c>
      <c r="Q294" s="87" t="n">
        <f aca="false">Q295+Q376</f>
        <v>0</v>
      </c>
      <c r="R294" s="87" t="n">
        <f aca="false">R295+R376</f>
        <v>0</v>
      </c>
      <c r="S294" s="87" t="n">
        <f aca="false">S295+S376</f>
        <v>0</v>
      </c>
      <c r="T294" s="87" t="n">
        <f aca="false">T295+T376</f>
        <v>0</v>
      </c>
      <c r="U294" s="87" t="n">
        <f aca="false">U295+U376</f>
        <v>0</v>
      </c>
      <c r="V294" s="87" t="n">
        <f aca="false">V295+V376</f>
        <v>0</v>
      </c>
      <c r="W294" s="87" t="n">
        <f aca="false">W295+W376</f>
        <v>2</v>
      </c>
      <c r="X294" s="87" t="n">
        <f aca="false">X295+X376</f>
        <v>0</v>
      </c>
      <c r="Y294" s="87" t="n">
        <f aca="false">Y295+Y376</f>
        <v>0</v>
      </c>
      <c r="Z294" s="87" t="n">
        <f aca="false">Z295+Z376</f>
        <v>0</v>
      </c>
      <c r="AA294" s="87" t="n">
        <f aca="false">AA295+AA376</f>
        <v>0</v>
      </c>
      <c r="AB294" s="87" t="n">
        <f aca="false">AB295+AB376</f>
        <v>0</v>
      </c>
      <c r="AC294" s="87" t="n">
        <f aca="false">AC295+AC376</f>
        <v>0</v>
      </c>
      <c r="AD294" s="87" t="n">
        <f aca="false">AD295+AD376</f>
        <v>0</v>
      </c>
      <c r="AE294" s="87" t="n">
        <f aca="false">AE295+AE376</f>
        <v>0</v>
      </c>
      <c r="AF294" s="87" t="n">
        <f aca="false">AF295+AF376</f>
        <v>0</v>
      </c>
      <c r="AG294" s="87" t="n">
        <f aca="false">AG295+AG376</f>
        <v>0</v>
      </c>
      <c r="AH294" s="87" t="n">
        <f aca="false">AH295+AH376</f>
        <v>4</v>
      </c>
      <c r="AI294" s="87" t="n">
        <f aca="false">AI295+AI376</f>
        <v>0</v>
      </c>
      <c r="AJ294" s="87" t="n">
        <f aca="false">AJ295+AJ376</f>
        <v>0</v>
      </c>
      <c r="AK294" s="87" t="n">
        <f aca="false">AK295+AK376</f>
        <v>0</v>
      </c>
      <c r="AL294" s="87" t="n">
        <f aca="false">AL295+AL376</f>
        <v>0</v>
      </c>
      <c r="AM294" s="87" t="n">
        <f aca="false">AM295+AM376</f>
        <v>0</v>
      </c>
      <c r="AN294" s="87" t="n">
        <f aca="false">AN295+AN376</f>
        <v>0</v>
      </c>
      <c r="AO294" s="87" t="n">
        <f aca="false">AO295+AO376</f>
        <v>12</v>
      </c>
      <c r="AP294" s="87" t="n">
        <f aca="false">AP295+AP376</f>
        <v>0</v>
      </c>
      <c r="AQ294" s="87" t="n">
        <f aca="false">AQ295+AQ376</f>
        <v>0</v>
      </c>
      <c r="AR294" s="87" t="n">
        <f aca="false">AR295+AR376</f>
        <v>8</v>
      </c>
      <c r="AS294" s="87" t="n">
        <f aca="false">AS295+AS376</f>
        <v>0</v>
      </c>
      <c r="AT294" s="87" t="n">
        <f aca="false">AT295+AT376</f>
        <v>0</v>
      </c>
      <c r="AU294" s="87" t="n">
        <f aca="false">AU295+AU376</f>
        <v>0</v>
      </c>
      <c r="AV294" s="87" t="n">
        <f aca="false">AV295+AV376</f>
        <v>0</v>
      </c>
      <c r="AW294" s="87" t="n">
        <f aca="false">AW295+AW376</f>
        <v>48</v>
      </c>
    </row>
    <row r="295" customFormat="false" ht="25.5" hidden="false" customHeight="false" outlineLevel="0" collapsed="false">
      <c r="A295" s="31" t="s">
        <v>380</v>
      </c>
      <c r="B295" s="81" t="s">
        <v>53</v>
      </c>
      <c r="C295" s="130" t="n">
        <v>0</v>
      </c>
      <c r="D295" s="130" t="n">
        <v>0</v>
      </c>
      <c r="E295" s="130" t="n">
        <v>0</v>
      </c>
      <c r="F295" s="130" t="n">
        <v>0</v>
      </c>
      <c r="G295" s="130" t="n">
        <v>0</v>
      </c>
      <c r="H295" s="130" t="n">
        <v>0</v>
      </c>
      <c r="I295" s="214" t="n">
        <f aca="false">SUM(I296:I375)</f>
        <v>524</v>
      </c>
      <c r="J295" s="214" t="n">
        <f aca="false">SUM(J296:J375)</f>
        <v>494</v>
      </c>
      <c r="K295" s="87" t="n">
        <f aca="false">SUM(K296:K375)</f>
        <v>52</v>
      </c>
      <c r="L295" s="87" t="n">
        <f aca="false">SUM(L296:L375)</f>
        <v>4</v>
      </c>
      <c r="M295" s="87" t="n">
        <f aca="false">SUM(M296:M375)</f>
        <v>40</v>
      </c>
      <c r="N295" s="87" t="n">
        <f aca="false">SUM(N296:N375)</f>
        <v>0</v>
      </c>
      <c r="O295" s="87" t="n">
        <f aca="false">SUM(O296:O375)</f>
        <v>2</v>
      </c>
      <c r="P295" s="87" t="n">
        <f aca="false">SUM(P296:P375)</f>
        <v>0</v>
      </c>
      <c r="Q295" s="87" t="n">
        <f aca="false">SUM(Q296:Q375)</f>
        <v>0</v>
      </c>
      <c r="R295" s="87" t="n">
        <f aca="false">SUM(R296:R375)</f>
        <v>0</v>
      </c>
      <c r="S295" s="87" t="n">
        <f aca="false">SUM(S296:S375)</f>
        <v>0</v>
      </c>
      <c r="T295" s="87" t="n">
        <f aca="false">SUM(T296:T375)</f>
        <v>0</v>
      </c>
      <c r="U295" s="87" t="n">
        <f aca="false">SUM(U296:U375)</f>
        <v>0</v>
      </c>
      <c r="V295" s="87" t="n">
        <f aca="false">SUM(V296:V375)</f>
        <v>0</v>
      </c>
      <c r="W295" s="87" t="n">
        <f aca="false">SUM(W296:W375)</f>
        <v>2</v>
      </c>
      <c r="X295" s="87" t="n">
        <f aca="false">SUM(X296:X375)</f>
        <v>0</v>
      </c>
      <c r="Y295" s="87" t="n">
        <f aca="false">SUM(Y296:Y375)</f>
        <v>0</v>
      </c>
      <c r="Z295" s="87" t="n">
        <f aca="false">SUM(Z296:Z375)</f>
        <v>0</v>
      </c>
      <c r="AA295" s="87" t="n">
        <f aca="false">SUM(AA296:AA375)</f>
        <v>0</v>
      </c>
      <c r="AB295" s="87" t="n">
        <f aca="false">SUM(AB296:AB375)</f>
        <v>0</v>
      </c>
      <c r="AC295" s="87" t="n">
        <f aca="false">SUM(AC296:AC375)</f>
        <v>0</v>
      </c>
      <c r="AD295" s="87" t="n">
        <f aca="false">SUM(AD296:AD375)</f>
        <v>0</v>
      </c>
      <c r="AE295" s="87" t="n">
        <f aca="false">SUM(AE296:AE375)</f>
        <v>0</v>
      </c>
      <c r="AF295" s="87" t="n">
        <f aca="false">SUM(AF296:AF375)</f>
        <v>0</v>
      </c>
      <c r="AG295" s="87" t="n">
        <f aca="false">SUM(AG296:AG375)</f>
        <v>0</v>
      </c>
      <c r="AH295" s="87" t="n">
        <f aca="false">SUM(AH296:AH375)</f>
        <v>4</v>
      </c>
      <c r="AI295" s="87" t="n">
        <f aca="false">SUM(AI296:AI375)</f>
        <v>0</v>
      </c>
      <c r="AJ295" s="87" t="n">
        <f aca="false">SUM(AJ296:AJ375)</f>
        <v>0</v>
      </c>
      <c r="AK295" s="87" t="n">
        <f aca="false">SUM(AK296:AK375)</f>
        <v>0</v>
      </c>
      <c r="AL295" s="87" t="n">
        <f aca="false">SUM(AL296:AL375)</f>
        <v>0</v>
      </c>
      <c r="AM295" s="87" t="n">
        <f aca="false">SUM(AM296:AM375)</f>
        <v>0</v>
      </c>
      <c r="AN295" s="87" t="n">
        <f aca="false">SUM(AN296:AN375)</f>
        <v>0</v>
      </c>
      <c r="AO295" s="87" t="n">
        <f aca="false">SUM(AO296:AO375)</f>
        <v>12</v>
      </c>
      <c r="AP295" s="87" t="n">
        <f aca="false">SUM(AP296:AP375)</f>
        <v>0</v>
      </c>
      <c r="AQ295" s="87" t="n">
        <f aca="false">SUM(AQ296:AQ375)</f>
        <v>0</v>
      </c>
      <c r="AR295" s="87" t="n">
        <f aca="false">SUM(AR296:AR375)</f>
        <v>8</v>
      </c>
      <c r="AS295" s="87" t="n">
        <f aca="false">SUM(AS296:AS375)</f>
        <v>0</v>
      </c>
      <c r="AT295" s="87" t="n">
        <f aca="false">SUM(AT296:AT375)</f>
        <v>0</v>
      </c>
      <c r="AU295" s="87" t="n">
        <f aca="false">SUM(AU296:AU375)</f>
        <v>0</v>
      </c>
      <c r="AV295" s="87" t="n">
        <f aca="false">SUM(AV296:AV375)</f>
        <v>0</v>
      </c>
      <c r="AW295" s="87" t="n">
        <f aca="false">SUM(AW296:AW375)</f>
        <v>48</v>
      </c>
    </row>
    <row r="296" s="15" customFormat="true" ht="16.5" hidden="false" customHeight="true" outlineLevel="0" collapsed="false">
      <c r="A296" s="31" t="s">
        <v>380</v>
      </c>
      <c r="B296" s="48" t="s">
        <v>381</v>
      </c>
      <c r="C296" s="215" t="n">
        <v>3</v>
      </c>
      <c r="D296" s="67" t="s">
        <v>629</v>
      </c>
      <c r="E296" s="131" t="s">
        <v>630</v>
      </c>
      <c r="F296" s="67" t="s">
        <v>55</v>
      </c>
      <c r="G296" s="42" t="s">
        <v>382</v>
      </c>
      <c r="H296" s="50" t="s">
        <v>383</v>
      </c>
      <c r="I296" s="42" t="n">
        <v>8</v>
      </c>
      <c r="J296" s="42" t="n">
        <v>8</v>
      </c>
      <c r="K296" s="42" t="n">
        <v>1</v>
      </c>
      <c r="L296" s="42" t="n">
        <v>2</v>
      </c>
      <c r="M296" s="42" t="n">
        <v>10</v>
      </c>
      <c r="N296" s="42" t="n">
        <v>0</v>
      </c>
      <c r="O296" s="42" t="n">
        <v>0</v>
      </c>
      <c r="P296" s="42" t="n">
        <v>0</v>
      </c>
      <c r="Q296" s="42" t="n">
        <v>0</v>
      </c>
      <c r="R296" s="42" t="n">
        <v>0</v>
      </c>
      <c r="S296" s="42" t="n">
        <v>0</v>
      </c>
      <c r="T296" s="42" t="n">
        <v>0</v>
      </c>
      <c r="U296" s="42" t="n">
        <v>0</v>
      </c>
      <c r="V296" s="42" t="n">
        <v>0</v>
      </c>
      <c r="W296" s="42" t="n">
        <v>1</v>
      </c>
      <c r="X296" s="42" t="n">
        <v>0</v>
      </c>
      <c r="Y296" s="42" t="n">
        <v>0</v>
      </c>
      <c r="Z296" s="42" t="n">
        <v>0</v>
      </c>
      <c r="AA296" s="42" t="n">
        <v>0</v>
      </c>
      <c r="AB296" s="42" t="n">
        <v>0</v>
      </c>
      <c r="AC296" s="42" t="n">
        <v>0</v>
      </c>
      <c r="AD296" s="42" t="n">
        <v>0</v>
      </c>
      <c r="AE296" s="42"/>
      <c r="AF296" s="42" t="n">
        <v>0</v>
      </c>
      <c r="AG296" s="42" t="n">
        <v>0</v>
      </c>
      <c r="AH296" s="42" t="n">
        <v>0</v>
      </c>
      <c r="AI296" s="42" t="n">
        <v>0</v>
      </c>
      <c r="AJ296" s="42" t="n">
        <v>0</v>
      </c>
      <c r="AK296" s="42" t="n">
        <v>0</v>
      </c>
      <c r="AL296" s="42" t="n">
        <v>0</v>
      </c>
      <c r="AM296" s="42" t="n">
        <v>0</v>
      </c>
      <c r="AN296" s="42" t="n">
        <v>0</v>
      </c>
      <c r="AO296" s="42" t="n">
        <v>0</v>
      </c>
      <c r="AP296" s="42" t="n">
        <v>0</v>
      </c>
      <c r="AQ296" s="42" t="n">
        <v>0</v>
      </c>
      <c r="AR296" s="42"/>
      <c r="AS296" s="42"/>
      <c r="AT296" s="42" t="n">
        <v>0</v>
      </c>
      <c r="AU296" s="42" t="n">
        <v>0</v>
      </c>
      <c r="AV296" s="42" t="n">
        <v>0</v>
      </c>
      <c r="AW296" s="42" t="n">
        <v>0</v>
      </c>
      <c r="AX296" s="59" t="n">
        <v>1</v>
      </c>
    </row>
    <row r="297" s="15" customFormat="true" ht="18.75" hidden="false" customHeight="true" outlineLevel="0" collapsed="false">
      <c r="A297" s="31" t="s">
        <v>380</v>
      </c>
      <c r="B297" s="48" t="s">
        <v>384</v>
      </c>
      <c r="C297" s="67" t="n">
        <v>3</v>
      </c>
      <c r="D297" s="67" t="s">
        <v>631</v>
      </c>
      <c r="E297" s="131" t="s">
        <v>647</v>
      </c>
      <c r="F297" s="67" t="s">
        <v>55</v>
      </c>
      <c r="G297" s="42" t="s">
        <v>382</v>
      </c>
      <c r="H297" s="50" t="s">
        <v>383</v>
      </c>
      <c r="I297" s="42" t="n">
        <v>8</v>
      </c>
      <c r="J297" s="42" t="n">
        <v>5</v>
      </c>
      <c r="K297" s="42" t="n">
        <v>0</v>
      </c>
      <c r="L297" s="42" t="n">
        <v>0</v>
      </c>
      <c r="M297" s="42" t="n">
        <v>5</v>
      </c>
      <c r="N297" s="42" t="n">
        <v>0</v>
      </c>
      <c r="O297" s="42" t="n">
        <v>0</v>
      </c>
      <c r="P297" s="42" t="n">
        <v>0</v>
      </c>
      <c r="Q297" s="42" t="n">
        <v>0</v>
      </c>
      <c r="R297" s="42" t="n">
        <v>0</v>
      </c>
      <c r="S297" s="42" t="n">
        <v>0</v>
      </c>
      <c r="T297" s="42" t="n">
        <v>0</v>
      </c>
      <c r="U297" s="42" t="n">
        <v>0</v>
      </c>
      <c r="V297" s="42" t="n">
        <v>0</v>
      </c>
      <c r="W297" s="42" t="n">
        <v>0</v>
      </c>
      <c r="X297" s="42" t="n">
        <v>0</v>
      </c>
      <c r="Y297" s="42" t="n">
        <v>0</v>
      </c>
      <c r="Z297" s="42" t="n">
        <v>0</v>
      </c>
      <c r="AA297" s="42" t="n">
        <v>0</v>
      </c>
      <c r="AB297" s="42" t="n">
        <v>0</v>
      </c>
      <c r="AC297" s="42" t="n">
        <v>0</v>
      </c>
      <c r="AD297" s="42" t="n">
        <v>0</v>
      </c>
      <c r="AE297" s="42"/>
      <c r="AF297" s="42"/>
      <c r="AG297" s="42" t="n">
        <v>0</v>
      </c>
      <c r="AH297" s="42" t="n">
        <v>0</v>
      </c>
      <c r="AI297" s="42" t="n">
        <v>0</v>
      </c>
      <c r="AJ297" s="42" t="n">
        <v>0</v>
      </c>
      <c r="AK297" s="42" t="n">
        <v>0</v>
      </c>
      <c r="AL297" s="42" t="n">
        <v>0</v>
      </c>
      <c r="AM297" s="42" t="n">
        <v>0</v>
      </c>
      <c r="AN297" s="42" t="n">
        <v>0</v>
      </c>
      <c r="AO297" s="42" t="n">
        <v>0</v>
      </c>
      <c r="AP297" s="42" t="n">
        <v>0</v>
      </c>
      <c r="AQ297" s="42" t="n">
        <v>0</v>
      </c>
      <c r="AR297" s="42"/>
      <c r="AS297" s="42"/>
      <c r="AT297" s="42" t="n">
        <v>0</v>
      </c>
      <c r="AU297" s="42" t="n">
        <v>0</v>
      </c>
      <c r="AV297" s="42" t="n">
        <v>0</v>
      </c>
      <c r="AW297" s="42" t="n">
        <v>0</v>
      </c>
      <c r="AX297" s="59" t="n">
        <v>1</v>
      </c>
    </row>
    <row r="298" s="15" customFormat="true" ht="18.75" hidden="false" customHeight="true" outlineLevel="0" collapsed="false">
      <c r="A298" s="31" t="s">
        <v>380</v>
      </c>
      <c r="B298" s="48" t="s">
        <v>385</v>
      </c>
      <c r="C298" s="67" t="n">
        <v>3</v>
      </c>
      <c r="D298" s="67" t="s">
        <v>631</v>
      </c>
      <c r="E298" s="131" t="s">
        <v>647</v>
      </c>
      <c r="F298" s="67" t="s">
        <v>55</v>
      </c>
      <c r="G298" s="42" t="s">
        <v>382</v>
      </c>
      <c r="H298" s="50" t="s">
        <v>383</v>
      </c>
      <c r="I298" s="42" t="n">
        <v>8</v>
      </c>
      <c r="J298" s="42" t="n">
        <v>5</v>
      </c>
      <c r="K298" s="42" t="n">
        <v>0</v>
      </c>
      <c r="L298" s="42" t="n">
        <v>0</v>
      </c>
      <c r="M298" s="42" t="n">
        <v>5</v>
      </c>
      <c r="N298" s="42" t="n">
        <v>0</v>
      </c>
      <c r="O298" s="42" t="n">
        <v>0</v>
      </c>
      <c r="P298" s="42" t="n">
        <v>0</v>
      </c>
      <c r="Q298" s="42" t="n">
        <v>0</v>
      </c>
      <c r="R298" s="42" t="n">
        <v>0</v>
      </c>
      <c r="S298" s="42" t="n">
        <v>0</v>
      </c>
      <c r="T298" s="42" t="n">
        <v>0</v>
      </c>
      <c r="U298" s="42" t="n">
        <v>0</v>
      </c>
      <c r="V298" s="42" t="n">
        <v>0</v>
      </c>
      <c r="W298" s="42" t="n">
        <v>0</v>
      </c>
      <c r="X298" s="42" t="n">
        <v>0</v>
      </c>
      <c r="Y298" s="42" t="n">
        <v>0</v>
      </c>
      <c r="Z298" s="42" t="n">
        <v>0</v>
      </c>
      <c r="AA298" s="42" t="n">
        <v>0</v>
      </c>
      <c r="AB298" s="42" t="n">
        <v>0</v>
      </c>
      <c r="AC298" s="42" t="n">
        <v>0</v>
      </c>
      <c r="AD298" s="42" t="n">
        <v>0</v>
      </c>
      <c r="AE298" s="42"/>
      <c r="AF298" s="42"/>
      <c r="AG298" s="42" t="n">
        <v>0</v>
      </c>
      <c r="AH298" s="42" t="n">
        <v>0</v>
      </c>
      <c r="AI298" s="42" t="n">
        <v>0</v>
      </c>
      <c r="AJ298" s="42" t="n">
        <v>0</v>
      </c>
      <c r="AK298" s="42" t="n">
        <v>0</v>
      </c>
      <c r="AL298" s="42" t="n">
        <v>0</v>
      </c>
      <c r="AM298" s="42" t="n">
        <v>0</v>
      </c>
      <c r="AN298" s="42" t="n">
        <v>0</v>
      </c>
      <c r="AO298" s="42" t="n">
        <v>0</v>
      </c>
      <c r="AP298" s="42" t="n">
        <v>0</v>
      </c>
      <c r="AQ298" s="42" t="n">
        <v>0</v>
      </c>
      <c r="AR298" s="42"/>
      <c r="AS298" s="42"/>
      <c r="AT298" s="42" t="n">
        <v>0</v>
      </c>
      <c r="AU298" s="42" t="n">
        <v>0</v>
      </c>
      <c r="AV298" s="42" t="n">
        <v>0</v>
      </c>
      <c r="AW298" s="42" t="n">
        <v>0</v>
      </c>
      <c r="AX298" s="59" t="n">
        <v>1</v>
      </c>
    </row>
    <row r="299" s="15" customFormat="true" ht="18.75" hidden="false" customHeight="true" outlineLevel="0" collapsed="false">
      <c r="A299" s="31" t="s">
        <v>380</v>
      </c>
      <c r="B299" s="48" t="s">
        <v>386</v>
      </c>
      <c r="C299" s="67" t="n">
        <v>3</v>
      </c>
      <c r="D299" s="67" t="s">
        <v>631</v>
      </c>
      <c r="E299" s="131" t="s">
        <v>647</v>
      </c>
      <c r="F299" s="67" t="s">
        <v>55</v>
      </c>
      <c r="G299" s="42" t="s">
        <v>382</v>
      </c>
      <c r="H299" s="50" t="s">
        <v>383</v>
      </c>
      <c r="I299" s="42" t="n">
        <v>8</v>
      </c>
      <c r="J299" s="42" t="n">
        <v>5</v>
      </c>
      <c r="K299" s="42" t="n">
        <v>0</v>
      </c>
      <c r="L299" s="42" t="n">
        <v>0</v>
      </c>
      <c r="M299" s="42" t="n">
        <v>0</v>
      </c>
      <c r="N299" s="42" t="n">
        <v>0</v>
      </c>
      <c r="O299" s="42" t="n">
        <v>0</v>
      </c>
      <c r="P299" s="42" t="n">
        <v>0</v>
      </c>
      <c r="Q299" s="42" t="n">
        <v>0</v>
      </c>
      <c r="R299" s="42" t="n">
        <v>0</v>
      </c>
      <c r="S299" s="42" t="n">
        <v>0</v>
      </c>
      <c r="T299" s="42" t="n">
        <v>0</v>
      </c>
      <c r="U299" s="42" t="n">
        <v>0</v>
      </c>
      <c r="V299" s="42" t="n">
        <v>0</v>
      </c>
      <c r="W299" s="42" t="n">
        <v>0</v>
      </c>
      <c r="X299" s="42" t="n">
        <v>0</v>
      </c>
      <c r="Y299" s="42" t="n">
        <v>0</v>
      </c>
      <c r="Z299" s="42" t="n">
        <v>0</v>
      </c>
      <c r="AA299" s="42" t="n">
        <v>0</v>
      </c>
      <c r="AB299" s="42" t="n">
        <v>0</v>
      </c>
      <c r="AC299" s="42" t="n">
        <v>0</v>
      </c>
      <c r="AD299" s="42" t="n">
        <v>0</v>
      </c>
      <c r="AE299" s="42"/>
      <c r="AF299" s="42" t="n">
        <v>0</v>
      </c>
      <c r="AG299" s="42" t="n">
        <v>0</v>
      </c>
      <c r="AH299" s="42" t="n">
        <v>2</v>
      </c>
      <c r="AI299" s="42" t="n">
        <v>0</v>
      </c>
      <c r="AJ299" s="42" t="n">
        <v>0</v>
      </c>
      <c r="AK299" s="42" t="n">
        <v>0</v>
      </c>
      <c r="AL299" s="42" t="n">
        <v>0</v>
      </c>
      <c r="AM299" s="42" t="n">
        <v>0</v>
      </c>
      <c r="AN299" s="42" t="n">
        <v>0</v>
      </c>
      <c r="AO299" s="42" t="n">
        <v>0</v>
      </c>
      <c r="AP299" s="42" t="n">
        <v>0</v>
      </c>
      <c r="AQ299" s="42" t="n">
        <v>0</v>
      </c>
      <c r="AR299" s="42"/>
      <c r="AS299" s="42"/>
      <c r="AT299" s="42" t="n">
        <v>0</v>
      </c>
      <c r="AU299" s="42" t="n">
        <v>0</v>
      </c>
      <c r="AV299" s="42" t="n">
        <v>0</v>
      </c>
      <c r="AW299" s="42" t="n">
        <v>0</v>
      </c>
      <c r="AX299" s="59" t="n">
        <v>1</v>
      </c>
    </row>
    <row r="300" s="15" customFormat="true" ht="12" hidden="false" customHeight="true" outlineLevel="0" collapsed="false">
      <c r="A300" s="31" t="s">
        <v>380</v>
      </c>
      <c r="B300" s="131" t="s">
        <v>387</v>
      </c>
      <c r="C300" s="131" t="n">
        <v>3</v>
      </c>
      <c r="D300" s="131" t="s">
        <v>634</v>
      </c>
      <c r="E300" s="131" t="s">
        <v>630</v>
      </c>
      <c r="F300" s="131" t="s">
        <v>55</v>
      </c>
      <c r="G300" s="131" t="s">
        <v>388</v>
      </c>
      <c r="H300" s="131" t="s">
        <v>383</v>
      </c>
      <c r="I300" s="42" t="n">
        <v>6</v>
      </c>
      <c r="J300" s="42" t="n">
        <v>6</v>
      </c>
      <c r="K300" s="42" t="n">
        <v>1</v>
      </c>
      <c r="L300" s="42" t="n">
        <v>0</v>
      </c>
      <c r="M300" s="42" t="n">
        <v>0</v>
      </c>
      <c r="N300" s="42" t="n">
        <v>0</v>
      </c>
      <c r="O300" s="42" t="n">
        <v>0</v>
      </c>
      <c r="P300" s="42" t="n">
        <v>0</v>
      </c>
      <c r="Q300" s="42" t="n">
        <v>0</v>
      </c>
      <c r="R300" s="42" t="n">
        <v>0</v>
      </c>
      <c r="S300" s="42" t="n">
        <v>0</v>
      </c>
      <c r="T300" s="42" t="n">
        <v>0</v>
      </c>
      <c r="U300" s="42" t="n">
        <v>0</v>
      </c>
      <c r="V300" s="42"/>
      <c r="W300" s="42" t="n">
        <v>0</v>
      </c>
      <c r="X300" s="42" t="n">
        <v>0</v>
      </c>
      <c r="Y300" s="42" t="n">
        <v>0</v>
      </c>
      <c r="Z300" s="42" t="n">
        <v>0</v>
      </c>
      <c r="AA300" s="42" t="n">
        <v>0</v>
      </c>
      <c r="AB300" s="42" t="n">
        <v>0</v>
      </c>
      <c r="AC300" s="42" t="n">
        <v>0</v>
      </c>
      <c r="AD300" s="42" t="n">
        <v>0</v>
      </c>
      <c r="AE300" s="42" t="n">
        <v>0</v>
      </c>
      <c r="AF300" s="42" t="n">
        <v>0</v>
      </c>
      <c r="AG300" s="42" t="n">
        <v>0</v>
      </c>
      <c r="AH300" s="42" t="n">
        <v>0</v>
      </c>
      <c r="AI300" s="42" t="n">
        <v>0</v>
      </c>
      <c r="AJ300" s="42" t="n">
        <v>0</v>
      </c>
      <c r="AK300" s="42" t="n">
        <v>0</v>
      </c>
      <c r="AL300" s="42" t="n">
        <v>0</v>
      </c>
      <c r="AM300" s="42" t="n">
        <v>0</v>
      </c>
      <c r="AN300" s="42" t="n">
        <v>0</v>
      </c>
      <c r="AO300" s="42" t="n">
        <v>0</v>
      </c>
      <c r="AP300" s="42" t="n">
        <v>0</v>
      </c>
      <c r="AQ300" s="42" t="n">
        <v>0</v>
      </c>
      <c r="AR300" s="42" t="n">
        <v>0</v>
      </c>
      <c r="AS300" s="42" t="n">
        <v>0</v>
      </c>
      <c r="AT300" s="42" t="n">
        <v>0</v>
      </c>
      <c r="AU300" s="42" t="n">
        <v>0</v>
      </c>
      <c r="AV300" s="42" t="n">
        <v>0</v>
      </c>
      <c r="AW300" s="42" t="n">
        <v>1</v>
      </c>
      <c r="AX300" s="59" t="n">
        <v>1</v>
      </c>
    </row>
    <row r="301" s="15" customFormat="true" ht="12" hidden="false" customHeight="true" outlineLevel="0" collapsed="false">
      <c r="A301" s="31" t="s">
        <v>380</v>
      </c>
      <c r="B301" s="131" t="s">
        <v>389</v>
      </c>
      <c r="C301" s="131" t="n">
        <v>3</v>
      </c>
      <c r="D301" s="131" t="s">
        <v>634</v>
      </c>
      <c r="E301" s="131" t="s">
        <v>630</v>
      </c>
      <c r="F301" s="131" t="s">
        <v>55</v>
      </c>
      <c r="G301" s="131" t="s">
        <v>388</v>
      </c>
      <c r="H301" s="131" t="s">
        <v>383</v>
      </c>
      <c r="I301" s="42" t="n">
        <v>6</v>
      </c>
      <c r="J301" s="42" t="n">
        <v>6</v>
      </c>
      <c r="K301" s="42" t="n">
        <v>1</v>
      </c>
      <c r="L301" s="42" t="n">
        <v>0</v>
      </c>
      <c r="M301" s="42" t="n">
        <v>0</v>
      </c>
      <c r="N301" s="42" t="n">
        <v>0</v>
      </c>
      <c r="O301" s="42" t="n">
        <v>0</v>
      </c>
      <c r="P301" s="42" t="n">
        <v>0</v>
      </c>
      <c r="Q301" s="42" t="n">
        <v>0</v>
      </c>
      <c r="R301" s="42" t="n">
        <v>0</v>
      </c>
      <c r="S301" s="42" t="n">
        <v>0</v>
      </c>
      <c r="T301" s="42" t="n">
        <v>0</v>
      </c>
      <c r="U301" s="42" t="n">
        <v>0</v>
      </c>
      <c r="V301" s="42"/>
      <c r="W301" s="42" t="n">
        <v>0</v>
      </c>
      <c r="X301" s="42" t="n">
        <v>0</v>
      </c>
      <c r="Y301" s="42" t="n">
        <v>0</v>
      </c>
      <c r="Z301" s="42" t="n">
        <v>0</v>
      </c>
      <c r="AA301" s="42" t="n">
        <v>0</v>
      </c>
      <c r="AB301" s="42" t="n">
        <v>0</v>
      </c>
      <c r="AC301" s="42" t="n">
        <v>0</v>
      </c>
      <c r="AD301" s="42" t="n">
        <v>0</v>
      </c>
      <c r="AE301" s="42" t="n">
        <v>0</v>
      </c>
      <c r="AF301" s="42" t="n">
        <v>0</v>
      </c>
      <c r="AG301" s="42" t="n">
        <v>0</v>
      </c>
      <c r="AH301" s="42" t="n">
        <v>0</v>
      </c>
      <c r="AI301" s="42" t="n">
        <v>0</v>
      </c>
      <c r="AJ301" s="42" t="n">
        <v>0</v>
      </c>
      <c r="AK301" s="42" t="n">
        <v>0</v>
      </c>
      <c r="AL301" s="42" t="n">
        <v>0</v>
      </c>
      <c r="AM301" s="42" t="n">
        <v>0</v>
      </c>
      <c r="AN301" s="42" t="n">
        <v>0</v>
      </c>
      <c r="AO301" s="42" t="n">
        <v>0</v>
      </c>
      <c r="AP301" s="42" t="n">
        <v>0</v>
      </c>
      <c r="AQ301" s="42" t="n">
        <v>0</v>
      </c>
      <c r="AR301" s="42" t="n">
        <v>0</v>
      </c>
      <c r="AS301" s="42" t="n">
        <v>0</v>
      </c>
      <c r="AT301" s="42" t="n">
        <v>0</v>
      </c>
      <c r="AU301" s="42" t="n">
        <v>0</v>
      </c>
      <c r="AV301" s="42" t="n">
        <v>0</v>
      </c>
      <c r="AW301" s="42" t="n">
        <v>1</v>
      </c>
      <c r="AX301" s="59" t="n">
        <v>1</v>
      </c>
    </row>
    <row r="302" s="15" customFormat="true" ht="12" hidden="false" customHeight="true" outlineLevel="0" collapsed="false">
      <c r="A302" s="31" t="s">
        <v>380</v>
      </c>
      <c r="B302" s="131" t="s">
        <v>390</v>
      </c>
      <c r="C302" s="131" t="n">
        <v>3</v>
      </c>
      <c r="D302" s="131" t="s">
        <v>634</v>
      </c>
      <c r="E302" s="131" t="s">
        <v>630</v>
      </c>
      <c r="F302" s="131" t="s">
        <v>55</v>
      </c>
      <c r="G302" s="131" t="s">
        <v>388</v>
      </c>
      <c r="H302" s="131" t="s">
        <v>383</v>
      </c>
      <c r="I302" s="42" t="n">
        <v>6</v>
      </c>
      <c r="J302" s="42" t="n">
        <v>6</v>
      </c>
      <c r="K302" s="42" t="n">
        <v>1</v>
      </c>
      <c r="L302" s="42" t="n">
        <v>0</v>
      </c>
      <c r="M302" s="42" t="n">
        <v>0</v>
      </c>
      <c r="N302" s="42" t="n">
        <v>0</v>
      </c>
      <c r="O302" s="42" t="n">
        <v>0</v>
      </c>
      <c r="P302" s="42" t="n">
        <v>0</v>
      </c>
      <c r="Q302" s="42" t="n">
        <v>0</v>
      </c>
      <c r="R302" s="42" t="n">
        <v>0</v>
      </c>
      <c r="S302" s="42" t="n">
        <v>0</v>
      </c>
      <c r="T302" s="42" t="n">
        <v>0</v>
      </c>
      <c r="U302" s="42" t="n">
        <v>0</v>
      </c>
      <c r="V302" s="42"/>
      <c r="W302" s="42" t="n">
        <v>0</v>
      </c>
      <c r="X302" s="42" t="n">
        <v>0</v>
      </c>
      <c r="Y302" s="42" t="n">
        <v>0</v>
      </c>
      <c r="Z302" s="42" t="n">
        <v>0</v>
      </c>
      <c r="AA302" s="42" t="n">
        <v>0</v>
      </c>
      <c r="AB302" s="42" t="n">
        <v>0</v>
      </c>
      <c r="AC302" s="42" t="n">
        <v>0</v>
      </c>
      <c r="AD302" s="42" t="n">
        <v>0</v>
      </c>
      <c r="AE302" s="42" t="n">
        <v>0</v>
      </c>
      <c r="AF302" s="42" t="n">
        <v>0</v>
      </c>
      <c r="AG302" s="42" t="n">
        <v>0</v>
      </c>
      <c r="AH302" s="42" t="n">
        <v>0</v>
      </c>
      <c r="AI302" s="42" t="n">
        <v>0</v>
      </c>
      <c r="AJ302" s="42" t="n">
        <v>0</v>
      </c>
      <c r="AK302" s="42" t="n">
        <v>0</v>
      </c>
      <c r="AL302" s="42" t="n">
        <v>0</v>
      </c>
      <c r="AM302" s="42" t="n">
        <v>0</v>
      </c>
      <c r="AN302" s="42" t="n">
        <v>0</v>
      </c>
      <c r="AO302" s="42" t="n">
        <v>0</v>
      </c>
      <c r="AP302" s="42" t="n">
        <v>0</v>
      </c>
      <c r="AQ302" s="42" t="n">
        <v>0</v>
      </c>
      <c r="AR302" s="42" t="n">
        <v>0</v>
      </c>
      <c r="AS302" s="42" t="n">
        <v>0</v>
      </c>
      <c r="AT302" s="42" t="n">
        <v>0</v>
      </c>
      <c r="AU302" s="42" t="n">
        <v>0</v>
      </c>
      <c r="AV302" s="42" t="n">
        <v>0</v>
      </c>
      <c r="AW302" s="42" t="n">
        <v>1</v>
      </c>
      <c r="AX302" s="59" t="n">
        <v>1</v>
      </c>
    </row>
    <row r="303" s="15" customFormat="true" ht="12" hidden="false" customHeight="true" outlineLevel="0" collapsed="false">
      <c r="A303" s="31" t="s">
        <v>380</v>
      </c>
      <c r="B303" s="131" t="s">
        <v>391</v>
      </c>
      <c r="C303" s="131" t="n">
        <v>3</v>
      </c>
      <c r="D303" s="131" t="s">
        <v>634</v>
      </c>
      <c r="E303" s="131" t="s">
        <v>630</v>
      </c>
      <c r="F303" s="131" t="s">
        <v>55</v>
      </c>
      <c r="G303" s="131" t="s">
        <v>388</v>
      </c>
      <c r="H303" s="131" t="s">
        <v>383</v>
      </c>
      <c r="I303" s="42" t="n">
        <v>6</v>
      </c>
      <c r="J303" s="42" t="n">
        <v>6</v>
      </c>
      <c r="K303" s="42" t="n">
        <v>1</v>
      </c>
      <c r="L303" s="42" t="n">
        <v>0</v>
      </c>
      <c r="M303" s="42" t="n">
        <v>0</v>
      </c>
      <c r="N303" s="42" t="n">
        <v>0</v>
      </c>
      <c r="O303" s="42" t="n">
        <v>0</v>
      </c>
      <c r="P303" s="42" t="n">
        <v>0</v>
      </c>
      <c r="Q303" s="42" t="n">
        <v>0</v>
      </c>
      <c r="R303" s="42" t="n">
        <v>0</v>
      </c>
      <c r="S303" s="42" t="n">
        <v>0</v>
      </c>
      <c r="T303" s="42" t="n">
        <v>0</v>
      </c>
      <c r="U303" s="42" t="n">
        <v>0</v>
      </c>
      <c r="V303" s="42"/>
      <c r="W303" s="42" t="n">
        <v>0</v>
      </c>
      <c r="X303" s="42" t="n">
        <v>0</v>
      </c>
      <c r="Y303" s="42" t="n">
        <v>0</v>
      </c>
      <c r="Z303" s="42"/>
      <c r="AA303" s="42" t="n">
        <v>0</v>
      </c>
      <c r="AB303" s="42" t="n">
        <v>0</v>
      </c>
      <c r="AC303" s="42" t="n">
        <v>0</v>
      </c>
      <c r="AD303" s="42" t="n">
        <v>0</v>
      </c>
      <c r="AE303" s="42" t="n">
        <v>0</v>
      </c>
      <c r="AF303" s="42" t="n">
        <v>0</v>
      </c>
      <c r="AG303" s="42" t="n">
        <v>0</v>
      </c>
      <c r="AH303" s="42" t="n">
        <v>0</v>
      </c>
      <c r="AI303" s="42" t="n">
        <v>0</v>
      </c>
      <c r="AJ303" s="42" t="n">
        <v>0</v>
      </c>
      <c r="AK303" s="42" t="n">
        <v>0</v>
      </c>
      <c r="AL303" s="42" t="n">
        <v>0</v>
      </c>
      <c r="AM303" s="42" t="n">
        <v>0</v>
      </c>
      <c r="AN303" s="42" t="n">
        <v>0</v>
      </c>
      <c r="AO303" s="42" t="n">
        <v>0</v>
      </c>
      <c r="AP303" s="42" t="n">
        <v>0</v>
      </c>
      <c r="AQ303" s="42" t="n">
        <v>0</v>
      </c>
      <c r="AR303" s="42" t="n">
        <v>0</v>
      </c>
      <c r="AS303" s="42" t="n">
        <v>0</v>
      </c>
      <c r="AT303" s="42" t="n">
        <v>0</v>
      </c>
      <c r="AU303" s="42" t="n">
        <v>0</v>
      </c>
      <c r="AV303" s="42" t="n">
        <v>0</v>
      </c>
      <c r="AW303" s="42" t="n">
        <v>1</v>
      </c>
      <c r="AX303" s="59" t="n">
        <v>1</v>
      </c>
    </row>
    <row r="304" s="15" customFormat="true" ht="12" hidden="false" customHeight="true" outlineLevel="0" collapsed="false">
      <c r="A304" s="31" t="s">
        <v>380</v>
      </c>
      <c r="B304" s="131" t="s">
        <v>392</v>
      </c>
      <c r="C304" s="131" t="n">
        <v>3</v>
      </c>
      <c r="D304" s="131" t="s">
        <v>634</v>
      </c>
      <c r="E304" s="131" t="s">
        <v>630</v>
      </c>
      <c r="F304" s="131" t="s">
        <v>55</v>
      </c>
      <c r="G304" s="131" t="s">
        <v>388</v>
      </c>
      <c r="H304" s="131" t="s">
        <v>383</v>
      </c>
      <c r="I304" s="42" t="n">
        <v>6</v>
      </c>
      <c r="J304" s="42" t="n">
        <v>6</v>
      </c>
      <c r="K304" s="42" t="n">
        <v>1</v>
      </c>
      <c r="L304" s="42" t="n">
        <v>0</v>
      </c>
      <c r="M304" s="42" t="n">
        <v>0</v>
      </c>
      <c r="N304" s="42" t="n">
        <v>0</v>
      </c>
      <c r="O304" s="42" t="n">
        <v>0</v>
      </c>
      <c r="P304" s="42" t="n">
        <v>0</v>
      </c>
      <c r="Q304" s="42" t="n">
        <v>0</v>
      </c>
      <c r="R304" s="42" t="n">
        <v>0</v>
      </c>
      <c r="S304" s="42" t="n">
        <v>0</v>
      </c>
      <c r="T304" s="42" t="n">
        <v>0</v>
      </c>
      <c r="U304" s="42" t="n">
        <v>0</v>
      </c>
      <c r="V304" s="42"/>
      <c r="W304" s="42" t="n">
        <v>0</v>
      </c>
      <c r="X304" s="42" t="n">
        <v>0</v>
      </c>
      <c r="Y304" s="42" t="n">
        <v>0</v>
      </c>
      <c r="Z304" s="42" t="n">
        <v>0</v>
      </c>
      <c r="AA304" s="42" t="n">
        <v>0</v>
      </c>
      <c r="AB304" s="42" t="n">
        <v>0</v>
      </c>
      <c r="AC304" s="42" t="n">
        <v>0</v>
      </c>
      <c r="AD304" s="42" t="n">
        <v>0</v>
      </c>
      <c r="AE304" s="42" t="n">
        <v>0</v>
      </c>
      <c r="AF304" s="42" t="n">
        <v>0</v>
      </c>
      <c r="AG304" s="42" t="n">
        <v>0</v>
      </c>
      <c r="AH304" s="42" t="n">
        <v>0</v>
      </c>
      <c r="AI304" s="42" t="n">
        <v>0</v>
      </c>
      <c r="AJ304" s="42" t="n">
        <v>0</v>
      </c>
      <c r="AK304" s="42" t="n">
        <v>0</v>
      </c>
      <c r="AL304" s="42" t="n">
        <v>0</v>
      </c>
      <c r="AM304" s="42" t="n">
        <v>0</v>
      </c>
      <c r="AN304" s="42" t="n">
        <v>0</v>
      </c>
      <c r="AO304" s="42" t="n">
        <v>0</v>
      </c>
      <c r="AP304" s="42" t="n">
        <v>0</v>
      </c>
      <c r="AQ304" s="42" t="n">
        <v>0</v>
      </c>
      <c r="AR304" s="42" t="n">
        <v>0</v>
      </c>
      <c r="AS304" s="42" t="n">
        <v>0</v>
      </c>
      <c r="AT304" s="42" t="n">
        <v>0</v>
      </c>
      <c r="AU304" s="42" t="n">
        <v>0</v>
      </c>
      <c r="AV304" s="42" t="n">
        <v>0</v>
      </c>
      <c r="AW304" s="42" t="n">
        <v>1</v>
      </c>
      <c r="AX304" s="59" t="n">
        <v>1</v>
      </c>
    </row>
    <row r="305" s="15" customFormat="true" ht="12" hidden="false" customHeight="true" outlineLevel="0" collapsed="false">
      <c r="A305" s="31" t="s">
        <v>380</v>
      </c>
      <c r="B305" s="131" t="s">
        <v>393</v>
      </c>
      <c r="C305" s="131" t="n">
        <v>3</v>
      </c>
      <c r="D305" s="131" t="s">
        <v>634</v>
      </c>
      <c r="E305" s="131" t="s">
        <v>630</v>
      </c>
      <c r="F305" s="131" t="s">
        <v>55</v>
      </c>
      <c r="G305" s="131" t="s">
        <v>388</v>
      </c>
      <c r="H305" s="131" t="s">
        <v>383</v>
      </c>
      <c r="I305" s="42" t="n">
        <v>6</v>
      </c>
      <c r="J305" s="42" t="n">
        <v>6</v>
      </c>
      <c r="K305" s="42" t="n">
        <v>1</v>
      </c>
      <c r="L305" s="42" t="n">
        <v>0</v>
      </c>
      <c r="M305" s="42" t="n">
        <v>0</v>
      </c>
      <c r="N305" s="42" t="n">
        <v>0</v>
      </c>
      <c r="O305" s="42" t="n">
        <v>0</v>
      </c>
      <c r="P305" s="42" t="n">
        <v>0</v>
      </c>
      <c r="Q305" s="42" t="n">
        <v>0</v>
      </c>
      <c r="R305" s="42" t="n">
        <v>0</v>
      </c>
      <c r="S305" s="42" t="n">
        <v>0</v>
      </c>
      <c r="T305" s="42" t="n">
        <v>0</v>
      </c>
      <c r="U305" s="42" t="n">
        <v>0</v>
      </c>
      <c r="V305" s="42"/>
      <c r="W305" s="42" t="n">
        <v>0</v>
      </c>
      <c r="X305" s="42" t="n">
        <v>0</v>
      </c>
      <c r="Y305" s="42" t="n">
        <v>0</v>
      </c>
      <c r="Z305" s="42" t="n">
        <v>0</v>
      </c>
      <c r="AA305" s="42" t="n">
        <v>0</v>
      </c>
      <c r="AB305" s="42" t="n">
        <v>0</v>
      </c>
      <c r="AC305" s="42" t="n">
        <v>0</v>
      </c>
      <c r="AD305" s="42" t="n">
        <v>0</v>
      </c>
      <c r="AE305" s="42" t="n">
        <v>0</v>
      </c>
      <c r="AF305" s="42" t="n">
        <v>0</v>
      </c>
      <c r="AG305" s="42" t="n">
        <v>0</v>
      </c>
      <c r="AH305" s="42" t="n">
        <v>0</v>
      </c>
      <c r="AI305" s="42" t="n">
        <v>0</v>
      </c>
      <c r="AJ305" s="42" t="n">
        <v>0</v>
      </c>
      <c r="AK305" s="42" t="n">
        <v>0</v>
      </c>
      <c r="AL305" s="42" t="n">
        <v>0</v>
      </c>
      <c r="AM305" s="42" t="n">
        <v>0</v>
      </c>
      <c r="AN305" s="42" t="n">
        <v>0</v>
      </c>
      <c r="AO305" s="42" t="n">
        <v>0</v>
      </c>
      <c r="AP305" s="42" t="n">
        <v>0</v>
      </c>
      <c r="AQ305" s="42" t="n">
        <v>0</v>
      </c>
      <c r="AR305" s="42" t="n">
        <v>0</v>
      </c>
      <c r="AS305" s="42" t="n">
        <v>0</v>
      </c>
      <c r="AT305" s="42" t="n">
        <v>0</v>
      </c>
      <c r="AU305" s="42" t="n">
        <v>0</v>
      </c>
      <c r="AV305" s="42" t="n">
        <v>0</v>
      </c>
      <c r="AW305" s="42" t="n">
        <v>1</v>
      </c>
      <c r="AX305" s="59" t="n">
        <v>1</v>
      </c>
    </row>
    <row r="306" s="15" customFormat="true" ht="12" hidden="false" customHeight="true" outlineLevel="0" collapsed="false">
      <c r="A306" s="31" t="s">
        <v>380</v>
      </c>
      <c r="B306" s="131" t="s">
        <v>394</v>
      </c>
      <c r="C306" s="131" t="n">
        <v>3</v>
      </c>
      <c r="D306" s="131" t="s">
        <v>634</v>
      </c>
      <c r="E306" s="131" t="s">
        <v>630</v>
      </c>
      <c r="F306" s="131" t="s">
        <v>55</v>
      </c>
      <c r="G306" s="131" t="s">
        <v>388</v>
      </c>
      <c r="H306" s="131" t="s">
        <v>383</v>
      </c>
      <c r="I306" s="42" t="n">
        <v>6</v>
      </c>
      <c r="J306" s="42" t="n">
        <v>6</v>
      </c>
      <c r="K306" s="42" t="n">
        <v>1</v>
      </c>
      <c r="L306" s="42" t="n">
        <v>0</v>
      </c>
      <c r="M306" s="42" t="n">
        <v>0</v>
      </c>
      <c r="N306" s="42" t="n">
        <v>0</v>
      </c>
      <c r="O306" s="42" t="n">
        <v>0</v>
      </c>
      <c r="P306" s="42" t="n">
        <v>0</v>
      </c>
      <c r="Q306" s="42" t="n">
        <v>0</v>
      </c>
      <c r="R306" s="42" t="n">
        <v>0</v>
      </c>
      <c r="S306" s="42" t="n">
        <v>0</v>
      </c>
      <c r="T306" s="42" t="n">
        <v>0</v>
      </c>
      <c r="U306" s="42" t="n">
        <v>0</v>
      </c>
      <c r="V306" s="42"/>
      <c r="W306" s="42" t="n">
        <v>0</v>
      </c>
      <c r="X306" s="42" t="n">
        <v>0</v>
      </c>
      <c r="Y306" s="42" t="n">
        <v>0</v>
      </c>
      <c r="Z306" s="42" t="n">
        <v>0</v>
      </c>
      <c r="AA306" s="42" t="n">
        <v>0</v>
      </c>
      <c r="AB306" s="42" t="n">
        <v>0</v>
      </c>
      <c r="AC306" s="42" t="n">
        <v>0</v>
      </c>
      <c r="AD306" s="42" t="n">
        <v>0</v>
      </c>
      <c r="AE306" s="42" t="n">
        <v>0</v>
      </c>
      <c r="AF306" s="42" t="n">
        <v>0</v>
      </c>
      <c r="AG306" s="42" t="n">
        <v>0</v>
      </c>
      <c r="AH306" s="42" t="n">
        <v>0</v>
      </c>
      <c r="AI306" s="42" t="n">
        <v>0</v>
      </c>
      <c r="AJ306" s="42" t="n">
        <v>0</v>
      </c>
      <c r="AK306" s="42" t="n">
        <v>0</v>
      </c>
      <c r="AL306" s="42" t="n">
        <v>0</v>
      </c>
      <c r="AM306" s="42" t="n">
        <v>0</v>
      </c>
      <c r="AN306" s="42" t="n">
        <v>0</v>
      </c>
      <c r="AO306" s="42" t="n">
        <v>0</v>
      </c>
      <c r="AP306" s="42" t="n">
        <v>0</v>
      </c>
      <c r="AQ306" s="42" t="n">
        <v>0</v>
      </c>
      <c r="AR306" s="42" t="n">
        <v>0</v>
      </c>
      <c r="AS306" s="42" t="n">
        <v>0</v>
      </c>
      <c r="AT306" s="42" t="n">
        <v>0</v>
      </c>
      <c r="AU306" s="42" t="n">
        <v>0</v>
      </c>
      <c r="AV306" s="42" t="n">
        <v>0</v>
      </c>
      <c r="AW306" s="42" t="n">
        <v>1</v>
      </c>
      <c r="AX306" s="59" t="n">
        <v>1</v>
      </c>
    </row>
    <row r="307" s="15" customFormat="true" ht="12" hidden="false" customHeight="true" outlineLevel="0" collapsed="false">
      <c r="A307" s="31" t="s">
        <v>380</v>
      </c>
      <c r="B307" s="131" t="s">
        <v>395</v>
      </c>
      <c r="C307" s="131" t="n">
        <v>3</v>
      </c>
      <c r="D307" s="131" t="s">
        <v>634</v>
      </c>
      <c r="E307" s="131" t="s">
        <v>630</v>
      </c>
      <c r="F307" s="131" t="s">
        <v>55</v>
      </c>
      <c r="G307" s="131" t="s">
        <v>388</v>
      </c>
      <c r="H307" s="131" t="s">
        <v>383</v>
      </c>
      <c r="I307" s="42" t="n">
        <v>6</v>
      </c>
      <c r="J307" s="42" t="n">
        <v>6</v>
      </c>
      <c r="K307" s="42" t="n">
        <v>1</v>
      </c>
      <c r="L307" s="42" t="n">
        <v>0</v>
      </c>
      <c r="M307" s="42" t="n">
        <v>0</v>
      </c>
      <c r="N307" s="42" t="n">
        <v>0</v>
      </c>
      <c r="O307" s="42" t="n">
        <v>0</v>
      </c>
      <c r="P307" s="42" t="n">
        <v>0</v>
      </c>
      <c r="Q307" s="42" t="n">
        <v>0</v>
      </c>
      <c r="R307" s="42" t="n">
        <v>0</v>
      </c>
      <c r="S307" s="42" t="n">
        <v>0</v>
      </c>
      <c r="T307" s="42" t="n">
        <v>0</v>
      </c>
      <c r="U307" s="42" t="n">
        <v>0</v>
      </c>
      <c r="V307" s="42"/>
      <c r="W307" s="42" t="n">
        <v>0</v>
      </c>
      <c r="X307" s="42" t="n">
        <v>0</v>
      </c>
      <c r="Y307" s="42" t="n">
        <v>0</v>
      </c>
      <c r="Z307" s="42" t="n">
        <v>0</v>
      </c>
      <c r="AA307" s="42" t="n">
        <v>0</v>
      </c>
      <c r="AB307" s="42" t="n">
        <v>0</v>
      </c>
      <c r="AC307" s="42" t="n">
        <v>0</v>
      </c>
      <c r="AD307" s="42" t="n">
        <v>0</v>
      </c>
      <c r="AE307" s="42" t="n">
        <v>0</v>
      </c>
      <c r="AF307" s="42" t="n">
        <v>0</v>
      </c>
      <c r="AG307" s="42" t="n">
        <v>0</v>
      </c>
      <c r="AH307" s="42" t="n">
        <v>0</v>
      </c>
      <c r="AI307" s="42" t="n">
        <v>0</v>
      </c>
      <c r="AJ307" s="42" t="n">
        <v>0</v>
      </c>
      <c r="AK307" s="42" t="n">
        <v>0</v>
      </c>
      <c r="AL307" s="42" t="n">
        <v>0</v>
      </c>
      <c r="AM307" s="42" t="n">
        <v>0</v>
      </c>
      <c r="AN307" s="42" t="n">
        <v>0</v>
      </c>
      <c r="AO307" s="42" t="n">
        <v>0</v>
      </c>
      <c r="AP307" s="42" t="n">
        <v>0</v>
      </c>
      <c r="AQ307" s="42" t="n">
        <v>0</v>
      </c>
      <c r="AR307" s="42" t="n">
        <v>0</v>
      </c>
      <c r="AS307" s="42" t="n">
        <v>0</v>
      </c>
      <c r="AT307" s="42" t="n">
        <v>0</v>
      </c>
      <c r="AU307" s="42" t="n">
        <v>0</v>
      </c>
      <c r="AV307" s="42" t="n">
        <v>0</v>
      </c>
      <c r="AW307" s="42" t="n">
        <v>1</v>
      </c>
      <c r="AX307" s="59" t="n">
        <v>1</v>
      </c>
    </row>
    <row r="308" s="15" customFormat="true" ht="12" hidden="false" customHeight="true" outlineLevel="0" collapsed="false">
      <c r="A308" s="31" t="s">
        <v>380</v>
      </c>
      <c r="B308" s="131" t="s">
        <v>396</v>
      </c>
      <c r="C308" s="131" t="n">
        <v>3</v>
      </c>
      <c r="D308" s="131" t="s">
        <v>634</v>
      </c>
      <c r="E308" s="131" t="s">
        <v>630</v>
      </c>
      <c r="F308" s="131" t="s">
        <v>55</v>
      </c>
      <c r="G308" s="131" t="s">
        <v>388</v>
      </c>
      <c r="H308" s="131" t="s">
        <v>383</v>
      </c>
      <c r="I308" s="42" t="n">
        <v>6</v>
      </c>
      <c r="J308" s="42" t="n">
        <v>6</v>
      </c>
      <c r="K308" s="42" t="n">
        <v>1</v>
      </c>
      <c r="L308" s="42" t="n">
        <v>0</v>
      </c>
      <c r="M308" s="42" t="n">
        <v>0</v>
      </c>
      <c r="N308" s="42" t="n">
        <v>0</v>
      </c>
      <c r="O308" s="42" t="n">
        <v>0</v>
      </c>
      <c r="P308" s="42" t="n">
        <v>0</v>
      </c>
      <c r="Q308" s="42" t="n">
        <v>0</v>
      </c>
      <c r="R308" s="42" t="n">
        <v>0</v>
      </c>
      <c r="S308" s="42" t="n">
        <v>0</v>
      </c>
      <c r="T308" s="42" t="n">
        <v>0</v>
      </c>
      <c r="U308" s="42" t="n">
        <v>0</v>
      </c>
      <c r="V308" s="42"/>
      <c r="W308" s="42" t="n">
        <v>0</v>
      </c>
      <c r="X308" s="42" t="n">
        <v>0</v>
      </c>
      <c r="Y308" s="42" t="n">
        <v>0</v>
      </c>
      <c r="Z308" s="42" t="n">
        <v>0</v>
      </c>
      <c r="AA308" s="42" t="n">
        <v>0</v>
      </c>
      <c r="AB308" s="42" t="n">
        <v>0</v>
      </c>
      <c r="AC308" s="42" t="n">
        <v>0</v>
      </c>
      <c r="AD308" s="42" t="n">
        <v>0</v>
      </c>
      <c r="AE308" s="42" t="n">
        <v>0</v>
      </c>
      <c r="AF308" s="42" t="n">
        <v>0</v>
      </c>
      <c r="AG308" s="42" t="n">
        <v>0</v>
      </c>
      <c r="AH308" s="42" t="n">
        <v>0</v>
      </c>
      <c r="AI308" s="42" t="n">
        <v>0</v>
      </c>
      <c r="AJ308" s="42" t="n">
        <v>0</v>
      </c>
      <c r="AK308" s="42" t="n">
        <v>0</v>
      </c>
      <c r="AL308" s="42" t="n">
        <v>0</v>
      </c>
      <c r="AM308" s="42" t="n">
        <v>0</v>
      </c>
      <c r="AN308" s="42" t="n">
        <v>0</v>
      </c>
      <c r="AO308" s="42" t="n">
        <v>0</v>
      </c>
      <c r="AP308" s="42" t="n">
        <v>0</v>
      </c>
      <c r="AQ308" s="42" t="n">
        <v>0</v>
      </c>
      <c r="AR308" s="42" t="n">
        <v>0</v>
      </c>
      <c r="AS308" s="42" t="n">
        <v>0</v>
      </c>
      <c r="AT308" s="42" t="n">
        <v>0</v>
      </c>
      <c r="AU308" s="42" t="n">
        <v>0</v>
      </c>
      <c r="AV308" s="42" t="n">
        <v>0</v>
      </c>
      <c r="AW308" s="42" t="n">
        <v>1</v>
      </c>
      <c r="AX308" s="59" t="n">
        <v>1</v>
      </c>
    </row>
    <row r="309" s="15" customFormat="true" ht="12" hidden="false" customHeight="true" outlineLevel="0" collapsed="false">
      <c r="A309" s="31" t="s">
        <v>380</v>
      </c>
      <c r="B309" s="131" t="s">
        <v>397</v>
      </c>
      <c r="C309" s="131" t="n">
        <v>3</v>
      </c>
      <c r="D309" s="131" t="s">
        <v>634</v>
      </c>
      <c r="E309" s="131" t="s">
        <v>630</v>
      </c>
      <c r="F309" s="131" t="s">
        <v>55</v>
      </c>
      <c r="G309" s="131" t="s">
        <v>388</v>
      </c>
      <c r="H309" s="131" t="s">
        <v>383</v>
      </c>
      <c r="I309" s="42" t="n">
        <v>6</v>
      </c>
      <c r="J309" s="42" t="n">
        <v>6</v>
      </c>
      <c r="K309" s="42" t="n">
        <v>1</v>
      </c>
      <c r="L309" s="42" t="n">
        <v>0</v>
      </c>
      <c r="M309" s="42" t="n">
        <v>0</v>
      </c>
      <c r="N309" s="42" t="n">
        <v>0</v>
      </c>
      <c r="O309" s="42" t="n">
        <v>0</v>
      </c>
      <c r="P309" s="42" t="n">
        <v>0</v>
      </c>
      <c r="Q309" s="42" t="n">
        <v>0</v>
      </c>
      <c r="R309" s="42" t="n">
        <v>0</v>
      </c>
      <c r="S309" s="42" t="n">
        <v>0</v>
      </c>
      <c r="T309" s="42" t="n">
        <v>0</v>
      </c>
      <c r="U309" s="42" t="n">
        <v>0</v>
      </c>
      <c r="V309" s="42"/>
      <c r="W309" s="42" t="n">
        <v>0</v>
      </c>
      <c r="X309" s="42" t="n">
        <v>0</v>
      </c>
      <c r="Y309" s="42" t="n">
        <v>0</v>
      </c>
      <c r="Z309" s="42" t="n">
        <v>0</v>
      </c>
      <c r="AA309" s="42" t="n">
        <v>0</v>
      </c>
      <c r="AB309" s="42" t="n">
        <v>0</v>
      </c>
      <c r="AC309" s="42" t="n">
        <v>0</v>
      </c>
      <c r="AD309" s="42" t="n">
        <v>0</v>
      </c>
      <c r="AE309" s="42" t="n">
        <v>0</v>
      </c>
      <c r="AF309" s="42" t="n">
        <v>0</v>
      </c>
      <c r="AG309" s="42" t="n">
        <v>0</v>
      </c>
      <c r="AH309" s="42" t="n">
        <v>0</v>
      </c>
      <c r="AI309" s="42" t="n">
        <v>0</v>
      </c>
      <c r="AJ309" s="42" t="n">
        <v>0</v>
      </c>
      <c r="AK309" s="42" t="n">
        <v>0</v>
      </c>
      <c r="AL309" s="42" t="n">
        <v>0</v>
      </c>
      <c r="AM309" s="42" t="n">
        <v>0</v>
      </c>
      <c r="AN309" s="42" t="n">
        <v>0</v>
      </c>
      <c r="AO309" s="42" t="n">
        <v>0</v>
      </c>
      <c r="AP309" s="42" t="n">
        <v>0</v>
      </c>
      <c r="AQ309" s="42" t="n">
        <v>0</v>
      </c>
      <c r="AR309" s="42" t="n">
        <v>0</v>
      </c>
      <c r="AS309" s="42" t="n">
        <v>0</v>
      </c>
      <c r="AT309" s="42" t="n">
        <v>0</v>
      </c>
      <c r="AU309" s="42" t="n">
        <v>0</v>
      </c>
      <c r="AV309" s="42" t="n">
        <v>0</v>
      </c>
      <c r="AW309" s="42" t="n">
        <v>1</v>
      </c>
      <c r="AX309" s="59" t="n">
        <v>1</v>
      </c>
    </row>
    <row r="310" s="15" customFormat="true" ht="12" hidden="false" customHeight="true" outlineLevel="0" collapsed="false">
      <c r="A310" s="31" t="s">
        <v>380</v>
      </c>
      <c r="B310" s="131" t="s">
        <v>398</v>
      </c>
      <c r="C310" s="131" t="n">
        <v>3</v>
      </c>
      <c r="D310" s="131" t="s">
        <v>634</v>
      </c>
      <c r="E310" s="131" t="s">
        <v>630</v>
      </c>
      <c r="F310" s="131" t="s">
        <v>55</v>
      </c>
      <c r="G310" s="131" t="s">
        <v>388</v>
      </c>
      <c r="H310" s="131" t="s">
        <v>383</v>
      </c>
      <c r="I310" s="42" t="n">
        <v>6</v>
      </c>
      <c r="J310" s="42" t="n">
        <v>6</v>
      </c>
      <c r="K310" s="42" t="n">
        <v>1</v>
      </c>
      <c r="L310" s="42" t="n">
        <v>0</v>
      </c>
      <c r="M310" s="42" t="n">
        <v>0</v>
      </c>
      <c r="N310" s="42" t="n">
        <v>0</v>
      </c>
      <c r="O310" s="42" t="n">
        <v>0</v>
      </c>
      <c r="P310" s="42" t="n">
        <v>0</v>
      </c>
      <c r="Q310" s="42" t="n">
        <v>0</v>
      </c>
      <c r="R310" s="42" t="n">
        <v>0</v>
      </c>
      <c r="S310" s="42" t="n">
        <v>0</v>
      </c>
      <c r="T310" s="42" t="n">
        <v>0</v>
      </c>
      <c r="U310" s="42" t="n">
        <v>0</v>
      </c>
      <c r="V310" s="42"/>
      <c r="W310" s="42" t="n">
        <v>0</v>
      </c>
      <c r="X310" s="42" t="n">
        <v>0</v>
      </c>
      <c r="Y310" s="42" t="n">
        <v>0</v>
      </c>
      <c r="Z310" s="42" t="n">
        <v>0</v>
      </c>
      <c r="AA310" s="42" t="n">
        <v>0</v>
      </c>
      <c r="AB310" s="42" t="n">
        <v>0</v>
      </c>
      <c r="AC310" s="42" t="n">
        <v>0</v>
      </c>
      <c r="AD310" s="42" t="n">
        <v>0</v>
      </c>
      <c r="AE310" s="42" t="n">
        <v>0</v>
      </c>
      <c r="AF310" s="42" t="n">
        <v>0</v>
      </c>
      <c r="AG310" s="42" t="n">
        <v>0</v>
      </c>
      <c r="AH310" s="42" t="n">
        <v>0</v>
      </c>
      <c r="AI310" s="42" t="n">
        <v>0</v>
      </c>
      <c r="AJ310" s="42" t="n">
        <v>0</v>
      </c>
      <c r="AK310" s="42" t="n">
        <v>0</v>
      </c>
      <c r="AL310" s="42" t="n">
        <v>0</v>
      </c>
      <c r="AM310" s="42" t="n">
        <v>0</v>
      </c>
      <c r="AN310" s="42" t="n">
        <v>0</v>
      </c>
      <c r="AO310" s="42" t="n">
        <v>0</v>
      </c>
      <c r="AP310" s="42" t="n">
        <v>0</v>
      </c>
      <c r="AQ310" s="42" t="n">
        <v>0</v>
      </c>
      <c r="AR310" s="42" t="n">
        <v>0</v>
      </c>
      <c r="AS310" s="42" t="n">
        <v>0</v>
      </c>
      <c r="AT310" s="42" t="n">
        <v>0</v>
      </c>
      <c r="AU310" s="42" t="n">
        <v>0</v>
      </c>
      <c r="AV310" s="42" t="n">
        <v>0</v>
      </c>
      <c r="AW310" s="42" t="n">
        <v>1</v>
      </c>
      <c r="AX310" s="59" t="n">
        <v>1</v>
      </c>
    </row>
    <row r="311" s="15" customFormat="true" ht="12" hidden="false" customHeight="true" outlineLevel="0" collapsed="false">
      <c r="A311" s="31" t="s">
        <v>380</v>
      </c>
      <c r="B311" s="131" t="s">
        <v>399</v>
      </c>
      <c r="C311" s="131" t="n">
        <v>3</v>
      </c>
      <c r="D311" s="131" t="s">
        <v>634</v>
      </c>
      <c r="E311" s="131" t="s">
        <v>630</v>
      </c>
      <c r="F311" s="131" t="s">
        <v>55</v>
      </c>
      <c r="G311" s="131" t="s">
        <v>388</v>
      </c>
      <c r="H311" s="131" t="s">
        <v>383</v>
      </c>
      <c r="I311" s="42" t="n">
        <v>6</v>
      </c>
      <c r="J311" s="42" t="n">
        <v>6</v>
      </c>
      <c r="K311" s="42" t="n">
        <v>1</v>
      </c>
      <c r="L311" s="42" t="n">
        <v>0</v>
      </c>
      <c r="M311" s="42" t="n">
        <v>0</v>
      </c>
      <c r="N311" s="42" t="n">
        <v>0</v>
      </c>
      <c r="O311" s="42" t="n">
        <v>0</v>
      </c>
      <c r="P311" s="42" t="n">
        <v>0</v>
      </c>
      <c r="Q311" s="42" t="n">
        <v>0</v>
      </c>
      <c r="R311" s="42" t="n">
        <v>0</v>
      </c>
      <c r="S311" s="42" t="n">
        <v>0</v>
      </c>
      <c r="T311" s="42" t="n">
        <v>0</v>
      </c>
      <c r="U311" s="42" t="n">
        <v>0</v>
      </c>
      <c r="V311" s="42"/>
      <c r="W311" s="42" t="n">
        <v>0</v>
      </c>
      <c r="X311" s="42" t="n">
        <v>0</v>
      </c>
      <c r="Y311" s="42" t="n">
        <v>0</v>
      </c>
      <c r="Z311" s="42" t="n">
        <v>0</v>
      </c>
      <c r="AA311" s="42" t="n">
        <v>0</v>
      </c>
      <c r="AB311" s="42" t="n">
        <v>0</v>
      </c>
      <c r="AC311" s="42" t="n">
        <v>0</v>
      </c>
      <c r="AD311" s="42" t="n">
        <v>0</v>
      </c>
      <c r="AE311" s="42" t="n">
        <v>0</v>
      </c>
      <c r="AF311" s="42" t="n">
        <v>0</v>
      </c>
      <c r="AG311" s="42" t="n">
        <v>0</v>
      </c>
      <c r="AH311" s="42" t="n">
        <v>0</v>
      </c>
      <c r="AI311" s="42" t="n">
        <v>0</v>
      </c>
      <c r="AJ311" s="42" t="n">
        <v>0</v>
      </c>
      <c r="AK311" s="42" t="n">
        <v>0</v>
      </c>
      <c r="AL311" s="42" t="n">
        <v>0</v>
      </c>
      <c r="AM311" s="42" t="n">
        <v>0</v>
      </c>
      <c r="AN311" s="42" t="n">
        <v>0</v>
      </c>
      <c r="AO311" s="42" t="n">
        <v>0</v>
      </c>
      <c r="AP311" s="42" t="n">
        <v>0</v>
      </c>
      <c r="AQ311" s="42" t="n">
        <v>0</v>
      </c>
      <c r="AR311" s="42" t="n">
        <v>0</v>
      </c>
      <c r="AS311" s="42" t="n">
        <v>0</v>
      </c>
      <c r="AT311" s="42" t="n">
        <v>0</v>
      </c>
      <c r="AU311" s="42" t="n">
        <v>0</v>
      </c>
      <c r="AV311" s="42" t="n">
        <v>0</v>
      </c>
      <c r="AW311" s="42" t="n">
        <v>1</v>
      </c>
      <c r="AX311" s="59" t="n">
        <v>1</v>
      </c>
    </row>
    <row r="312" s="15" customFormat="true" ht="12" hidden="false" customHeight="true" outlineLevel="0" collapsed="false">
      <c r="A312" s="31" t="s">
        <v>380</v>
      </c>
      <c r="B312" s="131" t="s">
        <v>399</v>
      </c>
      <c r="C312" s="131" t="n">
        <v>3</v>
      </c>
      <c r="D312" s="131" t="s">
        <v>634</v>
      </c>
      <c r="E312" s="131" t="s">
        <v>630</v>
      </c>
      <c r="F312" s="131" t="s">
        <v>55</v>
      </c>
      <c r="G312" s="131" t="s">
        <v>388</v>
      </c>
      <c r="H312" s="131" t="s">
        <v>383</v>
      </c>
      <c r="I312" s="42" t="n">
        <v>6</v>
      </c>
      <c r="J312" s="42" t="n">
        <v>6</v>
      </c>
      <c r="K312" s="42" t="n">
        <v>1</v>
      </c>
      <c r="L312" s="42" t="n">
        <v>0</v>
      </c>
      <c r="M312" s="42" t="n">
        <v>0</v>
      </c>
      <c r="N312" s="42" t="n">
        <v>0</v>
      </c>
      <c r="O312" s="42" t="n">
        <v>0</v>
      </c>
      <c r="P312" s="42" t="n">
        <v>0</v>
      </c>
      <c r="Q312" s="42" t="n">
        <v>0</v>
      </c>
      <c r="R312" s="42" t="n">
        <v>0</v>
      </c>
      <c r="S312" s="42" t="n">
        <v>0</v>
      </c>
      <c r="T312" s="42" t="n">
        <v>0</v>
      </c>
      <c r="U312" s="42" t="n">
        <v>0</v>
      </c>
      <c r="V312" s="42"/>
      <c r="W312" s="42" t="n">
        <v>0</v>
      </c>
      <c r="X312" s="42" t="n">
        <v>0</v>
      </c>
      <c r="Y312" s="42" t="n">
        <v>0</v>
      </c>
      <c r="Z312" s="42" t="n">
        <v>0</v>
      </c>
      <c r="AA312" s="42" t="n">
        <v>0</v>
      </c>
      <c r="AB312" s="42" t="n">
        <v>0</v>
      </c>
      <c r="AC312" s="42" t="n">
        <v>0</v>
      </c>
      <c r="AD312" s="42" t="n">
        <v>0</v>
      </c>
      <c r="AE312" s="42" t="n">
        <v>0</v>
      </c>
      <c r="AF312" s="42" t="n">
        <v>0</v>
      </c>
      <c r="AG312" s="42" t="n">
        <v>0</v>
      </c>
      <c r="AH312" s="42" t="n">
        <v>0</v>
      </c>
      <c r="AI312" s="42" t="n">
        <v>0</v>
      </c>
      <c r="AJ312" s="42" t="n">
        <v>0</v>
      </c>
      <c r="AK312" s="42" t="n">
        <v>0</v>
      </c>
      <c r="AL312" s="42" t="n">
        <v>0</v>
      </c>
      <c r="AM312" s="42" t="n">
        <v>0</v>
      </c>
      <c r="AN312" s="42" t="n">
        <v>0</v>
      </c>
      <c r="AO312" s="42" t="n">
        <v>0</v>
      </c>
      <c r="AP312" s="42" t="n">
        <v>0</v>
      </c>
      <c r="AQ312" s="42" t="n">
        <v>0</v>
      </c>
      <c r="AR312" s="42" t="n">
        <v>0</v>
      </c>
      <c r="AS312" s="42" t="n">
        <v>0</v>
      </c>
      <c r="AT312" s="42" t="n">
        <v>0</v>
      </c>
      <c r="AU312" s="42" t="n">
        <v>0</v>
      </c>
      <c r="AV312" s="42" t="n">
        <v>0</v>
      </c>
      <c r="AW312" s="42" t="n">
        <v>1</v>
      </c>
      <c r="AX312" s="59" t="n">
        <v>1</v>
      </c>
    </row>
    <row r="313" s="15" customFormat="true" ht="12" hidden="false" customHeight="true" outlineLevel="0" collapsed="false">
      <c r="A313" s="31" t="s">
        <v>380</v>
      </c>
      <c r="B313" s="131" t="s">
        <v>400</v>
      </c>
      <c r="C313" s="131" t="n">
        <v>3</v>
      </c>
      <c r="D313" s="131" t="s">
        <v>634</v>
      </c>
      <c r="E313" s="131" t="s">
        <v>630</v>
      </c>
      <c r="F313" s="131" t="s">
        <v>55</v>
      </c>
      <c r="G313" s="131" t="s">
        <v>388</v>
      </c>
      <c r="H313" s="131" t="s">
        <v>383</v>
      </c>
      <c r="I313" s="42" t="n">
        <v>6</v>
      </c>
      <c r="J313" s="42" t="n">
        <v>6</v>
      </c>
      <c r="K313" s="42" t="n">
        <v>1</v>
      </c>
      <c r="L313" s="42" t="n">
        <v>0</v>
      </c>
      <c r="M313" s="42" t="n">
        <v>0</v>
      </c>
      <c r="N313" s="42" t="n">
        <v>0</v>
      </c>
      <c r="O313" s="42" t="n">
        <v>0</v>
      </c>
      <c r="P313" s="42" t="n">
        <v>0</v>
      </c>
      <c r="Q313" s="42" t="n">
        <v>0</v>
      </c>
      <c r="R313" s="42" t="n">
        <v>0</v>
      </c>
      <c r="S313" s="42" t="n">
        <v>0</v>
      </c>
      <c r="T313" s="42" t="n">
        <v>0</v>
      </c>
      <c r="U313" s="42" t="n">
        <v>0</v>
      </c>
      <c r="V313" s="42"/>
      <c r="W313" s="42" t="n">
        <v>0</v>
      </c>
      <c r="X313" s="42" t="n">
        <v>0</v>
      </c>
      <c r="Y313" s="42" t="n">
        <v>0</v>
      </c>
      <c r="Z313" s="42" t="n">
        <v>0</v>
      </c>
      <c r="AA313" s="42" t="n">
        <v>0</v>
      </c>
      <c r="AB313" s="42" t="n">
        <v>0</v>
      </c>
      <c r="AC313" s="42" t="n">
        <v>0</v>
      </c>
      <c r="AD313" s="42" t="n">
        <v>0</v>
      </c>
      <c r="AE313" s="42" t="n">
        <v>0</v>
      </c>
      <c r="AF313" s="42" t="n">
        <v>0</v>
      </c>
      <c r="AG313" s="42" t="n">
        <v>0</v>
      </c>
      <c r="AH313" s="42" t="n">
        <v>0</v>
      </c>
      <c r="AI313" s="42" t="n">
        <v>0</v>
      </c>
      <c r="AJ313" s="42" t="n">
        <v>0</v>
      </c>
      <c r="AK313" s="42" t="n">
        <v>0</v>
      </c>
      <c r="AL313" s="42" t="n">
        <v>0</v>
      </c>
      <c r="AM313" s="42" t="n">
        <v>0</v>
      </c>
      <c r="AN313" s="42" t="n">
        <v>0</v>
      </c>
      <c r="AO313" s="42" t="n">
        <v>0</v>
      </c>
      <c r="AP313" s="42" t="n">
        <v>0</v>
      </c>
      <c r="AQ313" s="42" t="n">
        <v>0</v>
      </c>
      <c r="AR313" s="42" t="n">
        <v>0</v>
      </c>
      <c r="AS313" s="42" t="n">
        <v>0</v>
      </c>
      <c r="AT313" s="42" t="n">
        <v>0</v>
      </c>
      <c r="AU313" s="42" t="n">
        <v>0</v>
      </c>
      <c r="AV313" s="42" t="n">
        <v>0</v>
      </c>
      <c r="AW313" s="42" t="n">
        <v>1</v>
      </c>
      <c r="AX313" s="59" t="n">
        <v>1</v>
      </c>
    </row>
    <row r="314" s="15" customFormat="true" ht="12" hidden="false" customHeight="true" outlineLevel="0" collapsed="false">
      <c r="A314" s="31" t="s">
        <v>380</v>
      </c>
      <c r="B314" s="131" t="s">
        <v>400</v>
      </c>
      <c r="C314" s="131" t="n">
        <v>3</v>
      </c>
      <c r="D314" s="131" t="s">
        <v>634</v>
      </c>
      <c r="E314" s="131" t="s">
        <v>630</v>
      </c>
      <c r="F314" s="131" t="s">
        <v>55</v>
      </c>
      <c r="G314" s="131" t="s">
        <v>388</v>
      </c>
      <c r="H314" s="131" t="s">
        <v>383</v>
      </c>
      <c r="I314" s="42" t="n">
        <v>6</v>
      </c>
      <c r="J314" s="42" t="n">
        <v>6</v>
      </c>
      <c r="K314" s="42" t="n">
        <v>1</v>
      </c>
      <c r="L314" s="42" t="n">
        <v>0</v>
      </c>
      <c r="M314" s="42" t="n">
        <v>0</v>
      </c>
      <c r="N314" s="42" t="n">
        <v>0</v>
      </c>
      <c r="O314" s="42" t="n">
        <v>0</v>
      </c>
      <c r="P314" s="42" t="n">
        <v>0</v>
      </c>
      <c r="Q314" s="42" t="n">
        <v>0</v>
      </c>
      <c r="R314" s="42" t="n">
        <v>0</v>
      </c>
      <c r="S314" s="42" t="n">
        <v>0</v>
      </c>
      <c r="T314" s="42" t="n">
        <v>0</v>
      </c>
      <c r="U314" s="42" t="n">
        <v>0</v>
      </c>
      <c r="V314" s="42"/>
      <c r="W314" s="42" t="n">
        <v>0</v>
      </c>
      <c r="X314" s="42" t="n">
        <v>0</v>
      </c>
      <c r="Y314" s="42" t="n">
        <v>0</v>
      </c>
      <c r="Z314" s="42" t="n">
        <v>0</v>
      </c>
      <c r="AA314" s="42" t="n">
        <v>0</v>
      </c>
      <c r="AB314" s="42" t="n">
        <v>0</v>
      </c>
      <c r="AC314" s="42" t="n">
        <v>0</v>
      </c>
      <c r="AD314" s="42" t="n">
        <v>0</v>
      </c>
      <c r="AE314" s="42" t="n">
        <v>0</v>
      </c>
      <c r="AF314" s="42" t="n">
        <v>0</v>
      </c>
      <c r="AG314" s="42" t="n">
        <v>0</v>
      </c>
      <c r="AH314" s="42" t="n">
        <v>0</v>
      </c>
      <c r="AI314" s="42" t="n">
        <v>0</v>
      </c>
      <c r="AJ314" s="42" t="n">
        <v>0</v>
      </c>
      <c r="AK314" s="42" t="n">
        <v>0</v>
      </c>
      <c r="AL314" s="42" t="n">
        <v>0</v>
      </c>
      <c r="AM314" s="42" t="n">
        <v>0</v>
      </c>
      <c r="AN314" s="42" t="n">
        <v>0</v>
      </c>
      <c r="AO314" s="42" t="n">
        <v>0</v>
      </c>
      <c r="AP314" s="42" t="n">
        <v>0</v>
      </c>
      <c r="AQ314" s="42" t="n">
        <v>0</v>
      </c>
      <c r="AR314" s="42" t="n">
        <v>0</v>
      </c>
      <c r="AS314" s="42" t="n">
        <v>0</v>
      </c>
      <c r="AT314" s="42" t="n">
        <v>0</v>
      </c>
      <c r="AU314" s="42" t="n">
        <v>0</v>
      </c>
      <c r="AV314" s="42" t="n">
        <v>0</v>
      </c>
      <c r="AW314" s="42" t="n">
        <v>1</v>
      </c>
      <c r="AX314" s="59" t="n">
        <v>1</v>
      </c>
    </row>
    <row r="315" s="15" customFormat="true" ht="12" hidden="false" customHeight="true" outlineLevel="0" collapsed="false">
      <c r="A315" s="31" t="s">
        <v>380</v>
      </c>
      <c r="B315" s="131" t="s">
        <v>401</v>
      </c>
      <c r="C315" s="131" t="n">
        <v>3</v>
      </c>
      <c r="D315" s="131" t="s">
        <v>634</v>
      </c>
      <c r="E315" s="131" t="s">
        <v>630</v>
      </c>
      <c r="F315" s="131" t="s">
        <v>55</v>
      </c>
      <c r="G315" s="131" t="s">
        <v>388</v>
      </c>
      <c r="H315" s="131" t="s">
        <v>383</v>
      </c>
      <c r="I315" s="42" t="n">
        <v>6</v>
      </c>
      <c r="J315" s="42" t="n">
        <v>6</v>
      </c>
      <c r="K315" s="42" t="n">
        <v>1</v>
      </c>
      <c r="L315" s="42" t="n">
        <v>0</v>
      </c>
      <c r="M315" s="42" t="n">
        <v>0</v>
      </c>
      <c r="N315" s="42" t="n">
        <v>0</v>
      </c>
      <c r="O315" s="42" t="n">
        <v>0</v>
      </c>
      <c r="P315" s="42" t="n">
        <v>0</v>
      </c>
      <c r="Q315" s="42" t="n">
        <v>0</v>
      </c>
      <c r="R315" s="42" t="n">
        <v>0</v>
      </c>
      <c r="S315" s="42" t="n">
        <v>0</v>
      </c>
      <c r="T315" s="42" t="n">
        <v>0</v>
      </c>
      <c r="U315" s="42" t="n">
        <v>0</v>
      </c>
      <c r="V315" s="42"/>
      <c r="W315" s="42" t="n">
        <v>0</v>
      </c>
      <c r="X315" s="42" t="n">
        <v>0</v>
      </c>
      <c r="Y315" s="42" t="n">
        <v>0</v>
      </c>
      <c r="Z315" s="42" t="n">
        <v>0</v>
      </c>
      <c r="AA315" s="42" t="n">
        <v>0</v>
      </c>
      <c r="AB315" s="42" t="n">
        <v>0</v>
      </c>
      <c r="AC315" s="42" t="n">
        <v>0</v>
      </c>
      <c r="AD315" s="42" t="n">
        <v>0</v>
      </c>
      <c r="AE315" s="42" t="n">
        <v>0</v>
      </c>
      <c r="AF315" s="42" t="n">
        <v>0</v>
      </c>
      <c r="AG315" s="42" t="n">
        <v>0</v>
      </c>
      <c r="AH315" s="42" t="n">
        <v>0</v>
      </c>
      <c r="AI315" s="42" t="n">
        <v>0</v>
      </c>
      <c r="AJ315" s="42" t="n">
        <v>0</v>
      </c>
      <c r="AK315" s="42" t="n">
        <v>0</v>
      </c>
      <c r="AL315" s="42" t="n">
        <v>0</v>
      </c>
      <c r="AM315" s="42" t="n">
        <v>0</v>
      </c>
      <c r="AN315" s="42" t="n">
        <v>0</v>
      </c>
      <c r="AO315" s="42" t="n">
        <v>0</v>
      </c>
      <c r="AP315" s="42" t="n">
        <v>0</v>
      </c>
      <c r="AQ315" s="42" t="n">
        <v>0</v>
      </c>
      <c r="AR315" s="42" t="n">
        <v>0</v>
      </c>
      <c r="AS315" s="42" t="n">
        <v>0</v>
      </c>
      <c r="AT315" s="42" t="n">
        <v>0</v>
      </c>
      <c r="AU315" s="42" t="n">
        <v>0</v>
      </c>
      <c r="AV315" s="42" t="n">
        <v>0</v>
      </c>
      <c r="AW315" s="42" t="n">
        <v>1</v>
      </c>
      <c r="AX315" s="59" t="n">
        <v>1</v>
      </c>
    </row>
    <row r="316" s="15" customFormat="true" ht="12" hidden="false" customHeight="true" outlineLevel="0" collapsed="false">
      <c r="A316" s="31" t="s">
        <v>380</v>
      </c>
      <c r="B316" s="131" t="s">
        <v>402</v>
      </c>
      <c r="C316" s="131" t="n">
        <v>3</v>
      </c>
      <c r="D316" s="131" t="s">
        <v>634</v>
      </c>
      <c r="E316" s="131" t="s">
        <v>630</v>
      </c>
      <c r="F316" s="131" t="s">
        <v>55</v>
      </c>
      <c r="G316" s="131" t="s">
        <v>388</v>
      </c>
      <c r="H316" s="131" t="s">
        <v>383</v>
      </c>
      <c r="I316" s="42" t="n">
        <v>6</v>
      </c>
      <c r="J316" s="42" t="n">
        <v>6</v>
      </c>
      <c r="K316" s="42" t="n">
        <v>1</v>
      </c>
      <c r="L316" s="42" t="n">
        <v>0</v>
      </c>
      <c r="M316" s="42" t="n">
        <v>0</v>
      </c>
      <c r="N316" s="42" t="n">
        <v>0</v>
      </c>
      <c r="O316" s="42" t="n">
        <v>0</v>
      </c>
      <c r="P316" s="42" t="n">
        <v>0</v>
      </c>
      <c r="Q316" s="42" t="n">
        <v>0</v>
      </c>
      <c r="R316" s="42" t="n">
        <v>0</v>
      </c>
      <c r="S316" s="42" t="n">
        <v>0</v>
      </c>
      <c r="T316" s="42" t="n">
        <v>0</v>
      </c>
      <c r="U316" s="42" t="n">
        <v>0</v>
      </c>
      <c r="V316" s="42"/>
      <c r="W316" s="42" t="n">
        <v>0</v>
      </c>
      <c r="X316" s="42" t="n">
        <v>0</v>
      </c>
      <c r="Y316" s="42" t="n">
        <v>0</v>
      </c>
      <c r="Z316" s="42" t="n">
        <v>0</v>
      </c>
      <c r="AA316" s="42" t="n">
        <v>0</v>
      </c>
      <c r="AB316" s="42" t="n">
        <v>0</v>
      </c>
      <c r="AC316" s="42" t="n">
        <v>0</v>
      </c>
      <c r="AD316" s="42" t="n">
        <v>0</v>
      </c>
      <c r="AE316" s="42" t="n">
        <v>0</v>
      </c>
      <c r="AF316" s="42" t="n">
        <v>0</v>
      </c>
      <c r="AG316" s="42" t="n">
        <v>0</v>
      </c>
      <c r="AH316" s="42" t="n">
        <v>0</v>
      </c>
      <c r="AI316" s="42" t="n">
        <v>0</v>
      </c>
      <c r="AJ316" s="42" t="n">
        <v>0</v>
      </c>
      <c r="AK316" s="42" t="n">
        <v>0</v>
      </c>
      <c r="AL316" s="42" t="n">
        <v>0</v>
      </c>
      <c r="AM316" s="42" t="n">
        <v>0</v>
      </c>
      <c r="AN316" s="42" t="n">
        <v>0</v>
      </c>
      <c r="AO316" s="42" t="n">
        <v>0</v>
      </c>
      <c r="AP316" s="42" t="n">
        <v>0</v>
      </c>
      <c r="AQ316" s="42" t="n">
        <v>0</v>
      </c>
      <c r="AR316" s="42" t="n">
        <v>0</v>
      </c>
      <c r="AS316" s="42" t="n">
        <v>0</v>
      </c>
      <c r="AT316" s="42" t="n">
        <v>0</v>
      </c>
      <c r="AU316" s="42" t="n">
        <v>0</v>
      </c>
      <c r="AV316" s="42" t="n">
        <v>0</v>
      </c>
      <c r="AW316" s="42" t="n">
        <v>1</v>
      </c>
      <c r="AX316" s="59" t="n">
        <v>1</v>
      </c>
    </row>
    <row r="317" s="15" customFormat="true" ht="12" hidden="false" customHeight="true" outlineLevel="0" collapsed="false">
      <c r="A317" s="31" t="s">
        <v>380</v>
      </c>
      <c r="B317" s="131" t="s">
        <v>403</v>
      </c>
      <c r="C317" s="131" t="n">
        <v>3</v>
      </c>
      <c r="D317" s="131" t="s">
        <v>634</v>
      </c>
      <c r="E317" s="131" t="s">
        <v>630</v>
      </c>
      <c r="F317" s="131" t="s">
        <v>55</v>
      </c>
      <c r="G317" s="131" t="s">
        <v>388</v>
      </c>
      <c r="H317" s="131" t="s">
        <v>383</v>
      </c>
      <c r="I317" s="42" t="n">
        <v>6</v>
      </c>
      <c r="J317" s="42" t="n">
        <v>6</v>
      </c>
      <c r="K317" s="42" t="n">
        <v>1</v>
      </c>
      <c r="L317" s="42" t="n">
        <v>0</v>
      </c>
      <c r="M317" s="42" t="n">
        <v>0</v>
      </c>
      <c r="N317" s="42" t="n">
        <v>0</v>
      </c>
      <c r="O317" s="42" t="n">
        <v>0</v>
      </c>
      <c r="P317" s="42" t="n">
        <v>0</v>
      </c>
      <c r="Q317" s="42" t="n">
        <v>0</v>
      </c>
      <c r="R317" s="42" t="n">
        <v>0</v>
      </c>
      <c r="S317" s="42" t="n">
        <v>0</v>
      </c>
      <c r="T317" s="42" t="n">
        <v>0</v>
      </c>
      <c r="U317" s="42" t="n">
        <v>0</v>
      </c>
      <c r="V317" s="42"/>
      <c r="W317" s="42" t="n">
        <v>0</v>
      </c>
      <c r="X317" s="42" t="n">
        <v>0</v>
      </c>
      <c r="Y317" s="42" t="n">
        <v>0</v>
      </c>
      <c r="Z317" s="42" t="n">
        <v>0</v>
      </c>
      <c r="AA317" s="42" t="n">
        <v>0</v>
      </c>
      <c r="AB317" s="42" t="n">
        <v>0</v>
      </c>
      <c r="AC317" s="42" t="n">
        <v>0</v>
      </c>
      <c r="AD317" s="42" t="n">
        <v>0</v>
      </c>
      <c r="AE317" s="42" t="n">
        <v>0</v>
      </c>
      <c r="AF317" s="42" t="n">
        <v>0</v>
      </c>
      <c r="AG317" s="42" t="n">
        <v>0</v>
      </c>
      <c r="AH317" s="42" t="n">
        <v>0</v>
      </c>
      <c r="AI317" s="42" t="n">
        <v>0</v>
      </c>
      <c r="AJ317" s="42" t="n">
        <v>0</v>
      </c>
      <c r="AK317" s="42" t="n">
        <v>0</v>
      </c>
      <c r="AL317" s="42"/>
      <c r="AM317" s="42" t="n">
        <v>0</v>
      </c>
      <c r="AN317" s="42" t="n">
        <v>0</v>
      </c>
      <c r="AO317" s="42" t="n">
        <v>0</v>
      </c>
      <c r="AP317" s="42" t="n">
        <v>0</v>
      </c>
      <c r="AQ317" s="42" t="n">
        <v>0</v>
      </c>
      <c r="AR317" s="42" t="n">
        <v>0</v>
      </c>
      <c r="AS317" s="42" t="n">
        <v>0</v>
      </c>
      <c r="AT317" s="42" t="n">
        <v>0</v>
      </c>
      <c r="AU317" s="42" t="n">
        <v>0</v>
      </c>
      <c r="AV317" s="42" t="n">
        <v>0</v>
      </c>
      <c r="AW317" s="42" t="n">
        <v>1</v>
      </c>
      <c r="AX317" s="59" t="n">
        <v>1</v>
      </c>
    </row>
    <row r="318" s="15" customFormat="true" ht="12" hidden="false" customHeight="true" outlineLevel="0" collapsed="false">
      <c r="A318" s="31" t="s">
        <v>380</v>
      </c>
      <c r="B318" s="131" t="s">
        <v>404</v>
      </c>
      <c r="C318" s="131" t="n">
        <v>3</v>
      </c>
      <c r="D318" s="131" t="s">
        <v>634</v>
      </c>
      <c r="E318" s="131" t="s">
        <v>630</v>
      </c>
      <c r="F318" s="131" t="s">
        <v>55</v>
      </c>
      <c r="G318" s="131" t="s">
        <v>388</v>
      </c>
      <c r="H318" s="131" t="s">
        <v>383</v>
      </c>
      <c r="I318" s="42" t="n">
        <v>6</v>
      </c>
      <c r="J318" s="42" t="n">
        <v>6</v>
      </c>
      <c r="K318" s="42" t="n">
        <v>1</v>
      </c>
      <c r="L318" s="42" t="n">
        <v>0</v>
      </c>
      <c r="M318" s="42" t="n">
        <v>0</v>
      </c>
      <c r="N318" s="42" t="n">
        <v>0</v>
      </c>
      <c r="O318" s="42" t="n">
        <v>0</v>
      </c>
      <c r="P318" s="42" t="n">
        <v>0</v>
      </c>
      <c r="Q318" s="42" t="n">
        <v>0</v>
      </c>
      <c r="R318" s="42" t="n">
        <v>0</v>
      </c>
      <c r="S318" s="42" t="n">
        <v>0</v>
      </c>
      <c r="T318" s="42" t="n">
        <v>0</v>
      </c>
      <c r="U318" s="42" t="n">
        <v>0</v>
      </c>
      <c r="V318" s="42"/>
      <c r="W318" s="42" t="n">
        <v>0</v>
      </c>
      <c r="X318" s="42" t="n">
        <v>0</v>
      </c>
      <c r="Y318" s="42" t="n">
        <v>0</v>
      </c>
      <c r="Z318" s="42" t="n">
        <v>0</v>
      </c>
      <c r="AA318" s="42" t="n">
        <v>0</v>
      </c>
      <c r="AB318" s="42" t="n">
        <v>0</v>
      </c>
      <c r="AC318" s="42" t="n">
        <v>0</v>
      </c>
      <c r="AD318" s="42" t="n">
        <v>0</v>
      </c>
      <c r="AE318" s="42" t="n">
        <v>0</v>
      </c>
      <c r="AF318" s="42" t="n">
        <v>0</v>
      </c>
      <c r="AG318" s="42" t="n">
        <v>0</v>
      </c>
      <c r="AH318" s="42" t="n">
        <v>0</v>
      </c>
      <c r="AI318" s="42" t="n">
        <v>0</v>
      </c>
      <c r="AJ318" s="42" t="n">
        <v>0</v>
      </c>
      <c r="AK318" s="42" t="n">
        <v>0</v>
      </c>
      <c r="AL318" s="42" t="n">
        <v>0</v>
      </c>
      <c r="AM318" s="42" t="n">
        <v>0</v>
      </c>
      <c r="AN318" s="42" t="n">
        <v>0</v>
      </c>
      <c r="AO318" s="42" t="n">
        <v>0</v>
      </c>
      <c r="AP318" s="42" t="n">
        <v>0</v>
      </c>
      <c r="AQ318" s="42" t="n">
        <v>0</v>
      </c>
      <c r="AR318" s="42" t="n">
        <v>0</v>
      </c>
      <c r="AS318" s="42" t="n">
        <v>0</v>
      </c>
      <c r="AT318" s="42" t="n">
        <v>0</v>
      </c>
      <c r="AU318" s="42" t="n">
        <v>0</v>
      </c>
      <c r="AV318" s="42" t="n">
        <v>0</v>
      </c>
      <c r="AW318" s="42" t="n">
        <v>1</v>
      </c>
      <c r="AX318" s="59" t="n">
        <v>1</v>
      </c>
    </row>
    <row r="319" s="59" customFormat="true" ht="18" hidden="false" customHeight="true" outlineLevel="0" collapsed="false">
      <c r="A319" s="31" t="s">
        <v>380</v>
      </c>
      <c r="B319" s="31" t="s">
        <v>405</v>
      </c>
      <c r="C319" s="131" t="n">
        <v>3</v>
      </c>
      <c r="D319" s="131" t="s">
        <v>634</v>
      </c>
      <c r="E319" s="131" t="s">
        <v>630</v>
      </c>
      <c r="F319" s="131" t="s">
        <v>55</v>
      </c>
      <c r="G319" s="131" t="s">
        <v>388</v>
      </c>
      <c r="H319" s="131" t="s">
        <v>383</v>
      </c>
      <c r="I319" s="42" t="n">
        <v>6</v>
      </c>
      <c r="J319" s="42" t="n">
        <v>6</v>
      </c>
      <c r="K319" s="42" t="n">
        <v>1</v>
      </c>
      <c r="L319" s="42" t="n">
        <v>0</v>
      </c>
      <c r="M319" s="42" t="n">
        <v>0</v>
      </c>
      <c r="N319" s="42" t="n">
        <v>0</v>
      </c>
      <c r="O319" s="42" t="n">
        <v>0</v>
      </c>
      <c r="P319" s="42" t="n">
        <v>0</v>
      </c>
      <c r="Q319" s="42" t="n">
        <v>0</v>
      </c>
      <c r="R319" s="42" t="n">
        <v>0</v>
      </c>
      <c r="S319" s="42" t="n">
        <v>0</v>
      </c>
      <c r="T319" s="42" t="n">
        <v>0</v>
      </c>
      <c r="U319" s="42" t="n">
        <v>0</v>
      </c>
      <c r="V319" s="42"/>
      <c r="W319" s="42" t="n">
        <v>0</v>
      </c>
      <c r="X319" s="42" t="n">
        <v>0</v>
      </c>
      <c r="Y319" s="42" t="n">
        <v>0</v>
      </c>
      <c r="Z319" s="42" t="n">
        <v>0</v>
      </c>
      <c r="AA319" s="42" t="n">
        <v>0</v>
      </c>
      <c r="AB319" s="42" t="n">
        <v>0</v>
      </c>
      <c r="AC319" s="42" t="n">
        <v>0</v>
      </c>
      <c r="AD319" s="42" t="n">
        <v>0</v>
      </c>
      <c r="AE319" s="42" t="n">
        <v>0</v>
      </c>
      <c r="AF319" s="42" t="n">
        <v>0</v>
      </c>
      <c r="AG319" s="42" t="n">
        <v>0</v>
      </c>
      <c r="AH319" s="42" t="n">
        <v>0</v>
      </c>
      <c r="AI319" s="42" t="n">
        <v>0</v>
      </c>
      <c r="AJ319" s="42" t="n">
        <v>0</v>
      </c>
      <c r="AK319" s="42" t="n">
        <v>0</v>
      </c>
      <c r="AL319" s="42" t="n">
        <v>0</v>
      </c>
      <c r="AM319" s="42" t="n">
        <v>0</v>
      </c>
      <c r="AN319" s="42" t="n">
        <v>0</v>
      </c>
      <c r="AO319" s="42" t="n">
        <v>0</v>
      </c>
      <c r="AP319" s="42" t="n">
        <v>0</v>
      </c>
      <c r="AQ319" s="42" t="n">
        <v>0</v>
      </c>
      <c r="AR319" s="42" t="n">
        <v>0</v>
      </c>
      <c r="AS319" s="42" t="n">
        <v>0</v>
      </c>
      <c r="AT319" s="42" t="n">
        <v>0</v>
      </c>
      <c r="AU319" s="42" t="n">
        <v>0</v>
      </c>
      <c r="AV319" s="42" t="n">
        <v>0</v>
      </c>
      <c r="AW319" s="42" t="n">
        <v>1</v>
      </c>
      <c r="AX319" s="59" t="n">
        <v>1</v>
      </c>
    </row>
    <row r="320" s="59" customFormat="true" ht="18" hidden="false" customHeight="true" outlineLevel="0" collapsed="false">
      <c r="A320" s="31" t="s">
        <v>380</v>
      </c>
      <c r="B320" s="31" t="s">
        <v>406</v>
      </c>
      <c r="C320" s="131" t="n">
        <v>3</v>
      </c>
      <c r="D320" s="131" t="s">
        <v>634</v>
      </c>
      <c r="E320" s="131" t="s">
        <v>630</v>
      </c>
      <c r="F320" s="131" t="s">
        <v>55</v>
      </c>
      <c r="G320" s="131" t="s">
        <v>388</v>
      </c>
      <c r="H320" s="131" t="s">
        <v>383</v>
      </c>
      <c r="I320" s="42" t="n">
        <v>6</v>
      </c>
      <c r="J320" s="42" t="n">
        <v>6</v>
      </c>
      <c r="K320" s="42" t="n">
        <v>1</v>
      </c>
      <c r="L320" s="42" t="n">
        <v>0</v>
      </c>
      <c r="M320" s="42" t="n">
        <v>0</v>
      </c>
      <c r="N320" s="42" t="n">
        <v>0</v>
      </c>
      <c r="O320" s="42" t="n">
        <v>0</v>
      </c>
      <c r="P320" s="42" t="n">
        <v>0</v>
      </c>
      <c r="Q320" s="42" t="n">
        <v>0</v>
      </c>
      <c r="R320" s="42" t="n">
        <v>0</v>
      </c>
      <c r="S320" s="42" t="n">
        <v>0</v>
      </c>
      <c r="T320" s="42" t="n">
        <v>0</v>
      </c>
      <c r="U320" s="42" t="n">
        <v>0</v>
      </c>
      <c r="V320" s="42"/>
      <c r="W320" s="42" t="n">
        <v>0</v>
      </c>
      <c r="X320" s="42" t="n">
        <v>0</v>
      </c>
      <c r="Y320" s="42" t="n">
        <v>0</v>
      </c>
      <c r="Z320" s="42" t="n">
        <v>0</v>
      </c>
      <c r="AA320" s="42" t="n">
        <v>0</v>
      </c>
      <c r="AB320" s="42" t="n">
        <v>0</v>
      </c>
      <c r="AC320" s="42" t="n">
        <v>0</v>
      </c>
      <c r="AD320" s="42" t="n">
        <v>0</v>
      </c>
      <c r="AE320" s="42" t="n">
        <v>0</v>
      </c>
      <c r="AF320" s="42" t="n">
        <v>0</v>
      </c>
      <c r="AG320" s="42" t="n">
        <v>0</v>
      </c>
      <c r="AH320" s="42" t="n">
        <v>0</v>
      </c>
      <c r="AI320" s="42" t="n">
        <v>0</v>
      </c>
      <c r="AJ320" s="42" t="n">
        <v>0</v>
      </c>
      <c r="AK320" s="42" t="n">
        <v>0</v>
      </c>
      <c r="AL320" s="42" t="n">
        <v>0</v>
      </c>
      <c r="AM320" s="42" t="n">
        <v>0</v>
      </c>
      <c r="AN320" s="42" t="n">
        <v>0</v>
      </c>
      <c r="AO320" s="42" t="n">
        <v>0</v>
      </c>
      <c r="AP320" s="42" t="n">
        <v>0</v>
      </c>
      <c r="AQ320" s="42" t="n">
        <v>0</v>
      </c>
      <c r="AR320" s="42" t="n">
        <v>0</v>
      </c>
      <c r="AS320" s="42" t="n">
        <v>0</v>
      </c>
      <c r="AT320" s="42" t="n">
        <v>0</v>
      </c>
      <c r="AU320" s="42" t="n">
        <v>0</v>
      </c>
      <c r="AV320" s="42" t="n">
        <v>0</v>
      </c>
      <c r="AW320" s="42" t="n">
        <v>1</v>
      </c>
      <c r="AX320" s="59" t="n">
        <v>1</v>
      </c>
    </row>
    <row r="321" s="59" customFormat="true" ht="18" hidden="false" customHeight="true" outlineLevel="0" collapsed="false">
      <c r="A321" s="31" t="s">
        <v>380</v>
      </c>
      <c r="B321" s="31" t="s">
        <v>407</v>
      </c>
      <c r="C321" s="131" t="n">
        <v>3</v>
      </c>
      <c r="D321" s="131" t="s">
        <v>634</v>
      </c>
      <c r="E321" s="131" t="s">
        <v>630</v>
      </c>
      <c r="F321" s="131" t="s">
        <v>55</v>
      </c>
      <c r="G321" s="131" t="s">
        <v>388</v>
      </c>
      <c r="H321" s="131" t="s">
        <v>383</v>
      </c>
      <c r="I321" s="42" t="n">
        <v>6</v>
      </c>
      <c r="J321" s="42" t="n">
        <v>6</v>
      </c>
      <c r="K321" s="42" t="n">
        <v>1</v>
      </c>
      <c r="L321" s="42" t="n">
        <v>0</v>
      </c>
      <c r="M321" s="42" t="n">
        <v>0</v>
      </c>
      <c r="N321" s="42" t="n">
        <v>0</v>
      </c>
      <c r="O321" s="42" t="n">
        <v>0</v>
      </c>
      <c r="P321" s="42" t="n">
        <v>0</v>
      </c>
      <c r="Q321" s="42" t="n">
        <v>0</v>
      </c>
      <c r="R321" s="42" t="n">
        <v>0</v>
      </c>
      <c r="S321" s="42" t="n">
        <v>0</v>
      </c>
      <c r="T321" s="42" t="n">
        <v>0</v>
      </c>
      <c r="U321" s="42" t="n">
        <v>0</v>
      </c>
      <c r="V321" s="42"/>
      <c r="W321" s="42" t="n">
        <v>0</v>
      </c>
      <c r="X321" s="42" t="n">
        <v>0</v>
      </c>
      <c r="Y321" s="42" t="n">
        <v>0</v>
      </c>
      <c r="Z321" s="42" t="n">
        <v>0</v>
      </c>
      <c r="AA321" s="42" t="n">
        <v>0</v>
      </c>
      <c r="AB321" s="42" t="n">
        <v>0</v>
      </c>
      <c r="AC321" s="42" t="n">
        <v>0</v>
      </c>
      <c r="AD321" s="42" t="n">
        <v>0</v>
      </c>
      <c r="AE321" s="42" t="n">
        <v>0</v>
      </c>
      <c r="AF321" s="42" t="n">
        <v>0</v>
      </c>
      <c r="AG321" s="42" t="n">
        <v>0</v>
      </c>
      <c r="AH321" s="42" t="n">
        <v>0</v>
      </c>
      <c r="AI321" s="42" t="n">
        <v>0</v>
      </c>
      <c r="AJ321" s="42" t="n">
        <v>0</v>
      </c>
      <c r="AK321" s="42" t="n">
        <v>0</v>
      </c>
      <c r="AL321" s="42" t="n">
        <v>0</v>
      </c>
      <c r="AM321" s="42" t="n">
        <v>0</v>
      </c>
      <c r="AN321" s="42" t="n">
        <v>0</v>
      </c>
      <c r="AO321" s="42" t="n">
        <v>0</v>
      </c>
      <c r="AP321" s="42" t="n">
        <v>0</v>
      </c>
      <c r="AQ321" s="42" t="n">
        <v>0</v>
      </c>
      <c r="AR321" s="42" t="n">
        <v>0</v>
      </c>
      <c r="AS321" s="42" t="n">
        <v>0</v>
      </c>
      <c r="AT321" s="42" t="n">
        <v>0</v>
      </c>
      <c r="AU321" s="42" t="n">
        <v>0</v>
      </c>
      <c r="AV321" s="42" t="n">
        <v>0</v>
      </c>
      <c r="AW321" s="42" t="n">
        <v>1</v>
      </c>
      <c r="AX321" s="59" t="n">
        <v>1</v>
      </c>
    </row>
    <row r="322" s="59" customFormat="true" ht="18" hidden="false" customHeight="true" outlineLevel="0" collapsed="false">
      <c r="A322" s="31" t="s">
        <v>380</v>
      </c>
      <c r="B322" s="31" t="s">
        <v>408</v>
      </c>
      <c r="C322" s="131" t="n">
        <v>3</v>
      </c>
      <c r="D322" s="131" t="s">
        <v>634</v>
      </c>
      <c r="E322" s="131" t="s">
        <v>630</v>
      </c>
      <c r="F322" s="131" t="s">
        <v>55</v>
      </c>
      <c r="G322" s="131" t="s">
        <v>388</v>
      </c>
      <c r="H322" s="131" t="s">
        <v>383</v>
      </c>
      <c r="I322" s="42" t="n">
        <v>6</v>
      </c>
      <c r="J322" s="42" t="n">
        <v>6</v>
      </c>
      <c r="K322" s="42" t="n">
        <v>1</v>
      </c>
      <c r="L322" s="42" t="n">
        <v>0</v>
      </c>
      <c r="M322" s="42" t="n">
        <v>0</v>
      </c>
      <c r="N322" s="42" t="n">
        <v>0</v>
      </c>
      <c r="O322" s="42" t="n">
        <v>0</v>
      </c>
      <c r="P322" s="42" t="n">
        <v>0</v>
      </c>
      <c r="Q322" s="42" t="n">
        <v>0</v>
      </c>
      <c r="R322" s="42" t="n">
        <v>0</v>
      </c>
      <c r="S322" s="42" t="n">
        <v>0</v>
      </c>
      <c r="T322" s="42" t="n">
        <v>0</v>
      </c>
      <c r="U322" s="42" t="n">
        <v>0</v>
      </c>
      <c r="V322" s="42"/>
      <c r="W322" s="42" t="n">
        <v>0</v>
      </c>
      <c r="X322" s="42" t="n">
        <v>0</v>
      </c>
      <c r="Y322" s="42" t="n">
        <v>0</v>
      </c>
      <c r="Z322" s="42" t="n">
        <v>0</v>
      </c>
      <c r="AA322" s="42" t="n">
        <v>0</v>
      </c>
      <c r="AB322" s="42" t="n">
        <v>0</v>
      </c>
      <c r="AC322" s="42" t="n">
        <v>0</v>
      </c>
      <c r="AD322" s="42" t="n">
        <v>0</v>
      </c>
      <c r="AE322" s="42" t="n">
        <v>0</v>
      </c>
      <c r="AF322" s="42" t="n">
        <v>0</v>
      </c>
      <c r="AG322" s="42" t="n">
        <v>0</v>
      </c>
      <c r="AH322" s="42" t="n">
        <v>0</v>
      </c>
      <c r="AI322" s="42" t="n">
        <v>0</v>
      </c>
      <c r="AJ322" s="42" t="n">
        <v>0</v>
      </c>
      <c r="AK322" s="42" t="n">
        <v>0</v>
      </c>
      <c r="AL322" s="42" t="n">
        <v>0</v>
      </c>
      <c r="AM322" s="42" t="n">
        <v>0</v>
      </c>
      <c r="AN322" s="42" t="n">
        <v>0</v>
      </c>
      <c r="AO322" s="42" t="n">
        <v>0</v>
      </c>
      <c r="AP322" s="42" t="n">
        <v>0</v>
      </c>
      <c r="AQ322" s="42" t="n">
        <v>0</v>
      </c>
      <c r="AR322" s="42" t="n">
        <v>0</v>
      </c>
      <c r="AS322" s="42" t="n">
        <v>0</v>
      </c>
      <c r="AT322" s="42" t="n">
        <v>0</v>
      </c>
      <c r="AU322" s="42" t="n">
        <v>0</v>
      </c>
      <c r="AV322" s="42" t="n">
        <v>0</v>
      </c>
      <c r="AW322" s="42" t="n">
        <v>1</v>
      </c>
      <c r="AX322" s="59" t="n">
        <v>1</v>
      </c>
    </row>
    <row r="323" s="59" customFormat="true" ht="18" hidden="false" customHeight="true" outlineLevel="0" collapsed="false">
      <c r="A323" s="31" t="s">
        <v>380</v>
      </c>
      <c r="B323" s="31" t="s">
        <v>409</v>
      </c>
      <c r="C323" s="131" t="n">
        <v>3</v>
      </c>
      <c r="D323" s="131" t="s">
        <v>634</v>
      </c>
      <c r="E323" s="131" t="s">
        <v>630</v>
      </c>
      <c r="F323" s="131" t="s">
        <v>55</v>
      </c>
      <c r="G323" s="131" t="s">
        <v>388</v>
      </c>
      <c r="H323" s="131" t="s">
        <v>383</v>
      </c>
      <c r="I323" s="42" t="n">
        <v>6</v>
      </c>
      <c r="J323" s="42" t="n">
        <v>6</v>
      </c>
      <c r="K323" s="42" t="n">
        <v>1</v>
      </c>
      <c r="L323" s="42" t="n">
        <v>0</v>
      </c>
      <c r="M323" s="42" t="n">
        <v>0</v>
      </c>
      <c r="N323" s="42" t="n">
        <v>0</v>
      </c>
      <c r="O323" s="42" t="n">
        <v>0</v>
      </c>
      <c r="P323" s="42" t="n">
        <v>0</v>
      </c>
      <c r="Q323" s="42" t="n">
        <v>0</v>
      </c>
      <c r="R323" s="42" t="n">
        <v>0</v>
      </c>
      <c r="S323" s="42" t="n">
        <v>0</v>
      </c>
      <c r="T323" s="42" t="n">
        <v>0</v>
      </c>
      <c r="U323" s="42" t="n">
        <v>0</v>
      </c>
      <c r="V323" s="42"/>
      <c r="W323" s="42" t="n">
        <v>0</v>
      </c>
      <c r="X323" s="42" t="n">
        <v>0</v>
      </c>
      <c r="Y323" s="42" t="n">
        <v>0</v>
      </c>
      <c r="Z323" s="42" t="n">
        <v>0</v>
      </c>
      <c r="AA323" s="42" t="n">
        <v>0</v>
      </c>
      <c r="AB323" s="42" t="n">
        <v>0</v>
      </c>
      <c r="AC323" s="42" t="n">
        <v>0</v>
      </c>
      <c r="AD323" s="42" t="n">
        <v>0</v>
      </c>
      <c r="AE323" s="42" t="n">
        <v>0</v>
      </c>
      <c r="AF323" s="42" t="n">
        <v>0</v>
      </c>
      <c r="AG323" s="42" t="n">
        <v>0</v>
      </c>
      <c r="AH323" s="42" t="n">
        <v>0</v>
      </c>
      <c r="AI323" s="42" t="n">
        <v>0</v>
      </c>
      <c r="AJ323" s="42" t="n">
        <v>0</v>
      </c>
      <c r="AK323" s="42" t="n">
        <v>0</v>
      </c>
      <c r="AL323" s="42" t="n">
        <v>0</v>
      </c>
      <c r="AM323" s="42" t="n">
        <v>0</v>
      </c>
      <c r="AN323" s="42" t="n">
        <v>0</v>
      </c>
      <c r="AO323" s="42" t="n">
        <v>0</v>
      </c>
      <c r="AP323" s="42" t="n">
        <v>0</v>
      </c>
      <c r="AQ323" s="42" t="n">
        <v>0</v>
      </c>
      <c r="AR323" s="42" t="n">
        <v>0</v>
      </c>
      <c r="AS323" s="42" t="n">
        <v>0</v>
      </c>
      <c r="AT323" s="42" t="n">
        <v>0</v>
      </c>
      <c r="AU323" s="42" t="n">
        <v>0</v>
      </c>
      <c r="AV323" s="42" t="n">
        <v>0</v>
      </c>
      <c r="AW323" s="42" t="n">
        <v>1</v>
      </c>
      <c r="AX323" s="59" t="n">
        <v>1</v>
      </c>
    </row>
    <row r="324" s="15" customFormat="true" ht="12" hidden="false" customHeight="true" outlineLevel="0" collapsed="false">
      <c r="A324" s="31" t="s">
        <v>380</v>
      </c>
      <c r="B324" s="31" t="s">
        <v>410</v>
      </c>
      <c r="C324" s="131" t="n">
        <v>3</v>
      </c>
      <c r="D324" s="131" t="s">
        <v>634</v>
      </c>
      <c r="E324" s="131" t="s">
        <v>630</v>
      </c>
      <c r="F324" s="131" t="s">
        <v>55</v>
      </c>
      <c r="G324" s="42" t="s">
        <v>388</v>
      </c>
      <c r="H324" s="83" t="s">
        <v>383</v>
      </c>
      <c r="I324" s="42" t="n">
        <v>6</v>
      </c>
      <c r="J324" s="42" t="n">
        <v>6</v>
      </c>
      <c r="K324" s="42" t="n">
        <v>1</v>
      </c>
      <c r="L324" s="42" t="n">
        <v>0</v>
      </c>
      <c r="M324" s="42" t="n">
        <v>0</v>
      </c>
      <c r="N324" s="42" t="n">
        <v>0</v>
      </c>
      <c r="O324" s="42" t="n">
        <v>0</v>
      </c>
      <c r="P324" s="42" t="n">
        <v>0</v>
      </c>
      <c r="Q324" s="42" t="n">
        <v>0</v>
      </c>
      <c r="R324" s="42" t="n">
        <v>0</v>
      </c>
      <c r="S324" s="42" t="n">
        <v>0</v>
      </c>
      <c r="T324" s="42" t="n">
        <v>0</v>
      </c>
      <c r="U324" s="42" t="n">
        <v>0</v>
      </c>
      <c r="V324" s="42"/>
      <c r="W324" s="42" t="n">
        <v>0</v>
      </c>
      <c r="X324" s="42" t="n">
        <v>0</v>
      </c>
      <c r="Y324" s="42" t="n">
        <v>0</v>
      </c>
      <c r="Z324" s="42" t="n">
        <v>0</v>
      </c>
      <c r="AA324" s="42" t="n">
        <v>0</v>
      </c>
      <c r="AB324" s="42" t="n">
        <v>0</v>
      </c>
      <c r="AC324" s="42" t="n">
        <v>0</v>
      </c>
      <c r="AD324" s="42" t="n">
        <v>0</v>
      </c>
      <c r="AE324" s="42" t="n">
        <v>0</v>
      </c>
      <c r="AF324" s="42" t="n">
        <v>0</v>
      </c>
      <c r="AG324" s="42" t="n">
        <v>0</v>
      </c>
      <c r="AH324" s="42" t="n">
        <v>0</v>
      </c>
      <c r="AI324" s="42" t="n">
        <v>0</v>
      </c>
      <c r="AJ324" s="42" t="n">
        <v>0</v>
      </c>
      <c r="AK324" s="42" t="n">
        <v>0</v>
      </c>
      <c r="AL324" s="42" t="n">
        <v>0</v>
      </c>
      <c r="AM324" s="42" t="n">
        <v>0</v>
      </c>
      <c r="AN324" s="42" t="n">
        <v>0</v>
      </c>
      <c r="AO324" s="42" t="n">
        <v>0</v>
      </c>
      <c r="AP324" s="42" t="n">
        <v>0</v>
      </c>
      <c r="AQ324" s="42" t="n">
        <v>0</v>
      </c>
      <c r="AR324" s="42" t="n">
        <v>0</v>
      </c>
      <c r="AS324" s="42" t="n">
        <v>0</v>
      </c>
      <c r="AT324" s="42" t="n">
        <v>0</v>
      </c>
      <c r="AU324" s="42" t="n">
        <v>0</v>
      </c>
      <c r="AV324" s="42" t="n">
        <v>0</v>
      </c>
      <c r="AW324" s="42" t="n">
        <v>0</v>
      </c>
      <c r="AX324" s="59" t="n">
        <v>1</v>
      </c>
    </row>
    <row r="325" s="15" customFormat="true" ht="12" hidden="false" customHeight="true" outlineLevel="0" collapsed="false">
      <c r="A325" s="31" t="s">
        <v>380</v>
      </c>
      <c r="B325" s="31" t="s">
        <v>411</v>
      </c>
      <c r="C325" s="131" t="n">
        <v>3</v>
      </c>
      <c r="D325" s="131" t="s">
        <v>634</v>
      </c>
      <c r="E325" s="131" t="s">
        <v>630</v>
      </c>
      <c r="F325" s="131" t="s">
        <v>55</v>
      </c>
      <c r="G325" s="42" t="s">
        <v>388</v>
      </c>
      <c r="H325" s="83" t="s">
        <v>383</v>
      </c>
      <c r="I325" s="42" t="n">
        <v>6</v>
      </c>
      <c r="J325" s="42" t="n">
        <v>6</v>
      </c>
      <c r="K325" s="42" t="n">
        <v>1</v>
      </c>
      <c r="L325" s="42" t="n">
        <v>0</v>
      </c>
      <c r="M325" s="42" t="n">
        <v>0</v>
      </c>
      <c r="N325" s="42" t="n">
        <v>0</v>
      </c>
      <c r="O325" s="42" t="n">
        <v>0</v>
      </c>
      <c r="P325" s="42" t="n">
        <v>0</v>
      </c>
      <c r="Q325" s="42" t="n">
        <v>0</v>
      </c>
      <c r="R325" s="42" t="n">
        <v>0</v>
      </c>
      <c r="S325" s="42" t="n">
        <v>0</v>
      </c>
      <c r="T325" s="42" t="n">
        <v>0</v>
      </c>
      <c r="U325" s="42" t="n">
        <v>0</v>
      </c>
      <c r="V325" s="42"/>
      <c r="W325" s="42" t="n">
        <v>0</v>
      </c>
      <c r="X325" s="42" t="n">
        <v>0</v>
      </c>
      <c r="Y325" s="42" t="n">
        <v>0</v>
      </c>
      <c r="Z325" s="42" t="n">
        <v>0</v>
      </c>
      <c r="AA325" s="42" t="n">
        <v>0</v>
      </c>
      <c r="AB325" s="42" t="n">
        <v>0</v>
      </c>
      <c r="AC325" s="42" t="n">
        <v>0</v>
      </c>
      <c r="AD325" s="42" t="n">
        <v>0</v>
      </c>
      <c r="AE325" s="42" t="n">
        <v>0</v>
      </c>
      <c r="AF325" s="42" t="n">
        <v>0</v>
      </c>
      <c r="AG325" s="42" t="n">
        <v>0</v>
      </c>
      <c r="AH325" s="42" t="n">
        <v>0</v>
      </c>
      <c r="AI325" s="42" t="n">
        <v>0</v>
      </c>
      <c r="AJ325" s="42" t="n">
        <v>0</v>
      </c>
      <c r="AK325" s="42" t="n">
        <v>0</v>
      </c>
      <c r="AL325" s="42" t="n">
        <v>0</v>
      </c>
      <c r="AM325" s="42" t="n">
        <v>0</v>
      </c>
      <c r="AN325" s="42" t="n">
        <v>0</v>
      </c>
      <c r="AO325" s="42" t="n">
        <v>0</v>
      </c>
      <c r="AP325" s="42" t="n">
        <v>0</v>
      </c>
      <c r="AQ325" s="42" t="n">
        <v>0</v>
      </c>
      <c r="AR325" s="42" t="n">
        <v>0</v>
      </c>
      <c r="AS325" s="42" t="n">
        <v>0</v>
      </c>
      <c r="AT325" s="42" t="n">
        <v>0</v>
      </c>
      <c r="AU325" s="42" t="n">
        <v>0</v>
      </c>
      <c r="AV325" s="42" t="n">
        <v>0</v>
      </c>
      <c r="AW325" s="42" t="n">
        <v>0</v>
      </c>
      <c r="AX325" s="59" t="n">
        <v>1</v>
      </c>
    </row>
    <row r="326" s="15" customFormat="true" ht="12" hidden="false" customHeight="true" outlineLevel="0" collapsed="false">
      <c r="A326" s="31" t="s">
        <v>380</v>
      </c>
      <c r="B326" s="132" t="s">
        <v>412</v>
      </c>
      <c r="C326" s="131" t="n">
        <v>3</v>
      </c>
      <c r="D326" s="131" t="s">
        <v>629</v>
      </c>
      <c r="E326" s="31" t="s">
        <v>641</v>
      </c>
      <c r="F326" s="42" t="s">
        <v>55</v>
      </c>
      <c r="G326" s="42" t="s">
        <v>388</v>
      </c>
      <c r="H326" s="42" t="s">
        <v>383</v>
      </c>
      <c r="I326" s="42" t="n">
        <v>8</v>
      </c>
      <c r="J326" s="42" t="n">
        <v>8</v>
      </c>
      <c r="K326" s="42" t="n">
        <v>0</v>
      </c>
      <c r="L326" s="42" t="n">
        <v>0</v>
      </c>
      <c r="M326" s="42" t="n">
        <v>0</v>
      </c>
      <c r="N326" s="42" t="n">
        <v>0</v>
      </c>
      <c r="O326" s="42" t="n">
        <v>0</v>
      </c>
      <c r="P326" s="42" t="n">
        <v>0</v>
      </c>
      <c r="Q326" s="42" t="n">
        <v>0</v>
      </c>
      <c r="R326" s="42" t="n">
        <v>0</v>
      </c>
      <c r="S326" s="42" t="n">
        <v>0</v>
      </c>
      <c r="T326" s="42" t="n">
        <v>0</v>
      </c>
      <c r="U326" s="42" t="n">
        <v>0</v>
      </c>
      <c r="V326" s="42" t="n">
        <v>0</v>
      </c>
      <c r="W326" s="42" t="n">
        <v>0</v>
      </c>
      <c r="X326" s="42" t="n">
        <v>0</v>
      </c>
      <c r="Y326" s="42" t="n">
        <v>0</v>
      </c>
      <c r="Z326" s="42" t="n">
        <v>0</v>
      </c>
      <c r="AA326" s="42" t="n">
        <v>0</v>
      </c>
      <c r="AB326" s="42" t="n">
        <v>0</v>
      </c>
      <c r="AC326" s="42" t="n">
        <v>0</v>
      </c>
      <c r="AD326" s="42" t="n">
        <v>0</v>
      </c>
      <c r="AE326" s="42" t="n">
        <v>0</v>
      </c>
      <c r="AF326" s="42" t="n">
        <v>0</v>
      </c>
      <c r="AG326" s="42" t="n">
        <v>0</v>
      </c>
      <c r="AH326" s="42" t="n">
        <v>0</v>
      </c>
      <c r="AI326" s="42" t="n">
        <v>0</v>
      </c>
      <c r="AJ326" s="42" t="n">
        <v>0</v>
      </c>
      <c r="AK326" s="42" t="n">
        <v>0</v>
      </c>
      <c r="AL326" s="42" t="n">
        <v>0</v>
      </c>
      <c r="AM326" s="42" t="n">
        <v>0</v>
      </c>
      <c r="AN326" s="42" t="n">
        <v>0</v>
      </c>
      <c r="AO326" s="42" t="n">
        <v>1</v>
      </c>
      <c r="AP326" s="42" t="n">
        <v>0</v>
      </c>
      <c r="AQ326" s="42" t="n">
        <v>0</v>
      </c>
      <c r="AR326" s="42" t="n">
        <v>0</v>
      </c>
      <c r="AS326" s="42" t="n">
        <v>0</v>
      </c>
      <c r="AT326" s="42" t="n">
        <v>0</v>
      </c>
      <c r="AU326" s="42" t="n">
        <v>0</v>
      </c>
      <c r="AV326" s="42" t="n">
        <v>0</v>
      </c>
      <c r="AW326" s="42" t="n">
        <v>0</v>
      </c>
      <c r="AX326" s="59" t="n">
        <v>1</v>
      </c>
    </row>
    <row r="327" s="15" customFormat="true" ht="12" hidden="false" customHeight="true" outlineLevel="0" collapsed="false">
      <c r="A327" s="31" t="s">
        <v>380</v>
      </c>
      <c r="B327" s="132" t="s">
        <v>412</v>
      </c>
      <c r="C327" s="131" t="n">
        <v>3</v>
      </c>
      <c r="D327" s="131" t="s">
        <v>629</v>
      </c>
      <c r="E327" s="31" t="s">
        <v>641</v>
      </c>
      <c r="F327" s="42" t="s">
        <v>55</v>
      </c>
      <c r="G327" s="42" t="s">
        <v>388</v>
      </c>
      <c r="H327" s="42" t="s">
        <v>383</v>
      </c>
      <c r="I327" s="42" t="n">
        <v>8</v>
      </c>
      <c r="J327" s="42" t="n">
        <v>8</v>
      </c>
      <c r="K327" s="42" t="n">
        <v>0</v>
      </c>
      <c r="L327" s="42" t="n">
        <v>0</v>
      </c>
      <c r="M327" s="42" t="n">
        <v>0</v>
      </c>
      <c r="N327" s="42" t="n">
        <v>0</v>
      </c>
      <c r="O327" s="42" t="n">
        <v>0</v>
      </c>
      <c r="P327" s="42" t="n">
        <v>0</v>
      </c>
      <c r="Q327" s="42" t="n">
        <v>0</v>
      </c>
      <c r="R327" s="42" t="n">
        <v>0</v>
      </c>
      <c r="S327" s="42" t="n">
        <v>0</v>
      </c>
      <c r="T327" s="42" t="n">
        <v>0</v>
      </c>
      <c r="U327" s="42" t="n">
        <v>0</v>
      </c>
      <c r="V327" s="42" t="n">
        <v>0</v>
      </c>
      <c r="W327" s="42" t="n">
        <v>0</v>
      </c>
      <c r="X327" s="42" t="n">
        <v>0</v>
      </c>
      <c r="Y327" s="42" t="n">
        <v>0</v>
      </c>
      <c r="Z327" s="42" t="n">
        <v>0</v>
      </c>
      <c r="AA327" s="42" t="n">
        <v>0</v>
      </c>
      <c r="AB327" s="42" t="n">
        <v>0</v>
      </c>
      <c r="AC327" s="42" t="n">
        <v>0</v>
      </c>
      <c r="AD327" s="42" t="n">
        <v>0</v>
      </c>
      <c r="AE327" s="42" t="n">
        <v>0</v>
      </c>
      <c r="AF327" s="42" t="n">
        <v>0</v>
      </c>
      <c r="AG327" s="42" t="n">
        <v>0</v>
      </c>
      <c r="AH327" s="42" t="n">
        <v>0</v>
      </c>
      <c r="AI327" s="42" t="n">
        <v>0</v>
      </c>
      <c r="AJ327" s="42" t="n">
        <v>0</v>
      </c>
      <c r="AK327" s="42" t="n">
        <v>0</v>
      </c>
      <c r="AL327" s="42" t="n">
        <v>0</v>
      </c>
      <c r="AM327" s="42" t="n">
        <v>0</v>
      </c>
      <c r="AN327" s="42" t="n">
        <v>0</v>
      </c>
      <c r="AO327" s="42" t="n">
        <v>1</v>
      </c>
      <c r="AP327" s="42" t="n">
        <v>0</v>
      </c>
      <c r="AQ327" s="42" t="n">
        <v>0</v>
      </c>
      <c r="AR327" s="42" t="n">
        <v>0</v>
      </c>
      <c r="AS327" s="42" t="n">
        <v>0</v>
      </c>
      <c r="AT327" s="42" t="n">
        <v>0</v>
      </c>
      <c r="AU327" s="42" t="n">
        <v>0</v>
      </c>
      <c r="AV327" s="42" t="n">
        <v>0</v>
      </c>
      <c r="AW327" s="42" t="n">
        <v>0</v>
      </c>
      <c r="AX327" s="59" t="n">
        <v>1</v>
      </c>
    </row>
    <row r="328" s="15" customFormat="true" ht="12" hidden="false" customHeight="true" outlineLevel="0" collapsed="false">
      <c r="A328" s="31" t="s">
        <v>380</v>
      </c>
      <c r="B328" s="132" t="s">
        <v>412</v>
      </c>
      <c r="C328" s="131" t="n">
        <v>3</v>
      </c>
      <c r="D328" s="131" t="s">
        <v>629</v>
      </c>
      <c r="E328" s="31" t="s">
        <v>641</v>
      </c>
      <c r="F328" s="42" t="s">
        <v>55</v>
      </c>
      <c r="G328" s="42" t="s">
        <v>388</v>
      </c>
      <c r="H328" s="42" t="s">
        <v>383</v>
      </c>
      <c r="I328" s="42" t="n">
        <v>8</v>
      </c>
      <c r="J328" s="42" t="n">
        <v>8</v>
      </c>
      <c r="K328" s="42" t="n">
        <v>0</v>
      </c>
      <c r="L328" s="42" t="n">
        <v>0</v>
      </c>
      <c r="M328" s="42" t="n">
        <v>0</v>
      </c>
      <c r="N328" s="42" t="n">
        <v>0</v>
      </c>
      <c r="O328" s="42" t="n">
        <v>0</v>
      </c>
      <c r="P328" s="42" t="n">
        <v>0</v>
      </c>
      <c r="Q328" s="42" t="n">
        <v>0</v>
      </c>
      <c r="R328" s="42" t="n">
        <v>0</v>
      </c>
      <c r="S328" s="42" t="n">
        <v>0</v>
      </c>
      <c r="T328" s="42" t="n">
        <v>0</v>
      </c>
      <c r="U328" s="42" t="n">
        <v>0</v>
      </c>
      <c r="V328" s="42" t="n">
        <v>0</v>
      </c>
      <c r="W328" s="42" t="n">
        <v>0</v>
      </c>
      <c r="X328" s="42" t="n">
        <v>0</v>
      </c>
      <c r="Y328" s="42" t="n">
        <v>0</v>
      </c>
      <c r="Z328" s="42" t="n">
        <v>0</v>
      </c>
      <c r="AA328" s="42" t="n">
        <v>0</v>
      </c>
      <c r="AB328" s="42" t="n">
        <v>0</v>
      </c>
      <c r="AC328" s="42" t="n">
        <v>0</v>
      </c>
      <c r="AD328" s="42" t="n">
        <v>0</v>
      </c>
      <c r="AE328" s="42" t="n">
        <v>0</v>
      </c>
      <c r="AF328" s="42" t="n">
        <v>0</v>
      </c>
      <c r="AG328" s="42" t="n">
        <v>0</v>
      </c>
      <c r="AH328" s="42" t="n">
        <v>0</v>
      </c>
      <c r="AI328" s="42" t="n">
        <v>0</v>
      </c>
      <c r="AJ328" s="42" t="n">
        <v>0</v>
      </c>
      <c r="AK328" s="42" t="n">
        <v>0</v>
      </c>
      <c r="AL328" s="42" t="n">
        <v>0</v>
      </c>
      <c r="AM328" s="42" t="n">
        <v>0</v>
      </c>
      <c r="AN328" s="42" t="n">
        <v>0</v>
      </c>
      <c r="AO328" s="42" t="n">
        <v>1</v>
      </c>
      <c r="AP328" s="42" t="n">
        <v>0</v>
      </c>
      <c r="AQ328" s="42" t="n">
        <v>0</v>
      </c>
      <c r="AR328" s="42" t="n">
        <v>0</v>
      </c>
      <c r="AS328" s="42" t="n">
        <v>0</v>
      </c>
      <c r="AT328" s="42" t="n">
        <v>0</v>
      </c>
      <c r="AU328" s="42" t="n">
        <v>0</v>
      </c>
      <c r="AV328" s="42" t="n">
        <v>0</v>
      </c>
      <c r="AW328" s="42" t="n">
        <v>0</v>
      </c>
      <c r="AX328" s="59" t="n">
        <v>1</v>
      </c>
    </row>
    <row r="329" s="15" customFormat="true" ht="12" hidden="false" customHeight="true" outlineLevel="0" collapsed="false">
      <c r="A329" s="31" t="s">
        <v>380</v>
      </c>
      <c r="B329" s="132" t="s">
        <v>412</v>
      </c>
      <c r="C329" s="131" t="n">
        <v>3</v>
      </c>
      <c r="D329" s="131" t="s">
        <v>629</v>
      </c>
      <c r="E329" s="31" t="s">
        <v>641</v>
      </c>
      <c r="F329" s="42" t="s">
        <v>55</v>
      </c>
      <c r="G329" s="42" t="s">
        <v>388</v>
      </c>
      <c r="H329" s="42" t="s">
        <v>383</v>
      </c>
      <c r="I329" s="42" t="n">
        <v>8</v>
      </c>
      <c r="J329" s="42" t="n">
        <v>8</v>
      </c>
      <c r="K329" s="42" t="n">
        <v>0</v>
      </c>
      <c r="L329" s="42" t="n">
        <v>0</v>
      </c>
      <c r="M329" s="42" t="n">
        <v>0</v>
      </c>
      <c r="N329" s="42" t="n">
        <v>0</v>
      </c>
      <c r="O329" s="42" t="n">
        <v>0</v>
      </c>
      <c r="P329" s="42" t="n">
        <v>0</v>
      </c>
      <c r="Q329" s="42" t="n">
        <v>0</v>
      </c>
      <c r="R329" s="42" t="n">
        <v>0</v>
      </c>
      <c r="S329" s="42" t="n">
        <v>0</v>
      </c>
      <c r="T329" s="42" t="n">
        <v>0</v>
      </c>
      <c r="U329" s="42" t="n">
        <v>0</v>
      </c>
      <c r="V329" s="42" t="n">
        <v>0</v>
      </c>
      <c r="W329" s="42" t="n">
        <v>0</v>
      </c>
      <c r="X329" s="42" t="n">
        <v>0</v>
      </c>
      <c r="Y329" s="42" t="n">
        <v>0</v>
      </c>
      <c r="Z329" s="42" t="n">
        <v>0</v>
      </c>
      <c r="AA329" s="42" t="n">
        <v>0</v>
      </c>
      <c r="AB329" s="42" t="n">
        <v>0</v>
      </c>
      <c r="AC329" s="42" t="n">
        <v>0</v>
      </c>
      <c r="AD329" s="42" t="n">
        <v>0</v>
      </c>
      <c r="AE329" s="42" t="n">
        <v>0</v>
      </c>
      <c r="AF329" s="42" t="n">
        <v>0</v>
      </c>
      <c r="AG329" s="42" t="n">
        <v>0</v>
      </c>
      <c r="AH329" s="42" t="n">
        <v>0</v>
      </c>
      <c r="AI329" s="42" t="n">
        <v>0</v>
      </c>
      <c r="AJ329" s="42" t="n">
        <v>0</v>
      </c>
      <c r="AK329" s="42" t="n">
        <v>0</v>
      </c>
      <c r="AL329" s="42" t="n">
        <v>0</v>
      </c>
      <c r="AM329" s="42" t="n">
        <v>0</v>
      </c>
      <c r="AN329" s="42" t="n">
        <v>0</v>
      </c>
      <c r="AO329" s="42" t="n">
        <v>1</v>
      </c>
      <c r="AP329" s="42" t="n">
        <v>0</v>
      </c>
      <c r="AQ329" s="42" t="n">
        <v>0</v>
      </c>
      <c r="AR329" s="42" t="n">
        <v>0</v>
      </c>
      <c r="AS329" s="42" t="n">
        <v>0</v>
      </c>
      <c r="AT329" s="42" t="n">
        <v>0</v>
      </c>
      <c r="AU329" s="42" t="n">
        <v>0</v>
      </c>
      <c r="AV329" s="42" t="n">
        <v>0</v>
      </c>
      <c r="AW329" s="42" t="n">
        <v>0</v>
      </c>
      <c r="AX329" s="59" t="n">
        <v>1</v>
      </c>
    </row>
    <row r="330" s="15" customFormat="true" ht="12" hidden="false" customHeight="true" outlineLevel="0" collapsed="false">
      <c r="A330" s="31" t="s">
        <v>380</v>
      </c>
      <c r="B330" s="132" t="s">
        <v>412</v>
      </c>
      <c r="C330" s="131" t="n">
        <v>3</v>
      </c>
      <c r="D330" s="131" t="s">
        <v>629</v>
      </c>
      <c r="E330" s="31" t="s">
        <v>641</v>
      </c>
      <c r="F330" s="42" t="s">
        <v>55</v>
      </c>
      <c r="G330" s="42" t="s">
        <v>388</v>
      </c>
      <c r="H330" s="42" t="s">
        <v>383</v>
      </c>
      <c r="I330" s="42" t="n">
        <v>8</v>
      </c>
      <c r="J330" s="42" t="n">
        <v>8</v>
      </c>
      <c r="K330" s="42" t="n">
        <v>0</v>
      </c>
      <c r="L330" s="42" t="n">
        <v>0</v>
      </c>
      <c r="M330" s="42" t="n">
        <v>0</v>
      </c>
      <c r="N330" s="42" t="n">
        <v>0</v>
      </c>
      <c r="O330" s="42" t="n">
        <v>0</v>
      </c>
      <c r="P330" s="42" t="n">
        <v>0</v>
      </c>
      <c r="Q330" s="42" t="n">
        <v>0</v>
      </c>
      <c r="R330" s="42" t="n">
        <v>0</v>
      </c>
      <c r="S330" s="42" t="n">
        <v>0</v>
      </c>
      <c r="T330" s="42" t="n">
        <v>0</v>
      </c>
      <c r="U330" s="42" t="n">
        <v>0</v>
      </c>
      <c r="V330" s="42" t="n">
        <v>0</v>
      </c>
      <c r="W330" s="42" t="n">
        <v>0</v>
      </c>
      <c r="X330" s="42" t="n">
        <v>0</v>
      </c>
      <c r="Y330" s="42" t="n">
        <v>0</v>
      </c>
      <c r="Z330" s="42" t="n">
        <v>0</v>
      </c>
      <c r="AA330" s="42" t="n">
        <v>0</v>
      </c>
      <c r="AB330" s="42" t="n">
        <v>0</v>
      </c>
      <c r="AC330" s="42" t="n">
        <v>0</v>
      </c>
      <c r="AD330" s="42" t="n">
        <v>0</v>
      </c>
      <c r="AE330" s="42" t="n">
        <v>0</v>
      </c>
      <c r="AF330" s="42" t="n">
        <v>0</v>
      </c>
      <c r="AG330" s="42" t="n">
        <v>0</v>
      </c>
      <c r="AH330" s="42" t="n">
        <v>0</v>
      </c>
      <c r="AI330" s="42" t="n">
        <v>0</v>
      </c>
      <c r="AJ330" s="42" t="n">
        <v>0</v>
      </c>
      <c r="AK330" s="42" t="n">
        <v>0</v>
      </c>
      <c r="AL330" s="42" t="n">
        <v>0</v>
      </c>
      <c r="AM330" s="42" t="n">
        <v>0</v>
      </c>
      <c r="AN330" s="42" t="n">
        <v>0</v>
      </c>
      <c r="AO330" s="42" t="n">
        <v>1</v>
      </c>
      <c r="AP330" s="42" t="n">
        <v>0</v>
      </c>
      <c r="AQ330" s="42" t="n">
        <v>0</v>
      </c>
      <c r="AR330" s="42" t="n">
        <v>0</v>
      </c>
      <c r="AS330" s="42" t="n">
        <v>0</v>
      </c>
      <c r="AT330" s="42" t="n">
        <v>0</v>
      </c>
      <c r="AU330" s="42" t="n">
        <v>0</v>
      </c>
      <c r="AV330" s="42" t="n">
        <v>0</v>
      </c>
      <c r="AW330" s="42" t="n">
        <v>0</v>
      </c>
      <c r="AX330" s="59" t="n">
        <v>1</v>
      </c>
    </row>
    <row r="331" s="15" customFormat="true" ht="12" hidden="false" customHeight="true" outlineLevel="0" collapsed="false">
      <c r="A331" s="31" t="s">
        <v>380</v>
      </c>
      <c r="B331" s="132" t="s">
        <v>412</v>
      </c>
      <c r="C331" s="131" t="n">
        <v>3</v>
      </c>
      <c r="D331" s="131" t="s">
        <v>629</v>
      </c>
      <c r="E331" s="31" t="s">
        <v>641</v>
      </c>
      <c r="F331" s="42" t="s">
        <v>55</v>
      </c>
      <c r="G331" s="42" t="s">
        <v>388</v>
      </c>
      <c r="H331" s="42" t="s">
        <v>383</v>
      </c>
      <c r="I331" s="42" t="n">
        <v>8</v>
      </c>
      <c r="J331" s="42" t="n">
        <v>8</v>
      </c>
      <c r="K331" s="42" t="n">
        <v>0</v>
      </c>
      <c r="L331" s="42" t="n">
        <v>0</v>
      </c>
      <c r="M331" s="42" t="n">
        <v>0</v>
      </c>
      <c r="N331" s="42" t="n">
        <v>0</v>
      </c>
      <c r="O331" s="42" t="n">
        <v>0</v>
      </c>
      <c r="P331" s="42" t="n">
        <v>0</v>
      </c>
      <c r="Q331" s="42" t="n">
        <v>0</v>
      </c>
      <c r="R331" s="42" t="n">
        <v>0</v>
      </c>
      <c r="S331" s="42" t="n">
        <v>0</v>
      </c>
      <c r="T331" s="42" t="n">
        <v>0</v>
      </c>
      <c r="U331" s="42" t="n">
        <v>0</v>
      </c>
      <c r="V331" s="42" t="n">
        <v>0</v>
      </c>
      <c r="W331" s="42" t="n">
        <v>0</v>
      </c>
      <c r="X331" s="42" t="n">
        <v>0</v>
      </c>
      <c r="Y331" s="42" t="n">
        <v>0</v>
      </c>
      <c r="Z331" s="42" t="n">
        <v>0</v>
      </c>
      <c r="AA331" s="42" t="n">
        <v>0</v>
      </c>
      <c r="AB331" s="42" t="n">
        <v>0</v>
      </c>
      <c r="AC331" s="42" t="n">
        <v>0</v>
      </c>
      <c r="AD331" s="42" t="n">
        <v>0</v>
      </c>
      <c r="AE331" s="42" t="n">
        <v>0</v>
      </c>
      <c r="AF331" s="42" t="n">
        <v>0</v>
      </c>
      <c r="AG331" s="42" t="n">
        <v>0</v>
      </c>
      <c r="AH331" s="42" t="n">
        <v>0</v>
      </c>
      <c r="AI331" s="42" t="n">
        <v>0</v>
      </c>
      <c r="AJ331" s="42" t="n">
        <v>0</v>
      </c>
      <c r="AK331" s="42" t="n">
        <v>0</v>
      </c>
      <c r="AL331" s="42" t="n">
        <v>0</v>
      </c>
      <c r="AM331" s="42" t="n">
        <v>0</v>
      </c>
      <c r="AN331" s="42" t="n">
        <v>0</v>
      </c>
      <c r="AO331" s="42" t="n">
        <v>1</v>
      </c>
      <c r="AP331" s="42" t="n">
        <v>0</v>
      </c>
      <c r="AQ331" s="42" t="n">
        <v>0</v>
      </c>
      <c r="AR331" s="42" t="n">
        <v>0</v>
      </c>
      <c r="AS331" s="42" t="n">
        <v>0</v>
      </c>
      <c r="AT331" s="42" t="n">
        <v>0</v>
      </c>
      <c r="AU331" s="42" t="n">
        <v>0</v>
      </c>
      <c r="AV331" s="42" t="n">
        <v>0</v>
      </c>
      <c r="AW331" s="42" t="n">
        <v>0</v>
      </c>
      <c r="AX331" s="59" t="n">
        <v>1</v>
      </c>
    </row>
    <row r="332" s="15" customFormat="true" ht="12" hidden="false" customHeight="true" outlineLevel="0" collapsed="false">
      <c r="A332" s="31" t="s">
        <v>380</v>
      </c>
      <c r="B332" s="133" t="s">
        <v>413</v>
      </c>
      <c r="C332" s="67" t="n">
        <v>3</v>
      </c>
      <c r="D332" s="67" t="s">
        <v>631</v>
      </c>
      <c r="E332" s="67" t="s">
        <v>648</v>
      </c>
      <c r="F332" s="67" t="s">
        <v>55</v>
      </c>
      <c r="G332" s="67" t="s">
        <v>382</v>
      </c>
      <c r="H332" s="67" t="s">
        <v>383</v>
      </c>
      <c r="I332" s="42" t="n">
        <v>8</v>
      </c>
      <c r="J332" s="42" t="n">
        <v>5</v>
      </c>
      <c r="K332" s="42" t="n">
        <v>0</v>
      </c>
      <c r="L332" s="42" t="n">
        <v>0</v>
      </c>
      <c r="M332" s="42" t="n">
        <v>0</v>
      </c>
      <c r="N332" s="42" t="n">
        <v>0</v>
      </c>
      <c r="O332" s="42" t="n">
        <v>0</v>
      </c>
      <c r="P332" s="42" t="n">
        <v>0</v>
      </c>
      <c r="Q332" s="42" t="n">
        <v>0</v>
      </c>
      <c r="R332" s="42" t="n">
        <v>0</v>
      </c>
      <c r="S332" s="42" t="n">
        <v>0</v>
      </c>
      <c r="T332" s="42" t="n">
        <v>0</v>
      </c>
      <c r="U332" s="42" t="n">
        <v>0</v>
      </c>
      <c r="V332" s="42" t="n">
        <v>0</v>
      </c>
      <c r="W332" s="42" t="n">
        <v>0</v>
      </c>
      <c r="X332" s="42" t="n">
        <v>0</v>
      </c>
      <c r="Y332" s="42" t="n">
        <v>0</v>
      </c>
      <c r="Z332" s="42" t="n">
        <v>0</v>
      </c>
      <c r="AA332" s="42" t="n">
        <v>0</v>
      </c>
      <c r="AB332" s="42" t="n">
        <v>0</v>
      </c>
      <c r="AC332" s="42" t="n">
        <v>0</v>
      </c>
      <c r="AD332" s="42" t="n">
        <v>0</v>
      </c>
      <c r="AE332" s="42" t="n">
        <v>0</v>
      </c>
      <c r="AF332" s="42" t="n">
        <v>0</v>
      </c>
      <c r="AG332" s="42" t="n">
        <v>0</v>
      </c>
      <c r="AH332" s="42" t="n">
        <v>0</v>
      </c>
      <c r="AI332" s="42" t="n">
        <v>0</v>
      </c>
      <c r="AJ332" s="42" t="n">
        <v>0</v>
      </c>
      <c r="AK332" s="42" t="n">
        <v>0</v>
      </c>
      <c r="AL332" s="42" t="n">
        <v>0</v>
      </c>
      <c r="AM332" s="42" t="n">
        <v>0</v>
      </c>
      <c r="AN332" s="42" t="n">
        <v>0</v>
      </c>
      <c r="AO332" s="42" t="n">
        <v>0</v>
      </c>
      <c r="AP332" s="42" t="n">
        <v>0</v>
      </c>
      <c r="AQ332" s="42" t="n">
        <v>0</v>
      </c>
      <c r="AR332" s="42" t="n">
        <v>1</v>
      </c>
      <c r="AS332" s="42"/>
      <c r="AT332" s="42" t="n">
        <v>0</v>
      </c>
      <c r="AU332" s="42" t="n">
        <v>0</v>
      </c>
      <c r="AV332" s="42" t="n">
        <v>0</v>
      </c>
      <c r="AW332" s="42" t="n">
        <v>0</v>
      </c>
      <c r="AX332" s="59" t="n">
        <v>1</v>
      </c>
    </row>
    <row r="333" s="15" customFormat="true" ht="12" hidden="false" customHeight="true" outlineLevel="0" collapsed="false">
      <c r="A333" s="31" t="s">
        <v>380</v>
      </c>
      <c r="B333" s="133" t="s">
        <v>414</v>
      </c>
      <c r="C333" s="67" t="n">
        <v>3</v>
      </c>
      <c r="D333" s="67" t="s">
        <v>631</v>
      </c>
      <c r="E333" s="67" t="s">
        <v>648</v>
      </c>
      <c r="F333" s="67" t="s">
        <v>55</v>
      </c>
      <c r="G333" s="67" t="s">
        <v>382</v>
      </c>
      <c r="H333" s="67" t="s">
        <v>383</v>
      </c>
      <c r="I333" s="42" t="n">
        <v>8</v>
      </c>
      <c r="J333" s="42" t="n">
        <v>5</v>
      </c>
      <c r="K333" s="42" t="n">
        <v>0</v>
      </c>
      <c r="L333" s="42" t="n">
        <v>0</v>
      </c>
      <c r="M333" s="42" t="n">
        <v>0</v>
      </c>
      <c r="N333" s="42" t="n">
        <v>0</v>
      </c>
      <c r="O333" s="42" t="n">
        <v>0</v>
      </c>
      <c r="P333" s="42" t="n">
        <v>0</v>
      </c>
      <c r="Q333" s="42" t="n">
        <v>0</v>
      </c>
      <c r="R333" s="42" t="n">
        <v>0</v>
      </c>
      <c r="S333" s="42" t="n">
        <v>0</v>
      </c>
      <c r="T333" s="42" t="n">
        <v>0</v>
      </c>
      <c r="U333" s="42" t="n">
        <v>0</v>
      </c>
      <c r="V333" s="42" t="n">
        <v>0</v>
      </c>
      <c r="W333" s="42" t="n">
        <v>0</v>
      </c>
      <c r="X333" s="42" t="n">
        <v>0</v>
      </c>
      <c r="Y333" s="42" t="n">
        <v>0</v>
      </c>
      <c r="Z333" s="42" t="n">
        <v>0</v>
      </c>
      <c r="AA333" s="42" t="n">
        <v>0</v>
      </c>
      <c r="AB333" s="42" t="n">
        <v>0</v>
      </c>
      <c r="AC333" s="42" t="n">
        <v>0</v>
      </c>
      <c r="AD333" s="42" t="n">
        <v>0</v>
      </c>
      <c r="AE333" s="42" t="n">
        <v>0</v>
      </c>
      <c r="AF333" s="42" t="n">
        <v>0</v>
      </c>
      <c r="AG333" s="42" t="n">
        <v>0</v>
      </c>
      <c r="AH333" s="42" t="n">
        <v>0</v>
      </c>
      <c r="AI333" s="42" t="n">
        <v>0</v>
      </c>
      <c r="AJ333" s="42" t="n">
        <v>0</v>
      </c>
      <c r="AK333" s="42" t="n">
        <v>0</v>
      </c>
      <c r="AL333" s="42" t="n">
        <v>0</v>
      </c>
      <c r="AM333" s="42" t="n">
        <v>0</v>
      </c>
      <c r="AN333" s="42" t="n">
        <v>0</v>
      </c>
      <c r="AO333" s="42" t="n">
        <v>0</v>
      </c>
      <c r="AP333" s="42" t="n">
        <v>0</v>
      </c>
      <c r="AQ333" s="42" t="n">
        <v>0</v>
      </c>
      <c r="AR333" s="42" t="n">
        <v>1</v>
      </c>
      <c r="AS333" s="42"/>
      <c r="AT333" s="42" t="n">
        <v>0</v>
      </c>
      <c r="AU333" s="42" t="n">
        <v>0</v>
      </c>
      <c r="AV333" s="42" t="n">
        <v>0</v>
      </c>
      <c r="AW333" s="42" t="n">
        <v>0</v>
      </c>
      <c r="AX333" s="59" t="n">
        <v>1</v>
      </c>
    </row>
    <row r="334" s="15" customFormat="true" ht="25.9" hidden="false" customHeight="true" outlineLevel="0" collapsed="false">
      <c r="A334" s="31" t="s">
        <v>380</v>
      </c>
      <c r="B334" s="31" t="s">
        <v>415</v>
      </c>
      <c r="C334" s="67" t="n">
        <v>2</v>
      </c>
      <c r="D334" s="67" t="s">
        <v>629</v>
      </c>
      <c r="E334" s="67" t="s">
        <v>648</v>
      </c>
      <c r="F334" s="67" t="s">
        <v>55</v>
      </c>
      <c r="G334" s="67" t="s">
        <v>382</v>
      </c>
      <c r="H334" s="67" t="s">
        <v>383</v>
      </c>
      <c r="I334" s="42" t="n">
        <v>4</v>
      </c>
      <c r="J334" s="42" t="n">
        <v>4</v>
      </c>
      <c r="K334" s="42" t="n">
        <v>0</v>
      </c>
      <c r="L334" s="42" t="n">
        <v>0</v>
      </c>
      <c r="M334" s="42" t="n">
        <v>0</v>
      </c>
      <c r="N334" s="42" t="n">
        <v>0</v>
      </c>
      <c r="O334" s="42" t="n">
        <v>0</v>
      </c>
      <c r="P334" s="42" t="n">
        <v>0</v>
      </c>
      <c r="Q334" s="42" t="n">
        <v>0</v>
      </c>
      <c r="R334" s="42" t="n">
        <v>0</v>
      </c>
      <c r="S334" s="42" t="n">
        <v>0</v>
      </c>
      <c r="T334" s="42" t="n">
        <v>0</v>
      </c>
      <c r="U334" s="42" t="n">
        <v>0</v>
      </c>
      <c r="V334" s="42" t="n">
        <v>0</v>
      </c>
      <c r="W334" s="42" t="n">
        <v>0</v>
      </c>
      <c r="X334" s="42" t="n">
        <v>0</v>
      </c>
      <c r="Y334" s="42" t="n">
        <v>0</v>
      </c>
      <c r="Z334" s="42" t="n">
        <v>0</v>
      </c>
      <c r="AA334" s="42" t="n">
        <v>0</v>
      </c>
      <c r="AB334" s="42" t="n">
        <v>0</v>
      </c>
      <c r="AC334" s="42" t="n">
        <v>0</v>
      </c>
      <c r="AD334" s="42" t="n">
        <v>0</v>
      </c>
      <c r="AE334" s="42" t="n">
        <v>0</v>
      </c>
      <c r="AF334" s="42" t="n">
        <v>0</v>
      </c>
      <c r="AG334" s="42" t="n">
        <v>0</v>
      </c>
      <c r="AH334" s="42" t="n">
        <v>0</v>
      </c>
      <c r="AI334" s="42" t="n">
        <v>0</v>
      </c>
      <c r="AJ334" s="42" t="n">
        <v>0</v>
      </c>
      <c r="AK334" s="42" t="n">
        <v>0</v>
      </c>
      <c r="AL334" s="42" t="n">
        <v>0</v>
      </c>
      <c r="AM334" s="42" t="n">
        <v>0</v>
      </c>
      <c r="AN334" s="42" t="n">
        <v>0</v>
      </c>
      <c r="AO334" s="42" t="n">
        <v>0</v>
      </c>
      <c r="AP334" s="42" t="n">
        <v>0</v>
      </c>
      <c r="AQ334" s="42" t="n">
        <v>0</v>
      </c>
      <c r="AR334" s="42" t="n">
        <v>1</v>
      </c>
      <c r="AS334" s="42"/>
      <c r="AT334" s="42" t="n">
        <v>0</v>
      </c>
      <c r="AU334" s="42" t="n">
        <v>0</v>
      </c>
      <c r="AV334" s="42" t="n">
        <v>0</v>
      </c>
      <c r="AW334" s="42" t="n">
        <v>0</v>
      </c>
      <c r="AX334" s="59" t="n">
        <v>1</v>
      </c>
    </row>
    <row r="335" customFormat="false" ht="25.5" hidden="false" customHeight="false" outlineLevel="0" collapsed="false">
      <c r="A335" s="31" t="s">
        <v>380</v>
      </c>
      <c r="B335" s="131" t="s">
        <v>387</v>
      </c>
      <c r="C335" s="131" t="n">
        <v>3</v>
      </c>
      <c r="D335" s="131" t="s">
        <v>634</v>
      </c>
      <c r="E335" s="131" t="s">
        <v>630</v>
      </c>
      <c r="F335" s="131" t="s">
        <v>55</v>
      </c>
      <c r="G335" s="131" t="s">
        <v>388</v>
      </c>
      <c r="H335" s="131" t="s">
        <v>383</v>
      </c>
      <c r="I335" s="42" t="n">
        <v>6</v>
      </c>
      <c r="J335" s="42" t="n">
        <v>6</v>
      </c>
      <c r="K335" s="42" t="n">
        <v>1</v>
      </c>
      <c r="L335" s="42" t="n">
        <v>0</v>
      </c>
      <c r="M335" s="42" t="n">
        <v>0</v>
      </c>
      <c r="N335" s="42" t="n">
        <v>0</v>
      </c>
      <c r="O335" s="42" t="n">
        <v>0</v>
      </c>
      <c r="P335" s="42" t="n">
        <v>0</v>
      </c>
      <c r="Q335" s="42" t="n">
        <v>0</v>
      </c>
      <c r="R335" s="42" t="n">
        <v>0</v>
      </c>
      <c r="S335" s="42" t="n">
        <v>0</v>
      </c>
      <c r="T335" s="42" t="n">
        <v>0</v>
      </c>
      <c r="U335" s="42" t="n">
        <v>0</v>
      </c>
      <c r="V335" s="42"/>
      <c r="W335" s="42" t="n">
        <v>0</v>
      </c>
      <c r="X335" s="42" t="n">
        <v>0</v>
      </c>
      <c r="Y335" s="42" t="n">
        <v>0</v>
      </c>
      <c r="Z335" s="42" t="n">
        <v>0</v>
      </c>
      <c r="AA335" s="42" t="n">
        <v>0</v>
      </c>
      <c r="AB335" s="42" t="n">
        <v>0</v>
      </c>
      <c r="AC335" s="42" t="n">
        <v>0</v>
      </c>
      <c r="AD335" s="42" t="n">
        <v>0</v>
      </c>
      <c r="AE335" s="42" t="n">
        <v>0</v>
      </c>
      <c r="AF335" s="42" t="n">
        <v>0</v>
      </c>
      <c r="AG335" s="42" t="n">
        <v>0</v>
      </c>
      <c r="AH335" s="42" t="n">
        <v>0</v>
      </c>
      <c r="AI335" s="42" t="n">
        <v>0</v>
      </c>
      <c r="AJ335" s="42" t="n">
        <v>0</v>
      </c>
      <c r="AK335" s="42" t="n">
        <v>0</v>
      </c>
      <c r="AL335" s="42" t="n">
        <v>0</v>
      </c>
      <c r="AM335" s="42" t="n">
        <v>0</v>
      </c>
      <c r="AN335" s="42" t="n">
        <v>0</v>
      </c>
      <c r="AO335" s="42" t="n">
        <v>0</v>
      </c>
      <c r="AP335" s="42" t="n">
        <v>0</v>
      </c>
      <c r="AQ335" s="42" t="n">
        <v>0</v>
      </c>
      <c r="AR335" s="42" t="n">
        <v>0</v>
      </c>
      <c r="AS335" s="42" t="n">
        <v>0</v>
      </c>
      <c r="AT335" s="42" t="n">
        <v>0</v>
      </c>
      <c r="AU335" s="42" t="n">
        <v>0</v>
      </c>
      <c r="AV335" s="42" t="n">
        <v>0</v>
      </c>
      <c r="AW335" s="42" t="n">
        <v>1</v>
      </c>
      <c r="AX335" s="59" t="n">
        <v>1</v>
      </c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</row>
    <row r="336" customFormat="false" ht="25.5" hidden="false" customHeight="false" outlineLevel="0" collapsed="false">
      <c r="A336" s="31" t="s">
        <v>380</v>
      </c>
      <c r="B336" s="131" t="s">
        <v>389</v>
      </c>
      <c r="C336" s="131" t="n">
        <v>3</v>
      </c>
      <c r="D336" s="131" t="s">
        <v>634</v>
      </c>
      <c r="E336" s="131" t="s">
        <v>630</v>
      </c>
      <c r="F336" s="131" t="s">
        <v>55</v>
      </c>
      <c r="G336" s="131" t="s">
        <v>388</v>
      </c>
      <c r="H336" s="131" t="s">
        <v>383</v>
      </c>
      <c r="I336" s="42" t="n">
        <v>6</v>
      </c>
      <c r="J336" s="42" t="n">
        <v>6</v>
      </c>
      <c r="K336" s="42" t="n">
        <v>1</v>
      </c>
      <c r="L336" s="42" t="n">
        <v>0</v>
      </c>
      <c r="M336" s="42" t="n">
        <v>0</v>
      </c>
      <c r="N336" s="42" t="n">
        <v>0</v>
      </c>
      <c r="O336" s="42" t="n">
        <v>0</v>
      </c>
      <c r="P336" s="42" t="n">
        <v>0</v>
      </c>
      <c r="Q336" s="42" t="n">
        <v>0</v>
      </c>
      <c r="R336" s="42" t="n">
        <v>0</v>
      </c>
      <c r="S336" s="42" t="n">
        <v>0</v>
      </c>
      <c r="T336" s="42" t="n">
        <v>0</v>
      </c>
      <c r="U336" s="42" t="n">
        <v>0</v>
      </c>
      <c r="V336" s="42"/>
      <c r="W336" s="42" t="n">
        <v>0</v>
      </c>
      <c r="X336" s="42" t="n">
        <v>0</v>
      </c>
      <c r="Y336" s="42" t="n">
        <v>0</v>
      </c>
      <c r="Z336" s="42" t="n">
        <v>0</v>
      </c>
      <c r="AA336" s="42" t="n">
        <v>0</v>
      </c>
      <c r="AB336" s="42" t="n">
        <v>0</v>
      </c>
      <c r="AC336" s="42" t="n">
        <v>0</v>
      </c>
      <c r="AD336" s="42" t="n">
        <v>0</v>
      </c>
      <c r="AE336" s="42" t="n">
        <v>0</v>
      </c>
      <c r="AF336" s="42" t="n">
        <v>0</v>
      </c>
      <c r="AG336" s="42" t="n">
        <v>0</v>
      </c>
      <c r="AH336" s="42" t="n">
        <v>0</v>
      </c>
      <c r="AI336" s="42" t="n">
        <v>0</v>
      </c>
      <c r="AJ336" s="42" t="n">
        <v>0</v>
      </c>
      <c r="AK336" s="42" t="n">
        <v>0</v>
      </c>
      <c r="AL336" s="42" t="n">
        <v>0</v>
      </c>
      <c r="AM336" s="42" t="n">
        <v>0</v>
      </c>
      <c r="AN336" s="42" t="n">
        <v>0</v>
      </c>
      <c r="AO336" s="42" t="n">
        <v>0</v>
      </c>
      <c r="AP336" s="42" t="n">
        <v>0</v>
      </c>
      <c r="AQ336" s="42" t="n">
        <v>0</v>
      </c>
      <c r="AR336" s="42" t="n">
        <v>0</v>
      </c>
      <c r="AS336" s="42" t="n">
        <v>0</v>
      </c>
      <c r="AT336" s="42" t="n">
        <v>0</v>
      </c>
      <c r="AU336" s="42" t="n">
        <v>0</v>
      </c>
      <c r="AV336" s="42" t="n">
        <v>0</v>
      </c>
      <c r="AW336" s="42" t="n">
        <v>1</v>
      </c>
      <c r="AX336" s="59" t="n">
        <v>1</v>
      </c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</row>
    <row r="337" customFormat="false" ht="25.5" hidden="false" customHeight="false" outlineLevel="0" collapsed="false">
      <c r="A337" s="31" t="s">
        <v>380</v>
      </c>
      <c r="B337" s="131" t="s">
        <v>390</v>
      </c>
      <c r="C337" s="131" t="n">
        <v>3</v>
      </c>
      <c r="D337" s="131" t="s">
        <v>634</v>
      </c>
      <c r="E337" s="131" t="s">
        <v>630</v>
      </c>
      <c r="F337" s="131" t="s">
        <v>55</v>
      </c>
      <c r="G337" s="131" t="s">
        <v>388</v>
      </c>
      <c r="H337" s="131" t="s">
        <v>383</v>
      </c>
      <c r="I337" s="42" t="n">
        <v>6</v>
      </c>
      <c r="J337" s="42" t="n">
        <v>6</v>
      </c>
      <c r="K337" s="42" t="n">
        <v>1</v>
      </c>
      <c r="L337" s="42" t="n">
        <v>0</v>
      </c>
      <c r="M337" s="42" t="n">
        <v>0</v>
      </c>
      <c r="N337" s="42" t="n">
        <v>0</v>
      </c>
      <c r="O337" s="42" t="n">
        <v>0</v>
      </c>
      <c r="P337" s="42" t="n">
        <v>0</v>
      </c>
      <c r="Q337" s="42" t="n">
        <v>0</v>
      </c>
      <c r="R337" s="42" t="n">
        <v>0</v>
      </c>
      <c r="S337" s="42" t="n">
        <v>0</v>
      </c>
      <c r="T337" s="42" t="n">
        <v>0</v>
      </c>
      <c r="U337" s="42" t="n">
        <v>0</v>
      </c>
      <c r="V337" s="42"/>
      <c r="W337" s="42" t="n">
        <v>0</v>
      </c>
      <c r="X337" s="42" t="n">
        <v>0</v>
      </c>
      <c r="Y337" s="42" t="n">
        <v>0</v>
      </c>
      <c r="Z337" s="42" t="n">
        <v>0</v>
      </c>
      <c r="AA337" s="42" t="n">
        <v>0</v>
      </c>
      <c r="AB337" s="42" t="n">
        <v>0</v>
      </c>
      <c r="AC337" s="42" t="n">
        <v>0</v>
      </c>
      <c r="AD337" s="42" t="n">
        <v>0</v>
      </c>
      <c r="AE337" s="42" t="n">
        <v>0</v>
      </c>
      <c r="AF337" s="42" t="n">
        <v>0</v>
      </c>
      <c r="AG337" s="42" t="n">
        <v>0</v>
      </c>
      <c r="AH337" s="42" t="n">
        <v>0</v>
      </c>
      <c r="AI337" s="42" t="n">
        <v>0</v>
      </c>
      <c r="AJ337" s="42" t="n">
        <v>0</v>
      </c>
      <c r="AK337" s="42" t="n">
        <v>0</v>
      </c>
      <c r="AL337" s="42" t="n">
        <v>0</v>
      </c>
      <c r="AM337" s="42" t="n">
        <v>0</v>
      </c>
      <c r="AN337" s="42" t="n">
        <v>0</v>
      </c>
      <c r="AO337" s="42" t="n">
        <v>0</v>
      </c>
      <c r="AP337" s="42" t="n">
        <v>0</v>
      </c>
      <c r="AQ337" s="42" t="n">
        <v>0</v>
      </c>
      <c r="AR337" s="42" t="n">
        <v>0</v>
      </c>
      <c r="AS337" s="42" t="n">
        <v>0</v>
      </c>
      <c r="AT337" s="42" t="n">
        <v>0</v>
      </c>
      <c r="AU337" s="42" t="n">
        <v>0</v>
      </c>
      <c r="AV337" s="42" t="n">
        <v>0</v>
      </c>
      <c r="AW337" s="42" t="n">
        <v>1</v>
      </c>
      <c r="AX337" s="59" t="n">
        <v>1</v>
      </c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</row>
    <row r="338" customFormat="false" ht="25.5" hidden="false" customHeight="false" outlineLevel="0" collapsed="false">
      <c r="A338" s="31" t="s">
        <v>380</v>
      </c>
      <c r="B338" s="131" t="s">
        <v>391</v>
      </c>
      <c r="C338" s="131" t="n">
        <v>3</v>
      </c>
      <c r="D338" s="131" t="s">
        <v>634</v>
      </c>
      <c r="E338" s="131" t="s">
        <v>630</v>
      </c>
      <c r="F338" s="131" t="s">
        <v>55</v>
      </c>
      <c r="G338" s="131" t="s">
        <v>388</v>
      </c>
      <c r="H338" s="131" t="s">
        <v>383</v>
      </c>
      <c r="I338" s="42" t="n">
        <v>6</v>
      </c>
      <c r="J338" s="42" t="n">
        <v>6</v>
      </c>
      <c r="K338" s="42" t="n">
        <v>1</v>
      </c>
      <c r="L338" s="42" t="n">
        <v>0</v>
      </c>
      <c r="M338" s="42" t="n">
        <v>0</v>
      </c>
      <c r="N338" s="42" t="n">
        <v>0</v>
      </c>
      <c r="O338" s="42" t="n">
        <v>0</v>
      </c>
      <c r="P338" s="42" t="n">
        <v>0</v>
      </c>
      <c r="Q338" s="42" t="n">
        <v>0</v>
      </c>
      <c r="R338" s="42" t="n">
        <v>0</v>
      </c>
      <c r="S338" s="42" t="n">
        <v>0</v>
      </c>
      <c r="T338" s="42" t="n">
        <v>0</v>
      </c>
      <c r="U338" s="42" t="n">
        <v>0</v>
      </c>
      <c r="V338" s="42"/>
      <c r="W338" s="42" t="n">
        <v>0</v>
      </c>
      <c r="X338" s="42" t="n">
        <v>0</v>
      </c>
      <c r="Y338" s="42" t="n">
        <v>0</v>
      </c>
      <c r="Z338" s="42"/>
      <c r="AA338" s="42" t="n">
        <v>0</v>
      </c>
      <c r="AB338" s="42" t="n">
        <v>0</v>
      </c>
      <c r="AC338" s="42" t="n">
        <v>0</v>
      </c>
      <c r="AD338" s="42" t="n">
        <v>0</v>
      </c>
      <c r="AE338" s="42" t="n">
        <v>0</v>
      </c>
      <c r="AF338" s="42" t="n">
        <v>0</v>
      </c>
      <c r="AG338" s="42" t="n">
        <v>0</v>
      </c>
      <c r="AH338" s="42" t="n">
        <v>0</v>
      </c>
      <c r="AI338" s="42" t="n">
        <v>0</v>
      </c>
      <c r="AJ338" s="42" t="n">
        <v>0</v>
      </c>
      <c r="AK338" s="42" t="n">
        <v>0</v>
      </c>
      <c r="AL338" s="42" t="n">
        <v>0</v>
      </c>
      <c r="AM338" s="42" t="n">
        <v>0</v>
      </c>
      <c r="AN338" s="42" t="n">
        <v>0</v>
      </c>
      <c r="AO338" s="42" t="n">
        <v>0</v>
      </c>
      <c r="AP338" s="42" t="n">
        <v>0</v>
      </c>
      <c r="AQ338" s="42" t="n">
        <v>0</v>
      </c>
      <c r="AR338" s="42" t="n">
        <v>0</v>
      </c>
      <c r="AS338" s="42" t="n">
        <v>0</v>
      </c>
      <c r="AT338" s="42" t="n">
        <v>0</v>
      </c>
      <c r="AU338" s="42" t="n">
        <v>0</v>
      </c>
      <c r="AV338" s="42" t="n">
        <v>0</v>
      </c>
      <c r="AW338" s="42" t="n">
        <v>1</v>
      </c>
      <c r="AX338" s="59" t="n">
        <v>1</v>
      </c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</row>
    <row r="339" customFormat="false" ht="25.5" hidden="false" customHeight="false" outlineLevel="0" collapsed="false">
      <c r="A339" s="31" t="s">
        <v>380</v>
      </c>
      <c r="B339" s="131" t="s">
        <v>392</v>
      </c>
      <c r="C339" s="131" t="n">
        <v>3</v>
      </c>
      <c r="D339" s="131" t="s">
        <v>634</v>
      </c>
      <c r="E339" s="131" t="s">
        <v>630</v>
      </c>
      <c r="F339" s="131" t="s">
        <v>55</v>
      </c>
      <c r="G339" s="131" t="s">
        <v>388</v>
      </c>
      <c r="H339" s="131" t="s">
        <v>383</v>
      </c>
      <c r="I339" s="42" t="n">
        <v>6</v>
      </c>
      <c r="J339" s="42" t="n">
        <v>6</v>
      </c>
      <c r="K339" s="42" t="n">
        <v>1</v>
      </c>
      <c r="L339" s="42" t="n">
        <v>0</v>
      </c>
      <c r="M339" s="42" t="n">
        <v>0</v>
      </c>
      <c r="N339" s="42" t="n">
        <v>0</v>
      </c>
      <c r="O339" s="42" t="n">
        <v>0</v>
      </c>
      <c r="P339" s="42" t="n">
        <v>0</v>
      </c>
      <c r="Q339" s="42" t="n">
        <v>0</v>
      </c>
      <c r="R339" s="42" t="n">
        <v>0</v>
      </c>
      <c r="S339" s="42" t="n">
        <v>0</v>
      </c>
      <c r="T339" s="42" t="n">
        <v>0</v>
      </c>
      <c r="U339" s="42" t="n">
        <v>0</v>
      </c>
      <c r="V339" s="42"/>
      <c r="W339" s="42" t="n">
        <v>0</v>
      </c>
      <c r="X339" s="42" t="n">
        <v>0</v>
      </c>
      <c r="Y339" s="42" t="n">
        <v>0</v>
      </c>
      <c r="Z339" s="42" t="n">
        <v>0</v>
      </c>
      <c r="AA339" s="42" t="n">
        <v>0</v>
      </c>
      <c r="AB339" s="42" t="n">
        <v>0</v>
      </c>
      <c r="AC339" s="42" t="n">
        <v>0</v>
      </c>
      <c r="AD339" s="42" t="n">
        <v>0</v>
      </c>
      <c r="AE339" s="42" t="n">
        <v>0</v>
      </c>
      <c r="AF339" s="42" t="n">
        <v>0</v>
      </c>
      <c r="AG339" s="42" t="n">
        <v>0</v>
      </c>
      <c r="AH339" s="42" t="n">
        <v>0</v>
      </c>
      <c r="AI339" s="42" t="n">
        <v>0</v>
      </c>
      <c r="AJ339" s="42" t="n">
        <v>0</v>
      </c>
      <c r="AK339" s="42" t="n">
        <v>0</v>
      </c>
      <c r="AL339" s="42" t="n">
        <v>0</v>
      </c>
      <c r="AM339" s="42" t="n">
        <v>0</v>
      </c>
      <c r="AN339" s="42" t="n">
        <v>0</v>
      </c>
      <c r="AO339" s="42" t="n">
        <v>0</v>
      </c>
      <c r="AP339" s="42" t="n">
        <v>0</v>
      </c>
      <c r="AQ339" s="42" t="n">
        <v>0</v>
      </c>
      <c r="AR339" s="42" t="n">
        <v>0</v>
      </c>
      <c r="AS339" s="42" t="n">
        <v>0</v>
      </c>
      <c r="AT339" s="42" t="n">
        <v>0</v>
      </c>
      <c r="AU339" s="42" t="n">
        <v>0</v>
      </c>
      <c r="AV339" s="42" t="n">
        <v>0</v>
      </c>
      <c r="AW339" s="42" t="n">
        <v>1</v>
      </c>
      <c r="AX339" s="59" t="n">
        <v>1</v>
      </c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</row>
    <row r="340" customFormat="false" ht="25.5" hidden="false" customHeight="false" outlineLevel="0" collapsed="false">
      <c r="A340" s="31" t="s">
        <v>380</v>
      </c>
      <c r="B340" s="131" t="s">
        <v>393</v>
      </c>
      <c r="C340" s="131" t="n">
        <v>3</v>
      </c>
      <c r="D340" s="131" t="s">
        <v>634</v>
      </c>
      <c r="E340" s="131" t="s">
        <v>630</v>
      </c>
      <c r="F340" s="131" t="s">
        <v>55</v>
      </c>
      <c r="G340" s="131" t="s">
        <v>388</v>
      </c>
      <c r="H340" s="131" t="s">
        <v>383</v>
      </c>
      <c r="I340" s="42" t="n">
        <v>6</v>
      </c>
      <c r="J340" s="42" t="n">
        <v>6</v>
      </c>
      <c r="K340" s="42" t="n">
        <v>1</v>
      </c>
      <c r="L340" s="42" t="n">
        <v>0</v>
      </c>
      <c r="M340" s="42" t="n">
        <v>0</v>
      </c>
      <c r="N340" s="42" t="n">
        <v>0</v>
      </c>
      <c r="O340" s="42" t="n">
        <v>0</v>
      </c>
      <c r="P340" s="42" t="n">
        <v>0</v>
      </c>
      <c r="Q340" s="42" t="n">
        <v>0</v>
      </c>
      <c r="R340" s="42" t="n">
        <v>0</v>
      </c>
      <c r="S340" s="42" t="n">
        <v>0</v>
      </c>
      <c r="T340" s="42" t="n">
        <v>0</v>
      </c>
      <c r="U340" s="42" t="n">
        <v>0</v>
      </c>
      <c r="V340" s="42"/>
      <c r="W340" s="42" t="n">
        <v>0</v>
      </c>
      <c r="X340" s="42" t="n">
        <v>0</v>
      </c>
      <c r="Y340" s="42" t="n">
        <v>0</v>
      </c>
      <c r="Z340" s="42" t="n">
        <v>0</v>
      </c>
      <c r="AA340" s="42" t="n">
        <v>0</v>
      </c>
      <c r="AB340" s="42" t="n">
        <v>0</v>
      </c>
      <c r="AC340" s="42" t="n">
        <v>0</v>
      </c>
      <c r="AD340" s="42" t="n">
        <v>0</v>
      </c>
      <c r="AE340" s="42" t="n">
        <v>0</v>
      </c>
      <c r="AF340" s="42" t="n">
        <v>0</v>
      </c>
      <c r="AG340" s="42" t="n">
        <v>0</v>
      </c>
      <c r="AH340" s="42" t="n">
        <v>0</v>
      </c>
      <c r="AI340" s="42" t="n">
        <v>0</v>
      </c>
      <c r="AJ340" s="42" t="n">
        <v>0</v>
      </c>
      <c r="AK340" s="42" t="n">
        <v>0</v>
      </c>
      <c r="AL340" s="42" t="n">
        <v>0</v>
      </c>
      <c r="AM340" s="42" t="n">
        <v>0</v>
      </c>
      <c r="AN340" s="42" t="n">
        <v>0</v>
      </c>
      <c r="AO340" s="42" t="n">
        <v>0</v>
      </c>
      <c r="AP340" s="42" t="n">
        <v>0</v>
      </c>
      <c r="AQ340" s="42" t="n">
        <v>0</v>
      </c>
      <c r="AR340" s="42" t="n">
        <v>0</v>
      </c>
      <c r="AS340" s="42" t="n">
        <v>0</v>
      </c>
      <c r="AT340" s="42" t="n">
        <v>0</v>
      </c>
      <c r="AU340" s="42" t="n">
        <v>0</v>
      </c>
      <c r="AV340" s="42" t="n">
        <v>0</v>
      </c>
      <c r="AW340" s="42" t="n">
        <v>1</v>
      </c>
      <c r="AX340" s="59" t="n">
        <v>1</v>
      </c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</row>
    <row r="341" customFormat="false" ht="25.5" hidden="false" customHeight="false" outlineLevel="0" collapsed="false">
      <c r="A341" s="31" t="s">
        <v>380</v>
      </c>
      <c r="B341" s="131" t="s">
        <v>394</v>
      </c>
      <c r="C341" s="131" t="n">
        <v>3</v>
      </c>
      <c r="D341" s="131" t="s">
        <v>634</v>
      </c>
      <c r="E341" s="131" t="s">
        <v>630</v>
      </c>
      <c r="F341" s="131" t="s">
        <v>55</v>
      </c>
      <c r="G341" s="131" t="s">
        <v>388</v>
      </c>
      <c r="H341" s="131" t="s">
        <v>383</v>
      </c>
      <c r="I341" s="42" t="n">
        <v>6</v>
      </c>
      <c r="J341" s="42" t="n">
        <v>6</v>
      </c>
      <c r="K341" s="42" t="n">
        <v>1</v>
      </c>
      <c r="L341" s="42" t="n">
        <v>0</v>
      </c>
      <c r="M341" s="42" t="n">
        <v>0</v>
      </c>
      <c r="N341" s="42" t="n">
        <v>0</v>
      </c>
      <c r="O341" s="42" t="n">
        <v>0</v>
      </c>
      <c r="P341" s="42" t="n">
        <v>0</v>
      </c>
      <c r="Q341" s="42" t="n">
        <v>0</v>
      </c>
      <c r="R341" s="42" t="n">
        <v>0</v>
      </c>
      <c r="S341" s="42" t="n">
        <v>0</v>
      </c>
      <c r="T341" s="42" t="n">
        <v>0</v>
      </c>
      <c r="U341" s="42" t="n">
        <v>0</v>
      </c>
      <c r="V341" s="42"/>
      <c r="W341" s="42" t="n">
        <v>0</v>
      </c>
      <c r="X341" s="42" t="n">
        <v>0</v>
      </c>
      <c r="Y341" s="42" t="n">
        <v>0</v>
      </c>
      <c r="Z341" s="42" t="n">
        <v>0</v>
      </c>
      <c r="AA341" s="42" t="n">
        <v>0</v>
      </c>
      <c r="AB341" s="42" t="n">
        <v>0</v>
      </c>
      <c r="AC341" s="42" t="n">
        <v>0</v>
      </c>
      <c r="AD341" s="42" t="n">
        <v>0</v>
      </c>
      <c r="AE341" s="42" t="n">
        <v>0</v>
      </c>
      <c r="AF341" s="42" t="n">
        <v>0</v>
      </c>
      <c r="AG341" s="42" t="n">
        <v>0</v>
      </c>
      <c r="AH341" s="42" t="n">
        <v>0</v>
      </c>
      <c r="AI341" s="42" t="n">
        <v>0</v>
      </c>
      <c r="AJ341" s="42" t="n">
        <v>0</v>
      </c>
      <c r="AK341" s="42" t="n">
        <v>0</v>
      </c>
      <c r="AL341" s="42" t="n">
        <v>0</v>
      </c>
      <c r="AM341" s="42" t="n">
        <v>0</v>
      </c>
      <c r="AN341" s="42" t="n">
        <v>0</v>
      </c>
      <c r="AO341" s="42" t="n">
        <v>0</v>
      </c>
      <c r="AP341" s="42" t="n">
        <v>0</v>
      </c>
      <c r="AQ341" s="42" t="n">
        <v>0</v>
      </c>
      <c r="AR341" s="42" t="n">
        <v>0</v>
      </c>
      <c r="AS341" s="42" t="n">
        <v>0</v>
      </c>
      <c r="AT341" s="42" t="n">
        <v>0</v>
      </c>
      <c r="AU341" s="42" t="n">
        <v>0</v>
      </c>
      <c r="AV341" s="42" t="n">
        <v>0</v>
      </c>
      <c r="AW341" s="42" t="n">
        <v>1</v>
      </c>
      <c r="AX341" s="59" t="n">
        <v>1</v>
      </c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</row>
    <row r="342" customFormat="false" ht="25.5" hidden="false" customHeight="false" outlineLevel="0" collapsed="false">
      <c r="A342" s="31" t="s">
        <v>380</v>
      </c>
      <c r="B342" s="131" t="s">
        <v>395</v>
      </c>
      <c r="C342" s="131" t="n">
        <v>3</v>
      </c>
      <c r="D342" s="131" t="s">
        <v>634</v>
      </c>
      <c r="E342" s="131" t="s">
        <v>630</v>
      </c>
      <c r="F342" s="131" t="s">
        <v>55</v>
      </c>
      <c r="G342" s="131" t="s">
        <v>388</v>
      </c>
      <c r="H342" s="131" t="s">
        <v>383</v>
      </c>
      <c r="I342" s="42" t="n">
        <v>6</v>
      </c>
      <c r="J342" s="42" t="n">
        <v>6</v>
      </c>
      <c r="K342" s="42" t="n">
        <v>1</v>
      </c>
      <c r="L342" s="42" t="n">
        <v>0</v>
      </c>
      <c r="M342" s="42" t="n">
        <v>0</v>
      </c>
      <c r="N342" s="42" t="n">
        <v>0</v>
      </c>
      <c r="O342" s="42" t="n">
        <v>0</v>
      </c>
      <c r="P342" s="42" t="n">
        <v>0</v>
      </c>
      <c r="Q342" s="42" t="n">
        <v>0</v>
      </c>
      <c r="R342" s="42" t="n">
        <v>0</v>
      </c>
      <c r="S342" s="42" t="n">
        <v>0</v>
      </c>
      <c r="T342" s="42" t="n">
        <v>0</v>
      </c>
      <c r="U342" s="42" t="n">
        <v>0</v>
      </c>
      <c r="V342" s="42"/>
      <c r="W342" s="42" t="n">
        <v>0</v>
      </c>
      <c r="X342" s="42" t="n">
        <v>0</v>
      </c>
      <c r="Y342" s="42" t="n">
        <v>0</v>
      </c>
      <c r="Z342" s="42" t="n">
        <v>0</v>
      </c>
      <c r="AA342" s="42" t="n">
        <v>0</v>
      </c>
      <c r="AB342" s="42" t="n">
        <v>0</v>
      </c>
      <c r="AC342" s="42" t="n">
        <v>0</v>
      </c>
      <c r="AD342" s="42" t="n">
        <v>0</v>
      </c>
      <c r="AE342" s="42" t="n">
        <v>0</v>
      </c>
      <c r="AF342" s="42" t="n">
        <v>0</v>
      </c>
      <c r="AG342" s="42" t="n">
        <v>0</v>
      </c>
      <c r="AH342" s="42" t="n">
        <v>0</v>
      </c>
      <c r="AI342" s="42" t="n">
        <v>0</v>
      </c>
      <c r="AJ342" s="42" t="n">
        <v>0</v>
      </c>
      <c r="AK342" s="42" t="n">
        <v>0</v>
      </c>
      <c r="AL342" s="42" t="n">
        <v>0</v>
      </c>
      <c r="AM342" s="42" t="n">
        <v>0</v>
      </c>
      <c r="AN342" s="42" t="n">
        <v>0</v>
      </c>
      <c r="AO342" s="42" t="n">
        <v>0</v>
      </c>
      <c r="AP342" s="42" t="n">
        <v>0</v>
      </c>
      <c r="AQ342" s="42" t="n">
        <v>0</v>
      </c>
      <c r="AR342" s="42" t="n">
        <v>0</v>
      </c>
      <c r="AS342" s="42" t="n">
        <v>0</v>
      </c>
      <c r="AT342" s="42" t="n">
        <v>0</v>
      </c>
      <c r="AU342" s="42" t="n">
        <v>0</v>
      </c>
      <c r="AV342" s="42" t="n">
        <v>0</v>
      </c>
      <c r="AW342" s="42" t="n">
        <v>1</v>
      </c>
      <c r="AX342" s="59" t="n">
        <v>1</v>
      </c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</row>
    <row r="343" customFormat="false" ht="25.5" hidden="false" customHeight="false" outlineLevel="0" collapsed="false">
      <c r="A343" s="31" t="s">
        <v>380</v>
      </c>
      <c r="B343" s="131" t="s">
        <v>396</v>
      </c>
      <c r="C343" s="131" t="n">
        <v>3</v>
      </c>
      <c r="D343" s="131" t="s">
        <v>634</v>
      </c>
      <c r="E343" s="131" t="s">
        <v>630</v>
      </c>
      <c r="F343" s="131" t="s">
        <v>55</v>
      </c>
      <c r="G343" s="131" t="s">
        <v>388</v>
      </c>
      <c r="H343" s="131" t="s">
        <v>383</v>
      </c>
      <c r="I343" s="42" t="n">
        <v>6</v>
      </c>
      <c r="J343" s="42" t="n">
        <v>6</v>
      </c>
      <c r="K343" s="42" t="n">
        <v>1</v>
      </c>
      <c r="L343" s="42" t="n">
        <v>0</v>
      </c>
      <c r="M343" s="42" t="n">
        <v>0</v>
      </c>
      <c r="N343" s="42" t="n">
        <v>0</v>
      </c>
      <c r="O343" s="42" t="n">
        <v>0</v>
      </c>
      <c r="P343" s="42" t="n">
        <v>0</v>
      </c>
      <c r="Q343" s="42" t="n">
        <v>0</v>
      </c>
      <c r="R343" s="42" t="n">
        <v>0</v>
      </c>
      <c r="S343" s="42" t="n">
        <v>0</v>
      </c>
      <c r="T343" s="42" t="n">
        <v>0</v>
      </c>
      <c r="U343" s="42" t="n">
        <v>0</v>
      </c>
      <c r="V343" s="42"/>
      <c r="W343" s="42" t="n">
        <v>0</v>
      </c>
      <c r="X343" s="42" t="n">
        <v>0</v>
      </c>
      <c r="Y343" s="42" t="n">
        <v>0</v>
      </c>
      <c r="Z343" s="42" t="n">
        <v>0</v>
      </c>
      <c r="AA343" s="42" t="n">
        <v>0</v>
      </c>
      <c r="AB343" s="42" t="n">
        <v>0</v>
      </c>
      <c r="AC343" s="42" t="n">
        <v>0</v>
      </c>
      <c r="AD343" s="42" t="n">
        <v>0</v>
      </c>
      <c r="AE343" s="42" t="n">
        <v>0</v>
      </c>
      <c r="AF343" s="42" t="n">
        <v>0</v>
      </c>
      <c r="AG343" s="42" t="n">
        <v>0</v>
      </c>
      <c r="AH343" s="42" t="n">
        <v>0</v>
      </c>
      <c r="AI343" s="42" t="n">
        <v>0</v>
      </c>
      <c r="AJ343" s="42" t="n">
        <v>0</v>
      </c>
      <c r="AK343" s="42" t="n">
        <v>0</v>
      </c>
      <c r="AL343" s="42" t="n">
        <v>0</v>
      </c>
      <c r="AM343" s="42" t="n">
        <v>0</v>
      </c>
      <c r="AN343" s="42" t="n">
        <v>0</v>
      </c>
      <c r="AO343" s="42" t="n">
        <v>0</v>
      </c>
      <c r="AP343" s="42" t="n">
        <v>0</v>
      </c>
      <c r="AQ343" s="42" t="n">
        <v>0</v>
      </c>
      <c r="AR343" s="42" t="n">
        <v>0</v>
      </c>
      <c r="AS343" s="42" t="n">
        <v>0</v>
      </c>
      <c r="AT343" s="42" t="n">
        <v>0</v>
      </c>
      <c r="AU343" s="42" t="n">
        <v>0</v>
      </c>
      <c r="AV343" s="42" t="n">
        <v>0</v>
      </c>
      <c r="AW343" s="42" t="n">
        <v>1</v>
      </c>
      <c r="AX343" s="59" t="n">
        <v>1</v>
      </c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</row>
    <row r="344" customFormat="false" ht="25.5" hidden="false" customHeight="false" outlineLevel="0" collapsed="false">
      <c r="A344" s="31" t="s">
        <v>380</v>
      </c>
      <c r="B344" s="131" t="s">
        <v>397</v>
      </c>
      <c r="C344" s="131" t="n">
        <v>3</v>
      </c>
      <c r="D344" s="131" t="s">
        <v>634</v>
      </c>
      <c r="E344" s="131" t="s">
        <v>630</v>
      </c>
      <c r="F344" s="131" t="s">
        <v>55</v>
      </c>
      <c r="G344" s="131" t="s">
        <v>388</v>
      </c>
      <c r="H344" s="131" t="s">
        <v>383</v>
      </c>
      <c r="I344" s="42" t="n">
        <v>6</v>
      </c>
      <c r="J344" s="42" t="n">
        <v>6</v>
      </c>
      <c r="K344" s="42" t="n">
        <v>1</v>
      </c>
      <c r="L344" s="42" t="n">
        <v>0</v>
      </c>
      <c r="M344" s="42" t="n">
        <v>0</v>
      </c>
      <c r="N344" s="42" t="n">
        <v>0</v>
      </c>
      <c r="O344" s="42" t="n">
        <v>0</v>
      </c>
      <c r="P344" s="42" t="n">
        <v>0</v>
      </c>
      <c r="Q344" s="42" t="n">
        <v>0</v>
      </c>
      <c r="R344" s="42" t="n">
        <v>0</v>
      </c>
      <c r="S344" s="42" t="n">
        <v>0</v>
      </c>
      <c r="T344" s="42" t="n">
        <v>0</v>
      </c>
      <c r="U344" s="42" t="n">
        <v>0</v>
      </c>
      <c r="V344" s="42"/>
      <c r="W344" s="42" t="n">
        <v>0</v>
      </c>
      <c r="X344" s="42" t="n">
        <v>0</v>
      </c>
      <c r="Y344" s="42" t="n">
        <v>0</v>
      </c>
      <c r="Z344" s="42" t="n">
        <v>0</v>
      </c>
      <c r="AA344" s="42" t="n">
        <v>0</v>
      </c>
      <c r="AB344" s="42" t="n">
        <v>0</v>
      </c>
      <c r="AC344" s="42" t="n">
        <v>0</v>
      </c>
      <c r="AD344" s="42" t="n">
        <v>0</v>
      </c>
      <c r="AE344" s="42" t="n">
        <v>0</v>
      </c>
      <c r="AF344" s="42" t="n">
        <v>0</v>
      </c>
      <c r="AG344" s="42" t="n">
        <v>0</v>
      </c>
      <c r="AH344" s="42" t="n">
        <v>0</v>
      </c>
      <c r="AI344" s="42" t="n">
        <v>0</v>
      </c>
      <c r="AJ344" s="42" t="n">
        <v>0</v>
      </c>
      <c r="AK344" s="42" t="n">
        <v>0</v>
      </c>
      <c r="AL344" s="42" t="n">
        <v>0</v>
      </c>
      <c r="AM344" s="42" t="n">
        <v>0</v>
      </c>
      <c r="AN344" s="42" t="n">
        <v>0</v>
      </c>
      <c r="AO344" s="42" t="n">
        <v>0</v>
      </c>
      <c r="AP344" s="42" t="n">
        <v>0</v>
      </c>
      <c r="AQ344" s="42" t="n">
        <v>0</v>
      </c>
      <c r="AR344" s="42" t="n">
        <v>0</v>
      </c>
      <c r="AS344" s="42" t="n">
        <v>0</v>
      </c>
      <c r="AT344" s="42" t="n">
        <v>0</v>
      </c>
      <c r="AU344" s="42" t="n">
        <v>0</v>
      </c>
      <c r="AV344" s="42" t="n">
        <v>0</v>
      </c>
      <c r="AW344" s="42" t="n">
        <v>1</v>
      </c>
      <c r="AX344" s="59" t="n">
        <v>1</v>
      </c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</row>
    <row r="345" customFormat="false" ht="25.5" hidden="false" customHeight="false" outlineLevel="0" collapsed="false">
      <c r="A345" s="31" t="s">
        <v>380</v>
      </c>
      <c r="B345" s="131" t="s">
        <v>398</v>
      </c>
      <c r="C345" s="131" t="n">
        <v>3</v>
      </c>
      <c r="D345" s="131" t="s">
        <v>634</v>
      </c>
      <c r="E345" s="131" t="s">
        <v>630</v>
      </c>
      <c r="F345" s="131" t="s">
        <v>55</v>
      </c>
      <c r="G345" s="131" t="s">
        <v>388</v>
      </c>
      <c r="H345" s="131" t="s">
        <v>383</v>
      </c>
      <c r="I345" s="42" t="n">
        <v>6</v>
      </c>
      <c r="J345" s="42" t="n">
        <v>6</v>
      </c>
      <c r="K345" s="42" t="n">
        <v>1</v>
      </c>
      <c r="L345" s="42" t="n">
        <v>0</v>
      </c>
      <c r="M345" s="42" t="n">
        <v>0</v>
      </c>
      <c r="N345" s="42" t="n">
        <v>0</v>
      </c>
      <c r="O345" s="42" t="n">
        <v>0</v>
      </c>
      <c r="P345" s="42" t="n">
        <v>0</v>
      </c>
      <c r="Q345" s="42" t="n">
        <v>0</v>
      </c>
      <c r="R345" s="42" t="n">
        <v>0</v>
      </c>
      <c r="S345" s="42" t="n">
        <v>0</v>
      </c>
      <c r="T345" s="42" t="n">
        <v>0</v>
      </c>
      <c r="U345" s="42" t="n">
        <v>0</v>
      </c>
      <c r="V345" s="42"/>
      <c r="W345" s="42" t="n">
        <v>0</v>
      </c>
      <c r="X345" s="42" t="n">
        <v>0</v>
      </c>
      <c r="Y345" s="42" t="n">
        <v>0</v>
      </c>
      <c r="Z345" s="42" t="n">
        <v>0</v>
      </c>
      <c r="AA345" s="42" t="n">
        <v>0</v>
      </c>
      <c r="AB345" s="42" t="n">
        <v>0</v>
      </c>
      <c r="AC345" s="42" t="n">
        <v>0</v>
      </c>
      <c r="AD345" s="42" t="n">
        <v>0</v>
      </c>
      <c r="AE345" s="42" t="n">
        <v>0</v>
      </c>
      <c r="AF345" s="42" t="n">
        <v>0</v>
      </c>
      <c r="AG345" s="42" t="n">
        <v>0</v>
      </c>
      <c r="AH345" s="42" t="n">
        <v>0</v>
      </c>
      <c r="AI345" s="42" t="n">
        <v>0</v>
      </c>
      <c r="AJ345" s="42" t="n">
        <v>0</v>
      </c>
      <c r="AK345" s="42" t="n">
        <v>0</v>
      </c>
      <c r="AL345" s="42" t="n">
        <v>0</v>
      </c>
      <c r="AM345" s="42" t="n">
        <v>0</v>
      </c>
      <c r="AN345" s="42" t="n">
        <v>0</v>
      </c>
      <c r="AO345" s="42" t="n">
        <v>0</v>
      </c>
      <c r="AP345" s="42" t="n">
        <v>0</v>
      </c>
      <c r="AQ345" s="42" t="n">
        <v>0</v>
      </c>
      <c r="AR345" s="42" t="n">
        <v>0</v>
      </c>
      <c r="AS345" s="42" t="n">
        <v>0</v>
      </c>
      <c r="AT345" s="42" t="n">
        <v>0</v>
      </c>
      <c r="AU345" s="42" t="n">
        <v>0</v>
      </c>
      <c r="AV345" s="42" t="n">
        <v>0</v>
      </c>
      <c r="AW345" s="42" t="n">
        <v>1</v>
      </c>
      <c r="AX345" s="59" t="n">
        <v>1</v>
      </c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</row>
    <row r="346" customFormat="false" ht="25.5" hidden="false" customHeight="false" outlineLevel="0" collapsed="false">
      <c r="A346" s="31" t="s">
        <v>380</v>
      </c>
      <c r="B346" s="131" t="s">
        <v>399</v>
      </c>
      <c r="C346" s="131" t="n">
        <v>3</v>
      </c>
      <c r="D346" s="131" t="s">
        <v>634</v>
      </c>
      <c r="E346" s="131" t="s">
        <v>630</v>
      </c>
      <c r="F346" s="131" t="s">
        <v>55</v>
      </c>
      <c r="G346" s="131" t="s">
        <v>388</v>
      </c>
      <c r="H346" s="131" t="s">
        <v>383</v>
      </c>
      <c r="I346" s="42" t="n">
        <v>6</v>
      </c>
      <c r="J346" s="42" t="n">
        <v>6</v>
      </c>
      <c r="K346" s="42" t="n">
        <v>1</v>
      </c>
      <c r="L346" s="42" t="n">
        <v>0</v>
      </c>
      <c r="M346" s="42" t="n">
        <v>0</v>
      </c>
      <c r="N346" s="42" t="n">
        <v>0</v>
      </c>
      <c r="O346" s="42" t="n">
        <v>0</v>
      </c>
      <c r="P346" s="42" t="n">
        <v>0</v>
      </c>
      <c r="Q346" s="42" t="n">
        <v>0</v>
      </c>
      <c r="R346" s="42" t="n">
        <v>0</v>
      </c>
      <c r="S346" s="42" t="n">
        <v>0</v>
      </c>
      <c r="T346" s="42" t="n">
        <v>0</v>
      </c>
      <c r="U346" s="42" t="n">
        <v>0</v>
      </c>
      <c r="V346" s="42"/>
      <c r="W346" s="42" t="n">
        <v>0</v>
      </c>
      <c r="X346" s="42" t="n">
        <v>0</v>
      </c>
      <c r="Y346" s="42" t="n">
        <v>0</v>
      </c>
      <c r="Z346" s="42" t="n">
        <v>0</v>
      </c>
      <c r="AA346" s="42" t="n">
        <v>0</v>
      </c>
      <c r="AB346" s="42" t="n">
        <v>0</v>
      </c>
      <c r="AC346" s="42" t="n">
        <v>0</v>
      </c>
      <c r="AD346" s="42" t="n">
        <v>0</v>
      </c>
      <c r="AE346" s="42" t="n">
        <v>0</v>
      </c>
      <c r="AF346" s="42" t="n">
        <v>0</v>
      </c>
      <c r="AG346" s="42" t="n">
        <v>0</v>
      </c>
      <c r="AH346" s="42" t="n">
        <v>0</v>
      </c>
      <c r="AI346" s="42" t="n">
        <v>0</v>
      </c>
      <c r="AJ346" s="42" t="n">
        <v>0</v>
      </c>
      <c r="AK346" s="42" t="n">
        <v>0</v>
      </c>
      <c r="AL346" s="42" t="n">
        <v>0</v>
      </c>
      <c r="AM346" s="42" t="n">
        <v>0</v>
      </c>
      <c r="AN346" s="42" t="n">
        <v>0</v>
      </c>
      <c r="AO346" s="42" t="n">
        <v>0</v>
      </c>
      <c r="AP346" s="42" t="n">
        <v>0</v>
      </c>
      <c r="AQ346" s="42" t="n">
        <v>0</v>
      </c>
      <c r="AR346" s="42" t="n">
        <v>0</v>
      </c>
      <c r="AS346" s="42" t="n">
        <v>0</v>
      </c>
      <c r="AT346" s="42" t="n">
        <v>0</v>
      </c>
      <c r="AU346" s="42" t="n">
        <v>0</v>
      </c>
      <c r="AV346" s="42" t="n">
        <v>0</v>
      </c>
      <c r="AW346" s="42" t="n">
        <v>1</v>
      </c>
      <c r="AX346" s="59" t="n">
        <v>1</v>
      </c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</row>
    <row r="347" customFormat="false" ht="25.5" hidden="false" customHeight="false" outlineLevel="0" collapsed="false">
      <c r="A347" s="31" t="s">
        <v>380</v>
      </c>
      <c r="B347" s="131" t="s">
        <v>399</v>
      </c>
      <c r="C347" s="131" t="n">
        <v>3</v>
      </c>
      <c r="D347" s="131" t="s">
        <v>634</v>
      </c>
      <c r="E347" s="131" t="s">
        <v>630</v>
      </c>
      <c r="F347" s="131" t="s">
        <v>55</v>
      </c>
      <c r="G347" s="131" t="s">
        <v>388</v>
      </c>
      <c r="H347" s="131" t="s">
        <v>383</v>
      </c>
      <c r="I347" s="42" t="n">
        <v>6</v>
      </c>
      <c r="J347" s="42" t="n">
        <v>6</v>
      </c>
      <c r="K347" s="42" t="n">
        <v>1</v>
      </c>
      <c r="L347" s="42" t="n">
        <v>0</v>
      </c>
      <c r="M347" s="42" t="n">
        <v>0</v>
      </c>
      <c r="N347" s="42" t="n">
        <v>0</v>
      </c>
      <c r="O347" s="42" t="n">
        <v>0</v>
      </c>
      <c r="P347" s="42" t="n">
        <v>0</v>
      </c>
      <c r="Q347" s="42" t="n">
        <v>0</v>
      </c>
      <c r="R347" s="42" t="n">
        <v>0</v>
      </c>
      <c r="S347" s="42" t="n">
        <v>0</v>
      </c>
      <c r="T347" s="42" t="n">
        <v>0</v>
      </c>
      <c r="U347" s="42" t="n">
        <v>0</v>
      </c>
      <c r="V347" s="42"/>
      <c r="W347" s="42" t="n">
        <v>0</v>
      </c>
      <c r="X347" s="42" t="n">
        <v>0</v>
      </c>
      <c r="Y347" s="42" t="n">
        <v>0</v>
      </c>
      <c r="Z347" s="42" t="n">
        <v>0</v>
      </c>
      <c r="AA347" s="42" t="n">
        <v>0</v>
      </c>
      <c r="AB347" s="42" t="n">
        <v>0</v>
      </c>
      <c r="AC347" s="42" t="n">
        <v>0</v>
      </c>
      <c r="AD347" s="42" t="n">
        <v>0</v>
      </c>
      <c r="AE347" s="42" t="n">
        <v>0</v>
      </c>
      <c r="AF347" s="42" t="n">
        <v>0</v>
      </c>
      <c r="AG347" s="42" t="n">
        <v>0</v>
      </c>
      <c r="AH347" s="42" t="n">
        <v>0</v>
      </c>
      <c r="AI347" s="42" t="n">
        <v>0</v>
      </c>
      <c r="AJ347" s="42" t="n">
        <v>0</v>
      </c>
      <c r="AK347" s="42" t="n">
        <v>0</v>
      </c>
      <c r="AL347" s="42" t="n">
        <v>0</v>
      </c>
      <c r="AM347" s="42" t="n">
        <v>0</v>
      </c>
      <c r="AN347" s="42" t="n">
        <v>0</v>
      </c>
      <c r="AO347" s="42" t="n">
        <v>0</v>
      </c>
      <c r="AP347" s="42" t="n">
        <v>0</v>
      </c>
      <c r="AQ347" s="42" t="n">
        <v>0</v>
      </c>
      <c r="AR347" s="42" t="n">
        <v>0</v>
      </c>
      <c r="AS347" s="42" t="n">
        <v>0</v>
      </c>
      <c r="AT347" s="42" t="n">
        <v>0</v>
      </c>
      <c r="AU347" s="42" t="n">
        <v>0</v>
      </c>
      <c r="AV347" s="42" t="n">
        <v>0</v>
      </c>
      <c r="AW347" s="42" t="n">
        <v>1</v>
      </c>
      <c r="AX347" s="59" t="n">
        <v>1</v>
      </c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</row>
    <row r="348" customFormat="false" ht="25.5" hidden="false" customHeight="false" outlineLevel="0" collapsed="false">
      <c r="A348" s="31" t="s">
        <v>380</v>
      </c>
      <c r="B348" s="131" t="s">
        <v>400</v>
      </c>
      <c r="C348" s="131" t="n">
        <v>3</v>
      </c>
      <c r="D348" s="131" t="s">
        <v>634</v>
      </c>
      <c r="E348" s="131" t="s">
        <v>630</v>
      </c>
      <c r="F348" s="131" t="s">
        <v>55</v>
      </c>
      <c r="G348" s="131" t="s">
        <v>388</v>
      </c>
      <c r="H348" s="131" t="s">
        <v>383</v>
      </c>
      <c r="I348" s="42" t="n">
        <v>6</v>
      </c>
      <c r="J348" s="42" t="n">
        <v>6</v>
      </c>
      <c r="K348" s="42" t="n">
        <v>1</v>
      </c>
      <c r="L348" s="42" t="n">
        <v>0</v>
      </c>
      <c r="M348" s="42" t="n">
        <v>0</v>
      </c>
      <c r="N348" s="42" t="n">
        <v>0</v>
      </c>
      <c r="O348" s="42" t="n">
        <v>0</v>
      </c>
      <c r="P348" s="42" t="n">
        <v>0</v>
      </c>
      <c r="Q348" s="42" t="n">
        <v>0</v>
      </c>
      <c r="R348" s="42" t="n">
        <v>0</v>
      </c>
      <c r="S348" s="42" t="n">
        <v>0</v>
      </c>
      <c r="T348" s="42" t="n">
        <v>0</v>
      </c>
      <c r="U348" s="42" t="n">
        <v>0</v>
      </c>
      <c r="V348" s="42"/>
      <c r="W348" s="42" t="n">
        <v>0</v>
      </c>
      <c r="X348" s="42" t="n">
        <v>0</v>
      </c>
      <c r="Y348" s="42" t="n">
        <v>0</v>
      </c>
      <c r="Z348" s="42" t="n">
        <v>0</v>
      </c>
      <c r="AA348" s="42" t="n">
        <v>0</v>
      </c>
      <c r="AB348" s="42" t="n">
        <v>0</v>
      </c>
      <c r="AC348" s="42" t="n">
        <v>0</v>
      </c>
      <c r="AD348" s="42" t="n">
        <v>0</v>
      </c>
      <c r="AE348" s="42" t="n">
        <v>0</v>
      </c>
      <c r="AF348" s="42" t="n">
        <v>0</v>
      </c>
      <c r="AG348" s="42" t="n">
        <v>0</v>
      </c>
      <c r="AH348" s="42" t="n">
        <v>0</v>
      </c>
      <c r="AI348" s="42" t="n">
        <v>0</v>
      </c>
      <c r="AJ348" s="42" t="n">
        <v>0</v>
      </c>
      <c r="AK348" s="42" t="n">
        <v>0</v>
      </c>
      <c r="AL348" s="42" t="n">
        <v>0</v>
      </c>
      <c r="AM348" s="42" t="n">
        <v>0</v>
      </c>
      <c r="AN348" s="42" t="n">
        <v>0</v>
      </c>
      <c r="AO348" s="42" t="n">
        <v>0</v>
      </c>
      <c r="AP348" s="42" t="n">
        <v>0</v>
      </c>
      <c r="AQ348" s="42" t="n">
        <v>0</v>
      </c>
      <c r="AR348" s="42" t="n">
        <v>0</v>
      </c>
      <c r="AS348" s="42" t="n">
        <v>0</v>
      </c>
      <c r="AT348" s="42" t="n">
        <v>0</v>
      </c>
      <c r="AU348" s="42" t="n">
        <v>0</v>
      </c>
      <c r="AV348" s="42" t="n">
        <v>0</v>
      </c>
      <c r="AW348" s="42" t="n">
        <v>1</v>
      </c>
      <c r="AX348" s="59" t="n">
        <v>1</v>
      </c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</row>
    <row r="349" customFormat="false" ht="25.5" hidden="false" customHeight="false" outlineLevel="0" collapsed="false">
      <c r="A349" s="31" t="s">
        <v>380</v>
      </c>
      <c r="B349" s="131" t="s">
        <v>400</v>
      </c>
      <c r="C349" s="131" t="n">
        <v>3</v>
      </c>
      <c r="D349" s="131" t="s">
        <v>634</v>
      </c>
      <c r="E349" s="131" t="s">
        <v>630</v>
      </c>
      <c r="F349" s="131" t="s">
        <v>55</v>
      </c>
      <c r="G349" s="131" t="s">
        <v>388</v>
      </c>
      <c r="H349" s="131" t="s">
        <v>383</v>
      </c>
      <c r="I349" s="42" t="n">
        <v>6</v>
      </c>
      <c r="J349" s="42" t="n">
        <v>6</v>
      </c>
      <c r="K349" s="42" t="n">
        <v>1</v>
      </c>
      <c r="L349" s="42" t="n">
        <v>0</v>
      </c>
      <c r="M349" s="42" t="n">
        <v>0</v>
      </c>
      <c r="N349" s="42" t="n">
        <v>0</v>
      </c>
      <c r="O349" s="42" t="n">
        <v>0</v>
      </c>
      <c r="P349" s="42" t="n">
        <v>0</v>
      </c>
      <c r="Q349" s="42" t="n">
        <v>0</v>
      </c>
      <c r="R349" s="42" t="n">
        <v>0</v>
      </c>
      <c r="S349" s="42" t="n">
        <v>0</v>
      </c>
      <c r="T349" s="42" t="n">
        <v>0</v>
      </c>
      <c r="U349" s="42" t="n">
        <v>0</v>
      </c>
      <c r="V349" s="42"/>
      <c r="W349" s="42" t="n">
        <v>0</v>
      </c>
      <c r="X349" s="42" t="n">
        <v>0</v>
      </c>
      <c r="Y349" s="42" t="n">
        <v>0</v>
      </c>
      <c r="Z349" s="42" t="n">
        <v>0</v>
      </c>
      <c r="AA349" s="42" t="n">
        <v>0</v>
      </c>
      <c r="AB349" s="42" t="n">
        <v>0</v>
      </c>
      <c r="AC349" s="42" t="n">
        <v>0</v>
      </c>
      <c r="AD349" s="42" t="n">
        <v>0</v>
      </c>
      <c r="AE349" s="42" t="n">
        <v>0</v>
      </c>
      <c r="AF349" s="42" t="n">
        <v>0</v>
      </c>
      <c r="AG349" s="42" t="n">
        <v>0</v>
      </c>
      <c r="AH349" s="42" t="n">
        <v>0</v>
      </c>
      <c r="AI349" s="42" t="n">
        <v>0</v>
      </c>
      <c r="AJ349" s="42" t="n">
        <v>0</v>
      </c>
      <c r="AK349" s="42" t="n">
        <v>0</v>
      </c>
      <c r="AL349" s="42" t="n">
        <v>0</v>
      </c>
      <c r="AM349" s="42" t="n">
        <v>0</v>
      </c>
      <c r="AN349" s="42" t="n">
        <v>0</v>
      </c>
      <c r="AO349" s="42" t="n">
        <v>0</v>
      </c>
      <c r="AP349" s="42" t="n">
        <v>0</v>
      </c>
      <c r="AQ349" s="42" t="n">
        <v>0</v>
      </c>
      <c r="AR349" s="42" t="n">
        <v>0</v>
      </c>
      <c r="AS349" s="42" t="n">
        <v>0</v>
      </c>
      <c r="AT349" s="42" t="n">
        <v>0</v>
      </c>
      <c r="AU349" s="42" t="n">
        <v>0</v>
      </c>
      <c r="AV349" s="42" t="n">
        <v>0</v>
      </c>
      <c r="AW349" s="42" t="n">
        <v>1</v>
      </c>
      <c r="AX349" s="59" t="n">
        <v>1</v>
      </c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</row>
    <row r="350" customFormat="false" ht="25.5" hidden="false" customHeight="false" outlineLevel="0" collapsed="false">
      <c r="A350" s="31" t="s">
        <v>380</v>
      </c>
      <c r="B350" s="131" t="s">
        <v>401</v>
      </c>
      <c r="C350" s="131" t="n">
        <v>3</v>
      </c>
      <c r="D350" s="131" t="s">
        <v>634</v>
      </c>
      <c r="E350" s="131" t="s">
        <v>630</v>
      </c>
      <c r="F350" s="131" t="s">
        <v>55</v>
      </c>
      <c r="G350" s="131" t="s">
        <v>388</v>
      </c>
      <c r="H350" s="131" t="s">
        <v>383</v>
      </c>
      <c r="I350" s="42" t="n">
        <v>6</v>
      </c>
      <c r="J350" s="42" t="n">
        <v>6</v>
      </c>
      <c r="K350" s="42" t="n">
        <v>1</v>
      </c>
      <c r="L350" s="42" t="n">
        <v>0</v>
      </c>
      <c r="M350" s="42" t="n">
        <v>0</v>
      </c>
      <c r="N350" s="42" t="n">
        <v>0</v>
      </c>
      <c r="O350" s="42" t="n">
        <v>0</v>
      </c>
      <c r="P350" s="42" t="n">
        <v>0</v>
      </c>
      <c r="Q350" s="42" t="n">
        <v>0</v>
      </c>
      <c r="R350" s="42" t="n">
        <v>0</v>
      </c>
      <c r="S350" s="42" t="n">
        <v>0</v>
      </c>
      <c r="T350" s="42" t="n">
        <v>0</v>
      </c>
      <c r="U350" s="42" t="n">
        <v>0</v>
      </c>
      <c r="V350" s="42"/>
      <c r="W350" s="42" t="n">
        <v>0</v>
      </c>
      <c r="X350" s="42" t="n">
        <v>0</v>
      </c>
      <c r="Y350" s="42" t="n">
        <v>0</v>
      </c>
      <c r="Z350" s="42" t="n">
        <v>0</v>
      </c>
      <c r="AA350" s="42" t="n">
        <v>0</v>
      </c>
      <c r="AB350" s="42" t="n">
        <v>0</v>
      </c>
      <c r="AC350" s="42" t="n">
        <v>0</v>
      </c>
      <c r="AD350" s="42" t="n">
        <v>0</v>
      </c>
      <c r="AE350" s="42" t="n">
        <v>0</v>
      </c>
      <c r="AF350" s="42" t="n">
        <v>0</v>
      </c>
      <c r="AG350" s="42" t="n">
        <v>0</v>
      </c>
      <c r="AH350" s="42" t="n">
        <v>0</v>
      </c>
      <c r="AI350" s="42" t="n">
        <v>0</v>
      </c>
      <c r="AJ350" s="42" t="n">
        <v>0</v>
      </c>
      <c r="AK350" s="42" t="n">
        <v>0</v>
      </c>
      <c r="AL350" s="42" t="n">
        <v>0</v>
      </c>
      <c r="AM350" s="42" t="n">
        <v>0</v>
      </c>
      <c r="AN350" s="42" t="n">
        <v>0</v>
      </c>
      <c r="AO350" s="42" t="n">
        <v>0</v>
      </c>
      <c r="AP350" s="42" t="n">
        <v>0</v>
      </c>
      <c r="AQ350" s="42" t="n">
        <v>0</v>
      </c>
      <c r="AR350" s="42" t="n">
        <v>0</v>
      </c>
      <c r="AS350" s="42" t="n">
        <v>0</v>
      </c>
      <c r="AT350" s="42" t="n">
        <v>0</v>
      </c>
      <c r="AU350" s="42" t="n">
        <v>0</v>
      </c>
      <c r="AV350" s="42" t="n">
        <v>0</v>
      </c>
      <c r="AW350" s="42" t="n">
        <v>1</v>
      </c>
      <c r="AX350" s="59" t="n">
        <v>1</v>
      </c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</row>
    <row r="351" customFormat="false" ht="25.5" hidden="false" customHeight="false" outlineLevel="0" collapsed="false">
      <c r="A351" s="31" t="s">
        <v>380</v>
      </c>
      <c r="B351" s="131" t="s">
        <v>402</v>
      </c>
      <c r="C351" s="131" t="n">
        <v>3</v>
      </c>
      <c r="D351" s="131" t="s">
        <v>634</v>
      </c>
      <c r="E351" s="131" t="s">
        <v>630</v>
      </c>
      <c r="F351" s="131" t="s">
        <v>55</v>
      </c>
      <c r="G351" s="131" t="s">
        <v>388</v>
      </c>
      <c r="H351" s="131" t="s">
        <v>383</v>
      </c>
      <c r="I351" s="42" t="n">
        <v>6</v>
      </c>
      <c r="J351" s="42" t="n">
        <v>6</v>
      </c>
      <c r="K351" s="42" t="n">
        <v>1</v>
      </c>
      <c r="L351" s="42" t="n">
        <v>0</v>
      </c>
      <c r="M351" s="42" t="n">
        <v>0</v>
      </c>
      <c r="N351" s="42" t="n">
        <v>0</v>
      </c>
      <c r="O351" s="42" t="n">
        <v>0</v>
      </c>
      <c r="P351" s="42" t="n">
        <v>0</v>
      </c>
      <c r="Q351" s="42" t="n">
        <v>0</v>
      </c>
      <c r="R351" s="42" t="n">
        <v>0</v>
      </c>
      <c r="S351" s="42" t="n">
        <v>0</v>
      </c>
      <c r="T351" s="42" t="n">
        <v>0</v>
      </c>
      <c r="U351" s="42" t="n">
        <v>0</v>
      </c>
      <c r="V351" s="42"/>
      <c r="W351" s="42" t="n">
        <v>0</v>
      </c>
      <c r="X351" s="42" t="n">
        <v>0</v>
      </c>
      <c r="Y351" s="42" t="n">
        <v>0</v>
      </c>
      <c r="Z351" s="42" t="n">
        <v>0</v>
      </c>
      <c r="AA351" s="42" t="n">
        <v>0</v>
      </c>
      <c r="AB351" s="42" t="n">
        <v>0</v>
      </c>
      <c r="AC351" s="42" t="n">
        <v>0</v>
      </c>
      <c r="AD351" s="42" t="n">
        <v>0</v>
      </c>
      <c r="AE351" s="42" t="n">
        <v>0</v>
      </c>
      <c r="AF351" s="42" t="n">
        <v>0</v>
      </c>
      <c r="AG351" s="42" t="n">
        <v>0</v>
      </c>
      <c r="AH351" s="42" t="n">
        <v>0</v>
      </c>
      <c r="AI351" s="42" t="n">
        <v>0</v>
      </c>
      <c r="AJ351" s="42" t="n">
        <v>0</v>
      </c>
      <c r="AK351" s="42" t="n">
        <v>0</v>
      </c>
      <c r="AL351" s="42" t="n">
        <v>0</v>
      </c>
      <c r="AM351" s="42" t="n">
        <v>0</v>
      </c>
      <c r="AN351" s="42" t="n">
        <v>0</v>
      </c>
      <c r="AO351" s="42" t="n">
        <v>0</v>
      </c>
      <c r="AP351" s="42" t="n">
        <v>0</v>
      </c>
      <c r="AQ351" s="42" t="n">
        <v>0</v>
      </c>
      <c r="AR351" s="42" t="n">
        <v>0</v>
      </c>
      <c r="AS351" s="42" t="n">
        <v>0</v>
      </c>
      <c r="AT351" s="42" t="n">
        <v>0</v>
      </c>
      <c r="AU351" s="42" t="n">
        <v>0</v>
      </c>
      <c r="AV351" s="42" t="n">
        <v>0</v>
      </c>
      <c r="AW351" s="42" t="n">
        <v>1</v>
      </c>
      <c r="AX351" s="59" t="n">
        <v>1</v>
      </c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</row>
    <row r="352" customFormat="false" ht="25.5" hidden="false" customHeight="false" outlineLevel="0" collapsed="false">
      <c r="A352" s="31" t="s">
        <v>380</v>
      </c>
      <c r="B352" s="131" t="s">
        <v>403</v>
      </c>
      <c r="C352" s="131" t="n">
        <v>3</v>
      </c>
      <c r="D352" s="131" t="s">
        <v>634</v>
      </c>
      <c r="E352" s="131" t="s">
        <v>630</v>
      </c>
      <c r="F352" s="131" t="s">
        <v>55</v>
      </c>
      <c r="G352" s="131" t="s">
        <v>388</v>
      </c>
      <c r="H352" s="131" t="s">
        <v>383</v>
      </c>
      <c r="I352" s="42" t="n">
        <v>6</v>
      </c>
      <c r="J352" s="42" t="n">
        <v>6</v>
      </c>
      <c r="K352" s="42" t="n">
        <v>1</v>
      </c>
      <c r="L352" s="42" t="n">
        <v>0</v>
      </c>
      <c r="M352" s="42" t="n">
        <v>0</v>
      </c>
      <c r="N352" s="42" t="n">
        <v>0</v>
      </c>
      <c r="O352" s="42" t="n">
        <v>0</v>
      </c>
      <c r="P352" s="42" t="n">
        <v>0</v>
      </c>
      <c r="Q352" s="42" t="n">
        <v>0</v>
      </c>
      <c r="R352" s="42" t="n">
        <v>0</v>
      </c>
      <c r="S352" s="42" t="n">
        <v>0</v>
      </c>
      <c r="T352" s="42" t="n">
        <v>0</v>
      </c>
      <c r="U352" s="42" t="n">
        <v>0</v>
      </c>
      <c r="V352" s="42"/>
      <c r="W352" s="42" t="n">
        <v>0</v>
      </c>
      <c r="X352" s="42" t="n">
        <v>0</v>
      </c>
      <c r="Y352" s="42" t="n">
        <v>0</v>
      </c>
      <c r="Z352" s="42" t="n">
        <v>0</v>
      </c>
      <c r="AA352" s="42" t="n">
        <v>0</v>
      </c>
      <c r="AB352" s="42" t="n">
        <v>0</v>
      </c>
      <c r="AC352" s="42" t="n">
        <v>0</v>
      </c>
      <c r="AD352" s="42" t="n">
        <v>0</v>
      </c>
      <c r="AE352" s="42" t="n">
        <v>0</v>
      </c>
      <c r="AF352" s="42" t="n">
        <v>0</v>
      </c>
      <c r="AG352" s="42" t="n">
        <v>0</v>
      </c>
      <c r="AH352" s="42" t="n">
        <v>0</v>
      </c>
      <c r="AI352" s="42" t="n">
        <v>0</v>
      </c>
      <c r="AJ352" s="42" t="n">
        <v>0</v>
      </c>
      <c r="AK352" s="42" t="n">
        <v>0</v>
      </c>
      <c r="AL352" s="42"/>
      <c r="AM352" s="42" t="n">
        <v>0</v>
      </c>
      <c r="AN352" s="42" t="n">
        <v>0</v>
      </c>
      <c r="AO352" s="42" t="n">
        <v>0</v>
      </c>
      <c r="AP352" s="42" t="n">
        <v>0</v>
      </c>
      <c r="AQ352" s="42" t="n">
        <v>0</v>
      </c>
      <c r="AR352" s="42" t="n">
        <v>0</v>
      </c>
      <c r="AS352" s="42" t="n">
        <v>0</v>
      </c>
      <c r="AT352" s="42" t="n">
        <v>0</v>
      </c>
      <c r="AU352" s="42" t="n">
        <v>0</v>
      </c>
      <c r="AV352" s="42" t="n">
        <v>0</v>
      </c>
      <c r="AW352" s="42" t="n">
        <v>1</v>
      </c>
      <c r="AX352" s="59" t="n">
        <v>1</v>
      </c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</row>
    <row r="353" customFormat="false" ht="25.5" hidden="false" customHeight="false" outlineLevel="0" collapsed="false">
      <c r="A353" s="31" t="s">
        <v>380</v>
      </c>
      <c r="B353" s="131" t="s">
        <v>404</v>
      </c>
      <c r="C353" s="131" t="n">
        <v>3</v>
      </c>
      <c r="D353" s="131" t="s">
        <v>634</v>
      </c>
      <c r="E353" s="131" t="s">
        <v>630</v>
      </c>
      <c r="F353" s="131" t="s">
        <v>55</v>
      </c>
      <c r="G353" s="131" t="s">
        <v>388</v>
      </c>
      <c r="H353" s="131" t="s">
        <v>383</v>
      </c>
      <c r="I353" s="42" t="n">
        <v>6</v>
      </c>
      <c r="J353" s="42" t="n">
        <v>6</v>
      </c>
      <c r="K353" s="42" t="n">
        <v>1</v>
      </c>
      <c r="L353" s="42" t="n">
        <v>0</v>
      </c>
      <c r="M353" s="42" t="n">
        <v>0</v>
      </c>
      <c r="N353" s="42" t="n">
        <v>0</v>
      </c>
      <c r="O353" s="42" t="n">
        <v>0</v>
      </c>
      <c r="P353" s="42" t="n">
        <v>0</v>
      </c>
      <c r="Q353" s="42" t="n">
        <v>0</v>
      </c>
      <c r="R353" s="42" t="n">
        <v>0</v>
      </c>
      <c r="S353" s="42" t="n">
        <v>0</v>
      </c>
      <c r="T353" s="42" t="n">
        <v>0</v>
      </c>
      <c r="U353" s="42" t="n">
        <v>0</v>
      </c>
      <c r="V353" s="42"/>
      <c r="W353" s="42" t="n">
        <v>0</v>
      </c>
      <c r="X353" s="42" t="n">
        <v>0</v>
      </c>
      <c r="Y353" s="42" t="n">
        <v>0</v>
      </c>
      <c r="Z353" s="42" t="n">
        <v>0</v>
      </c>
      <c r="AA353" s="42" t="n">
        <v>0</v>
      </c>
      <c r="AB353" s="42" t="n">
        <v>0</v>
      </c>
      <c r="AC353" s="42" t="n">
        <v>0</v>
      </c>
      <c r="AD353" s="42" t="n">
        <v>0</v>
      </c>
      <c r="AE353" s="42" t="n">
        <v>0</v>
      </c>
      <c r="AF353" s="42" t="n">
        <v>0</v>
      </c>
      <c r="AG353" s="42" t="n">
        <v>0</v>
      </c>
      <c r="AH353" s="42" t="n">
        <v>0</v>
      </c>
      <c r="AI353" s="42" t="n">
        <v>0</v>
      </c>
      <c r="AJ353" s="42" t="n">
        <v>0</v>
      </c>
      <c r="AK353" s="42" t="n">
        <v>0</v>
      </c>
      <c r="AL353" s="42" t="n">
        <v>0</v>
      </c>
      <c r="AM353" s="42" t="n">
        <v>0</v>
      </c>
      <c r="AN353" s="42" t="n">
        <v>0</v>
      </c>
      <c r="AO353" s="42" t="n">
        <v>0</v>
      </c>
      <c r="AP353" s="42" t="n">
        <v>0</v>
      </c>
      <c r="AQ353" s="42" t="n">
        <v>0</v>
      </c>
      <c r="AR353" s="42" t="n">
        <v>0</v>
      </c>
      <c r="AS353" s="42" t="n">
        <v>0</v>
      </c>
      <c r="AT353" s="42" t="n">
        <v>0</v>
      </c>
      <c r="AU353" s="42" t="n">
        <v>0</v>
      </c>
      <c r="AV353" s="42" t="n">
        <v>0</v>
      </c>
      <c r="AW353" s="42" t="n">
        <v>1</v>
      </c>
      <c r="AX353" s="59" t="n">
        <v>1</v>
      </c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</row>
    <row r="354" customFormat="false" ht="25.5" hidden="false" customHeight="false" outlineLevel="0" collapsed="false">
      <c r="A354" s="31" t="s">
        <v>380</v>
      </c>
      <c r="B354" s="31" t="s">
        <v>405</v>
      </c>
      <c r="C354" s="131" t="n">
        <v>3</v>
      </c>
      <c r="D354" s="131" t="s">
        <v>634</v>
      </c>
      <c r="E354" s="131" t="s">
        <v>630</v>
      </c>
      <c r="F354" s="131" t="s">
        <v>55</v>
      </c>
      <c r="G354" s="131" t="s">
        <v>388</v>
      </c>
      <c r="H354" s="131" t="s">
        <v>383</v>
      </c>
      <c r="I354" s="42" t="n">
        <v>6</v>
      </c>
      <c r="J354" s="42" t="n">
        <v>6</v>
      </c>
      <c r="K354" s="42" t="n">
        <v>1</v>
      </c>
      <c r="L354" s="42" t="n">
        <v>0</v>
      </c>
      <c r="M354" s="42" t="n">
        <v>0</v>
      </c>
      <c r="N354" s="42" t="n">
        <v>0</v>
      </c>
      <c r="O354" s="42" t="n">
        <v>0</v>
      </c>
      <c r="P354" s="42" t="n">
        <v>0</v>
      </c>
      <c r="Q354" s="42" t="n">
        <v>0</v>
      </c>
      <c r="R354" s="42" t="n">
        <v>0</v>
      </c>
      <c r="S354" s="42" t="n">
        <v>0</v>
      </c>
      <c r="T354" s="42" t="n">
        <v>0</v>
      </c>
      <c r="U354" s="42" t="n">
        <v>0</v>
      </c>
      <c r="V354" s="42"/>
      <c r="W354" s="42" t="n">
        <v>0</v>
      </c>
      <c r="X354" s="42" t="n">
        <v>0</v>
      </c>
      <c r="Y354" s="42" t="n">
        <v>0</v>
      </c>
      <c r="Z354" s="42" t="n">
        <v>0</v>
      </c>
      <c r="AA354" s="42" t="n">
        <v>0</v>
      </c>
      <c r="AB354" s="42" t="n">
        <v>0</v>
      </c>
      <c r="AC354" s="42" t="n">
        <v>0</v>
      </c>
      <c r="AD354" s="42" t="n">
        <v>0</v>
      </c>
      <c r="AE354" s="42" t="n">
        <v>0</v>
      </c>
      <c r="AF354" s="42" t="n">
        <v>0</v>
      </c>
      <c r="AG354" s="42" t="n">
        <v>0</v>
      </c>
      <c r="AH354" s="42" t="n">
        <v>0</v>
      </c>
      <c r="AI354" s="42" t="n">
        <v>0</v>
      </c>
      <c r="AJ354" s="42" t="n">
        <v>0</v>
      </c>
      <c r="AK354" s="42" t="n">
        <v>0</v>
      </c>
      <c r="AL354" s="42" t="n">
        <v>0</v>
      </c>
      <c r="AM354" s="42" t="n">
        <v>0</v>
      </c>
      <c r="AN354" s="42" t="n">
        <v>0</v>
      </c>
      <c r="AO354" s="42" t="n">
        <v>0</v>
      </c>
      <c r="AP354" s="42" t="n">
        <v>0</v>
      </c>
      <c r="AQ354" s="42" t="n">
        <v>0</v>
      </c>
      <c r="AR354" s="42" t="n">
        <v>0</v>
      </c>
      <c r="AS354" s="42" t="n">
        <v>0</v>
      </c>
      <c r="AT354" s="42" t="n">
        <v>0</v>
      </c>
      <c r="AU354" s="42" t="n">
        <v>0</v>
      </c>
      <c r="AV354" s="42" t="n">
        <v>0</v>
      </c>
      <c r="AW354" s="42" t="n">
        <v>1</v>
      </c>
      <c r="AX354" s="59" t="n">
        <v>1</v>
      </c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</row>
    <row r="355" customFormat="false" ht="25.5" hidden="false" customHeight="false" outlineLevel="0" collapsed="false">
      <c r="A355" s="31" t="s">
        <v>380</v>
      </c>
      <c r="B355" s="31" t="s">
        <v>406</v>
      </c>
      <c r="C355" s="131" t="n">
        <v>3</v>
      </c>
      <c r="D355" s="131" t="s">
        <v>634</v>
      </c>
      <c r="E355" s="131" t="s">
        <v>630</v>
      </c>
      <c r="F355" s="131" t="s">
        <v>55</v>
      </c>
      <c r="G355" s="131" t="s">
        <v>388</v>
      </c>
      <c r="H355" s="131" t="s">
        <v>383</v>
      </c>
      <c r="I355" s="42" t="n">
        <v>6</v>
      </c>
      <c r="J355" s="42" t="n">
        <v>6</v>
      </c>
      <c r="K355" s="42" t="n">
        <v>1</v>
      </c>
      <c r="L355" s="42" t="n">
        <v>0</v>
      </c>
      <c r="M355" s="42" t="n">
        <v>0</v>
      </c>
      <c r="N355" s="42" t="n">
        <v>0</v>
      </c>
      <c r="O355" s="42" t="n">
        <v>0</v>
      </c>
      <c r="P355" s="42" t="n">
        <v>0</v>
      </c>
      <c r="Q355" s="42" t="n">
        <v>0</v>
      </c>
      <c r="R355" s="42" t="n">
        <v>0</v>
      </c>
      <c r="S355" s="42" t="n">
        <v>0</v>
      </c>
      <c r="T355" s="42" t="n">
        <v>0</v>
      </c>
      <c r="U355" s="42" t="n">
        <v>0</v>
      </c>
      <c r="V355" s="42"/>
      <c r="W355" s="42" t="n">
        <v>0</v>
      </c>
      <c r="X355" s="42" t="n">
        <v>0</v>
      </c>
      <c r="Y355" s="42" t="n">
        <v>0</v>
      </c>
      <c r="Z355" s="42" t="n">
        <v>0</v>
      </c>
      <c r="AA355" s="42" t="n">
        <v>0</v>
      </c>
      <c r="AB355" s="42" t="n">
        <v>0</v>
      </c>
      <c r="AC355" s="42" t="n">
        <v>0</v>
      </c>
      <c r="AD355" s="42" t="n">
        <v>0</v>
      </c>
      <c r="AE355" s="42" t="n">
        <v>0</v>
      </c>
      <c r="AF355" s="42" t="n">
        <v>0</v>
      </c>
      <c r="AG355" s="42" t="n">
        <v>0</v>
      </c>
      <c r="AH355" s="42" t="n">
        <v>0</v>
      </c>
      <c r="AI355" s="42" t="n">
        <v>0</v>
      </c>
      <c r="AJ355" s="42" t="n">
        <v>0</v>
      </c>
      <c r="AK355" s="42" t="n">
        <v>0</v>
      </c>
      <c r="AL355" s="42" t="n">
        <v>0</v>
      </c>
      <c r="AM355" s="42" t="n">
        <v>0</v>
      </c>
      <c r="AN355" s="42" t="n">
        <v>0</v>
      </c>
      <c r="AO355" s="42" t="n">
        <v>0</v>
      </c>
      <c r="AP355" s="42" t="n">
        <v>0</v>
      </c>
      <c r="AQ355" s="42" t="n">
        <v>0</v>
      </c>
      <c r="AR355" s="42" t="n">
        <v>0</v>
      </c>
      <c r="AS355" s="42" t="n">
        <v>0</v>
      </c>
      <c r="AT355" s="42" t="n">
        <v>0</v>
      </c>
      <c r="AU355" s="42" t="n">
        <v>0</v>
      </c>
      <c r="AV355" s="42" t="n">
        <v>0</v>
      </c>
      <c r="AW355" s="42" t="n">
        <v>1</v>
      </c>
      <c r="AX355" s="59" t="n">
        <v>1</v>
      </c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</row>
    <row r="356" customFormat="false" ht="25.5" hidden="false" customHeight="false" outlineLevel="0" collapsed="false">
      <c r="A356" s="31" t="s">
        <v>380</v>
      </c>
      <c r="B356" s="31" t="s">
        <v>407</v>
      </c>
      <c r="C356" s="131" t="n">
        <v>3</v>
      </c>
      <c r="D356" s="131" t="s">
        <v>634</v>
      </c>
      <c r="E356" s="131" t="s">
        <v>630</v>
      </c>
      <c r="F356" s="131" t="s">
        <v>55</v>
      </c>
      <c r="G356" s="131" t="s">
        <v>388</v>
      </c>
      <c r="H356" s="131" t="s">
        <v>383</v>
      </c>
      <c r="I356" s="42" t="n">
        <v>6</v>
      </c>
      <c r="J356" s="42" t="n">
        <v>6</v>
      </c>
      <c r="K356" s="42" t="n">
        <v>1</v>
      </c>
      <c r="L356" s="42" t="n">
        <v>0</v>
      </c>
      <c r="M356" s="42" t="n">
        <v>0</v>
      </c>
      <c r="N356" s="42" t="n">
        <v>0</v>
      </c>
      <c r="O356" s="42" t="n">
        <v>0</v>
      </c>
      <c r="P356" s="42" t="n">
        <v>0</v>
      </c>
      <c r="Q356" s="42" t="n">
        <v>0</v>
      </c>
      <c r="R356" s="42" t="n">
        <v>0</v>
      </c>
      <c r="S356" s="42" t="n">
        <v>0</v>
      </c>
      <c r="T356" s="42" t="n">
        <v>0</v>
      </c>
      <c r="U356" s="42" t="n">
        <v>0</v>
      </c>
      <c r="V356" s="42"/>
      <c r="W356" s="42" t="n">
        <v>0</v>
      </c>
      <c r="X356" s="42" t="n">
        <v>0</v>
      </c>
      <c r="Y356" s="42" t="n">
        <v>0</v>
      </c>
      <c r="Z356" s="42" t="n">
        <v>0</v>
      </c>
      <c r="AA356" s="42" t="n">
        <v>0</v>
      </c>
      <c r="AB356" s="42" t="n">
        <v>0</v>
      </c>
      <c r="AC356" s="42" t="n">
        <v>0</v>
      </c>
      <c r="AD356" s="42" t="n">
        <v>0</v>
      </c>
      <c r="AE356" s="42" t="n">
        <v>0</v>
      </c>
      <c r="AF356" s="42" t="n">
        <v>0</v>
      </c>
      <c r="AG356" s="42" t="n">
        <v>0</v>
      </c>
      <c r="AH356" s="42" t="n">
        <v>0</v>
      </c>
      <c r="AI356" s="42" t="n">
        <v>0</v>
      </c>
      <c r="AJ356" s="42" t="n">
        <v>0</v>
      </c>
      <c r="AK356" s="42" t="n">
        <v>0</v>
      </c>
      <c r="AL356" s="42" t="n">
        <v>0</v>
      </c>
      <c r="AM356" s="42" t="n">
        <v>0</v>
      </c>
      <c r="AN356" s="42" t="n">
        <v>0</v>
      </c>
      <c r="AO356" s="42" t="n">
        <v>0</v>
      </c>
      <c r="AP356" s="42" t="n">
        <v>0</v>
      </c>
      <c r="AQ356" s="42" t="n">
        <v>0</v>
      </c>
      <c r="AR356" s="42" t="n">
        <v>0</v>
      </c>
      <c r="AS356" s="42" t="n">
        <v>0</v>
      </c>
      <c r="AT356" s="42" t="n">
        <v>0</v>
      </c>
      <c r="AU356" s="42" t="n">
        <v>0</v>
      </c>
      <c r="AV356" s="42" t="n">
        <v>0</v>
      </c>
      <c r="AW356" s="42" t="n">
        <v>1</v>
      </c>
      <c r="AX356" s="59" t="n">
        <v>1</v>
      </c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</row>
    <row r="357" customFormat="false" ht="25.5" hidden="false" customHeight="false" outlineLevel="0" collapsed="false">
      <c r="A357" s="31" t="s">
        <v>380</v>
      </c>
      <c r="B357" s="31" t="s">
        <v>408</v>
      </c>
      <c r="C357" s="131" t="n">
        <v>3</v>
      </c>
      <c r="D357" s="131" t="s">
        <v>634</v>
      </c>
      <c r="E357" s="131" t="s">
        <v>630</v>
      </c>
      <c r="F357" s="131" t="s">
        <v>55</v>
      </c>
      <c r="G357" s="131" t="s">
        <v>388</v>
      </c>
      <c r="H357" s="131" t="s">
        <v>383</v>
      </c>
      <c r="I357" s="42" t="n">
        <v>6</v>
      </c>
      <c r="J357" s="42" t="n">
        <v>6</v>
      </c>
      <c r="K357" s="42" t="n">
        <v>1</v>
      </c>
      <c r="L357" s="42" t="n">
        <v>0</v>
      </c>
      <c r="M357" s="42" t="n">
        <v>0</v>
      </c>
      <c r="N357" s="42" t="n">
        <v>0</v>
      </c>
      <c r="O357" s="42" t="n">
        <v>0</v>
      </c>
      <c r="P357" s="42" t="n">
        <v>0</v>
      </c>
      <c r="Q357" s="42" t="n">
        <v>0</v>
      </c>
      <c r="R357" s="42" t="n">
        <v>0</v>
      </c>
      <c r="S357" s="42" t="n">
        <v>0</v>
      </c>
      <c r="T357" s="42" t="n">
        <v>0</v>
      </c>
      <c r="U357" s="42" t="n">
        <v>0</v>
      </c>
      <c r="V357" s="42"/>
      <c r="W357" s="42" t="n">
        <v>0</v>
      </c>
      <c r="X357" s="42" t="n">
        <v>0</v>
      </c>
      <c r="Y357" s="42" t="n">
        <v>0</v>
      </c>
      <c r="Z357" s="42" t="n">
        <v>0</v>
      </c>
      <c r="AA357" s="42" t="n">
        <v>0</v>
      </c>
      <c r="AB357" s="42" t="n">
        <v>0</v>
      </c>
      <c r="AC357" s="42" t="n">
        <v>0</v>
      </c>
      <c r="AD357" s="42" t="n">
        <v>0</v>
      </c>
      <c r="AE357" s="42" t="n">
        <v>0</v>
      </c>
      <c r="AF357" s="42" t="n">
        <v>0</v>
      </c>
      <c r="AG357" s="42" t="n">
        <v>0</v>
      </c>
      <c r="AH357" s="42" t="n">
        <v>0</v>
      </c>
      <c r="AI357" s="42" t="n">
        <v>0</v>
      </c>
      <c r="AJ357" s="42" t="n">
        <v>0</v>
      </c>
      <c r="AK357" s="42" t="n">
        <v>0</v>
      </c>
      <c r="AL357" s="42" t="n">
        <v>0</v>
      </c>
      <c r="AM357" s="42" t="n">
        <v>0</v>
      </c>
      <c r="AN357" s="42" t="n">
        <v>0</v>
      </c>
      <c r="AO357" s="42" t="n">
        <v>0</v>
      </c>
      <c r="AP357" s="42" t="n">
        <v>0</v>
      </c>
      <c r="AQ357" s="42" t="n">
        <v>0</v>
      </c>
      <c r="AR357" s="42" t="n">
        <v>0</v>
      </c>
      <c r="AS357" s="42" t="n">
        <v>0</v>
      </c>
      <c r="AT357" s="42" t="n">
        <v>0</v>
      </c>
      <c r="AU357" s="42" t="n">
        <v>0</v>
      </c>
      <c r="AV357" s="42" t="n">
        <v>0</v>
      </c>
      <c r="AW357" s="42" t="n">
        <v>1</v>
      </c>
      <c r="AX357" s="59" t="n">
        <v>1</v>
      </c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</row>
    <row r="358" customFormat="false" ht="25.5" hidden="false" customHeight="false" outlineLevel="0" collapsed="false">
      <c r="A358" s="31" t="s">
        <v>380</v>
      </c>
      <c r="B358" s="31" t="s">
        <v>409</v>
      </c>
      <c r="C358" s="131" t="n">
        <v>3</v>
      </c>
      <c r="D358" s="131" t="s">
        <v>634</v>
      </c>
      <c r="E358" s="131" t="s">
        <v>630</v>
      </c>
      <c r="F358" s="131" t="s">
        <v>55</v>
      </c>
      <c r="G358" s="131" t="s">
        <v>388</v>
      </c>
      <c r="H358" s="131" t="s">
        <v>383</v>
      </c>
      <c r="I358" s="42" t="n">
        <v>6</v>
      </c>
      <c r="J358" s="42" t="n">
        <v>6</v>
      </c>
      <c r="K358" s="42" t="n">
        <v>1</v>
      </c>
      <c r="L358" s="42" t="n">
        <v>0</v>
      </c>
      <c r="M358" s="42" t="n">
        <v>0</v>
      </c>
      <c r="N358" s="42" t="n">
        <v>0</v>
      </c>
      <c r="O358" s="42" t="n">
        <v>0</v>
      </c>
      <c r="P358" s="42" t="n">
        <v>0</v>
      </c>
      <c r="Q358" s="42" t="n">
        <v>0</v>
      </c>
      <c r="R358" s="42" t="n">
        <v>0</v>
      </c>
      <c r="S358" s="42" t="n">
        <v>0</v>
      </c>
      <c r="T358" s="42" t="n">
        <v>0</v>
      </c>
      <c r="U358" s="42" t="n">
        <v>0</v>
      </c>
      <c r="V358" s="42"/>
      <c r="W358" s="42" t="n">
        <v>0</v>
      </c>
      <c r="X358" s="42" t="n">
        <v>0</v>
      </c>
      <c r="Y358" s="42" t="n">
        <v>0</v>
      </c>
      <c r="Z358" s="42" t="n">
        <v>0</v>
      </c>
      <c r="AA358" s="42" t="n">
        <v>0</v>
      </c>
      <c r="AB358" s="42" t="n">
        <v>0</v>
      </c>
      <c r="AC358" s="42" t="n">
        <v>0</v>
      </c>
      <c r="AD358" s="42" t="n">
        <v>0</v>
      </c>
      <c r="AE358" s="42" t="n">
        <v>0</v>
      </c>
      <c r="AF358" s="42" t="n">
        <v>0</v>
      </c>
      <c r="AG358" s="42" t="n">
        <v>0</v>
      </c>
      <c r="AH358" s="42" t="n">
        <v>0</v>
      </c>
      <c r="AI358" s="42" t="n">
        <v>0</v>
      </c>
      <c r="AJ358" s="42" t="n">
        <v>0</v>
      </c>
      <c r="AK358" s="42" t="n">
        <v>0</v>
      </c>
      <c r="AL358" s="42" t="n">
        <v>0</v>
      </c>
      <c r="AM358" s="42" t="n">
        <v>0</v>
      </c>
      <c r="AN358" s="42" t="n">
        <v>0</v>
      </c>
      <c r="AO358" s="42" t="n">
        <v>0</v>
      </c>
      <c r="AP358" s="42" t="n">
        <v>0</v>
      </c>
      <c r="AQ358" s="42" t="n">
        <v>0</v>
      </c>
      <c r="AR358" s="42" t="n">
        <v>0</v>
      </c>
      <c r="AS358" s="42" t="n">
        <v>0</v>
      </c>
      <c r="AT358" s="42" t="n">
        <v>0</v>
      </c>
      <c r="AU358" s="42" t="n">
        <v>0</v>
      </c>
      <c r="AV358" s="42" t="n">
        <v>0</v>
      </c>
      <c r="AW358" s="42" t="n">
        <v>1</v>
      </c>
      <c r="AX358" s="59" t="n">
        <v>1</v>
      </c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</row>
    <row r="359" customFormat="false" ht="12.75" hidden="false" customHeight="false" outlineLevel="0" collapsed="false">
      <c r="A359" s="31" t="s">
        <v>380</v>
      </c>
      <c r="B359" s="48" t="s">
        <v>381</v>
      </c>
      <c r="C359" s="215" t="n">
        <v>3</v>
      </c>
      <c r="D359" s="67" t="s">
        <v>629</v>
      </c>
      <c r="E359" s="131" t="s">
        <v>630</v>
      </c>
      <c r="F359" s="67" t="s">
        <v>55</v>
      </c>
      <c r="G359" s="42" t="s">
        <v>382</v>
      </c>
      <c r="H359" s="50" t="s">
        <v>383</v>
      </c>
      <c r="I359" s="42" t="n">
        <v>8</v>
      </c>
      <c r="J359" s="42" t="n">
        <v>8</v>
      </c>
      <c r="K359" s="42" t="n">
        <v>1</v>
      </c>
      <c r="L359" s="42" t="n">
        <v>2</v>
      </c>
      <c r="M359" s="42" t="n">
        <v>10</v>
      </c>
      <c r="N359" s="42" t="n">
        <v>0</v>
      </c>
      <c r="O359" s="42" t="n">
        <v>0</v>
      </c>
      <c r="P359" s="42" t="n">
        <v>0</v>
      </c>
      <c r="Q359" s="42" t="n">
        <v>0</v>
      </c>
      <c r="R359" s="42" t="n">
        <v>0</v>
      </c>
      <c r="S359" s="42" t="n">
        <v>0</v>
      </c>
      <c r="T359" s="42" t="n">
        <v>0</v>
      </c>
      <c r="U359" s="42" t="n">
        <v>0</v>
      </c>
      <c r="V359" s="42" t="n">
        <v>0</v>
      </c>
      <c r="W359" s="42" t="n">
        <v>1</v>
      </c>
      <c r="X359" s="42" t="n">
        <v>0</v>
      </c>
      <c r="Y359" s="42" t="n">
        <v>0</v>
      </c>
      <c r="Z359" s="42" t="n">
        <v>0</v>
      </c>
      <c r="AA359" s="42" t="n">
        <v>0</v>
      </c>
      <c r="AB359" s="42" t="n">
        <v>0</v>
      </c>
      <c r="AC359" s="42" t="n">
        <v>0</v>
      </c>
      <c r="AD359" s="42" t="n">
        <v>0</v>
      </c>
      <c r="AE359" s="42"/>
      <c r="AF359" s="42" t="n">
        <v>0</v>
      </c>
      <c r="AG359" s="42" t="n">
        <v>0</v>
      </c>
      <c r="AH359" s="42" t="n">
        <v>0</v>
      </c>
      <c r="AI359" s="42" t="n">
        <v>0</v>
      </c>
      <c r="AJ359" s="42" t="n">
        <v>0</v>
      </c>
      <c r="AK359" s="42" t="n">
        <v>0</v>
      </c>
      <c r="AL359" s="42" t="n">
        <v>0</v>
      </c>
      <c r="AM359" s="42" t="n">
        <v>0</v>
      </c>
      <c r="AN359" s="42" t="n">
        <v>0</v>
      </c>
      <c r="AO359" s="42" t="n">
        <v>0</v>
      </c>
      <c r="AP359" s="42" t="n">
        <v>0</v>
      </c>
      <c r="AQ359" s="42" t="n">
        <v>0</v>
      </c>
      <c r="AR359" s="42"/>
      <c r="AS359" s="42"/>
      <c r="AT359" s="42" t="n">
        <v>0</v>
      </c>
      <c r="AU359" s="42" t="n">
        <v>0</v>
      </c>
      <c r="AV359" s="42" t="n">
        <v>0</v>
      </c>
      <c r="AW359" s="42" t="n">
        <v>0</v>
      </c>
      <c r="AX359" s="59" t="n">
        <v>1</v>
      </c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</row>
    <row r="360" customFormat="false" ht="12.75" hidden="false" customHeight="false" outlineLevel="0" collapsed="false">
      <c r="A360" s="31" t="s">
        <v>380</v>
      </c>
      <c r="B360" s="48" t="s">
        <v>384</v>
      </c>
      <c r="C360" s="67" t="n">
        <v>3</v>
      </c>
      <c r="D360" s="67" t="s">
        <v>631</v>
      </c>
      <c r="E360" s="131" t="s">
        <v>647</v>
      </c>
      <c r="F360" s="67" t="s">
        <v>55</v>
      </c>
      <c r="G360" s="42" t="s">
        <v>382</v>
      </c>
      <c r="H360" s="50" t="s">
        <v>383</v>
      </c>
      <c r="I360" s="42" t="n">
        <v>8</v>
      </c>
      <c r="J360" s="42" t="n">
        <v>5</v>
      </c>
      <c r="K360" s="42" t="n">
        <v>0</v>
      </c>
      <c r="L360" s="42" t="n">
        <v>0</v>
      </c>
      <c r="M360" s="42" t="n">
        <v>5</v>
      </c>
      <c r="N360" s="42" t="n">
        <v>0</v>
      </c>
      <c r="O360" s="42" t="n">
        <v>0</v>
      </c>
      <c r="P360" s="42" t="n">
        <v>0</v>
      </c>
      <c r="Q360" s="42" t="n">
        <v>0</v>
      </c>
      <c r="R360" s="42" t="n">
        <v>0</v>
      </c>
      <c r="S360" s="42" t="n">
        <v>0</v>
      </c>
      <c r="T360" s="42" t="n">
        <v>0</v>
      </c>
      <c r="U360" s="42" t="n">
        <v>0</v>
      </c>
      <c r="V360" s="42" t="n">
        <v>0</v>
      </c>
      <c r="W360" s="42" t="n">
        <v>0</v>
      </c>
      <c r="X360" s="42" t="n">
        <v>0</v>
      </c>
      <c r="Y360" s="42" t="n">
        <v>0</v>
      </c>
      <c r="Z360" s="42" t="n">
        <v>0</v>
      </c>
      <c r="AA360" s="42" t="n">
        <v>0</v>
      </c>
      <c r="AB360" s="42" t="n">
        <v>0</v>
      </c>
      <c r="AC360" s="42" t="n">
        <v>0</v>
      </c>
      <c r="AD360" s="42" t="n">
        <v>0</v>
      </c>
      <c r="AE360" s="42"/>
      <c r="AF360" s="42"/>
      <c r="AG360" s="42" t="n">
        <v>0</v>
      </c>
      <c r="AH360" s="42" t="n">
        <v>0</v>
      </c>
      <c r="AI360" s="42" t="n">
        <v>0</v>
      </c>
      <c r="AJ360" s="42" t="n">
        <v>0</v>
      </c>
      <c r="AK360" s="42" t="n">
        <v>0</v>
      </c>
      <c r="AL360" s="42" t="n">
        <v>0</v>
      </c>
      <c r="AM360" s="42" t="n">
        <v>0</v>
      </c>
      <c r="AN360" s="42" t="n">
        <v>0</v>
      </c>
      <c r="AO360" s="42" t="n">
        <v>0</v>
      </c>
      <c r="AP360" s="42" t="n">
        <v>0</v>
      </c>
      <c r="AQ360" s="42" t="n">
        <v>0</v>
      </c>
      <c r="AR360" s="42"/>
      <c r="AS360" s="42"/>
      <c r="AT360" s="42" t="n">
        <v>0</v>
      </c>
      <c r="AU360" s="42" t="n">
        <v>0</v>
      </c>
      <c r="AV360" s="42" t="n">
        <v>0</v>
      </c>
      <c r="AW360" s="42" t="n">
        <v>0</v>
      </c>
      <c r="AX360" s="59" t="n">
        <v>1</v>
      </c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</row>
    <row r="361" customFormat="false" ht="12.75" hidden="false" customHeight="false" outlineLevel="0" collapsed="false">
      <c r="A361" s="31" t="s">
        <v>380</v>
      </c>
      <c r="B361" s="48" t="s">
        <v>385</v>
      </c>
      <c r="C361" s="67" t="n">
        <v>3</v>
      </c>
      <c r="D361" s="67" t="s">
        <v>631</v>
      </c>
      <c r="E361" s="131" t="s">
        <v>647</v>
      </c>
      <c r="F361" s="67" t="s">
        <v>55</v>
      </c>
      <c r="G361" s="42" t="s">
        <v>382</v>
      </c>
      <c r="H361" s="50" t="s">
        <v>383</v>
      </c>
      <c r="I361" s="42" t="n">
        <v>8</v>
      </c>
      <c r="J361" s="42" t="n">
        <v>5</v>
      </c>
      <c r="K361" s="42" t="n">
        <v>0</v>
      </c>
      <c r="L361" s="42" t="n">
        <v>0</v>
      </c>
      <c r="M361" s="42" t="n">
        <v>5</v>
      </c>
      <c r="N361" s="42" t="n">
        <v>0</v>
      </c>
      <c r="O361" s="42" t="n">
        <v>0</v>
      </c>
      <c r="P361" s="42" t="n">
        <v>0</v>
      </c>
      <c r="Q361" s="42" t="n">
        <v>0</v>
      </c>
      <c r="R361" s="42" t="n">
        <v>0</v>
      </c>
      <c r="S361" s="42" t="n">
        <v>0</v>
      </c>
      <c r="T361" s="42" t="n">
        <v>0</v>
      </c>
      <c r="U361" s="42" t="n">
        <v>0</v>
      </c>
      <c r="V361" s="42" t="n">
        <v>0</v>
      </c>
      <c r="W361" s="42" t="n">
        <v>0</v>
      </c>
      <c r="X361" s="42" t="n">
        <v>0</v>
      </c>
      <c r="Y361" s="42" t="n">
        <v>0</v>
      </c>
      <c r="Z361" s="42" t="n">
        <v>0</v>
      </c>
      <c r="AA361" s="42" t="n">
        <v>0</v>
      </c>
      <c r="AB361" s="42" t="n">
        <v>0</v>
      </c>
      <c r="AC361" s="42" t="n">
        <v>0</v>
      </c>
      <c r="AD361" s="42" t="n">
        <v>0</v>
      </c>
      <c r="AE361" s="42"/>
      <c r="AF361" s="42"/>
      <c r="AG361" s="42" t="n">
        <v>0</v>
      </c>
      <c r="AH361" s="42" t="n">
        <v>0</v>
      </c>
      <c r="AI361" s="42" t="n">
        <v>0</v>
      </c>
      <c r="AJ361" s="42" t="n">
        <v>0</v>
      </c>
      <c r="AK361" s="42" t="n">
        <v>0</v>
      </c>
      <c r="AL361" s="42" t="n">
        <v>0</v>
      </c>
      <c r="AM361" s="42" t="n">
        <v>0</v>
      </c>
      <c r="AN361" s="42" t="n">
        <v>0</v>
      </c>
      <c r="AO361" s="42" t="n">
        <v>0</v>
      </c>
      <c r="AP361" s="42" t="n">
        <v>0</v>
      </c>
      <c r="AQ361" s="42" t="n">
        <v>0</v>
      </c>
      <c r="AR361" s="42"/>
      <c r="AS361" s="42"/>
      <c r="AT361" s="42" t="n">
        <v>0</v>
      </c>
      <c r="AU361" s="42" t="n">
        <v>0</v>
      </c>
      <c r="AV361" s="42" t="n">
        <v>0</v>
      </c>
      <c r="AW361" s="42" t="n">
        <v>0</v>
      </c>
      <c r="AX361" s="59" t="n">
        <v>1</v>
      </c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</row>
    <row r="362" customFormat="false" ht="12.75" hidden="false" customHeight="false" outlineLevel="0" collapsed="false">
      <c r="A362" s="31" t="s">
        <v>380</v>
      </c>
      <c r="B362" s="48" t="s">
        <v>386</v>
      </c>
      <c r="C362" s="67" t="n">
        <v>3</v>
      </c>
      <c r="D362" s="67" t="s">
        <v>631</v>
      </c>
      <c r="E362" s="131" t="s">
        <v>647</v>
      </c>
      <c r="F362" s="67" t="s">
        <v>55</v>
      </c>
      <c r="G362" s="42" t="s">
        <v>382</v>
      </c>
      <c r="H362" s="50" t="s">
        <v>383</v>
      </c>
      <c r="I362" s="42" t="n">
        <v>8</v>
      </c>
      <c r="J362" s="42" t="n">
        <v>5</v>
      </c>
      <c r="K362" s="42" t="n">
        <v>0</v>
      </c>
      <c r="L362" s="42" t="n">
        <v>0</v>
      </c>
      <c r="M362" s="42" t="n">
        <v>0</v>
      </c>
      <c r="N362" s="42" t="n">
        <v>0</v>
      </c>
      <c r="O362" s="42" t="n">
        <v>0</v>
      </c>
      <c r="P362" s="42" t="n">
        <v>0</v>
      </c>
      <c r="Q362" s="42" t="n">
        <v>0</v>
      </c>
      <c r="R362" s="42" t="n">
        <v>0</v>
      </c>
      <c r="S362" s="42" t="n">
        <v>0</v>
      </c>
      <c r="T362" s="42" t="n">
        <v>0</v>
      </c>
      <c r="U362" s="42" t="n">
        <v>0</v>
      </c>
      <c r="V362" s="42" t="n">
        <v>0</v>
      </c>
      <c r="W362" s="42" t="n">
        <v>0</v>
      </c>
      <c r="X362" s="42" t="n">
        <v>0</v>
      </c>
      <c r="Y362" s="42" t="n">
        <v>0</v>
      </c>
      <c r="Z362" s="42" t="n">
        <v>0</v>
      </c>
      <c r="AA362" s="42" t="n">
        <v>0</v>
      </c>
      <c r="AB362" s="42" t="n">
        <v>0</v>
      </c>
      <c r="AC362" s="42" t="n">
        <v>0</v>
      </c>
      <c r="AD362" s="42" t="n">
        <v>0</v>
      </c>
      <c r="AE362" s="42"/>
      <c r="AF362" s="42" t="n">
        <v>0</v>
      </c>
      <c r="AG362" s="42" t="n">
        <v>0</v>
      </c>
      <c r="AH362" s="42" t="n">
        <v>2</v>
      </c>
      <c r="AI362" s="42" t="n">
        <v>0</v>
      </c>
      <c r="AJ362" s="42" t="n">
        <v>0</v>
      </c>
      <c r="AK362" s="42" t="n">
        <v>0</v>
      </c>
      <c r="AL362" s="42" t="n">
        <v>0</v>
      </c>
      <c r="AM362" s="42" t="n">
        <v>0</v>
      </c>
      <c r="AN362" s="42" t="n">
        <v>0</v>
      </c>
      <c r="AO362" s="42" t="n">
        <v>0</v>
      </c>
      <c r="AP362" s="42" t="n">
        <v>0</v>
      </c>
      <c r="AQ362" s="42" t="n">
        <v>0</v>
      </c>
      <c r="AR362" s="42"/>
      <c r="AS362" s="42"/>
      <c r="AT362" s="42" t="n">
        <v>0</v>
      </c>
      <c r="AU362" s="42" t="n">
        <v>0</v>
      </c>
      <c r="AV362" s="42" t="n">
        <v>0</v>
      </c>
      <c r="AW362" s="42" t="n">
        <v>0</v>
      </c>
      <c r="AX362" s="59" t="n">
        <v>1</v>
      </c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</row>
    <row r="363" customFormat="false" ht="12.75" hidden="false" customHeight="false" outlineLevel="0" collapsed="false">
      <c r="A363" s="31" t="s">
        <v>380</v>
      </c>
      <c r="B363" s="132" t="s">
        <v>412</v>
      </c>
      <c r="C363" s="131" t="n">
        <v>3</v>
      </c>
      <c r="D363" s="131" t="s">
        <v>629</v>
      </c>
      <c r="E363" s="31" t="s">
        <v>641</v>
      </c>
      <c r="F363" s="42" t="s">
        <v>55</v>
      </c>
      <c r="G363" s="42" t="s">
        <v>388</v>
      </c>
      <c r="H363" s="42" t="s">
        <v>383</v>
      </c>
      <c r="I363" s="42" t="n">
        <v>8</v>
      </c>
      <c r="J363" s="42" t="n">
        <v>8</v>
      </c>
      <c r="K363" s="42" t="n">
        <v>0</v>
      </c>
      <c r="L363" s="42" t="n">
        <v>0</v>
      </c>
      <c r="M363" s="42" t="n">
        <v>0</v>
      </c>
      <c r="N363" s="42" t="n">
        <v>0</v>
      </c>
      <c r="O363" s="42" t="n">
        <v>0</v>
      </c>
      <c r="P363" s="42" t="n">
        <v>0</v>
      </c>
      <c r="Q363" s="42" t="n">
        <v>0</v>
      </c>
      <c r="R363" s="42" t="n">
        <v>0</v>
      </c>
      <c r="S363" s="42" t="n">
        <v>0</v>
      </c>
      <c r="T363" s="42" t="n">
        <v>0</v>
      </c>
      <c r="U363" s="42" t="n">
        <v>0</v>
      </c>
      <c r="V363" s="42" t="n">
        <v>0</v>
      </c>
      <c r="W363" s="42" t="n">
        <v>0</v>
      </c>
      <c r="X363" s="42" t="n">
        <v>0</v>
      </c>
      <c r="Y363" s="42" t="n">
        <v>0</v>
      </c>
      <c r="Z363" s="42" t="n">
        <v>0</v>
      </c>
      <c r="AA363" s="42" t="n">
        <v>0</v>
      </c>
      <c r="AB363" s="42" t="n">
        <v>0</v>
      </c>
      <c r="AC363" s="42" t="n">
        <v>0</v>
      </c>
      <c r="AD363" s="42" t="n">
        <v>0</v>
      </c>
      <c r="AE363" s="42" t="n">
        <v>0</v>
      </c>
      <c r="AF363" s="42" t="n">
        <v>0</v>
      </c>
      <c r="AG363" s="42" t="n">
        <v>0</v>
      </c>
      <c r="AH363" s="42" t="n">
        <v>0</v>
      </c>
      <c r="AI363" s="42" t="n">
        <v>0</v>
      </c>
      <c r="AJ363" s="42" t="n">
        <v>0</v>
      </c>
      <c r="AK363" s="42" t="n">
        <v>0</v>
      </c>
      <c r="AL363" s="42" t="n">
        <v>0</v>
      </c>
      <c r="AM363" s="42" t="n">
        <v>0</v>
      </c>
      <c r="AN363" s="42" t="n">
        <v>0</v>
      </c>
      <c r="AO363" s="42" t="n">
        <v>1</v>
      </c>
      <c r="AP363" s="42" t="n">
        <v>0</v>
      </c>
      <c r="AQ363" s="42" t="n">
        <v>0</v>
      </c>
      <c r="AR363" s="42" t="n">
        <v>0</v>
      </c>
      <c r="AS363" s="42" t="n">
        <v>0</v>
      </c>
      <c r="AT363" s="42" t="n">
        <v>0</v>
      </c>
      <c r="AU363" s="42" t="n">
        <v>0</v>
      </c>
      <c r="AV363" s="42" t="n">
        <v>0</v>
      </c>
      <c r="AW363" s="42" t="n">
        <v>0</v>
      </c>
      <c r="AX363" s="59" t="n">
        <v>1</v>
      </c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</row>
    <row r="364" customFormat="false" ht="12.75" hidden="false" customHeight="false" outlineLevel="0" collapsed="false">
      <c r="A364" s="31" t="s">
        <v>380</v>
      </c>
      <c r="B364" s="132" t="s">
        <v>412</v>
      </c>
      <c r="C364" s="131" t="n">
        <v>3</v>
      </c>
      <c r="D364" s="131" t="s">
        <v>629</v>
      </c>
      <c r="E364" s="31" t="s">
        <v>641</v>
      </c>
      <c r="F364" s="42" t="s">
        <v>55</v>
      </c>
      <c r="G364" s="42" t="s">
        <v>388</v>
      </c>
      <c r="H364" s="42" t="s">
        <v>383</v>
      </c>
      <c r="I364" s="42" t="n">
        <v>8</v>
      </c>
      <c r="J364" s="42" t="n">
        <v>8</v>
      </c>
      <c r="K364" s="42" t="n">
        <v>0</v>
      </c>
      <c r="L364" s="42" t="n">
        <v>0</v>
      </c>
      <c r="M364" s="42" t="n">
        <v>0</v>
      </c>
      <c r="N364" s="42" t="n">
        <v>0</v>
      </c>
      <c r="O364" s="42" t="n">
        <v>0</v>
      </c>
      <c r="P364" s="42" t="n">
        <v>0</v>
      </c>
      <c r="Q364" s="42" t="n">
        <v>0</v>
      </c>
      <c r="R364" s="42" t="n">
        <v>0</v>
      </c>
      <c r="S364" s="42" t="n">
        <v>0</v>
      </c>
      <c r="T364" s="42" t="n">
        <v>0</v>
      </c>
      <c r="U364" s="42" t="n">
        <v>0</v>
      </c>
      <c r="V364" s="42" t="n">
        <v>0</v>
      </c>
      <c r="W364" s="42" t="n">
        <v>0</v>
      </c>
      <c r="X364" s="42" t="n">
        <v>0</v>
      </c>
      <c r="Y364" s="42" t="n">
        <v>0</v>
      </c>
      <c r="Z364" s="42" t="n">
        <v>0</v>
      </c>
      <c r="AA364" s="42" t="n">
        <v>0</v>
      </c>
      <c r="AB364" s="42" t="n">
        <v>0</v>
      </c>
      <c r="AC364" s="42" t="n">
        <v>0</v>
      </c>
      <c r="AD364" s="42" t="n">
        <v>0</v>
      </c>
      <c r="AE364" s="42" t="n">
        <v>0</v>
      </c>
      <c r="AF364" s="42" t="n">
        <v>0</v>
      </c>
      <c r="AG364" s="42" t="n">
        <v>0</v>
      </c>
      <c r="AH364" s="42" t="n">
        <v>0</v>
      </c>
      <c r="AI364" s="42" t="n">
        <v>0</v>
      </c>
      <c r="AJ364" s="42" t="n">
        <v>0</v>
      </c>
      <c r="AK364" s="42" t="n">
        <v>0</v>
      </c>
      <c r="AL364" s="42" t="n">
        <v>0</v>
      </c>
      <c r="AM364" s="42" t="n">
        <v>0</v>
      </c>
      <c r="AN364" s="42" t="n">
        <v>0</v>
      </c>
      <c r="AO364" s="42" t="n">
        <v>1</v>
      </c>
      <c r="AP364" s="42" t="n">
        <v>0</v>
      </c>
      <c r="AQ364" s="42" t="n">
        <v>0</v>
      </c>
      <c r="AR364" s="42" t="n">
        <v>0</v>
      </c>
      <c r="AS364" s="42" t="n">
        <v>0</v>
      </c>
      <c r="AT364" s="42" t="n">
        <v>0</v>
      </c>
      <c r="AU364" s="42" t="n">
        <v>0</v>
      </c>
      <c r="AV364" s="42" t="n">
        <v>0</v>
      </c>
      <c r="AW364" s="42" t="n">
        <v>0</v>
      </c>
      <c r="AX364" s="59" t="n">
        <v>1</v>
      </c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</row>
    <row r="365" customFormat="false" ht="12.75" hidden="false" customHeight="false" outlineLevel="0" collapsed="false">
      <c r="A365" s="31" t="s">
        <v>380</v>
      </c>
      <c r="B365" s="132" t="s">
        <v>412</v>
      </c>
      <c r="C365" s="131" t="n">
        <v>3</v>
      </c>
      <c r="D365" s="131" t="s">
        <v>629</v>
      </c>
      <c r="E365" s="31" t="s">
        <v>641</v>
      </c>
      <c r="F365" s="42" t="s">
        <v>55</v>
      </c>
      <c r="G365" s="42" t="s">
        <v>388</v>
      </c>
      <c r="H365" s="42" t="s">
        <v>383</v>
      </c>
      <c r="I365" s="42" t="n">
        <v>8</v>
      </c>
      <c r="J365" s="42" t="n">
        <v>8</v>
      </c>
      <c r="K365" s="42" t="n">
        <v>0</v>
      </c>
      <c r="L365" s="42" t="n">
        <v>0</v>
      </c>
      <c r="M365" s="42" t="n">
        <v>0</v>
      </c>
      <c r="N365" s="42" t="n">
        <v>0</v>
      </c>
      <c r="O365" s="42" t="n">
        <v>0</v>
      </c>
      <c r="P365" s="42" t="n">
        <v>0</v>
      </c>
      <c r="Q365" s="42" t="n">
        <v>0</v>
      </c>
      <c r="R365" s="42" t="n">
        <v>0</v>
      </c>
      <c r="S365" s="42" t="n">
        <v>0</v>
      </c>
      <c r="T365" s="42" t="n">
        <v>0</v>
      </c>
      <c r="U365" s="42" t="n">
        <v>0</v>
      </c>
      <c r="V365" s="42" t="n">
        <v>0</v>
      </c>
      <c r="W365" s="42" t="n">
        <v>0</v>
      </c>
      <c r="X365" s="42" t="n">
        <v>0</v>
      </c>
      <c r="Y365" s="42" t="n">
        <v>0</v>
      </c>
      <c r="Z365" s="42" t="n">
        <v>0</v>
      </c>
      <c r="AA365" s="42" t="n">
        <v>0</v>
      </c>
      <c r="AB365" s="42" t="n">
        <v>0</v>
      </c>
      <c r="AC365" s="42" t="n">
        <v>0</v>
      </c>
      <c r="AD365" s="42" t="n">
        <v>0</v>
      </c>
      <c r="AE365" s="42" t="n">
        <v>0</v>
      </c>
      <c r="AF365" s="42" t="n">
        <v>0</v>
      </c>
      <c r="AG365" s="42" t="n">
        <v>0</v>
      </c>
      <c r="AH365" s="42" t="n">
        <v>0</v>
      </c>
      <c r="AI365" s="42" t="n">
        <v>0</v>
      </c>
      <c r="AJ365" s="42" t="n">
        <v>0</v>
      </c>
      <c r="AK365" s="42" t="n">
        <v>0</v>
      </c>
      <c r="AL365" s="42" t="n">
        <v>0</v>
      </c>
      <c r="AM365" s="42" t="n">
        <v>0</v>
      </c>
      <c r="AN365" s="42" t="n">
        <v>0</v>
      </c>
      <c r="AO365" s="42" t="n">
        <v>1</v>
      </c>
      <c r="AP365" s="42" t="n">
        <v>0</v>
      </c>
      <c r="AQ365" s="42" t="n">
        <v>0</v>
      </c>
      <c r="AR365" s="42" t="n">
        <v>0</v>
      </c>
      <c r="AS365" s="42" t="n">
        <v>0</v>
      </c>
      <c r="AT365" s="42" t="n">
        <v>0</v>
      </c>
      <c r="AU365" s="42" t="n">
        <v>0</v>
      </c>
      <c r="AV365" s="42" t="n">
        <v>0</v>
      </c>
      <c r="AW365" s="42" t="n">
        <v>0</v>
      </c>
      <c r="AX365" s="59" t="n">
        <v>1</v>
      </c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</row>
    <row r="366" customFormat="false" ht="12.75" hidden="false" customHeight="false" outlineLevel="0" collapsed="false">
      <c r="A366" s="31" t="s">
        <v>380</v>
      </c>
      <c r="B366" s="132" t="s">
        <v>412</v>
      </c>
      <c r="C366" s="131" t="n">
        <v>3</v>
      </c>
      <c r="D366" s="131" t="s">
        <v>629</v>
      </c>
      <c r="E366" s="31" t="s">
        <v>641</v>
      </c>
      <c r="F366" s="42" t="s">
        <v>55</v>
      </c>
      <c r="G366" s="42" t="s">
        <v>388</v>
      </c>
      <c r="H366" s="42" t="s">
        <v>383</v>
      </c>
      <c r="I366" s="42" t="n">
        <v>8</v>
      </c>
      <c r="J366" s="42" t="n">
        <v>8</v>
      </c>
      <c r="K366" s="42" t="n">
        <v>0</v>
      </c>
      <c r="L366" s="42" t="n">
        <v>0</v>
      </c>
      <c r="M366" s="42" t="n">
        <v>0</v>
      </c>
      <c r="N366" s="42" t="n">
        <v>0</v>
      </c>
      <c r="O366" s="42" t="n">
        <v>0</v>
      </c>
      <c r="P366" s="42" t="n">
        <v>0</v>
      </c>
      <c r="Q366" s="42" t="n">
        <v>0</v>
      </c>
      <c r="R366" s="42" t="n">
        <v>0</v>
      </c>
      <c r="S366" s="42" t="n">
        <v>0</v>
      </c>
      <c r="T366" s="42" t="n">
        <v>0</v>
      </c>
      <c r="U366" s="42" t="n">
        <v>0</v>
      </c>
      <c r="V366" s="42" t="n">
        <v>0</v>
      </c>
      <c r="W366" s="42" t="n">
        <v>0</v>
      </c>
      <c r="X366" s="42" t="n">
        <v>0</v>
      </c>
      <c r="Y366" s="42" t="n">
        <v>0</v>
      </c>
      <c r="Z366" s="42" t="n">
        <v>0</v>
      </c>
      <c r="AA366" s="42" t="n">
        <v>0</v>
      </c>
      <c r="AB366" s="42" t="n">
        <v>0</v>
      </c>
      <c r="AC366" s="42" t="n">
        <v>0</v>
      </c>
      <c r="AD366" s="42" t="n">
        <v>0</v>
      </c>
      <c r="AE366" s="42" t="n">
        <v>0</v>
      </c>
      <c r="AF366" s="42" t="n">
        <v>0</v>
      </c>
      <c r="AG366" s="42" t="n">
        <v>0</v>
      </c>
      <c r="AH366" s="42" t="n">
        <v>0</v>
      </c>
      <c r="AI366" s="42" t="n">
        <v>0</v>
      </c>
      <c r="AJ366" s="42" t="n">
        <v>0</v>
      </c>
      <c r="AK366" s="42" t="n">
        <v>0</v>
      </c>
      <c r="AL366" s="42" t="n">
        <v>0</v>
      </c>
      <c r="AM366" s="42" t="n">
        <v>0</v>
      </c>
      <c r="AN366" s="42" t="n">
        <v>0</v>
      </c>
      <c r="AO366" s="42" t="n">
        <v>1</v>
      </c>
      <c r="AP366" s="42" t="n">
        <v>0</v>
      </c>
      <c r="AQ366" s="42" t="n">
        <v>0</v>
      </c>
      <c r="AR366" s="42" t="n">
        <v>0</v>
      </c>
      <c r="AS366" s="42" t="n">
        <v>0</v>
      </c>
      <c r="AT366" s="42" t="n">
        <v>0</v>
      </c>
      <c r="AU366" s="42" t="n">
        <v>0</v>
      </c>
      <c r="AV366" s="42" t="n">
        <v>0</v>
      </c>
      <c r="AW366" s="42" t="n">
        <v>0</v>
      </c>
      <c r="AX366" s="59" t="n">
        <v>1</v>
      </c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</row>
    <row r="367" customFormat="false" ht="12.75" hidden="false" customHeight="false" outlineLevel="0" collapsed="false">
      <c r="A367" s="31" t="s">
        <v>380</v>
      </c>
      <c r="B367" s="132" t="s">
        <v>412</v>
      </c>
      <c r="C367" s="131" t="n">
        <v>3</v>
      </c>
      <c r="D367" s="131" t="s">
        <v>629</v>
      </c>
      <c r="E367" s="31" t="s">
        <v>641</v>
      </c>
      <c r="F367" s="42" t="s">
        <v>55</v>
      </c>
      <c r="G367" s="42" t="s">
        <v>388</v>
      </c>
      <c r="H367" s="42" t="s">
        <v>383</v>
      </c>
      <c r="I367" s="42" t="n">
        <v>8</v>
      </c>
      <c r="J367" s="42" t="n">
        <v>8</v>
      </c>
      <c r="K367" s="42" t="n">
        <v>0</v>
      </c>
      <c r="L367" s="42" t="n">
        <v>0</v>
      </c>
      <c r="M367" s="42" t="n">
        <v>0</v>
      </c>
      <c r="N367" s="42" t="n">
        <v>0</v>
      </c>
      <c r="O367" s="42" t="n">
        <v>0</v>
      </c>
      <c r="P367" s="42" t="n">
        <v>0</v>
      </c>
      <c r="Q367" s="42" t="n">
        <v>0</v>
      </c>
      <c r="R367" s="42" t="n">
        <v>0</v>
      </c>
      <c r="S367" s="42" t="n">
        <v>0</v>
      </c>
      <c r="T367" s="42" t="n">
        <v>0</v>
      </c>
      <c r="U367" s="42" t="n">
        <v>0</v>
      </c>
      <c r="V367" s="42" t="n">
        <v>0</v>
      </c>
      <c r="W367" s="42" t="n">
        <v>0</v>
      </c>
      <c r="X367" s="42" t="n">
        <v>0</v>
      </c>
      <c r="Y367" s="42" t="n">
        <v>0</v>
      </c>
      <c r="Z367" s="42" t="n">
        <v>0</v>
      </c>
      <c r="AA367" s="42" t="n">
        <v>0</v>
      </c>
      <c r="AB367" s="42" t="n">
        <v>0</v>
      </c>
      <c r="AC367" s="42" t="n">
        <v>0</v>
      </c>
      <c r="AD367" s="42" t="n">
        <v>0</v>
      </c>
      <c r="AE367" s="42" t="n">
        <v>0</v>
      </c>
      <c r="AF367" s="42" t="n">
        <v>0</v>
      </c>
      <c r="AG367" s="42" t="n">
        <v>0</v>
      </c>
      <c r="AH367" s="42" t="n">
        <v>0</v>
      </c>
      <c r="AI367" s="42" t="n">
        <v>0</v>
      </c>
      <c r="AJ367" s="42" t="n">
        <v>0</v>
      </c>
      <c r="AK367" s="42" t="n">
        <v>0</v>
      </c>
      <c r="AL367" s="42" t="n">
        <v>0</v>
      </c>
      <c r="AM367" s="42" t="n">
        <v>0</v>
      </c>
      <c r="AN367" s="42" t="n">
        <v>0</v>
      </c>
      <c r="AO367" s="42" t="n">
        <v>1</v>
      </c>
      <c r="AP367" s="42" t="n">
        <v>0</v>
      </c>
      <c r="AQ367" s="42" t="n">
        <v>0</v>
      </c>
      <c r="AR367" s="42" t="n">
        <v>0</v>
      </c>
      <c r="AS367" s="42" t="n">
        <v>0</v>
      </c>
      <c r="AT367" s="42" t="n">
        <v>0</v>
      </c>
      <c r="AU367" s="42" t="n">
        <v>0</v>
      </c>
      <c r="AV367" s="42" t="n">
        <v>0</v>
      </c>
      <c r="AW367" s="42" t="n">
        <v>0</v>
      </c>
      <c r="AX367" s="59" t="n">
        <v>1</v>
      </c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</row>
    <row r="368" customFormat="false" ht="12.75" hidden="false" customHeight="false" outlineLevel="0" collapsed="false">
      <c r="A368" s="31" t="s">
        <v>380</v>
      </c>
      <c r="B368" s="132" t="s">
        <v>412</v>
      </c>
      <c r="C368" s="131" t="n">
        <v>3</v>
      </c>
      <c r="D368" s="131" t="s">
        <v>629</v>
      </c>
      <c r="E368" s="31" t="s">
        <v>641</v>
      </c>
      <c r="F368" s="42" t="s">
        <v>55</v>
      </c>
      <c r="G368" s="42" t="s">
        <v>388</v>
      </c>
      <c r="H368" s="42" t="s">
        <v>383</v>
      </c>
      <c r="I368" s="42" t="n">
        <v>8</v>
      </c>
      <c r="J368" s="42" t="n">
        <v>8</v>
      </c>
      <c r="K368" s="42" t="n">
        <v>0</v>
      </c>
      <c r="L368" s="42" t="n">
        <v>0</v>
      </c>
      <c r="M368" s="42" t="n">
        <v>0</v>
      </c>
      <c r="N368" s="42" t="n">
        <v>0</v>
      </c>
      <c r="O368" s="42" t="n">
        <v>0</v>
      </c>
      <c r="P368" s="42" t="n">
        <v>0</v>
      </c>
      <c r="Q368" s="42" t="n">
        <v>0</v>
      </c>
      <c r="R368" s="42" t="n">
        <v>0</v>
      </c>
      <c r="S368" s="42" t="n">
        <v>0</v>
      </c>
      <c r="T368" s="42" t="n">
        <v>0</v>
      </c>
      <c r="U368" s="42" t="n">
        <v>0</v>
      </c>
      <c r="V368" s="42" t="n">
        <v>0</v>
      </c>
      <c r="W368" s="42" t="n">
        <v>0</v>
      </c>
      <c r="X368" s="42" t="n">
        <v>0</v>
      </c>
      <c r="Y368" s="42" t="n">
        <v>0</v>
      </c>
      <c r="Z368" s="42" t="n">
        <v>0</v>
      </c>
      <c r="AA368" s="42" t="n">
        <v>0</v>
      </c>
      <c r="AB368" s="42" t="n">
        <v>0</v>
      </c>
      <c r="AC368" s="42" t="n">
        <v>0</v>
      </c>
      <c r="AD368" s="42" t="n">
        <v>0</v>
      </c>
      <c r="AE368" s="42" t="n">
        <v>0</v>
      </c>
      <c r="AF368" s="42" t="n">
        <v>0</v>
      </c>
      <c r="AG368" s="42" t="n">
        <v>0</v>
      </c>
      <c r="AH368" s="42" t="n">
        <v>0</v>
      </c>
      <c r="AI368" s="42" t="n">
        <v>0</v>
      </c>
      <c r="AJ368" s="42" t="n">
        <v>0</v>
      </c>
      <c r="AK368" s="42" t="n">
        <v>0</v>
      </c>
      <c r="AL368" s="42" t="n">
        <v>0</v>
      </c>
      <c r="AM368" s="42" t="n">
        <v>0</v>
      </c>
      <c r="AN368" s="42" t="n">
        <v>0</v>
      </c>
      <c r="AO368" s="42" t="n">
        <v>1</v>
      </c>
      <c r="AP368" s="42" t="n">
        <v>0</v>
      </c>
      <c r="AQ368" s="42" t="n">
        <v>0</v>
      </c>
      <c r="AR368" s="42" t="n">
        <v>0</v>
      </c>
      <c r="AS368" s="42" t="n">
        <v>0</v>
      </c>
      <c r="AT368" s="42" t="n">
        <v>0</v>
      </c>
      <c r="AU368" s="42" t="n">
        <v>0</v>
      </c>
      <c r="AV368" s="42" t="n">
        <v>0</v>
      </c>
      <c r="AW368" s="42" t="n">
        <v>0</v>
      </c>
      <c r="AX368" s="59" t="n">
        <v>1</v>
      </c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</row>
    <row r="369" customFormat="false" ht="25.5" hidden="false" customHeight="false" outlineLevel="0" collapsed="false">
      <c r="A369" s="31" t="s">
        <v>380</v>
      </c>
      <c r="B369" s="133" t="s">
        <v>413</v>
      </c>
      <c r="C369" s="67" t="n">
        <v>3</v>
      </c>
      <c r="D369" s="67" t="s">
        <v>631</v>
      </c>
      <c r="E369" s="67" t="s">
        <v>648</v>
      </c>
      <c r="F369" s="67" t="s">
        <v>55</v>
      </c>
      <c r="G369" s="67" t="s">
        <v>382</v>
      </c>
      <c r="H369" s="67" t="s">
        <v>383</v>
      </c>
      <c r="I369" s="42" t="n">
        <v>8</v>
      </c>
      <c r="J369" s="42" t="n">
        <v>5</v>
      </c>
      <c r="K369" s="42" t="n">
        <v>0</v>
      </c>
      <c r="L369" s="42" t="n">
        <v>0</v>
      </c>
      <c r="M369" s="42" t="n">
        <v>0</v>
      </c>
      <c r="N369" s="42" t="n">
        <v>0</v>
      </c>
      <c r="O369" s="42" t="n">
        <v>0</v>
      </c>
      <c r="P369" s="42" t="n">
        <v>0</v>
      </c>
      <c r="Q369" s="42" t="n">
        <v>0</v>
      </c>
      <c r="R369" s="42" t="n">
        <v>0</v>
      </c>
      <c r="S369" s="42" t="n">
        <v>0</v>
      </c>
      <c r="T369" s="42" t="n">
        <v>0</v>
      </c>
      <c r="U369" s="42" t="n">
        <v>0</v>
      </c>
      <c r="V369" s="42" t="n">
        <v>0</v>
      </c>
      <c r="W369" s="42" t="n">
        <v>0</v>
      </c>
      <c r="X369" s="42" t="n">
        <v>0</v>
      </c>
      <c r="Y369" s="42" t="n">
        <v>0</v>
      </c>
      <c r="Z369" s="42" t="n">
        <v>0</v>
      </c>
      <c r="AA369" s="42" t="n">
        <v>0</v>
      </c>
      <c r="AB369" s="42" t="n">
        <v>0</v>
      </c>
      <c r="AC369" s="42" t="n">
        <v>0</v>
      </c>
      <c r="AD369" s="42" t="n">
        <v>0</v>
      </c>
      <c r="AE369" s="42" t="n">
        <v>0</v>
      </c>
      <c r="AF369" s="42" t="n">
        <v>0</v>
      </c>
      <c r="AG369" s="42" t="n">
        <v>0</v>
      </c>
      <c r="AH369" s="42" t="n">
        <v>0</v>
      </c>
      <c r="AI369" s="42" t="n">
        <v>0</v>
      </c>
      <c r="AJ369" s="42" t="n">
        <v>0</v>
      </c>
      <c r="AK369" s="42" t="n">
        <v>0</v>
      </c>
      <c r="AL369" s="42" t="n">
        <v>0</v>
      </c>
      <c r="AM369" s="42" t="n">
        <v>0</v>
      </c>
      <c r="AN369" s="42" t="n">
        <v>0</v>
      </c>
      <c r="AO369" s="42" t="n">
        <v>0</v>
      </c>
      <c r="AP369" s="42" t="n">
        <v>0</v>
      </c>
      <c r="AQ369" s="42" t="n">
        <v>0</v>
      </c>
      <c r="AR369" s="42" t="n">
        <v>1</v>
      </c>
      <c r="AS369" s="42"/>
      <c r="AT369" s="42" t="n">
        <v>0</v>
      </c>
      <c r="AU369" s="42" t="n">
        <v>0</v>
      </c>
      <c r="AV369" s="42" t="n">
        <v>0</v>
      </c>
      <c r="AW369" s="42" t="n">
        <v>0</v>
      </c>
      <c r="AX369" s="59" t="n">
        <v>1</v>
      </c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</row>
    <row r="370" customFormat="false" ht="25.5" hidden="false" customHeight="false" outlineLevel="0" collapsed="false">
      <c r="A370" s="31" t="s">
        <v>380</v>
      </c>
      <c r="B370" s="133" t="s">
        <v>414</v>
      </c>
      <c r="C370" s="67" t="n">
        <v>3</v>
      </c>
      <c r="D370" s="67" t="s">
        <v>631</v>
      </c>
      <c r="E370" s="67" t="s">
        <v>648</v>
      </c>
      <c r="F370" s="67" t="s">
        <v>55</v>
      </c>
      <c r="G370" s="67" t="s">
        <v>382</v>
      </c>
      <c r="H370" s="67" t="s">
        <v>383</v>
      </c>
      <c r="I370" s="42" t="n">
        <v>8</v>
      </c>
      <c r="J370" s="42" t="n">
        <v>5</v>
      </c>
      <c r="K370" s="42" t="n">
        <v>0</v>
      </c>
      <c r="L370" s="42" t="n">
        <v>0</v>
      </c>
      <c r="M370" s="42" t="n">
        <v>0</v>
      </c>
      <c r="N370" s="42" t="n">
        <v>0</v>
      </c>
      <c r="O370" s="42" t="n">
        <v>0</v>
      </c>
      <c r="P370" s="42" t="n">
        <v>0</v>
      </c>
      <c r="Q370" s="42" t="n">
        <v>0</v>
      </c>
      <c r="R370" s="42" t="n">
        <v>0</v>
      </c>
      <c r="S370" s="42" t="n">
        <v>0</v>
      </c>
      <c r="T370" s="42" t="n">
        <v>0</v>
      </c>
      <c r="U370" s="42" t="n">
        <v>0</v>
      </c>
      <c r="V370" s="42" t="n">
        <v>0</v>
      </c>
      <c r="W370" s="42" t="n">
        <v>0</v>
      </c>
      <c r="X370" s="42" t="n">
        <v>0</v>
      </c>
      <c r="Y370" s="42" t="n">
        <v>0</v>
      </c>
      <c r="Z370" s="42" t="n">
        <v>0</v>
      </c>
      <c r="AA370" s="42" t="n">
        <v>0</v>
      </c>
      <c r="AB370" s="42" t="n">
        <v>0</v>
      </c>
      <c r="AC370" s="42" t="n">
        <v>0</v>
      </c>
      <c r="AD370" s="42" t="n">
        <v>0</v>
      </c>
      <c r="AE370" s="42" t="n">
        <v>0</v>
      </c>
      <c r="AF370" s="42" t="n">
        <v>0</v>
      </c>
      <c r="AG370" s="42" t="n">
        <v>0</v>
      </c>
      <c r="AH370" s="42" t="n">
        <v>0</v>
      </c>
      <c r="AI370" s="42" t="n">
        <v>0</v>
      </c>
      <c r="AJ370" s="42" t="n">
        <v>0</v>
      </c>
      <c r="AK370" s="42" t="n">
        <v>0</v>
      </c>
      <c r="AL370" s="42" t="n">
        <v>0</v>
      </c>
      <c r="AM370" s="42" t="n">
        <v>0</v>
      </c>
      <c r="AN370" s="42" t="n">
        <v>0</v>
      </c>
      <c r="AO370" s="42" t="n">
        <v>0</v>
      </c>
      <c r="AP370" s="42" t="n">
        <v>0</v>
      </c>
      <c r="AQ370" s="42" t="n">
        <v>0</v>
      </c>
      <c r="AR370" s="42" t="n">
        <v>1</v>
      </c>
      <c r="AS370" s="42"/>
      <c r="AT370" s="42" t="n">
        <v>0</v>
      </c>
      <c r="AU370" s="42" t="n">
        <v>0</v>
      </c>
      <c r="AV370" s="42" t="n">
        <v>0</v>
      </c>
      <c r="AW370" s="42" t="n">
        <v>0</v>
      </c>
      <c r="AX370" s="59" t="n">
        <v>1</v>
      </c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</row>
    <row r="371" customFormat="false" ht="25.5" hidden="false" customHeight="false" outlineLevel="0" collapsed="false">
      <c r="A371" s="31" t="s">
        <v>380</v>
      </c>
      <c r="B371" s="31" t="s">
        <v>415</v>
      </c>
      <c r="C371" s="67" t="n">
        <v>2</v>
      </c>
      <c r="D371" s="67" t="s">
        <v>629</v>
      </c>
      <c r="E371" s="67" t="s">
        <v>648</v>
      </c>
      <c r="F371" s="67" t="s">
        <v>55</v>
      </c>
      <c r="G371" s="67" t="s">
        <v>382</v>
      </c>
      <c r="H371" s="67" t="s">
        <v>383</v>
      </c>
      <c r="I371" s="42" t="n">
        <v>4</v>
      </c>
      <c r="J371" s="42" t="n">
        <v>4</v>
      </c>
      <c r="K371" s="42" t="n">
        <v>0</v>
      </c>
      <c r="L371" s="42" t="n">
        <v>0</v>
      </c>
      <c r="M371" s="42" t="n">
        <v>0</v>
      </c>
      <c r="N371" s="42" t="n">
        <v>0</v>
      </c>
      <c r="O371" s="42" t="n">
        <v>0</v>
      </c>
      <c r="P371" s="42" t="n">
        <v>0</v>
      </c>
      <c r="Q371" s="42" t="n">
        <v>0</v>
      </c>
      <c r="R371" s="42" t="n">
        <v>0</v>
      </c>
      <c r="S371" s="42" t="n">
        <v>0</v>
      </c>
      <c r="T371" s="42" t="n">
        <v>0</v>
      </c>
      <c r="U371" s="42" t="n">
        <v>0</v>
      </c>
      <c r="V371" s="42" t="n">
        <v>0</v>
      </c>
      <c r="W371" s="42" t="n">
        <v>0</v>
      </c>
      <c r="X371" s="42" t="n">
        <v>0</v>
      </c>
      <c r="Y371" s="42" t="n">
        <v>0</v>
      </c>
      <c r="Z371" s="42" t="n">
        <v>0</v>
      </c>
      <c r="AA371" s="42" t="n">
        <v>0</v>
      </c>
      <c r="AB371" s="42" t="n">
        <v>0</v>
      </c>
      <c r="AC371" s="42" t="n">
        <v>0</v>
      </c>
      <c r="AD371" s="42" t="n">
        <v>0</v>
      </c>
      <c r="AE371" s="42" t="n">
        <v>0</v>
      </c>
      <c r="AF371" s="42" t="n">
        <v>0</v>
      </c>
      <c r="AG371" s="42" t="n">
        <v>0</v>
      </c>
      <c r="AH371" s="42" t="n">
        <v>0</v>
      </c>
      <c r="AI371" s="42" t="n">
        <v>0</v>
      </c>
      <c r="AJ371" s="42" t="n">
        <v>0</v>
      </c>
      <c r="AK371" s="42" t="n">
        <v>0</v>
      </c>
      <c r="AL371" s="42" t="n">
        <v>0</v>
      </c>
      <c r="AM371" s="42" t="n">
        <v>0</v>
      </c>
      <c r="AN371" s="42" t="n">
        <v>0</v>
      </c>
      <c r="AO371" s="42" t="n">
        <v>0</v>
      </c>
      <c r="AP371" s="42" t="n">
        <v>0</v>
      </c>
      <c r="AQ371" s="42" t="n">
        <v>0</v>
      </c>
      <c r="AR371" s="42" t="n">
        <v>1</v>
      </c>
      <c r="AS371" s="42"/>
      <c r="AT371" s="42" t="n">
        <v>0</v>
      </c>
      <c r="AU371" s="42" t="n">
        <v>0</v>
      </c>
      <c r="AV371" s="42" t="n">
        <v>0</v>
      </c>
      <c r="AW371" s="42" t="n">
        <v>0</v>
      </c>
      <c r="AX371" s="59" t="n">
        <v>1</v>
      </c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</row>
    <row r="372" customFormat="false" ht="25.5" hidden="false" customHeight="false" outlineLevel="0" collapsed="false">
      <c r="A372" s="31" t="s">
        <v>380</v>
      </c>
      <c r="B372" s="132" t="s">
        <v>416</v>
      </c>
      <c r="C372" s="131" t="n">
        <v>3</v>
      </c>
      <c r="D372" s="131" t="s">
        <v>629</v>
      </c>
      <c r="E372" s="131" t="s">
        <v>649</v>
      </c>
      <c r="F372" s="131" t="s">
        <v>55</v>
      </c>
      <c r="G372" s="42" t="s">
        <v>382</v>
      </c>
      <c r="H372" s="83" t="s">
        <v>383</v>
      </c>
      <c r="I372" s="42" t="n">
        <v>4</v>
      </c>
      <c r="J372" s="42" t="n">
        <v>4</v>
      </c>
      <c r="K372" s="42" t="n">
        <v>0</v>
      </c>
      <c r="L372" s="42" t="n">
        <v>0</v>
      </c>
      <c r="M372" s="42" t="n">
        <v>0</v>
      </c>
      <c r="N372" s="42" t="n">
        <v>0</v>
      </c>
      <c r="O372" s="42" t="n">
        <v>1</v>
      </c>
      <c r="P372" s="42" t="n">
        <v>0</v>
      </c>
      <c r="Q372" s="42" t="n">
        <v>0</v>
      </c>
      <c r="R372" s="42" t="n">
        <v>0</v>
      </c>
      <c r="S372" s="42" t="n">
        <v>0</v>
      </c>
      <c r="T372" s="42" t="n">
        <v>0</v>
      </c>
      <c r="U372" s="42" t="n">
        <v>0</v>
      </c>
      <c r="V372" s="42" t="n">
        <v>0</v>
      </c>
      <c r="W372" s="42" t="n">
        <v>0</v>
      </c>
      <c r="X372" s="42" t="n">
        <v>0</v>
      </c>
      <c r="Y372" s="42" t="n">
        <v>0</v>
      </c>
      <c r="Z372" s="42" t="n">
        <v>0</v>
      </c>
      <c r="AA372" s="42" t="n">
        <v>0</v>
      </c>
      <c r="AB372" s="42" t="n">
        <v>0</v>
      </c>
      <c r="AC372" s="42" t="n">
        <v>0</v>
      </c>
      <c r="AD372" s="42" t="n">
        <v>0</v>
      </c>
      <c r="AE372" s="42" t="n">
        <v>0</v>
      </c>
      <c r="AF372" s="42" t="n">
        <v>0</v>
      </c>
      <c r="AG372" s="42" t="n">
        <v>0</v>
      </c>
      <c r="AH372" s="42" t="n">
        <v>0</v>
      </c>
      <c r="AI372" s="42" t="n">
        <v>0</v>
      </c>
      <c r="AJ372" s="42" t="n">
        <v>0</v>
      </c>
      <c r="AK372" s="42" t="n">
        <v>0</v>
      </c>
      <c r="AL372" s="42" t="n">
        <v>0</v>
      </c>
      <c r="AM372" s="42" t="n">
        <v>0</v>
      </c>
      <c r="AN372" s="42" t="n">
        <v>0</v>
      </c>
      <c r="AO372" s="42" t="n">
        <v>0</v>
      </c>
      <c r="AP372" s="42" t="n">
        <v>0</v>
      </c>
      <c r="AQ372" s="42" t="n">
        <v>0</v>
      </c>
      <c r="AR372" s="42" t="n">
        <v>1</v>
      </c>
      <c r="AS372" s="42"/>
      <c r="AT372" s="42" t="n">
        <v>0</v>
      </c>
      <c r="AU372" s="42" t="n">
        <v>0</v>
      </c>
      <c r="AV372" s="42" t="n">
        <v>0</v>
      </c>
      <c r="AW372" s="42" t="n">
        <v>0</v>
      </c>
      <c r="AX372" s="59" t="n">
        <v>1</v>
      </c>
      <c r="AY372" s="15"/>
      <c r="AZ372" s="15"/>
      <c r="BA372" s="15"/>
      <c r="BB372" s="15"/>
    </row>
    <row r="373" customFormat="false" ht="12.75" hidden="false" customHeight="false" outlineLevel="0" collapsed="false">
      <c r="A373" s="31" t="s">
        <v>380</v>
      </c>
      <c r="B373" s="48" t="s">
        <v>417</v>
      </c>
      <c r="C373" s="48" t="n">
        <v>3</v>
      </c>
      <c r="D373" s="48" t="s">
        <v>631</v>
      </c>
      <c r="E373" s="48" t="s">
        <v>630</v>
      </c>
      <c r="F373" s="48" t="s">
        <v>55</v>
      </c>
      <c r="G373" s="42" t="s">
        <v>382</v>
      </c>
      <c r="H373" s="83" t="s">
        <v>383</v>
      </c>
      <c r="I373" s="42" t="n">
        <v>8</v>
      </c>
      <c r="J373" s="42" t="n">
        <v>8</v>
      </c>
      <c r="K373" s="42" t="n">
        <v>0</v>
      </c>
      <c r="L373" s="42" t="n">
        <v>0</v>
      </c>
      <c r="M373" s="42" t="n">
        <v>0</v>
      </c>
      <c r="N373" s="42" t="n">
        <v>0</v>
      </c>
      <c r="O373" s="42" t="n">
        <v>0</v>
      </c>
      <c r="P373" s="42" t="n">
        <v>0</v>
      </c>
      <c r="Q373" s="42" t="n">
        <v>0</v>
      </c>
      <c r="R373" s="42" t="n">
        <v>0</v>
      </c>
      <c r="S373" s="42" t="n">
        <v>0</v>
      </c>
      <c r="T373" s="42" t="n">
        <v>0</v>
      </c>
      <c r="U373" s="42" t="n">
        <v>0</v>
      </c>
      <c r="V373" s="42" t="n">
        <v>0</v>
      </c>
      <c r="W373" s="42" t="n">
        <v>0</v>
      </c>
      <c r="X373" s="42" t="n">
        <v>0</v>
      </c>
      <c r="Y373" s="42" t="n">
        <v>0</v>
      </c>
      <c r="Z373" s="42" t="n">
        <v>0</v>
      </c>
      <c r="AA373" s="42" t="n">
        <v>0</v>
      </c>
      <c r="AB373" s="42" t="n">
        <v>0</v>
      </c>
      <c r="AC373" s="42" t="n">
        <v>0</v>
      </c>
      <c r="AD373" s="42" t="n">
        <v>0</v>
      </c>
      <c r="AE373" s="42" t="n">
        <v>0</v>
      </c>
      <c r="AF373" s="42" t="n">
        <v>0</v>
      </c>
      <c r="AG373" s="42" t="n">
        <v>0</v>
      </c>
      <c r="AH373" s="42" t="n">
        <v>0</v>
      </c>
      <c r="AI373" s="42" t="n">
        <v>0</v>
      </c>
      <c r="AJ373" s="42" t="n">
        <v>0</v>
      </c>
      <c r="AK373" s="42" t="n">
        <v>0</v>
      </c>
      <c r="AL373" s="42" t="n">
        <v>0</v>
      </c>
      <c r="AM373" s="42" t="n">
        <v>0</v>
      </c>
      <c r="AN373" s="42" t="n">
        <v>0</v>
      </c>
      <c r="AO373" s="42" t="n">
        <v>0</v>
      </c>
      <c r="AP373" s="42" t="n">
        <v>0</v>
      </c>
      <c r="AQ373" s="42" t="n">
        <v>0</v>
      </c>
      <c r="AR373" s="42" t="n">
        <v>0</v>
      </c>
      <c r="AS373" s="42" t="n">
        <v>0</v>
      </c>
      <c r="AT373" s="42" t="n">
        <v>0</v>
      </c>
      <c r="AU373" s="42" t="n">
        <v>0</v>
      </c>
      <c r="AV373" s="42" t="n">
        <v>0</v>
      </c>
      <c r="AW373" s="42" t="n">
        <v>0</v>
      </c>
      <c r="AX373" s="59" t="n">
        <v>1</v>
      </c>
      <c r="AY373" s="15"/>
      <c r="AZ373" s="15"/>
      <c r="BA373" s="15"/>
      <c r="BB373" s="15"/>
    </row>
    <row r="374" customFormat="false" ht="25.5" hidden="false" customHeight="false" outlineLevel="0" collapsed="false">
      <c r="A374" s="31" t="s">
        <v>380</v>
      </c>
      <c r="B374" s="132" t="s">
        <v>416</v>
      </c>
      <c r="C374" s="131" t="n">
        <v>3</v>
      </c>
      <c r="D374" s="131" t="s">
        <v>629</v>
      </c>
      <c r="E374" s="131" t="s">
        <v>649</v>
      </c>
      <c r="F374" s="131" t="s">
        <v>55</v>
      </c>
      <c r="G374" s="42" t="s">
        <v>382</v>
      </c>
      <c r="H374" s="83" t="s">
        <v>383</v>
      </c>
      <c r="I374" s="42" t="n">
        <v>4</v>
      </c>
      <c r="J374" s="42" t="n">
        <v>4</v>
      </c>
      <c r="K374" s="42" t="n">
        <v>0</v>
      </c>
      <c r="L374" s="42" t="n">
        <v>0</v>
      </c>
      <c r="M374" s="42" t="n">
        <v>0</v>
      </c>
      <c r="N374" s="42" t="n">
        <v>0</v>
      </c>
      <c r="O374" s="42" t="n">
        <v>1</v>
      </c>
      <c r="P374" s="42" t="n">
        <v>0</v>
      </c>
      <c r="Q374" s="42" t="n">
        <v>0</v>
      </c>
      <c r="R374" s="42" t="n">
        <v>0</v>
      </c>
      <c r="S374" s="42" t="n">
        <v>0</v>
      </c>
      <c r="T374" s="42" t="n">
        <v>0</v>
      </c>
      <c r="U374" s="42" t="n">
        <v>0</v>
      </c>
      <c r="V374" s="42" t="n">
        <v>0</v>
      </c>
      <c r="W374" s="42" t="n">
        <v>0</v>
      </c>
      <c r="X374" s="42" t="n">
        <v>0</v>
      </c>
      <c r="Y374" s="42" t="n">
        <v>0</v>
      </c>
      <c r="Z374" s="42" t="n">
        <v>0</v>
      </c>
      <c r="AA374" s="42" t="n">
        <v>0</v>
      </c>
      <c r="AB374" s="42" t="n">
        <v>0</v>
      </c>
      <c r="AC374" s="42" t="n">
        <v>0</v>
      </c>
      <c r="AD374" s="42" t="n">
        <v>0</v>
      </c>
      <c r="AE374" s="42" t="n">
        <v>0</v>
      </c>
      <c r="AF374" s="42" t="n">
        <v>0</v>
      </c>
      <c r="AG374" s="42" t="n">
        <v>0</v>
      </c>
      <c r="AH374" s="42" t="n">
        <v>0</v>
      </c>
      <c r="AI374" s="42" t="n">
        <v>0</v>
      </c>
      <c r="AJ374" s="42" t="n">
        <v>0</v>
      </c>
      <c r="AK374" s="42" t="n">
        <v>0</v>
      </c>
      <c r="AL374" s="42" t="n">
        <v>0</v>
      </c>
      <c r="AM374" s="42" t="n">
        <v>0</v>
      </c>
      <c r="AN374" s="42" t="n">
        <v>0</v>
      </c>
      <c r="AO374" s="42" t="n">
        <v>0</v>
      </c>
      <c r="AP374" s="42" t="n">
        <v>0</v>
      </c>
      <c r="AQ374" s="42" t="n">
        <v>0</v>
      </c>
      <c r="AR374" s="42" t="n">
        <v>1</v>
      </c>
      <c r="AS374" s="42"/>
      <c r="AT374" s="42" t="n">
        <v>0</v>
      </c>
      <c r="AU374" s="42" t="n">
        <v>0</v>
      </c>
      <c r="AV374" s="42" t="n">
        <v>0</v>
      </c>
      <c r="AW374" s="42" t="n">
        <v>0</v>
      </c>
      <c r="AX374" s="59" t="n">
        <v>1</v>
      </c>
      <c r="AY374" s="15"/>
      <c r="AZ374" s="15"/>
      <c r="BA374" s="15"/>
      <c r="BB374" s="15"/>
    </row>
    <row r="375" customFormat="false" ht="12.75" hidden="false" customHeight="false" outlineLevel="0" collapsed="false">
      <c r="A375" s="31" t="s">
        <v>380</v>
      </c>
      <c r="B375" s="48" t="s">
        <v>417</v>
      </c>
      <c r="C375" s="48" t="n">
        <v>3</v>
      </c>
      <c r="D375" s="48" t="s">
        <v>631</v>
      </c>
      <c r="E375" s="48" t="s">
        <v>630</v>
      </c>
      <c r="F375" s="48" t="s">
        <v>55</v>
      </c>
      <c r="G375" s="42" t="s">
        <v>382</v>
      </c>
      <c r="H375" s="83" t="s">
        <v>383</v>
      </c>
      <c r="I375" s="42" t="n">
        <v>8</v>
      </c>
      <c r="J375" s="42" t="n">
        <v>8</v>
      </c>
      <c r="K375" s="42" t="n">
        <v>0</v>
      </c>
      <c r="L375" s="42" t="n">
        <v>0</v>
      </c>
      <c r="M375" s="42" t="n">
        <v>0</v>
      </c>
      <c r="N375" s="42" t="n">
        <v>0</v>
      </c>
      <c r="O375" s="42" t="n">
        <v>0</v>
      </c>
      <c r="P375" s="42" t="n">
        <v>0</v>
      </c>
      <c r="Q375" s="42" t="n">
        <v>0</v>
      </c>
      <c r="R375" s="42" t="n">
        <v>0</v>
      </c>
      <c r="S375" s="42" t="n">
        <v>0</v>
      </c>
      <c r="T375" s="42" t="n">
        <v>0</v>
      </c>
      <c r="U375" s="42" t="n">
        <v>0</v>
      </c>
      <c r="V375" s="42" t="n">
        <v>0</v>
      </c>
      <c r="W375" s="42" t="n">
        <v>0</v>
      </c>
      <c r="X375" s="42" t="n">
        <v>0</v>
      </c>
      <c r="Y375" s="42" t="n">
        <v>0</v>
      </c>
      <c r="Z375" s="42" t="n">
        <v>0</v>
      </c>
      <c r="AA375" s="42" t="n">
        <v>0</v>
      </c>
      <c r="AB375" s="42" t="n">
        <v>0</v>
      </c>
      <c r="AC375" s="42" t="n">
        <v>0</v>
      </c>
      <c r="AD375" s="42" t="n">
        <v>0</v>
      </c>
      <c r="AE375" s="42" t="n">
        <v>0</v>
      </c>
      <c r="AF375" s="42" t="n">
        <v>0</v>
      </c>
      <c r="AG375" s="42" t="n">
        <v>0</v>
      </c>
      <c r="AH375" s="42" t="n">
        <v>0</v>
      </c>
      <c r="AI375" s="42" t="n">
        <v>0</v>
      </c>
      <c r="AJ375" s="42" t="n">
        <v>0</v>
      </c>
      <c r="AK375" s="42" t="n">
        <v>0</v>
      </c>
      <c r="AL375" s="42" t="n">
        <v>0</v>
      </c>
      <c r="AM375" s="42" t="n">
        <v>0</v>
      </c>
      <c r="AN375" s="42" t="n">
        <v>0</v>
      </c>
      <c r="AO375" s="42" t="n">
        <v>0</v>
      </c>
      <c r="AP375" s="42" t="n">
        <v>0</v>
      </c>
      <c r="AQ375" s="42" t="n">
        <v>0</v>
      </c>
      <c r="AR375" s="42" t="n">
        <v>0</v>
      </c>
      <c r="AS375" s="42" t="n">
        <v>0</v>
      </c>
      <c r="AT375" s="42" t="n">
        <v>0</v>
      </c>
      <c r="AU375" s="42" t="n">
        <v>0</v>
      </c>
      <c r="AV375" s="42" t="n">
        <v>0</v>
      </c>
      <c r="AW375" s="42" t="n">
        <v>0</v>
      </c>
      <c r="AX375" s="59" t="n">
        <v>1</v>
      </c>
      <c r="AY375" s="15"/>
      <c r="AZ375" s="15"/>
      <c r="BA375" s="15"/>
      <c r="BB375" s="15"/>
    </row>
    <row r="376" customFormat="false" ht="12.75" hidden="false" customHeight="false" outlineLevel="0" collapsed="false">
      <c r="A376" s="31" t="s">
        <v>380</v>
      </c>
      <c r="B376" s="74" t="s">
        <v>418</v>
      </c>
      <c r="C376" s="74" t="n">
        <v>0</v>
      </c>
      <c r="D376" s="74" t="n">
        <v>0</v>
      </c>
      <c r="E376" s="74" t="n">
        <v>0</v>
      </c>
      <c r="F376" s="74" t="n">
        <v>0</v>
      </c>
      <c r="G376" s="74" t="n">
        <v>0</v>
      </c>
      <c r="H376" s="74" t="n">
        <v>0</v>
      </c>
      <c r="I376" s="74" t="n">
        <f aca="false">SUM(I377:I379)</f>
        <v>12</v>
      </c>
      <c r="J376" s="74" t="n">
        <f aca="false">SUM(J377:J379)</f>
        <v>12</v>
      </c>
      <c r="K376" s="74" t="n">
        <f aca="false">SUM(K377:K379)</f>
        <v>0</v>
      </c>
      <c r="L376" s="74" t="n">
        <f aca="false">SUM(L377:L379)</f>
        <v>0</v>
      </c>
      <c r="M376" s="74" t="n">
        <f aca="false">SUM(M377:M379)</f>
        <v>0</v>
      </c>
      <c r="N376" s="74" t="n">
        <f aca="false">SUM(N377:N379)</f>
        <v>0</v>
      </c>
      <c r="O376" s="74" t="n">
        <f aca="false">SUM(O377:O379)</f>
        <v>0</v>
      </c>
      <c r="P376" s="74" t="n">
        <f aca="false">SUM(P377:P379)</f>
        <v>0</v>
      </c>
      <c r="Q376" s="74" t="n">
        <f aca="false">SUM(Q377:Q379)</f>
        <v>0</v>
      </c>
      <c r="R376" s="74" t="n">
        <f aca="false">SUM(R377:R379)</f>
        <v>0</v>
      </c>
      <c r="S376" s="74" t="n">
        <f aca="false">SUM(S377:S379)</f>
        <v>0</v>
      </c>
      <c r="T376" s="74" t="n">
        <f aca="false">SUM(T377:T379)</f>
        <v>0</v>
      </c>
      <c r="U376" s="74" t="n">
        <f aca="false">SUM(U377:U379)</f>
        <v>0</v>
      </c>
      <c r="V376" s="74" t="n">
        <f aca="false">SUM(V377:V379)</f>
        <v>0</v>
      </c>
      <c r="W376" s="74" t="n">
        <f aca="false">SUM(W377:W379)</f>
        <v>0</v>
      </c>
      <c r="X376" s="74" t="n">
        <f aca="false">SUM(X377:X379)</f>
        <v>0</v>
      </c>
      <c r="Y376" s="74" t="n">
        <f aca="false">SUM(Y377:Y379)</f>
        <v>0</v>
      </c>
      <c r="Z376" s="74" t="n">
        <f aca="false">SUM(Z377:Z379)</f>
        <v>0</v>
      </c>
      <c r="AA376" s="74" t="n">
        <f aca="false">SUM(AA377:AA379)</f>
        <v>0</v>
      </c>
      <c r="AB376" s="74" t="n">
        <f aca="false">SUM(AB377:AB379)</f>
        <v>0</v>
      </c>
      <c r="AC376" s="74" t="n">
        <f aca="false">SUM(AC377:AC379)</f>
        <v>0</v>
      </c>
      <c r="AD376" s="74" t="n">
        <f aca="false">SUM(AD377:AD379)</f>
        <v>0</v>
      </c>
      <c r="AE376" s="74" t="n">
        <f aca="false">SUM(AE377:AE379)</f>
        <v>0</v>
      </c>
      <c r="AF376" s="74" t="n">
        <f aca="false">SUM(AF377:AF379)</f>
        <v>0</v>
      </c>
      <c r="AG376" s="74" t="n">
        <f aca="false">SUM(AG377:AG379)</f>
        <v>0</v>
      </c>
      <c r="AH376" s="74" t="n">
        <f aca="false">SUM(AH377:AH379)</f>
        <v>0</v>
      </c>
      <c r="AI376" s="74" t="n">
        <f aca="false">SUM(AI377:AI379)</f>
        <v>0</v>
      </c>
      <c r="AJ376" s="74" t="n">
        <f aca="false">SUM(AJ377:AJ379)</f>
        <v>0</v>
      </c>
      <c r="AK376" s="74" t="n">
        <f aca="false">SUM(AK377:AK379)</f>
        <v>0</v>
      </c>
      <c r="AL376" s="74" t="n">
        <f aca="false">SUM(AL377:AL379)</f>
        <v>0</v>
      </c>
      <c r="AM376" s="74" t="n">
        <f aca="false">SUM(AM377:AM379)</f>
        <v>0</v>
      </c>
      <c r="AN376" s="74" t="n">
        <f aca="false">SUM(AN377:AN379)</f>
        <v>0</v>
      </c>
      <c r="AO376" s="74" t="n">
        <f aca="false">SUM(AO377:AO379)</f>
        <v>0</v>
      </c>
      <c r="AP376" s="74" t="n">
        <f aca="false">SUM(AP377:AP379)</f>
        <v>0</v>
      </c>
      <c r="AQ376" s="74" t="n">
        <f aca="false">SUM(AQ377:AQ379)</f>
        <v>0</v>
      </c>
      <c r="AR376" s="74" t="n">
        <f aca="false">SUM(AR377:AR379)</f>
        <v>0</v>
      </c>
      <c r="AS376" s="74" t="n">
        <f aca="false">SUM(AS377:AS379)</f>
        <v>0</v>
      </c>
      <c r="AT376" s="74" t="n">
        <f aca="false">SUM(AT377:AT379)</f>
        <v>0</v>
      </c>
      <c r="AU376" s="74" t="n">
        <f aca="false">SUM(AU377:AU379)</f>
        <v>0</v>
      </c>
      <c r="AV376" s="74" t="n">
        <f aca="false">SUM(AV377:AV379)</f>
        <v>0</v>
      </c>
      <c r="AW376" s="74" t="n">
        <f aca="false">SUM(AW377:AW379)</f>
        <v>0</v>
      </c>
    </row>
    <row r="377" customFormat="false" ht="12.75" hidden="false" customHeight="false" outlineLevel="0" collapsed="false">
      <c r="A377" s="134" t="s">
        <v>380</v>
      </c>
      <c r="B377" s="51" t="s">
        <v>419</v>
      </c>
      <c r="C377" s="51" t="n">
        <v>2</v>
      </c>
      <c r="D377" s="51" t="s">
        <v>629</v>
      </c>
      <c r="E377" s="51" t="s">
        <v>630</v>
      </c>
      <c r="F377" s="48" t="s">
        <v>55</v>
      </c>
      <c r="G377" s="42" t="s">
        <v>382</v>
      </c>
      <c r="H377" s="83" t="s">
        <v>383</v>
      </c>
      <c r="I377" s="51" t="n">
        <v>4</v>
      </c>
      <c r="J377" s="213" t="n">
        <v>4</v>
      </c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</row>
    <row r="378" customFormat="false" ht="12.75" hidden="false" customHeight="false" outlineLevel="0" collapsed="false">
      <c r="A378" s="47" t="s">
        <v>380</v>
      </c>
      <c r="B378" s="51" t="s">
        <v>420</v>
      </c>
      <c r="C378" s="51" t="n">
        <v>2</v>
      </c>
      <c r="D378" s="51" t="s">
        <v>629</v>
      </c>
      <c r="E378" s="51" t="s">
        <v>630</v>
      </c>
      <c r="F378" s="48" t="s">
        <v>55</v>
      </c>
      <c r="G378" s="42" t="s">
        <v>382</v>
      </c>
      <c r="H378" s="83" t="s">
        <v>383</v>
      </c>
      <c r="I378" s="51" t="n">
        <v>4</v>
      </c>
      <c r="J378" s="213" t="n">
        <v>4</v>
      </c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</row>
    <row r="379" customFormat="false" ht="12.75" hidden="false" customHeight="false" outlineLevel="0" collapsed="false">
      <c r="A379" s="47" t="s">
        <v>380</v>
      </c>
      <c r="B379" s="51" t="s">
        <v>421</v>
      </c>
      <c r="C379" s="51" t="n">
        <v>3</v>
      </c>
      <c r="D379" s="51" t="s">
        <v>631</v>
      </c>
      <c r="E379" s="51" t="s">
        <v>630</v>
      </c>
      <c r="F379" s="48" t="s">
        <v>55</v>
      </c>
      <c r="G379" s="42" t="s">
        <v>382</v>
      </c>
      <c r="H379" s="83" t="s">
        <v>383</v>
      </c>
      <c r="I379" s="51" t="n">
        <v>4</v>
      </c>
      <c r="J379" s="213" t="n">
        <v>4</v>
      </c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</row>
    <row r="380" customFormat="false" ht="22.5" hidden="false" customHeight="false" outlineLevel="0" collapsed="false">
      <c r="A380" s="135" t="s">
        <v>422</v>
      </c>
      <c r="B380" s="136" t="s">
        <v>423</v>
      </c>
      <c r="C380" s="138"/>
      <c r="D380" s="138" t="n">
        <v>0</v>
      </c>
      <c r="E380" s="138" t="n">
        <v>0</v>
      </c>
      <c r="F380" s="138" t="n">
        <v>0</v>
      </c>
      <c r="G380" s="138" t="n">
        <v>0</v>
      </c>
      <c r="H380" s="138" t="n">
        <v>0</v>
      </c>
      <c r="I380" s="139" t="n">
        <f aca="false">I381+I505+I513+I531</f>
        <v>1221</v>
      </c>
      <c r="J380" s="139" t="n">
        <f aca="false">J381+J505+J513+J531</f>
        <v>924</v>
      </c>
      <c r="K380" s="139" t="n">
        <f aca="false">K381+K505+K513+K531</f>
        <v>102</v>
      </c>
      <c r="L380" s="139" t="n">
        <f aca="false">L381+L505+L513+L531</f>
        <v>67</v>
      </c>
      <c r="M380" s="139" t="n">
        <f aca="false">M381+M505+M513+M531</f>
        <v>244</v>
      </c>
      <c r="N380" s="139" t="n">
        <f aca="false">N381+N505+N513+N531</f>
        <v>30</v>
      </c>
      <c r="O380" s="139" t="n">
        <f aca="false">O381+O505+O513+O531</f>
        <v>0</v>
      </c>
      <c r="P380" s="139" t="n">
        <f aca="false">P381+P505+P513+P531</f>
        <v>4</v>
      </c>
      <c r="Q380" s="139" t="n">
        <f aca="false">Q381+Q505+Q513+Q531</f>
        <v>0</v>
      </c>
      <c r="R380" s="139" t="n">
        <f aca="false">R381+R505+R513+R531</f>
        <v>20</v>
      </c>
      <c r="S380" s="139" t="n">
        <f aca="false">S381+S505+S513+S531</f>
        <v>1</v>
      </c>
      <c r="T380" s="139" t="n">
        <f aca="false">T381+T505+T513+T531</f>
        <v>0</v>
      </c>
      <c r="U380" s="139" t="n">
        <f aca="false">U381+U505+U513+U531</f>
        <v>3</v>
      </c>
      <c r="V380" s="139" t="n">
        <f aca="false">V381+V505+V513+V531</f>
        <v>39</v>
      </c>
      <c r="W380" s="139" t="n">
        <f aca="false">W381+W505+W513+W531</f>
        <v>15</v>
      </c>
      <c r="X380" s="139" t="n">
        <f aca="false">X381+X505+X513+X531</f>
        <v>25</v>
      </c>
      <c r="Y380" s="139" t="n">
        <f aca="false">Y381+Y505+Y513+Y531</f>
        <v>4</v>
      </c>
      <c r="Z380" s="139" t="n">
        <f aca="false">Z381+Z505+Z513+Z531</f>
        <v>12</v>
      </c>
      <c r="AA380" s="139" t="n">
        <f aca="false">AA381+AA505+AA513+AA531</f>
        <v>2</v>
      </c>
      <c r="AB380" s="139" t="n">
        <f aca="false">AB381+AB505+AB513+AB531</f>
        <v>1</v>
      </c>
      <c r="AC380" s="139" t="n">
        <f aca="false">AC381+AC505+AC513+AC531</f>
        <v>0</v>
      </c>
      <c r="AD380" s="139" t="n">
        <f aca="false">AD381+AD505+AD513+AD531</f>
        <v>6</v>
      </c>
      <c r="AE380" s="139" t="n">
        <f aca="false">AE381+AE505+AE513+AE531</f>
        <v>5</v>
      </c>
      <c r="AF380" s="139" t="n">
        <f aca="false">AF381+AF505+AF513+AF531</f>
        <v>0</v>
      </c>
      <c r="AG380" s="139" t="n">
        <f aca="false">AG381+AG505+AG513+AG531</f>
        <v>0</v>
      </c>
      <c r="AH380" s="139" t="n">
        <f aca="false">AH381+AH505+AH513+AH531</f>
        <v>5</v>
      </c>
      <c r="AI380" s="139" t="n">
        <f aca="false">AI381+AI505+AI513+AI531</f>
        <v>0</v>
      </c>
      <c r="AJ380" s="139" t="n">
        <f aca="false">AJ381+AJ505+AJ513+AJ531</f>
        <v>0</v>
      </c>
      <c r="AK380" s="139" t="n">
        <f aca="false">AK381+AK505+AK513+AK531</f>
        <v>0</v>
      </c>
      <c r="AL380" s="139" t="n">
        <f aca="false">AL381+AL505+AL513+AL531</f>
        <v>3</v>
      </c>
      <c r="AM380" s="139" t="n">
        <f aca="false">AM381+AM505+AM513+AM531</f>
        <v>12</v>
      </c>
      <c r="AN380" s="139" t="n">
        <f aca="false">AN381+AN505+AN513+AN531</f>
        <v>31</v>
      </c>
      <c r="AO380" s="139" t="n">
        <f aca="false">AO381+AO505+AO513+AO531</f>
        <v>0</v>
      </c>
      <c r="AP380" s="139" t="n">
        <f aca="false">AP381+AP505+AP513+AP531</f>
        <v>0</v>
      </c>
      <c r="AQ380" s="139" t="n">
        <f aca="false">AQ381+AQ505+AQ513+AQ531</f>
        <v>0</v>
      </c>
      <c r="AR380" s="139" t="n">
        <f aca="false">AR381+AR505+AR513+AR531</f>
        <v>92</v>
      </c>
      <c r="AS380" s="139" t="n">
        <f aca="false">AS381+AS505+AS513+AS531</f>
        <v>114</v>
      </c>
      <c r="AT380" s="139" t="n">
        <f aca="false">AT381+AT505+AT513+AT531</f>
        <v>28</v>
      </c>
      <c r="AU380" s="139" t="n">
        <f aca="false">AU381+AU505+AU513+AU531</f>
        <v>26</v>
      </c>
      <c r="AV380" s="139" t="n">
        <f aca="false">AV381+AV505+AV513+AV531</f>
        <v>40</v>
      </c>
      <c r="AW380" s="139" t="n">
        <f aca="false">AW381+AW505+AW513+AW531</f>
        <v>70</v>
      </c>
      <c r="AX380" s="34"/>
    </row>
    <row r="381" customFormat="false" ht="22.5" hidden="false" customHeight="false" outlineLevel="0" collapsed="false">
      <c r="A381" s="135" t="s">
        <v>422</v>
      </c>
      <c r="B381" s="136" t="s">
        <v>424</v>
      </c>
      <c r="C381" s="25"/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139" t="n">
        <f aca="false">SUM(I382:I504)</f>
        <v>929</v>
      </c>
      <c r="J381" s="139" t="n">
        <f aca="false">SUM(J382:J504)</f>
        <v>840</v>
      </c>
      <c r="K381" s="139" t="n">
        <f aca="false">SUM(K382:K504)</f>
        <v>85</v>
      </c>
      <c r="L381" s="139" t="n">
        <f aca="false">SUM(L382:L504)</f>
        <v>33</v>
      </c>
      <c r="M381" s="139" t="n">
        <f aca="false">SUM(M382:M504)</f>
        <v>142</v>
      </c>
      <c r="N381" s="139" t="n">
        <f aca="false">SUM(N382:N504)</f>
        <v>30</v>
      </c>
      <c r="O381" s="139" t="n">
        <f aca="false">SUM(O382:O504)</f>
        <v>0</v>
      </c>
      <c r="P381" s="139" t="n">
        <f aca="false">SUM(P382:P504)</f>
        <v>4</v>
      </c>
      <c r="Q381" s="139" t="n">
        <f aca="false">SUM(Q382:Q504)</f>
        <v>0</v>
      </c>
      <c r="R381" s="139" t="n">
        <f aca="false">SUM(R382:R504)</f>
        <v>20</v>
      </c>
      <c r="S381" s="139" t="n">
        <f aca="false">SUM(S382:S504)</f>
        <v>1</v>
      </c>
      <c r="T381" s="139" t="n">
        <f aca="false">SUM(T382:T504)</f>
        <v>0</v>
      </c>
      <c r="U381" s="139" t="n">
        <f aca="false">SUM(U382:U504)</f>
        <v>3</v>
      </c>
      <c r="V381" s="139" t="n">
        <f aca="false">SUM(V382:V504)</f>
        <v>39</v>
      </c>
      <c r="W381" s="139" t="n">
        <f aca="false">SUM(W382:W504)</f>
        <v>15</v>
      </c>
      <c r="X381" s="139" t="n">
        <f aca="false">SUM(X382:X504)</f>
        <v>25</v>
      </c>
      <c r="Y381" s="139" t="n">
        <f aca="false">SUM(Y382:Y504)</f>
        <v>4</v>
      </c>
      <c r="Z381" s="139" t="n">
        <f aca="false">SUM(Z382:Z504)</f>
        <v>12</v>
      </c>
      <c r="AA381" s="139" t="n">
        <f aca="false">SUM(AA382:AA504)</f>
        <v>2</v>
      </c>
      <c r="AB381" s="139" t="n">
        <f aca="false">SUM(AB382:AB504)</f>
        <v>1</v>
      </c>
      <c r="AC381" s="139" t="n">
        <f aca="false">SUM(AC382:AC504)</f>
        <v>0</v>
      </c>
      <c r="AD381" s="139" t="n">
        <f aca="false">SUM(AD382:AD504)</f>
        <v>6</v>
      </c>
      <c r="AE381" s="139" t="n">
        <f aca="false">SUM(AE382:AE504)</f>
        <v>5</v>
      </c>
      <c r="AF381" s="139" t="n">
        <f aca="false">SUM(AF382:AF504)</f>
        <v>0</v>
      </c>
      <c r="AG381" s="139" t="n">
        <f aca="false">SUM(AG382:AG504)</f>
        <v>0</v>
      </c>
      <c r="AH381" s="139" t="n">
        <f aca="false">SUM(AH382:AH504)</f>
        <v>5</v>
      </c>
      <c r="AI381" s="139" t="n">
        <f aca="false">SUM(AI382:AI504)</f>
        <v>0</v>
      </c>
      <c r="AJ381" s="139" t="n">
        <f aca="false">SUM(AJ382:AJ504)</f>
        <v>0</v>
      </c>
      <c r="AK381" s="139" t="n">
        <f aca="false">SUM(AK382:AK504)</f>
        <v>0</v>
      </c>
      <c r="AL381" s="139" t="n">
        <f aca="false">SUM(AL382:AL504)</f>
        <v>3</v>
      </c>
      <c r="AM381" s="139" t="n">
        <f aca="false">SUM(AM382:AM504)</f>
        <v>12</v>
      </c>
      <c r="AN381" s="139" t="n">
        <f aca="false">SUM(AN382:AN504)</f>
        <v>19</v>
      </c>
      <c r="AO381" s="139" t="n">
        <f aca="false">SUM(AO382:AO504)</f>
        <v>0</v>
      </c>
      <c r="AP381" s="139" t="n">
        <f aca="false">SUM(AP382:AP504)</f>
        <v>0</v>
      </c>
      <c r="AQ381" s="139" t="n">
        <f aca="false">SUM(AQ382:AQ504)</f>
        <v>0</v>
      </c>
      <c r="AR381" s="139" t="n">
        <f aca="false">SUM(AR382:AR504)</f>
        <v>80</v>
      </c>
      <c r="AS381" s="139" t="n">
        <f aca="false">SUM(AS382:AS504)</f>
        <v>102</v>
      </c>
      <c r="AT381" s="139" t="n">
        <f aca="false">SUM(AT382:AT504)</f>
        <v>28</v>
      </c>
      <c r="AU381" s="139" t="n">
        <f aca="false">SUM(AU382:AU504)</f>
        <v>26</v>
      </c>
      <c r="AV381" s="139" t="n">
        <f aca="false">SUM(AV382:AV504)</f>
        <v>36</v>
      </c>
      <c r="AW381" s="139" t="n">
        <f aca="false">SUM(AW382:AW504)</f>
        <v>70</v>
      </c>
      <c r="AX381" s="23"/>
    </row>
    <row r="382" customFormat="false" ht="38.25" hidden="false" customHeight="false" outlineLevel="0" collapsed="false">
      <c r="A382" s="135" t="s">
        <v>422</v>
      </c>
      <c r="B382" s="141" t="s">
        <v>425</v>
      </c>
      <c r="C382" s="141" t="n">
        <v>1</v>
      </c>
      <c r="D382" s="141" t="s">
        <v>634</v>
      </c>
      <c r="E382" s="131" t="s">
        <v>632</v>
      </c>
      <c r="F382" s="216" t="s">
        <v>55</v>
      </c>
      <c r="G382" s="142" t="s">
        <v>426</v>
      </c>
      <c r="H382" s="143" t="s">
        <v>427</v>
      </c>
      <c r="I382" s="42" t="n">
        <v>20</v>
      </c>
      <c r="J382" s="42" t="n">
        <v>20</v>
      </c>
      <c r="K382" s="42" t="n">
        <v>1</v>
      </c>
      <c r="L382" s="42"/>
      <c r="M382" s="42" t="n">
        <v>6</v>
      </c>
      <c r="N382" s="42"/>
      <c r="O382" s="42"/>
      <c r="P382" s="42" t="n">
        <v>2</v>
      </c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 t="n">
        <v>3</v>
      </c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 t="n">
        <v>1</v>
      </c>
      <c r="AX382" s="59" t="n">
        <v>1</v>
      </c>
    </row>
    <row r="383" customFormat="false" ht="25.5" hidden="false" customHeight="false" outlineLevel="0" collapsed="false">
      <c r="A383" s="135" t="s">
        <v>422</v>
      </c>
      <c r="B383" s="141" t="s">
        <v>428</v>
      </c>
      <c r="C383" s="141" t="n">
        <v>1</v>
      </c>
      <c r="D383" s="141" t="s">
        <v>634</v>
      </c>
      <c r="E383" s="131" t="s">
        <v>630</v>
      </c>
      <c r="F383" s="216" t="s">
        <v>55</v>
      </c>
      <c r="G383" s="142" t="s">
        <v>429</v>
      </c>
      <c r="H383" s="143" t="s">
        <v>430</v>
      </c>
      <c r="I383" s="42"/>
      <c r="J383" s="42"/>
      <c r="K383" s="42" t="n">
        <v>1</v>
      </c>
      <c r="L383" s="42"/>
      <c r="M383" s="55"/>
      <c r="N383" s="55"/>
      <c r="O383" s="42"/>
      <c r="P383" s="42"/>
      <c r="Q383" s="42"/>
      <c r="R383" s="42"/>
      <c r="S383" s="42"/>
      <c r="T383" s="42"/>
      <c r="U383" s="42"/>
      <c r="V383" s="42" t="n">
        <v>1</v>
      </c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59"/>
    </row>
    <row r="384" customFormat="false" ht="38.25" hidden="false" customHeight="false" outlineLevel="0" collapsed="false">
      <c r="A384" s="135" t="s">
        <v>422</v>
      </c>
      <c r="B384" s="141" t="s">
        <v>431</v>
      </c>
      <c r="C384" s="141" t="n">
        <v>2</v>
      </c>
      <c r="D384" s="141" t="s">
        <v>634</v>
      </c>
      <c r="E384" s="131" t="s">
        <v>632</v>
      </c>
      <c r="F384" s="215" t="s">
        <v>55</v>
      </c>
      <c r="G384" s="142" t="s">
        <v>426</v>
      </c>
      <c r="H384" s="143" t="s">
        <v>432</v>
      </c>
      <c r="I384" s="42" t="n">
        <v>8</v>
      </c>
      <c r="J384" s="42" t="n">
        <v>8</v>
      </c>
      <c r="K384" s="42" t="n">
        <v>1</v>
      </c>
      <c r="L384" s="42" t="n">
        <v>2</v>
      </c>
      <c r="M384" s="31" t="n">
        <v>6</v>
      </c>
      <c r="N384" s="55"/>
      <c r="O384" s="42"/>
      <c r="P384" s="42"/>
      <c r="Q384" s="42"/>
      <c r="R384" s="42"/>
      <c r="S384" s="42"/>
      <c r="T384" s="42"/>
      <c r="U384" s="42"/>
      <c r="V384" s="42"/>
      <c r="W384" s="42" t="n">
        <v>1</v>
      </c>
      <c r="X384" s="42"/>
      <c r="Y384" s="42" t="n">
        <v>1</v>
      </c>
      <c r="Z384" s="42"/>
      <c r="AA384" s="42"/>
      <c r="AB384" s="42" t="n">
        <v>1</v>
      </c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 t="n">
        <v>1</v>
      </c>
      <c r="AX384" s="59" t="n">
        <v>1</v>
      </c>
    </row>
    <row r="385" customFormat="false" ht="38.25" hidden="false" customHeight="false" outlineLevel="0" collapsed="false">
      <c r="A385" s="135" t="s">
        <v>422</v>
      </c>
      <c r="B385" s="141" t="s">
        <v>433</v>
      </c>
      <c r="C385" s="141" t="n">
        <v>2</v>
      </c>
      <c r="D385" s="141" t="s">
        <v>634</v>
      </c>
      <c r="E385" s="131" t="s">
        <v>632</v>
      </c>
      <c r="F385" s="215" t="s">
        <v>55</v>
      </c>
      <c r="G385" s="142" t="s">
        <v>434</v>
      </c>
      <c r="H385" s="143" t="s">
        <v>432</v>
      </c>
      <c r="I385" s="42" t="n">
        <v>8</v>
      </c>
      <c r="J385" s="42" t="n">
        <v>8</v>
      </c>
      <c r="K385" s="42" t="n">
        <v>1</v>
      </c>
      <c r="L385" s="42" t="n">
        <v>2</v>
      </c>
      <c r="M385" s="31" t="n">
        <v>6</v>
      </c>
      <c r="N385" s="55"/>
      <c r="O385" s="42"/>
      <c r="P385" s="42"/>
      <c r="Q385" s="42"/>
      <c r="R385" s="42"/>
      <c r="S385" s="42"/>
      <c r="T385" s="42"/>
      <c r="U385" s="42"/>
      <c r="V385" s="42"/>
      <c r="W385" s="42" t="n">
        <v>1</v>
      </c>
      <c r="X385" s="42"/>
      <c r="Y385" s="42" t="n">
        <v>1</v>
      </c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 t="n">
        <v>1</v>
      </c>
      <c r="AX385" s="59" t="n">
        <v>1</v>
      </c>
    </row>
    <row r="386" customFormat="false" ht="51" hidden="false" customHeight="false" outlineLevel="0" collapsed="false">
      <c r="A386" s="135" t="s">
        <v>422</v>
      </c>
      <c r="B386" s="141" t="s">
        <v>435</v>
      </c>
      <c r="C386" s="141" t="n">
        <v>2</v>
      </c>
      <c r="D386" s="141" t="s">
        <v>634</v>
      </c>
      <c r="E386" s="131" t="s">
        <v>632</v>
      </c>
      <c r="F386" s="215" t="s">
        <v>55</v>
      </c>
      <c r="G386" s="142" t="s">
        <v>434</v>
      </c>
      <c r="H386" s="143" t="s">
        <v>432</v>
      </c>
      <c r="I386" s="42" t="n">
        <v>8</v>
      </c>
      <c r="J386" s="42" t="n">
        <v>8</v>
      </c>
      <c r="K386" s="42" t="n">
        <v>1</v>
      </c>
      <c r="L386" s="42" t="n">
        <v>2</v>
      </c>
      <c r="M386" s="31" t="n">
        <v>6</v>
      </c>
      <c r="N386" s="55"/>
      <c r="O386" s="42"/>
      <c r="P386" s="42"/>
      <c r="Q386" s="42"/>
      <c r="R386" s="42"/>
      <c r="S386" s="42"/>
      <c r="T386" s="42"/>
      <c r="U386" s="42"/>
      <c r="V386" s="42"/>
      <c r="W386" s="42" t="n">
        <v>1</v>
      </c>
      <c r="X386" s="42"/>
      <c r="Y386" s="42" t="n">
        <v>1</v>
      </c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 t="n">
        <v>1</v>
      </c>
      <c r="AX386" s="59" t="n">
        <v>1</v>
      </c>
    </row>
    <row r="387" customFormat="false" ht="38.25" hidden="false" customHeight="false" outlineLevel="0" collapsed="false">
      <c r="A387" s="135" t="s">
        <v>422</v>
      </c>
      <c r="B387" s="141" t="s">
        <v>436</v>
      </c>
      <c r="C387" s="141" t="n">
        <v>2</v>
      </c>
      <c r="D387" s="141" t="s">
        <v>634</v>
      </c>
      <c r="E387" s="131" t="s">
        <v>632</v>
      </c>
      <c r="F387" s="215" t="s">
        <v>55</v>
      </c>
      <c r="G387" s="142" t="s">
        <v>437</v>
      </c>
      <c r="H387" s="143" t="s">
        <v>432</v>
      </c>
      <c r="I387" s="42" t="n">
        <v>8</v>
      </c>
      <c r="J387" s="42" t="n">
        <v>8</v>
      </c>
      <c r="K387" s="42" t="n">
        <v>1</v>
      </c>
      <c r="L387" s="42" t="n">
        <v>2</v>
      </c>
      <c r="M387" s="31" t="n">
        <v>6</v>
      </c>
      <c r="N387" s="55"/>
      <c r="O387" s="42"/>
      <c r="P387" s="42"/>
      <c r="Q387" s="42"/>
      <c r="R387" s="42"/>
      <c r="S387" s="42"/>
      <c r="T387" s="42"/>
      <c r="U387" s="42"/>
      <c r="V387" s="42"/>
      <c r="W387" s="42" t="n">
        <v>1</v>
      </c>
      <c r="X387" s="42"/>
      <c r="Y387" s="42" t="n">
        <v>1</v>
      </c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 t="n">
        <v>1</v>
      </c>
      <c r="AX387" s="59" t="n">
        <v>1</v>
      </c>
    </row>
    <row r="388" customFormat="false" ht="38.25" hidden="false" customHeight="false" outlineLevel="0" collapsed="false">
      <c r="A388" s="135" t="s">
        <v>422</v>
      </c>
      <c r="B388" s="141" t="s">
        <v>438</v>
      </c>
      <c r="C388" s="141" t="n">
        <v>1</v>
      </c>
      <c r="D388" s="141" t="s">
        <v>634</v>
      </c>
      <c r="E388" s="131" t="s">
        <v>632</v>
      </c>
      <c r="F388" s="215" t="s">
        <v>55</v>
      </c>
      <c r="G388" s="142" t="s">
        <v>434</v>
      </c>
      <c r="H388" s="143" t="s">
        <v>432</v>
      </c>
      <c r="I388" s="42" t="n">
        <v>8</v>
      </c>
      <c r="J388" s="42" t="n">
        <v>8</v>
      </c>
      <c r="K388" s="42"/>
      <c r="L388" s="42"/>
      <c r="M388" s="42" t="n">
        <v>6</v>
      </c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 t="n">
        <v>1</v>
      </c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 t="n">
        <v>1</v>
      </c>
      <c r="AX388" s="59" t="n">
        <v>1</v>
      </c>
    </row>
    <row r="389" customFormat="false" ht="38.25" hidden="false" customHeight="false" outlineLevel="0" collapsed="false">
      <c r="A389" s="135" t="s">
        <v>422</v>
      </c>
      <c r="B389" s="141" t="s">
        <v>439</v>
      </c>
      <c r="C389" s="141" t="n">
        <v>2</v>
      </c>
      <c r="D389" s="141" t="s">
        <v>629</v>
      </c>
      <c r="E389" s="131" t="s">
        <v>632</v>
      </c>
      <c r="F389" s="215" t="s">
        <v>55</v>
      </c>
      <c r="G389" s="144" t="s">
        <v>426</v>
      </c>
      <c r="H389" s="143" t="s">
        <v>432</v>
      </c>
      <c r="I389" s="42" t="n">
        <v>10</v>
      </c>
      <c r="J389" s="42" t="n">
        <v>10</v>
      </c>
      <c r="K389" s="42"/>
      <c r="L389" s="42"/>
      <c r="M389" s="42" t="n">
        <v>6</v>
      </c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 t="n">
        <v>1</v>
      </c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 t="n">
        <v>1</v>
      </c>
      <c r="AX389" s="59" t="n">
        <v>1</v>
      </c>
    </row>
    <row r="390" customFormat="false" ht="38.25" hidden="false" customHeight="false" outlineLevel="0" collapsed="false">
      <c r="A390" s="135" t="s">
        <v>422</v>
      </c>
      <c r="B390" s="145" t="s">
        <v>440</v>
      </c>
      <c r="C390" s="141" t="n">
        <v>3</v>
      </c>
      <c r="D390" s="141" t="s">
        <v>629</v>
      </c>
      <c r="E390" s="131" t="s">
        <v>632</v>
      </c>
      <c r="F390" s="215" t="s">
        <v>55</v>
      </c>
      <c r="G390" s="142" t="s">
        <v>426</v>
      </c>
      <c r="H390" s="143" t="s">
        <v>432</v>
      </c>
      <c r="I390" s="42" t="n">
        <v>8</v>
      </c>
      <c r="J390" s="42" t="n">
        <v>8</v>
      </c>
      <c r="K390" s="42"/>
      <c r="L390" s="42"/>
      <c r="M390" s="42" t="n">
        <v>6</v>
      </c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 t="n">
        <v>1</v>
      </c>
      <c r="AX390" s="59" t="n">
        <v>1</v>
      </c>
    </row>
    <row r="391" customFormat="false" ht="25.5" hidden="false" customHeight="false" outlineLevel="0" collapsed="false">
      <c r="A391" s="135" t="s">
        <v>422</v>
      </c>
      <c r="B391" s="145" t="s">
        <v>441</v>
      </c>
      <c r="C391" s="141" t="n">
        <v>3</v>
      </c>
      <c r="D391" s="141" t="s">
        <v>629</v>
      </c>
      <c r="E391" s="131" t="s">
        <v>632</v>
      </c>
      <c r="F391" s="215" t="s">
        <v>55</v>
      </c>
      <c r="G391" s="142" t="s">
        <v>434</v>
      </c>
      <c r="H391" s="143" t="s">
        <v>432</v>
      </c>
      <c r="I391" s="42" t="n">
        <v>8</v>
      </c>
      <c r="J391" s="42" t="n">
        <v>8</v>
      </c>
      <c r="K391" s="42"/>
      <c r="L391" s="42"/>
      <c r="M391" s="42" t="n">
        <v>6</v>
      </c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 t="n">
        <v>1</v>
      </c>
      <c r="AX391" s="59" t="n">
        <v>1</v>
      </c>
    </row>
    <row r="392" customFormat="false" ht="25.5" hidden="false" customHeight="false" outlineLevel="0" collapsed="false">
      <c r="A392" s="135" t="s">
        <v>422</v>
      </c>
      <c r="B392" s="141" t="s">
        <v>442</v>
      </c>
      <c r="C392" s="141" t="n">
        <v>3</v>
      </c>
      <c r="D392" s="141" t="s">
        <v>629</v>
      </c>
      <c r="E392" s="131" t="s">
        <v>632</v>
      </c>
      <c r="F392" s="215" t="s">
        <v>55</v>
      </c>
      <c r="G392" s="142" t="s">
        <v>426</v>
      </c>
      <c r="H392" s="143" t="s">
        <v>432</v>
      </c>
      <c r="I392" s="42" t="n">
        <v>8</v>
      </c>
      <c r="J392" s="42" t="n">
        <v>8</v>
      </c>
      <c r="K392" s="42"/>
      <c r="L392" s="42"/>
      <c r="M392" s="42" t="n">
        <v>6</v>
      </c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 t="n">
        <v>1</v>
      </c>
      <c r="AX392" s="59" t="n">
        <v>1</v>
      </c>
    </row>
    <row r="393" customFormat="false" ht="38.25" hidden="false" customHeight="false" outlineLevel="0" collapsed="false">
      <c r="A393" s="135" t="s">
        <v>422</v>
      </c>
      <c r="B393" s="141" t="s">
        <v>443</v>
      </c>
      <c r="C393" s="141" t="n">
        <v>3</v>
      </c>
      <c r="D393" s="141" t="s">
        <v>629</v>
      </c>
      <c r="E393" s="131" t="s">
        <v>632</v>
      </c>
      <c r="F393" s="215" t="s">
        <v>55</v>
      </c>
      <c r="G393" s="142" t="s">
        <v>426</v>
      </c>
      <c r="H393" s="143" t="s">
        <v>432</v>
      </c>
      <c r="I393" s="42" t="n">
        <v>8</v>
      </c>
      <c r="J393" s="42" t="n">
        <v>8</v>
      </c>
      <c r="K393" s="42"/>
      <c r="L393" s="42"/>
      <c r="M393" s="42" t="n">
        <v>6</v>
      </c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 t="n">
        <v>1</v>
      </c>
      <c r="AX393" s="59" t="n">
        <v>1</v>
      </c>
    </row>
    <row r="394" customFormat="false" ht="25.5" hidden="false" customHeight="false" outlineLevel="0" collapsed="false">
      <c r="A394" s="135" t="s">
        <v>422</v>
      </c>
      <c r="B394" s="141" t="s">
        <v>444</v>
      </c>
      <c r="C394" s="141" t="n">
        <v>3</v>
      </c>
      <c r="D394" s="141" t="s">
        <v>629</v>
      </c>
      <c r="E394" s="131" t="s">
        <v>632</v>
      </c>
      <c r="F394" s="215" t="s">
        <v>55</v>
      </c>
      <c r="G394" s="142" t="s">
        <v>426</v>
      </c>
      <c r="H394" s="143" t="s">
        <v>432</v>
      </c>
      <c r="I394" s="42" t="n">
        <v>8</v>
      </c>
      <c r="J394" s="42" t="n">
        <v>8</v>
      </c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 t="n">
        <v>1</v>
      </c>
      <c r="AX394" s="59" t="n">
        <v>1</v>
      </c>
    </row>
    <row r="395" customFormat="false" ht="38.25" hidden="false" customHeight="false" outlineLevel="0" collapsed="false">
      <c r="A395" s="135" t="s">
        <v>422</v>
      </c>
      <c r="B395" s="141" t="s">
        <v>445</v>
      </c>
      <c r="C395" s="141" t="n">
        <v>3</v>
      </c>
      <c r="D395" s="141" t="s">
        <v>629</v>
      </c>
      <c r="E395" s="131" t="s">
        <v>632</v>
      </c>
      <c r="F395" s="215" t="s">
        <v>55</v>
      </c>
      <c r="G395" s="142" t="s">
        <v>434</v>
      </c>
      <c r="H395" s="143" t="s">
        <v>432</v>
      </c>
      <c r="I395" s="42" t="n">
        <v>10</v>
      </c>
      <c r="J395" s="42" t="n">
        <v>10</v>
      </c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 t="n">
        <v>1</v>
      </c>
      <c r="AX395" s="59" t="n">
        <v>1</v>
      </c>
    </row>
    <row r="396" customFormat="false" ht="25.5" hidden="false" customHeight="false" outlineLevel="0" collapsed="false">
      <c r="A396" s="135" t="s">
        <v>422</v>
      </c>
      <c r="B396" s="141" t="s">
        <v>446</v>
      </c>
      <c r="C396" s="141" t="n">
        <v>2</v>
      </c>
      <c r="D396" s="141" t="s">
        <v>629</v>
      </c>
      <c r="E396" s="131" t="s">
        <v>632</v>
      </c>
      <c r="F396" s="215" t="s">
        <v>55</v>
      </c>
      <c r="G396" s="142" t="s">
        <v>434</v>
      </c>
      <c r="H396" s="143" t="s">
        <v>427</v>
      </c>
      <c r="I396" s="42" t="n">
        <v>10</v>
      </c>
      <c r="J396" s="42" t="n">
        <v>10</v>
      </c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 t="n">
        <v>1</v>
      </c>
      <c r="AX396" s="59" t="n">
        <v>1</v>
      </c>
    </row>
    <row r="397" customFormat="false" ht="25.5" hidden="false" customHeight="false" outlineLevel="0" collapsed="false">
      <c r="A397" s="135" t="s">
        <v>422</v>
      </c>
      <c r="B397" s="141" t="s">
        <v>447</v>
      </c>
      <c r="C397" s="141" t="n">
        <v>2</v>
      </c>
      <c r="D397" s="141" t="s">
        <v>629</v>
      </c>
      <c r="E397" s="131" t="s">
        <v>632</v>
      </c>
      <c r="F397" s="215" t="s">
        <v>55</v>
      </c>
      <c r="G397" s="142" t="s">
        <v>426</v>
      </c>
      <c r="H397" s="143" t="s">
        <v>427</v>
      </c>
      <c r="I397" s="42" t="n">
        <v>10</v>
      </c>
      <c r="J397" s="42" t="n">
        <v>10</v>
      </c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 t="n">
        <v>1</v>
      </c>
      <c r="AX397" s="59" t="n">
        <v>1</v>
      </c>
    </row>
    <row r="398" customFormat="false" ht="25.5" hidden="false" customHeight="false" outlineLevel="0" collapsed="false">
      <c r="A398" s="135" t="s">
        <v>422</v>
      </c>
      <c r="B398" s="141" t="s">
        <v>448</v>
      </c>
      <c r="C398" s="141" t="n">
        <v>2</v>
      </c>
      <c r="D398" s="141" t="s">
        <v>629</v>
      </c>
      <c r="E398" s="131" t="s">
        <v>632</v>
      </c>
      <c r="F398" s="215" t="s">
        <v>55</v>
      </c>
      <c r="G398" s="142" t="s">
        <v>434</v>
      </c>
      <c r="H398" s="143" t="s">
        <v>427</v>
      </c>
      <c r="I398" s="42" t="n">
        <v>10</v>
      </c>
      <c r="J398" s="42" t="n">
        <v>10</v>
      </c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 t="n">
        <v>1</v>
      </c>
      <c r="AX398" s="59" t="n">
        <v>1</v>
      </c>
    </row>
    <row r="399" customFormat="false" ht="38.25" hidden="false" customHeight="false" outlineLevel="0" collapsed="false">
      <c r="A399" s="135" t="s">
        <v>422</v>
      </c>
      <c r="B399" s="141" t="s">
        <v>449</v>
      </c>
      <c r="C399" s="141" t="n">
        <v>2</v>
      </c>
      <c r="D399" s="141" t="s">
        <v>629</v>
      </c>
      <c r="E399" s="131" t="s">
        <v>632</v>
      </c>
      <c r="F399" s="215" t="s">
        <v>55</v>
      </c>
      <c r="G399" s="142" t="s">
        <v>434</v>
      </c>
      <c r="H399" s="143" t="s">
        <v>427</v>
      </c>
      <c r="I399" s="42" t="n">
        <v>10</v>
      </c>
      <c r="J399" s="42" t="n">
        <v>10</v>
      </c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 t="n">
        <v>1</v>
      </c>
      <c r="AX399" s="59" t="n">
        <v>1</v>
      </c>
    </row>
    <row r="400" customFormat="false" ht="38.25" hidden="false" customHeight="false" outlineLevel="0" collapsed="false">
      <c r="A400" s="135" t="s">
        <v>422</v>
      </c>
      <c r="B400" s="141" t="s">
        <v>450</v>
      </c>
      <c r="C400" s="141" t="n">
        <v>2</v>
      </c>
      <c r="D400" s="141" t="s">
        <v>629</v>
      </c>
      <c r="E400" s="131" t="s">
        <v>632</v>
      </c>
      <c r="F400" s="215" t="s">
        <v>55</v>
      </c>
      <c r="G400" s="144" t="s">
        <v>426</v>
      </c>
      <c r="H400" s="143" t="s">
        <v>432</v>
      </c>
      <c r="I400" s="42" t="n">
        <v>8</v>
      </c>
      <c r="J400" s="42" t="n">
        <v>8</v>
      </c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 t="n">
        <v>1</v>
      </c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 t="n">
        <v>1</v>
      </c>
      <c r="AX400" s="59" t="n">
        <v>1</v>
      </c>
    </row>
    <row r="401" customFormat="false" ht="25.5" hidden="false" customHeight="false" outlineLevel="0" collapsed="false">
      <c r="A401" s="135" t="s">
        <v>422</v>
      </c>
      <c r="B401" s="141" t="s">
        <v>451</v>
      </c>
      <c r="C401" s="141" t="n">
        <v>3</v>
      </c>
      <c r="D401" s="141" t="s">
        <v>629</v>
      </c>
      <c r="E401" s="131" t="s">
        <v>632</v>
      </c>
      <c r="F401" s="215" t="s">
        <v>55</v>
      </c>
      <c r="G401" s="142" t="s">
        <v>434</v>
      </c>
      <c r="H401" s="143" t="s">
        <v>432</v>
      </c>
      <c r="I401" s="42" t="n">
        <v>8</v>
      </c>
      <c r="J401" s="42" t="n">
        <v>8</v>
      </c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 t="n">
        <v>1</v>
      </c>
      <c r="AX401" s="59" t="n">
        <v>1</v>
      </c>
    </row>
    <row r="402" customFormat="false" ht="25.5" hidden="false" customHeight="false" outlineLevel="0" collapsed="false">
      <c r="A402" s="135" t="s">
        <v>422</v>
      </c>
      <c r="B402" s="141" t="s">
        <v>452</v>
      </c>
      <c r="C402" s="141" t="n">
        <v>3</v>
      </c>
      <c r="D402" s="141" t="s">
        <v>629</v>
      </c>
      <c r="E402" s="131" t="s">
        <v>632</v>
      </c>
      <c r="F402" s="215" t="s">
        <v>55</v>
      </c>
      <c r="G402" s="144" t="s">
        <v>426</v>
      </c>
      <c r="H402" s="143" t="s">
        <v>432</v>
      </c>
      <c r="I402" s="42" t="n">
        <v>8</v>
      </c>
      <c r="J402" s="42" t="n">
        <v>8</v>
      </c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 t="n">
        <v>1</v>
      </c>
      <c r="AX402" s="59" t="n">
        <v>1</v>
      </c>
    </row>
    <row r="403" customFormat="false" ht="38.25" hidden="false" customHeight="false" outlineLevel="0" collapsed="false">
      <c r="A403" s="135" t="s">
        <v>422</v>
      </c>
      <c r="B403" s="141" t="s">
        <v>453</v>
      </c>
      <c r="C403" s="141" t="n">
        <v>3</v>
      </c>
      <c r="D403" s="141" t="s">
        <v>629</v>
      </c>
      <c r="E403" s="131" t="s">
        <v>632</v>
      </c>
      <c r="F403" s="215" t="s">
        <v>55</v>
      </c>
      <c r="G403" s="142" t="s">
        <v>426</v>
      </c>
      <c r="H403" s="143" t="s">
        <v>432</v>
      </c>
      <c r="I403" s="42" t="n">
        <v>8</v>
      </c>
      <c r="J403" s="42" t="n">
        <v>8</v>
      </c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 t="n">
        <v>1</v>
      </c>
      <c r="AX403" s="59" t="n">
        <v>1</v>
      </c>
    </row>
    <row r="404" customFormat="false" ht="38.25" hidden="false" customHeight="false" outlineLevel="0" collapsed="false">
      <c r="A404" s="135" t="s">
        <v>422</v>
      </c>
      <c r="B404" s="141" t="s">
        <v>454</v>
      </c>
      <c r="C404" s="141" t="n">
        <v>3</v>
      </c>
      <c r="D404" s="141" t="s">
        <v>629</v>
      </c>
      <c r="E404" s="131" t="s">
        <v>632</v>
      </c>
      <c r="F404" s="215" t="s">
        <v>55</v>
      </c>
      <c r="G404" s="142" t="s">
        <v>437</v>
      </c>
      <c r="H404" s="143" t="s">
        <v>427</v>
      </c>
      <c r="I404" s="42" t="n">
        <v>8</v>
      </c>
      <c r="J404" s="42" t="n">
        <v>8</v>
      </c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 t="n">
        <v>1</v>
      </c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 t="n">
        <v>1</v>
      </c>
      <c r="AX404" s="59" t="n">
        <v>1</v>
      </c>
    </row>
    <row r="405" customFormat="false" ht="25.5" hidden="false" customHeight="false" outlineLevel="0" collapsed="false">
      <c r="A405" s="135" t="s">
        <v>422</v>
      </c>
      <c r="B405" s="141" t="s">
        <v>455</v>
      </c>
      <c r="C405" s="141" t="n">
        <v>3</v>
      </c>
      <c r="D405" s="141" t="s">
        <v>629</v>
      </c>
      <c r="E405" s="131" t="s">
        <v>632</v>
      </c>
      <c r="F405" s="215" t="s">
        <v>55</v>
      </c>
      <c r="G405" s="142" t="s">
        <v>426</v>
      </c>
      <c r="H405" s="143" t="s">
        <v>432</v>
      </c>
      <c r="I405" s="42" t="n">
        <v>8</v>
      </c>
      <c r="J405" s="42" t="n">
        <v>8</v>
      </c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 t="n">
        <v>1</v>
      </c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 t="n">
        <v>1</v>
      </c>
      <c r="AX405" s="59" t="n">
        <v>1</v>
      </c>
    </row>
    <row r="406" customFormat="false" ht="25.5" hidden="false" customHeight="false" outlineLevel="0" collapsed="false">
      <c r="A406" s="146" t="s">
        <v>422</v>
      </c>
      <c r="B406" s="141" t="s">
        <v>456</v>
      </c>
      <c r="C406" s="141" t="n">
        <v>2</v>
      </c>
      <c r="D406" s="141" t="s">
        <v>629</v>
      </c>
      <c r="E406" s="209" t="s">
        <v>633</v>
      </c>
      <c r="F406" s="217" t="s">
        <v>55</v>
      </c>
      <c r="G406" s="147" t="s">
        <v>457</v>
      </c>
      <c r="H406" s="99" t="s">
        <v>458</v>
      </c>
      <c r="I406" s="42" t="n">
        <v>6</v>
      </c>
      <c r="J406" s="42" t="n">
        <v>6</v>
      </c>
      <c r="K406" s="42" t="n">
        <v>1</v>
      </c>
      <c r="L406" s="42" t="n">
        <v>2</v>
      </c>
      <c r="M406" s="42" t="n">
        <v>6</v>
      </c>
      <c r="N406" s="42"/>
      <c r="O406" s="42"/>
      <c r="P406" s="42"/>
      <c r="Q406" s="42"/>
      <c r="R406" s="42"/>
      <c r="S406" s="42"/>
      <c r="T406" s="42"/>
      <c r="U406" s="42"/>
      <c r="V406" s="42"/>
      <c r="W406" s="42" t="n">
        <v>1</v>
      </c>
      <c r="X406" s="42" t="n">
        <v>2</v>
      </c>
      <c r="Y406" s="42"/>
      <c r="Z406" s="42" t="n">
        <v>1</v>
      </c>
      <c r="AA406" s="42"/>
      <c r="AB406" s="42"/>
      <c r="AC406" s="42"/>
      <c r="AD406" s="42" t="n">
        <v>1</v>
      </c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59" t="n">
        <v>1</v>
      </c>
    </row>
    <row r="407" customFormat="false" ht="25.5" hidden="false" customHeight="false" outlineLevel="0" collapsed="false">
      <c r="A407" s="146" t="s">
        <v>422</v>
      </c>
      <c r="B407" s="141" t="s">
        <v>459</v>
      </c>
      <c r="C407" s="141" t="n">
        <v>2</v>
      </c>
      <c r="D407" s="141" t="s">
        <v>629</v>
      </c>
      <c r="E407" s="209" t="s">
        <v>633</v>
      </c>
      <c r="F407" s="217" t="s">
        <v>55</v>
      </c>
      <c r="G407" s="148" t="s">
        <v>460</v>
      </c>
      <c r="H407" s="50" t="s">
        <v>458</v>
      </c>
      <c r="I407" s="42" t="n">
        <v>6</v>
      </c>
      <c r="J407" s="42" t="n">
        <v>6</v>
      </c>
      <c r="K407" s="42" t="n">
        <v>1</v>
      </c>
      <c r="L407" s="42" t="n">
        <v>2</v>
      </c>
      <c r="M407" s="42" t="n">
        <v>6</v>
      </c>
      <c r="N407" s="42"/>
      <c r="O407" s="42"/>
      <c r="P407" s="42"/>
      <c r="Q407" s="42"/>
      <c r="R407" s="42"/>
      <c r="S407" s="42"/>
      <c r="T407" s="42"/>
      <c r="U407" s="42"/>
      <c r="V407" s="42"/>
      <c r="W407" s="42" t="n">
        <v>1</v>
      </c>
      <c r="X407" s="42" t="n">
        <v>2</v>
      </c>
      <c r="Y407" s="42"/>
      <c r="Z407" s="42" t="n">
        <v>1</v>
      </c>
      <c r="AA407" s="42"/>
      <c r="AB407" s="42"/>
      <c r="AC407" s="42"/>
      <c r="AD407" s="42" t="n">
        <v>1</v>
      </c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59" t="n">
        <v>1</v>
      </c>
    </row>
    <row r="408" customFormat="false" ht="38.25" hidden="false" customHeight="false" outlineLevel="0" collapsed="false">
      <c r="A408" s="146" t="s">
        <v>422</v>
      </c>
      <c r="B408" s="141" t="s">
        <v>461</v>
      </c>
      <c r="C408" s="141" t="n">
        <v>2</v>
      </c>
      <c r="D408" s="141" t="s">
        <v>629</v>
      </c>
      <c r="E408" s="209" t="s">
        <v>633</v>
      </c>
      <c r="F408" s="217" t="s">
        <v>55</v>
      </c>
      <c r="G408" s="147" t="s">
        <v>457</v>
      </c>
      <c r="H408" s="99" t="s">
        <v>458</v>
      </c>
      <c r="I408" s="42" t="n">
        <v>6</v>
      </c>
      <c r="J408" s="42" t="n">
        <v>6</v>
      </c>
      <c r="K408" s="42" t="n">
        <v>1</v>
      </c>
      <c r="L408" s="42" t="n">
        <v>2</v>
      </c>
      <c r="M408" s="42" t="n">
        <v>6</v>
      </c>
      <c r="N408" s="42"/>
      <c r="O408" s="42"/>
      <c r="P408" s="42"/>
      <c r="Q408" s="42"/>
      <c r="R408" s="42"/>
      <c r="S408" s="42"/>
      <c r="T408" s="42"/>
      <c r="U408" s="42"/>
      <c r="V408" s="42"/>
      <c r="W408" s="42" t="n">
        <v>1</v>
      </c>
      <c r="X408" s="42" t="n">
        <v>2</v>
      </c>
      <c r="Y408" s="42"/>
      <c r="Z408" s="42" t="n">
        <v>1</v>
      </c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59" t="n">
        <v>1</v>
      </c>
    </row>
    <row r="409" customFormat="false" ht="38.25" hidden="false" customHeight="false" outlineLevel="0" collapsed="false">
      <c r="A409" s="146" t="s">
        <v>422</v>
      </c>
      <c r="B409" s="141" t="s">
        <v>462</v>
      </c>
      <c r="C409" s="141" t="n">
        <v>2</v>
      </c>
      <c r="D409" s="141" t="s">
        <v>629</v>
      </c>
      <c r="E409" s="209" t="s">
        <v>633</v>
      </c>
      <c r="F409" s="217" t="s">
        <v>55</v>
      </c>
      <c r="G409" s="148" t="s">
        <v>460</v>
      </c>
      <c r="H409" s="50" t="s">
        <v>458</v>
      </c>
      <c r="I409" s="42" t="n">
        <v>6</v>
      </c>
      <c r="J409" s="42" t="n">
        <v>6</v>
      </c>
      <c r="K409" s="42" t="n">
        <v>1</v>
      </c>
      <c r="L409" s="42" t="n">
        <v>2</v>
      </c>
      <c r="M409" s="42" t="n">
        <v>6</v>
      </c>
      <c r="N409" s="42"/>
      <c r="O409" s="42"/>
      <c r="P409" s="42"/>
      <c r="Q409" s="42"/>
      <c r="R409" s="42"/>
      <c r="S409" s="42"/>
      <c r="T409" s="42"/>
      <c r="U409" s="42"/>
      <c r="V409" s="42"/>
      <c r="W409" s="42" t="n">
        <v>1</v>
      </c>
      <c r="X409" s="42" t="n">
        <v>2</v>
      </c>
      <c r="Y409" s="42"/>
      <c r="Z409" s="42" t="n">
        <v>1</v>
      </c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59" t="n">
        <v>1</v>
      </c>
    </row>
    <row r="410" customFormat="false" ht="38.25" hidden="false" customHeight="false" outlineLevel="0" collapsed="false">
      <c r="A410" s="146" t="s">
        <v>422</v>
      </c>
      <c r="B410" s="141" t="s">
        <v>463</v>
      </c>
      <c r="C410" s="141" t="n">
        <v>2</v>
      </c>
      <c r="D410" s="141" t="s">
        <v>629</v>
      </c>
      <c r="E410" s="209" t="s">
        <v>633</v>
      </c>
      <c r="F410" s="217" t="s">
        <v>55</v>
      </c>
      <c r="G410" s="147" t="s">
        <v>457</v>
      </c>
      <c r="H410" s="99" t="s">
        <v>458</v>
      </c>
      <c r="I410" s="42" t="n">
        <v>6</v>
      </c>
      <c r="J410" s="42" t="n">
        <v>6</v>
      </c>
      <c r="K410" s="42" t="n">
        <v>1</v>
      </c>
      <c r="L410" s="42" t="n">
        <v>2</v>
      </c>
      <c r="M410" s="42" t="n">
        <v>6</v>
      </c>
      <c r="N410" s="42"/>
      <c r="O410" s="42"/>
      <c r="P410" s="42"/>
      <c r="Q410" s="42"/>
      <c r="R410" s="42"/>
      <c r="S410" s="42"/>
      <c r="T410" s="42"/>
      <c r="U410" s="42"/>
      <c r="V410" s="42"/>
      <c r="W410" s="42" t="n">
        <v>1</v>
      </c>
      <c r="X410" s="42" t="n">
        <v>2</v>
      </c>
      <c r="Y410" s="42"/>
      <c r="Z410" s="42" t="n">
        <v>1</v>
      </c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59" t="n">
        <v>1</v>
      </c>
    </row>
    <row r="411" customFormat="false" ht="38.25" hidden="false" customHeight="false" outlineLevel="0" collapsed="false">
      <c r="A411" s="146" t="s">
        <v>422</v>
      </c>
      <c r="B411" s="141" t="s">
        <v>464</v>
      </c>
      <c r="C411" s="141" t="n">
        <v>2</v>
      </c>
      <c r="D411" s="141" t="s">
        <v>629</v>
      </c>
      <c r="E411" s="209" t="s">
        <v>633</v>
      </c>
      <c r="F411" s="217" t="s">
        <v>55</v>
      </c>
      <c r="G411" s="148" t="s">
        <v>460</v>
      </c>
      <c r="H411" s="50" t="s">
        <v>458</v>
      </c>
      <c r="I411" s="42" t="n">
        <v>6</v>
      </c>
      <c r="J411" s="42" t="n">
        <v>6</v>
      </c>
      <c r="K411" s="42" t="n">
        <v>1</v>
      </c>
      <c r="L411" s="42" t="n">
        <v>2</v>
      </c>
      <c r="M411" s="42" t="n">
        <v>6</v>
      </c>
      <c r="N411" s="42"/>
      <c r="O411" s="42"/>
      <c r="P411" s="42"/>
      <c r="Q411" s="42"/>
      <c r="R411" s="42"/>
      <c r="S411" s="42"/>
      <c r="T411" s="42"/>
      <c r="U411" s="42"/>
      <c r="V411" s="42"/>
      <c r="W411" s="42" t="n">
        <v>1</v>
      </c>
      <c r="X411" s="42" t="n">
        <v>2</v>
      </c>
      <c r="Y411" s="42"/>
      <c r="Z411" s="42" t="n">
        <v>1</v>
      </c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59" t="n">
        <v>1</v>
      </c>
    </row>
    <row r="412" customFormat="false" ht="38.25" hidden="false" customHeight="false" outlineLevel="0" collapsed="false">
      <c r="A412" s="146" t="s">
        <v>422</v>
      </c>
      <c r="B412" s="141" t="s">
        <v>465</v>
      </c>
      <c r="C412" s="141" t="n">
        <v>2</v>
      </c>
      <c r="D412" s="141" t="s">
        <v>629</v>
      </c>
      <c r="E412" s="209" t="s">
        <v>633</v>
      </c>
      <c r="F412" s="217" t="s">
        <v>55</v>
      </c>
      <c r="G412" s="147" t="s">
        <v>457</v>
      </c>
      <c r="H412" s="99" t="s">
        <v>458</v>
      </c>
      <c r="I412" s="42" t="n">
        <v>6</v>
      </c>
      <c r="J412" s="42" t="n">
        <v>6</v>
      </c>
      <c r="K412" s="42" t="n">
        <v>1</v>
      </c>
      <c r="L412" s="42" t="n">
        <v>2</v>
      </c>
      <c r="M412" s="42" t="n">
        <v>6</v>
      </c>
      <c r="N412" s="42"/>
      <c r="O412" s="42"/>
      <c r="P412" s="42"/>
      <c r="Q412" s="42"/>
      <c r="R412" s="42"/>
      <c r="S412" s="42"/>
      <c r="T412" s="42"/>
      <c r="U412" s="42"/>
      <c r="V412" s="42"/>
      <c r="W412" s="42" t="n">
        <v>1</v>
      </c>
      <c r="X412" s="42" t="n">
        <v>2</v>
      </c>
      <c r="Y412" s="42"/>
      <c r="Z412" s="42" t="n">
        <v>1</v>
      </c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59" t="n">
        <v>1</v>
      </c>
    </row>
    <row r="413" customFormat="false" ht="22.5" hidden="false" customHeight="false" outlineLevel="0" collapsed="false">
      <c r="A413" s="146" t="s">
        <v>422</v>
      </c>
      <c r="B413" s="141" t="s">
        <v>466</v>
      </c>
      <c r="C413" s="141" t="n">
        <v>2</v>
      </c>
      <c r="D413" s="141" t="s">
        <v>629</v>
      </c>
      <c r="E413" s="209" t="s">
        <v>633</v>
      </c>
      <c r="F413" s="131" t="s">
        <v>55</v>
      </c>
      <c r="G413" s="92" t="s">
        <v>460</v>
      </c>
      <c r="H413" s="50" t="s">
        <v>467</v>
      </c>
      <c r="I413" s="42" t="n">
        <v>22</v>
      </c>
      <c r="J413" s="42" t="n">
        <v>22</v>
      </c>
      <c r="K413" s="42" t="n">
        <v>1</v>
      </c>
      <c r="L413" s="42" t="n">
        <v>2</v>
      </c>
      <c r="M413" s="42" t="n">
        <v>6</v>
      </c>
      <c r="N413" s="42"/>
      <c r="O413" s="42"/>
      <c r="P413" s="42"/>
      <c r="Q413" s="42"/>
      <c r="R413" s="42"/>
      <c r="S413" s="42"/>
      <c r="T413" s="42"/>
      <c r="U413" s="42"/>
      <c r="V413" s="42"/>
      <c r="W413" s="42" t="n">
        <v>1</v>
      </c>
      <c r="X413" s="42" t="n">
        <v>2</v>
      </c>
      <c r="Y413" s="42"/>
      <c r="Z413" s="42" t="n">
        <v>1</v>
      </c>
      <c r="AA413" s="42"/>
      <c r="AB413" s="42"/>
      <c r="AC413" s="42"/>
      <c r="AD413" s="42" t="n">
        <v>1</v>
      </c>
      <c r="AE413" s="42" t="n">
        <v>1</v>
      </c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 t="n">
        <v>2</v>
      </c>
      <c r="AS413" s="42" t="n">
        <v>10</v>
      </c>
      <c r="AT413" s="42"/>
      <c r="AU413" s="42"/>
      <c r="AV413" s="42" t="n">
        <v>10</v>
      </c>
      <c r="AW413" s="42"/>
      <c r="AX413" s="59" t="n">
        <v>1</v>
      </c>
    </row>
    <row r="414" customFormat="false" ht="25.5" hidden="false" customHeight="false" outlineLevel="0" collapsed="false">
      <c r="A414" s="146" t="s">
        <v>422</v>
      </c>
      <c r="B414" s="141" t="s">
        <v>468</v>
      </c>
      <c r="C414" s="141" t="n">
        <v>2</v>
      </c>
      <c r="D414" s="141" t="s">
        <v>629</v>
      </c>
      <c r="E414" s="209" t="s">
        <v>633</v>
      </c>
      <c r="F414" s="217" t="s">
        <v>55</v>
      </c>
      <c r="G414" s="147" t="s">
        <v>457</v>
      </c>
      <c r="H414" s="99" t="s">
        <v>467</v>
      </c>
      <c r="I414" s="42" t="n">
        <v>22</v>
      </c>
      <c r="J414" s="42" t="n">
        <v>22</v>
      </c>
      <c r="K414" s="42" t="n">
        <v>1</v>
      </c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 t="n">
        <v>1</v>
      </c>
      <c r="AS414" s="42" t="n">
        <v>5</v>
      </c>
      <c r="AT414" s="42"/>
      <c r="AU414" s="42"/>
      <c r="AV414" s="42"/>
      <c r="AW414" s="42"/>
      <c r="AX414" s="59" t="n">
        <v>1</v>
      </c>
    </row>
    <row r="415" customFormat="false" ht="25.5" hidden="false" customHeight="false" outlineLevel="0" collapsed="false">
      <c r="A415" s="146" t="s">
        <v>422</v>
      </c>
      <c r="B415" s="141" t="s">
        <v>469</v>
      </c>
      <c r="C415" s="141" t="n">
        <v>2</v>
      </c>
      <c r="D415" s="141" t="s">
        <v>629</v>
      </c>
      <c r="E415" s="209" t="s">
        <v>633</v>
      </c>
      <c r="F415" s="217" t="s">
        <v>55</v>
      </c>
      <c r="G415" s="148" t="s">
        <v>460</v>
      </c>
      <c r="H415" s="50" t="s">
        <v>467</v>
      </c>
      <c r="I415" s="42" t="n">
        <v>26</v>
      </c>
      <c r="J415" s="42" t="n">
        <v>26</v>
      </c>
      <c r="K415" s="42" t="n">
        <v>1</v>
      </c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 t="n">
        <v>1</v>
      </c>
      <c r="AS415" s="42" t="n">
        <v>5</v>
      </c>
      <c r="AT415" s="42"/>
      <c r="AU415" s="42"/>
      <c r="AV415" s="42"/>
      <c r="AW415" s="42"/>
      <c r="AX415" s="59" t="n">
        <v>1</v>
      </c>
    </row>
    <row r="416" customFormat="false" ht="25.5" hidden="false" customHeight="false" outlineLevel="0" collapsed="false">
      <c r="A416" s="146" t="s">
        <v>422</v>
      </c>
      <c r="B416" s="141" t="s">
        <v>470</v>
      </c>
      <c r="C416" s="141" t="n">
        <v>2</v>
      </c>
      <c r="D416" s="141" t="s">
        <v>629</v>
      </c>
      <c r="E416" s="209" t="s">
        <v>633</v>
      </c>
      <c r="F416" s="218" t="s">
        <v>55</v>
      </c>
      <c r="G416" s="147" t="s">
        <v>457</v>
      </c>
      <c r="H416" s="50" t="s">
        <v>471</v>
      </c>
      <c r="I416" s="42" t="n">
        <v>26</v>
      </c>
      <c r="J416" s="42" t="n">
        <v>26</v>
      </c>
      <c r="K416" s="42" t="n">
        <v>1</v>
      </c>
      <c r="L416" s="42" t="n">
        <v>2</v>
      </c>
      <c r="M416" s="42" t="n">
        <v>6</v>
      </c>
      <c r="N416" s="42"/>
      <c r="O416" s="42"/>
      <c r="P416" s="42"/>
      <c r="Q416" s="42"/>
      <c r="R416" s="42"/>
      <c r="S416" s="42"/>
      <c r="T416" s="42"/>
      <c r="U416" s="42"/>
      <c r="V416" s="42"/>
      <c r="W416" s="42" t="n">
        <v>1</v>
      </c>
      <c r="X416" s="42" t="n">
        <v>2</v>
      </c>
      <c r="Y416" s="42"/>
      <c r="Z416" s="42" t="n">
        <v>1</v>
      </c>
      <c r="AA416" s="42"/>
      <c r="AB416" s="42"/>
      <c r="AC416" s="42"/>
      <c r="AD416" s="42" t="n">
        <v>1</v>
      </c>
      <c r="AE416" s="42" t="n">
        <v>1</v>
      </c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 t="n">
        <v>1</v>
      </c>
      <c r="AS416" s="42" t="n">
        <v>5</v>
      </c>
      <c r="AT416" s="42"/>
      <c r="AU416" s="42"/>
      <c r="AV416" s="42"/>
      <c r="AW416" s="42"/>
      <c r="AX416" s="59" t="n">
        <v>1</v>
      </c>
    </row>
    <row r="417" customFormat="false" ht="22.5" hidden="false" customHeight="false" outlineLevel="0" collapsed="false">
      <c r="A417" s="146" t="s">
        <v>422</v>
      </c>
      <c r="B417" s="141" t="s">
        <v>472</v>
      </c>
      <c r="C417" s="141" t="n">
        <v>3</v>
      </c>
      <c r="D417" s="141" t="s">
        <v>634</v>
      </c>
      <c r="E417" s="209" t="s">
        <v>633</v>
      </c>
      <c r="F417" s="219" t="s">
        <v>55</v>
      </c>
      <c r="G417" s="147" t="s">
        <v>457</v>
      </c>
      <c r="H417" s="99" t="s">
        <v>458</v>
      </c>
      <c r="I417" s="39" t="n">
        <v>22</v>
      </c>
      <c r="J417" s="40" t="n">
        <v>22</v>
      </c>
      <c r="K417" s="41" t="n">
        <v>1</v>
      </c>
      <c r="L417" s="42" t="n">
        <v>2</v>
      </c>
      <c r="M417" s="42" t="n">
        <v>6</v>
      </c>
      <c r="N417" s="42"/>
      <c r="O417" s="42"/>
      <c r="P417" s="42"/>
      <c r="Q417" s="42"/>
      <c r="R417" s="42"/>
      <c r="S417" s="42"/>
      <c r="T417" s="42"/>
      <c r="U417" s="42"/>
      <c r="V417" s="42"/>
      <c r="W417" s="42" t="n">
        <v>1</v>
      </c>
      <c r="X417" s="42" t="n">
        <v>2</v>
      </c>
      <c r="Y417" s="42"/>
      <c r="Z417" s="42" t="n">
        <v>1</v>
      </c>
      <c r="AA417" s="42"/>
      <c r="AB417" s="42"/>
      <c r="AC417" s="42"/>
      <c r="AD417" s="42" t="n">
        <v>1</v>
      </c>
      <c r="AE417" s="42" t="n">
        <v>1</v>
      </c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 t="n">
        <v>2</v>
      </c>
      <c r="AS417" s="42" t="n">
        <v>6</v>
      </c>
      <c r="AT417" s="42"/>
      <c r="AU417" s="42"/>
      <c r="AV417" s="42"/>
      <c r="AW417" s="42"/>
      <c r="AX417" s="59" t="n">
        <v>1</v>
      </c>
    </row>
    <row r="418" customFormat="false" ht="22.5" hidden="false" customHeight="false" outlineLevel="0" collapsed="false">
      <c r="A418" s="146" t="s">
        <v>422</v>
      </c>
      <c r="B418" s="141" t="s">
        <v>473</v>
      </c>
      <c r="C418" s="141" t="n">
        <v>1</v>
      </c>
      <c r="D418" s="141" t="s">
        <v>629</v>
      </c>
      <c r="E418" s="209" t="s">
        <v>633</v>
      </c>
      <c r="F418" s="219" t="s">
        <v>55</v>
      </c>
      <c r="G418" s="147" t="s">
        <v>457</v>
      </c>
      <c r="H418" s="99" t="s">
        <v>458</v>
      </c>
      <c r="I418" s="39" t="n">
        <v>16</v>
      </c>
      <c r="J418" s="40" t="n">
        <v>16</v>
      </c>
      <c r="K418" s="41" t="n">
        <v>1</v>
      </c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 t="n">
        <v>2</v>
      </c>
      <c r="AS418" s="42" t="n">
        <v>10</v>
      </c>
      <c r="AT418" s="42"/>
      <c r="AU418" s="42"/>
      <c r="AV418" s="42" t="n">
        <v>10</v>
      </c>
      <c r="AW418" s="42"/>
      <c r="AX418" s="59" t="n">
        <v>1</v>
      </c>
    </row>
    <row r="419" customFormat="false" ht="22.5" hidden="false" customHeight="false" outlineLevel="0" collapsed="false">
      <c r="A419" s="146" t="s">
        <v>422</v>
      </c>
      <c r="B419" s="141" t="s">
        <v>474</v>
      </c>
      <c r="C419" s="141" t="n">
        <v>3</v>
      </c>
      <c r="D419" s="141" t="s">
        <v>629</v>
      </c>
      <c r="E419" s="209" t="s">
        <v>633</v>
      </c>
      <c r="F419" s="219" t="s">
        <v>55</v>
      </c>
      <c r="G419" s="147" t="s">
        <v>457</v>
      </c>
      <c r="H419" s="99" t="s">
        <v>458</v>
      </c>
      <c r="I419" s="39" t="n">
        <v>8</v>
      </c>
      <c r="J419" s="40" t="n">
        <v>8</v>
      </c>
      <c r="K419" s="41" t="n">
        <v>1</v>
      </c>
      <c r="L419" s="42" t="n">
        <v>2</v>
      </c>
      <c r="M419" s="42" t="n">
        <v>6</v>
      </c>
      <c r="N419" s="42"/>
      <c r="O419" s="42"/>
      <c r="P419" s="42"/>
      <c r="Q419" s="42"/>
      <c r="R419" s="42"/>
      <c r="S419" s="42"/>
      <c r="T419" s="42"/>
      <c r="U419" s="42"/>
      <c r="V419" s="42"/>
      <c r="W419" s="42" t="n">
        <v>1</v>
      </c>
      <c r="X419" s="42" t="n">
        <v>2</v>
      </c>
      <c r="Y419" s="42"/>
      <c r="Z419" s="42" t="n">
        <v>1</v>
      </c>
      <c r="AA419" s="42"/>
      <c r="AB419" s="42"/>
      <c r="AC419" s="42"/>
      <c r="AD419" s="42" t="n">
        <v>1</v>
      </c>
      <c r="AE419" s="42" t="n">
        <v>1</v>
      </c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59" t="n">
        <v>1</v>
      </c>
    </row>
    <row r="420" customFormat="false" ht="25.5" hidden="false" customHeight="false" outlineLevel="0" collapsed="false">
      <c r="A420" s="146" t="s">
        <v>422</v>
      </c>
      <c r="B420" s="141" t="s">
        <v>475</v>
      </c>
      <c r="C420" s="141" t="n">
        <v>2</v>
      </c>
      <c r="D420" s="141" t="s">
        <v>629</v>
      </c>
      <c r="E420" s="209" t="s">
        <v>633</v>
      </c>
      <c r="F420" s="219" t="s">
        <v>55</v>
      </c>
      <c r="G420" s="147" t="s">
        <v>457</v>
      </c>
      <c r="H420" s="99" t="s">
        <v>458</v>
      </c>
      <c r="I420" s="39" t="n">
        <v>16</v>
      </c>
      <c r="J420" s="40" t="n">
        <v>16</v>
      </c>
      <c r="K420" s="41" t="n">
        <v>1</v>
      </c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 t="n">
        <v>2</v>
      </c>
      <c r="AS420" s="42" t="n">
        <v>5</v>
      </c>
      <c r="AT420" s="42"/>
      <c r="AU420" s="42"/>
      <c r="AV420" s="42" t="n">
        <v>5</v>
      </c>
      <c r="AW420" s="42"/>
      <c r="AX420" s="59" t="n">
        <v>1</v>
      </c>
    </row>
    <row r="421" customFormat="false" ht="25.5" hidden="false" customHeight="false" outlineLevel="0" collapsed="false">
      <c r="A421" s="146" t="s">
        <v>422</v>
      </c>
      <c r="B421" s="141" t="s">
        <v>476</v>
      </c>
      <c r="C421" s="141" t="n">
        <v>2</v>
      </c>
      <c r="D421" s="141" t="s">
        <v>629</v>
      </c>
      <c r="E421" s="209" t="s">
        <v>633</v>
      </c>
      <c r="F421" s="219" t="s">
        <v>55</v>
      </c>
      <c r="G421" s="148" t="s">
        <v>460</v>
      </c>
      <c r="H421" s="50" t="s">
        <v>458</v>
      </c>
      <c r="I421" s="39" t="n">
        <v>16</v>
      </c>
      <c r="J421" s="40" t="n">
        <v>16</v>
      </c>
      <c r="K421" s="41" t="n">
        <v>1</v>
      </c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 t="n">
        <v>2</v>
      </c>
      <c r="AS421" s="42" t="n">
        <v>10</v>
      </c>
      <c r="AT421" s="42"/>
      <c r="AU421" s="42"/>
      <c r="AV421" s="42" t="n">
        <v>10</v>
      </c>
      <c r="AW421" s="42"/>
      <c r="AX421" s="59" t="n">
        <v>1</v>
      </c>
    </row>
    <row r="422" customFormat="false" ht="25.5" hidden="false" customHeight="false" outlineLevel="0" collapsed="false">
      <c r="A422" s="146" t="s">
        <v>422</v>
      </c>
      <c r="B422" s="141" t="s">
        <v>477</v>
      </c>
      <c r="C422" s="141" t="n">
        <v>2</v>
      </c>
      <c r="D422" s="141" t="s">
        <v>629</v>
      </c>
      <c r="E422" s="209" t="s">
        <v>633</v>
      </c>
      <c r="F422" s="219" t="s">
        <v>55</v>
      </c>
      <c r="G422" s="148" t="s">
        <v>460</v>
      </c>
      <c r="H422" s="131" t="s">
        <v>458</v>
      </c>
      <c r="I422" s="39" t="n">
        <v>14</v>
      </c>
      <c r="J422" s="40" t="n">
        <v>14</v>
      </c>
      <c r="K422" s="41" t="n">
        <v>1</v>
      </c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 t="n">
        <v>1</v>
      </c>
      <c r="AS422" s="42" t="n">
        <v>5</v>
      </c>
      <c r="AT422" s="42"/>
      <c r="AU422" s="42"/>
      <c r="AV422" s="42" t="n">
        <v>1</v>
      </c>
      <c r="AW422" s="42"/>
      <c r="AX422" s="59" t="n">
        <v>1</v>
      </c>
    </row>
    <row r="423" customFormat="false" ht="25.5" hidden="false" customHeight="false" outlineLevel="0" collapsed="false">
      <c r="A423" s="146" t="s">
        <v>422</v>
      </c>
      <c r="B423" s="150" t="s">
        <v>478</v>
      </c>
      <c r="C423" s="151" t="n">
        <v>2</v>
      </c>
      <c r="D423" s="220" t="s">
        <v>634</v>
      </c>
      <c r="E423" s="221" t="s">
        <v>630</v>
      </c>
      <c r="F423" s="23" t="s">
        <v>55</v>
      </c>
      <c r="G423" s="151" t="s">
        <v>479</v>
      </c>
      <c r="H423" s="152" t="s">
        <v>480</v>
      </c>
      <c r="I423" s="222" t="n">
        <v>1</v>
      </c>
      <c r="J423" s="222" t="n">
        <v>1</v>
      </c>
      <c r="K423" s="46" t="n">
        <v>1</v>
      </c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42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46" t="n">
        <v>1</v>
      </c>
      <c r="AX423" s="59" t="n">
        <v>1</v>
      </c>
    </row>
    <row r="424" customFormat="false" ht="22.5" hidden="false" customHeight="false" outlineLevel="0" collapsed="false">
      <c r="A424" s="146" t="s">
        <v>422</v>
      </c>
      <c r="B424" s="153" t="s">
        <v>481</v>
      </c>
      <c r="C424" s="151" t="n">
        <v>2</v>
      </c>
      <c r="D424" s="220" t="s">
        <v>634</v>
      </c>
      <c r="E424" s="221" t="s">
        <v>630</v>
      </c>
      <c r="F424" s="23" t="s">
        <v>55</v>
      </c>
      <c r="G424" s="151" t="s">
        <v>479</v>
      </c>
      <c r="H424" s="152" t="s">
        <v>480</v>
      </c>
      <c r="I424" s="222" t="n">
        <v>1</v>
      </c>
      <c r="J424" s="222" t="n">
        <v>1</v>
      </c>
      <c r="K424" s="46" t="n">
        <v>1</v>
      </c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42" t="n">
        <v>1</v>
      </c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46" t="n">
        <v>1</v>
      </c>
      <c r="AX424" s="59" t="n">
        <v>1</v>
      </c>
    </row>
    <row r="425" customFormat="false" ht="22.5" hidden="false" customHeight="false" outlineLevel="0" collapsed="false">
      <c r="A425" s="146" t="s">
        <v>422</v>
      </c>
      <c r="B425" s="153" t="s">
        <v>482</v>
      </c>
      <c r="C425" s="151" t="n">
        <v>2</v>
      </c>
      <c r="D425" s="220" t="s">
        <v>634</v>
      </c>
      <c r="E425" s="221" t="s">
        <v>630</v>
      </c>
      <c r="F425" s="23" t="s">
        <v>55</v>
      </c>
      <c r="G425" s="151" t="s">
        <v>479</v>
      </c>
      <c r="H425" s="152" t="s">
        <v>480</v>
      </c>
      <c r="I425" s="222" t="n">
        <v>1</v>
      </c>
      <c r="J425" s="222" t="n">
        <v>1</v>
      </c>
      <c r="K425" s="46" t="n">
        <v>1</v>
      </c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42" t="n">
        <v>1</v>
      </c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46" t="n">
        <v>1</v>
      </c>
      <c r="AX425" s="59" t="n">
        <v>1</v>
      </c>
    </row>
    <row r="426" customFormat="false" ht="22.5" hidden="false" customHeight="false" outlineLevel="0" collapsed="false">
      <c r="A426" s="146" t="s">
        <v>422</v>
      </c>
      <c r="B426" s="153" t="s">
        <v>483</v>
      </c>
      <c r="C426" s="151" t="n">
        <v>2</v>
      </c>
      <c r="D426" s="220" t="s">
        <v>634</v>
      </c>
      <c r="E426" s="221" t="s">
        <v>630</v>
      </c>
      <c r="F426" s="23" t="s">
        <v>55</v>
      </c>
      <c r="G426" s="151" t="s">
        <v>479</v>
      </c>
      <c r="H426" s="152" t="s">
        <v>480</v>
      </c>
      <c r="I426" s="222" t="n">
        <v>1</v>
      </c>
      <c r="J426" s="222" t="n">
        <v>1</v>
      </c>
      <c r="K426" s="46" t="n">
        <v>1</v>
      </c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42" t="n">
        <v>1</v>
      </c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46" t="n">
        <v>1</v>
      </c>
      <c r="AX426" s="59" t="n">
        <v>1</v>
      </c>
    </row>
    <row r="427" customFormat="false" ht="22.5" hidden="false" customHeight="false" outlineLevel="0" collapsed="false">
      <c r="A427" s="146" t="s">
        <v>422</v>
      </c>
      <c r="B427" s="153" t="s">
        <v>484</v>
      </c>
      <c r="C427" s="151" t="n">
        <v>2</v>
      </c>
      <c r="D427" s="220" t="s">
        <v>634</v>
      </c>
      <c r="E427" s="221" t="s">
        <v>630</v>
      </c>
      <c r="F427" s="23" t="s">
        <v>55</v>
      </c>
      <c r="G427" s="151" t="s">
        <v>479</v>
      </c>
      <c r="H427" s="152" t="s">
        <v>480</v>
      </c>
      <c r="I427" s="222" t="n">
        <v>1</v>
      </c>
      <c r="J427" s="222" t="n">
        <v>1</v>
      </c>
      <c r="K427" s="46" t="n">
        <v>1</v>
      </c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42" t="n">
        <v>1</v>
      </c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46" t="n">
        <v>1</v>
      </c>
      <c r="AX427" s="59" t="n">
        <v>1</v>
      </c>
    </row>
    <row r="428" customFormat="false" ht="22.5" hidden="false" customHeight="false" outlineLevel="0" collapsed="false">
      <c r="A428" s="146" t="s">
        <v>422</v>
      </c>
      <c r="B428" s="153" t="s">
        <v>485</v>
      </c>
      <c r="C428" s="151" t="n">
        <v>2</v>
      </c>
      <c r="D428" s="220" t="s">
        <v>634</v>
      </c>
      <c r="E428" s="221" t="s">
        <v>630</v>
      </c>
      <c r="F428" s="23" t="s">
        <v>55</v>
      </c>
      <c r="G428" s="151" t="s">
        <v>479</v>
      </c>
      <c r="H428" s="152" t="s">
        <v>480</v>
      </c>
      <c r="I428" s="222" t="n">
        <v>1</v>
      </c>
      <c r="J428" s="222" t="n">
        <v>1</v>
      </c>
      <c r="K428" s="46" t="n">
        <v>1</v>
      </c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42" t="n">
        <v>1</v>
      </c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46" t="n">
        <v>1</v>
      </c>
      <c r="AX428" s="59" t="n">
        <v>1</v>
      </c>
    </row>
    <row r="429" customFormat="false" ht="22.5" hidden="false" customHeight="false" outlineLevel="0" collapsed="false">
      <c r="A429" s="146" t="s">
        <v>422</v>
      </c>
      <c r="B429" s="153" t="s">
        <v>486</v>
      </c>
      <c r="C429" s="151" t="n">
        <v>2</v>
      </c>
      <c r="D429" s="220" t="s">
        <v>634</v>
      </c>
      <c r="E429" s="221" t="s">
        <v>630</v>
      </c>
      <c r="F429" s="23" t="s">
        <v>55</v>
      </c>
      <c r="G429" s="151" t="s">
        <v>479</v>
      </c>
      <c r="H429" s="152" t="s">
        <v>480</v>
      </c>
      <c r="I429" s="222" t="n">
        <v>1</v>
      </c>
      <c r="J429" s="222" t="n">
        <v>1</v>
      </c>
      <c r="K429" s="46" t="n">
        <v>1</v>
      </c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42" t="n">
        <v>1</v>
      </c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46" t="n">
        <v>1</v>
      </c>
      <c r="AX429" s="59" t="n">
        <v>1</v>
      </c>
    </row>
    <row r="430" customFormat="false" ht="22.5" hidden="false" customHeight="false" outlineLevel="0" collapsed="false">
      <c r="A430" s="146" t="s">
        <v>422</v>
      </c>
      <c r="B430" s="153" t="s">
        <v>487</v>
      </c>
      <c r="C430" s="151" t="n">
        <v>2</v>
      </c>
      <c r="D430" s="220" t="s">
        <v>634</v>
      </c>
      <c r="E430" s="221" t="s">
        <v>630</v>
      </c>
      <c r="F430" s="23" t="s">
        <v>55</v>
      </c>
      <c r="G430" s="151" t="s">
        <v>479</v>
      </c>
      <c r="H430" s="152" t="s">
        <v>480</v>
      </c>
      <c r="I430" s="222" t="n">
        <v>1</v>
      </c>
      <c r="J430" s="222" t="n">
        <v>1</v>
      </c>
      <c r="K430" s="46" t="n">
        <v>1</v>
      </c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42" t="n">
        <v>1</v>
      </c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46" t="n">
        <v>1</v>
      </c>
      <c r="AX430" s="59" t="n">
        <v>1</v>
      </c>
    </row>
    <row r="431" customFormat="false" ht="22.5" hidden="false" customHeight="false" outlineLevel="0" collapsed="false">
      <c r="A431" s="146" t="s">
        <v>422</v>
      </c>
      <c r="B431" s="153" t="s">
        <v>488</v>
      </c>
      <c r="C431" s="151" t="n">
        <v>2</v>
      </c>
      <c r="D431" s="220" t="s">
        <v>634</v>
      </c>
      <c r="E431" s="221" t="s">
        <v>630</v>
      </c>
      <c r="F431" s="23" t="s">
        <v>55</v>
      </c>
      <c r="G431" s="151" t="s">
        <v>479</v>
      </c>
      <c r="H431" s="152" t="s">
        <v>480</v>
      </c>
      <c r="I431" s="222" t="n">
        <v>1</v>
      </c>
      <c r="J431" s="222" t="n">
        <v>1</v>
      </c>
      <c r="K431" s="46" t="n">
        <v>1</v>
      </c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42" t="n">
        <v>1</v>
      </c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46" t="n">
        <v>1</v>
      </c>
      <c r="AX431" s="59" t="n">
        <v>1</v>
      </c>
    </row>
    <row r="432" customFormat="false" ht="22.5" hidden="false" customHeight="false" outlineLevel="0" collapsed="false">
      <c r="A432" s="146" t="s">
        <v>422</v>
      </c>
      <c r="B432" s="153" t="s">
        <v>489</v>
      </c>
      <c r="C432" s="151" t="n">
        <v>2</v>
      </c>
      <c r="D432" s="220" t="s">
        <v>634</v>
      </c>
      <c r="E432" s="221" t="s">
        <v>630</v>
      </c>
      <c r="F432" s="23" t="s">
        <v>55</v>
      </c>
      <c r="G432" s="151" t="s">
        <v>479</v>
      </c>
      <c r="H432" s="152" t="s">
        <v>480</v>
      </c>
      <c r="I432" s="222" t="n">
        <v>1</v>
      </c>
      <c r="J432" s="222" t="n">
        <v>1</v>
      </c>
      <c r="K432" s="46" t="n">
        <v>1</v>
      </c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42" t="n">
        <v>1</v>
      </c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46" t="n">
        <v>1</v>
      </c>
      <c r="AX432" s="59" t="n">
        <v>1</v>
      </c>
    </row>
    <row r="433" customFormat="false" ht="22.5" hidden="false" customHeight="false" outlineLevel="0" collapsed="false">
      <c r="A433" s="146" t="s">
        <v>422</v>
      </c>
      <c r="B433" s="153" t="s">
        <v>490</v>
      </c>
      <c r="C433" s="151" t="n">
        <v>2</v>
      </c>
      <c r="D433" s="220" t="s">
        <v>634</v>
      </c>
      <c r="E433" s="221" t="s">
        <v>630</v>
      </c>
      <c r="F433" s="23" t="s">
        <v>55</v>
      </c>
      <c r="G433" s="151" t="s">
        <v>479</v>
      </c>
      <c r="H433" s="152" t="s">
        <v>480</v>
      </c>
      <c r="I433" s="222" t="n">
        <v>1</v>
      </c>
      <c r="J433" s="222" t="n">
        <v>1</v>
      </c>
      <c r="K433" s="46" t="n">
        <v>1</v>
      </c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42" t="n">
        <v>1</v>
      </c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46" t="n">
        <v>1</v>
      </c>
      <c r="AX433" s="59" t="n">
        <v>1</v>
      </c>
    </row>
    <row r="434" customFormat="false" ht="22.5" hidden="false" customHeight="false" outlineLevel="0" collapsed="false">
      <c r="A434" s="146" t="s">
        <v>422</v>
      </c>
      <c r="B434" s="153" t="s">
        <v>491</v>
      </c>
      <c r="C434" s="151" t="n">
        <v>2</v>
      </c>
      <c r="D434" s="220" t="s">
        <v>634</v>
      </c>
      <c r="E434" s="221" t="s">
        <v>630</v>
      </c>
      <c r="F434" s="23" t="s">
        <v>55</v>
      </c>
      <c r="G434" s="151" t="s">
        <v>479</v>
      </c>
      <c r="H434" s="152" t="s">
        <v>480</v>
      </c>
      <c r="I434" s="222" t="n">
        <v>1</v>
      </c>
      <c r="J434" s="222" t="n">
        <v>1</v>
      </c>
      <c r="K434" s="46" t="n">
        <v>1</v>
      </c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42" t="n">
        <v>1</v>
      </c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46" t="n">
        <v>1</v>
      </c>
      <c r="AX434" s="59" t="n">
        <v>1</v>
      </c>
    </row>
    <row r="435" customFormat="false" ht="22.5" hidden="false" customHeight="false" outlineLevel="0" collapsed="false">
      <c r="A435" s="146" t="s">
        <v>422</v>
      </c>
      <c r="B435" s="153" t="s">
        <v>492</v>
      </c>
      <c r="C435" s="151" t="n">
        <v>2</v>
      </c>
      <c r="D435" s="220" t="s">
        <v>634</v>
      </c>
      <c r="E435" s="221" t="s">
        <v>630</v>
      </c>
      <c r="F435" s="23" t="s">
        <v>55</v>
      </c>
      <c r="G435" s="151" t="s">
        <v>479</v>
      </c>
      <c r="H435" s="152" t="s">
        <v>480</v>
      </c>
      <c r="I435" s="222" t="n">
        <v>1</v>
      </c>
      <c r="J435" s="222" t="n">
        <v>1</v>
      </c>
      <c r="K435" s="46" t="n">
        <v>1</v>
      </c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42" t="n">
        <v>1</v>
      </c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46" t="n">
        <v>1</v>
      </c>
      <c r="AX435" s="59" t="n">
        <v>1</v>
      </c>
    </row>
    <row r="436" customFormat="false" ht="22.5" hidden="false" customHeight="false" outlineLevel="0" collapsed="false">
      <c r="A436" s="146" t="s">
        <v>422</v>
      </c>
      <c r="B436" s="153" t="s">
        <v>493</v>
      </c>
      <c r="C436" s="151" t="n">
        <v>2</v>
      </c>
      <c r="D436" s="220" t="s">
        <v>634</v>
      </c>
      <c r="E436" s="221" t="s">
        <v>630</v>
      </c>
      <c r="F436" s="23" t="s">
        <v>55</v>
      </c>
      <c r="G436" s="151" t="s">
        <v>479</v>
      </c>
      <c r="H436" s="152" t="s">
        <v>480</v>
      </c>
      <c r="I436" s="222" t="n">
        <v>1</v>
      </c>
      <c r="J436" s="222" t="n">
        <v>1</v>
      </c>
      <c r="K436" s="46" t="n">
        <v>1</v>
      </c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42" t="n">
        <v>1</v>
      </c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46" t="n">
        <v>1</v>
      </c>
      <c r="AX436" s="59" t="n">
        <v>1</v>
      </c>
    </row>
    <row r="437" customFormat="false" ht="22.5" hidden="false" customHeight="false" outlineLevel="0" collapsed="false">
      <c r="A437" s="146" t="s">
        <v>422</v>
      </c>
      <c r="B437" s="153" t="s">
        <v>494</v>
      </c>
      <c r="C437" s="151" t="n">
        <v>2</v>
      </c>
      <c r="D437" s="220" t="s">
        <v>634</v>
      </c>
      <c r="E437" s="221" t="s">
        <v>630</v>
      </c>
      <c r="F437" s="23" t="s">
        <v>55</v>
      </c>
      <c r="G437" s="151" t="s">
        <v>479</v>
      </c>
      <c r="H437" s="152" t="s">
        <v>480</v>
      </c>
      <c r="I437" s="222" t="n">
        <v>1</v>
      </c>
      <c r="J437" s="222" t="n">
        <v>1</v>
      </c>
      <c r="K437" s="46" t="n">
        <v>1</v>
      </c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42" t="n">
        <v>1</v>
      </c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46" t="n">
        <v>1</v>
      </c>
      <c r="AX437" s="59" t="n">
        <v>1</v>
      </c>
    </row>
    <row r="438" customFormat="false" ht="22.5" hidden="false" customHeight="false" outlineLevel="0" collapsed="false">
      <c r="A438" s="146" t="s">
        <v>422</v>
      </c>
      <c r="B438" s="153" t="s">
        <v>495</v>
      </c>
      <c r="C438" s="151" t="n">
        <v>2</v>
      </c>
      <c r="D438" s="220" t="s">
        <v>634</v>
      </c>
      <c r="E438" s="221" t="s">
        <v>630</v>
      </c>
      <c r="F438" s="23" t="s">
        <v>55</v>
      </c>
      <c r="G438" s="151" t="s">
        <v>479</v>
      </c>
      <c r="H438" s="152" t="s">
        <v>480</v>
      </c>
      <c r="I438" s="222" t="n">
        <v>1</v>
      </c>
      <c r="J438" s="222" t="n">
        <v>1</v>
      </c>
      <c r="K438" s="46" t="n">
        <v>1</v>
      </c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42" t="n">
        <v>1</v>
      </c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46" t="n">
        <v>1</v>
      </c>
      <c r="AX438" s="59" t="n">
        <v>1</v>
      </c>
    </row>
    <row r="439" customFormat="false" ht="22.5" hidden="false" customHeight="false" outlineLevel="0" collapsed="false">
      <c r="A439" s="146" t="s">
        <v>422</v>
      </c>
      <c r="B439" s="153" t="s">
        <v>496</v>
      </c>
      <c r="C439" s="151" t="n">
        <v>2</v>
      </c>
      <c r="D439" s="220" t="s">
        <v>634</v>
      </c>
      <c r="E439" s="221" t="s">
        <v>630</v>
      </c>
      <c r="F439" s="23" t="s">
        <v>55</v>
      </c>
      <c r="G439" s="151" t="s">
        <v>479</v>
      </c>
      <c r="H439" s="152" t="s">
        <v>480</v>
      </c>
      <c r="I439" s="222" t="n">
        <v>1</v>
      </c>
      <c r="J439" s="222" t="n">
        <v>1</v>
      </c>
      <c r="K439" s="46" t="n">
        <v>1</v>
      </c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42" t="n">
        <v>1</v>
      </c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46" t="n">
        <v>1</v>
      </c>
      <c r="AX439" s="59" t="n">
        <v>1</v>
      </c>
    </row>
    <row r="440" customFormat="false" ht="22.5" hidden="false" customHeight="false" outlineLevel="0" collapsed="false">
      <c r="A440" s="146" t="s">
        <v>422</v>
      </c>
      <c r="B440" s="153" t="s">
        <v>497</v>
      </c>
      <c r="C440" s="151" t="n">
        <v>2</v>
      </c>
      <c r="D440" s="220" t="s">
        <v>634</v>
      </c>
      <c r="E440" s="221" t="s">
        <v>630</v>
      </c>
      <c r="F440" s="23" t="s">
        <v>55</v>
      </c>
      <c r="G440" s="151" t="s">
        <v>479</v>
      </c>
      <c r="H440" s="152" t="s">
        <v>480</v>
      </c>
      <c r="I440" s="222" t="n">
        <v>1</v>
      </c>
      <c r="J440" s="222" t="n">
        <v>1</v>
      </c>
      <c r="K440" s="46" t="n">
        <v>1</v>
      </c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42" t="n">
        <v>1</v>
      </c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46" t="n">
        <v>1</v>
      </c>
      <c r="AX440" s="59" t="n">
        <v>1</v>
      </c>
    </row>
    <row r="441" customFormat="false" ht="22.5" hidden="false" customHeight="false" outlineLevel="0" collapsed="false">
      <c r="A441" s="146" t="s">
        <v>422</v>
      </c>
      <c r="B441" s="153" t="s">
        <v>498</v>
      </c>
      <c r="C441" s="151" t="n">
        <v>2</v>
      </c>
      <c r="D441" s="220" t="s">
        <v>634</v>
      </c>
      <c r="E441" s="221" t="s">
        <v>630</v>
      </c>
      <c r="F441" s="23" t="s">
        <v>55</v>
      </c>
      <c r="G441" s="151" t="s">
        <v>479</v>
      </c>
      <c r="H441" s="152" t="s">
        <v>480</v>
      </c>
      <c r="I441" s="222" t="n">
        <v>1</v>
      </c>
      <c r="J441" s="222" t="n">
        <v>1</v>
      </c>
      <c r="K441" s="46" t="n">
        <v>1</v>
      </c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42" t="n">
        <v>1</v>
      </c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46" t="n">
        <v>1</v>
      </c>
      <c r="AX441" s="59" t="n">
        <v>1</v>
      </c>
    </row>
    <row r="442" customFormat="false" ht="22.5" hidden="false" customHeight="false" outlineLevel="0" collapsed="false">
      <c r="A442" s="146" t="s">
        <v>422</v>
      </c>
      <c r="B442" s="153" t="s">
        <v>499</v>
      </c>
      <c r="C442" s="151" t="n">
        <v>2</v>
      </c>
      <c r="D442" s="220" t="s">
        <v>634</v>
      </c>
      <c r="E442" s="221" t="s">
        <v>630</v>
      </c>
      <c r="F442" s="23" t="s">
        <v>55</v>
      </c>
      <c r="G442" s="151" t="s">
        <v>479</v>
      </c>
      <c r="H442" s="152" t="s">
        <v>480</v>
      </c>
      <c r="I442" s="222" t="n">
        <v>1</v>
      </c>
      <c r="J442" s="222" t="n">
        <v>1</v>
      </c>
      <c r="K442" s="46" t="n">
        <v>1</v>
      </c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42" t="n">
        <v>1</v>
      </c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46" t="n">
        <v>1</v>
      </c>
      <c r="AX442" s="59" t="n">
        <v>1</v>
      </c>
    </row>
    <row r="443" customFormat="false" ht="22.5" hidden="false" customHeight="false" outlineLevel="0" collapsed="false">
      <c r="A443" s="146" t="s">
        <v>422</v>
      </c>
      <c r="B443" s="153" t="s">
        <v>500</v>
      </c>
      <c r="C443" s="151" t="n">
        <v>2</v>
      </c>
      <c r="D443" s="220" t="s">
        <v>634</v>
      </c>
      <c r="E443" s="221" t="s">
        <v>630</v>
      </c>
      <c r="F443" s="23" t="s">
        <v>55</v>
      </c>
      <c r="G443" s="151" t="s">
        <v>479</v>
      </c>
      <c r="H443" s="152" t="s">
        <v>480</v>
      </c>
      <c r="I443" s="222" t="n">
        <v>1</v>
      </c>
      <c r="J443" s="222" t="n">
        <v>1</v>
      </c>
      <c r="K443" s="46" t="n">
        <v>1</v>
      </c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42" t="n">
        <v>1</v>
      </c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46" t="n">
        <v>1</v>
      </c>
      <c r="AX443" s="59" t="n">
        <v>1</v>
      </c>
    </row>
    <row r="444" customFormat="false" ht="22.5" hidden="false" customHeight="false" outlineLevel="0" collapsed="false">
      <c r="A444" s="146" t="s">
        <v>422</v>
      </c>
      <c r="B444" s="153" t="s">
        <v>501</v>
      </c>
      <c r="C444" s="151" t="n">
        <v>2</v>
      </c>
      <c r="D444" s="220" t="s">
        <v>634</v>
      </c>
      <c r="E444" s="221" t="s">
        <v>630</v>
      </c>
      <c r="F444" s="23" t="s">
        <v>55</v>
      </c>
      <c r="G444" s="151" t="s">
        <v>479</v>
      </c>
      <c r="H444" s="152" t="s">
        <v>480</v>
      </c>
      <c r="I444" s="222" t="n">
        <v>1</v>
      </c>
      <c r="J444" s="222" t="n">
        <v>1</v>
      </c>
      <c r="K444" s="46" t="n">
        <v>1</v>
      </c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42" t="n">
        <v>1</v>
      </c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46" t="n">
        <v>1</v>
      </c>
      <c r="AX444" s="59" t="n">
        <v>1</v>
      </c>
    </row>
    <row r="445" customFormat="false" ht="22.5" hidden="false" customHeight="false" outlineLevel="0" collapsed="false">
      <c r="A445" s="146" t="s">
        <v>422</v>
      </c>
      <c r="B445" s="153" t="s">
        <v>502</v>
      </c>
      <c r="C445" s="151" t="n">
        <v>2</v>
      </c>
      <c r="D445" s="220" t="s">
        <v>634</v>
      </c>
      <c r="E445" s="221" t="s">
        <v>630</v>
      </c>
      <c r="F445" s="23" t="s">
        <v>55</v>
      </c>
      <c r="G445" s="151" t="s">
        <v>479</v>
      </c>
      <c r="H445" s="152" t="s">
        <v>480</v>
      </c>
      <c r="I445" s="222" t="n">
        <v>1</v>
      </c>
      <c r="J445" s="222" t="n">
        <v>1</v>
      </c>
      <c r="K445" s="46" t="n">
        <v>1</v>
      </c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42" t="n">
        <v>1</v>
      </c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46" t="n">
        <v>1</v>
      </c>
      <c r="AX445" s="59" t="n">
        <v>1</v>
      </c>
    </row>
    <row r="446" customFormat="false" ht="22.5" hidden="false" customHeight="false" outlineLevel="0" collapsed="false">
      <c r="A446" s="146" t="s">
        <v>422</v>
      </c>
      <c r="B446" s="67" t="s">
        <v>503</v>
      </c>
      <c r="C446" s="151" t="n">
        <v>2</v>
      </c>
      <c r="D446" s="220" t="s">
        <v>634</v>
      </c>
      <c r="E446" s="221" t="s">
        <v>630</v>
      </c>
      <c r="F446" s="23" t="s">
        <v>55</v>
      </c>
      <c r="G446" s="151" t="s">
        <v>479</v>
      </c>
      <c r="H446" s="152" t="s">
        <v>480</v>
      </c>
      <c r="I446" s="222" t="n">
        <v>1</v>
      </c>
      <c r="J446" s="222" t="n">
        <v>1</v>
      </c>
      <c r="K446" s="46" t="n">
        <v>1</v>
      </c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42" t="n">
        <v>1</v>
      </c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46" t="n">
        <v>1</v>
      </c>
      <c r="AX446" s="59" t="n">
        <v>1</v>
      </c>
    </row>
    <row r="447" customFormat="false" ht="22.5" hidden="false" customHeight="false" outlineLevel="0" collapsed="false">
      <c r="A447" s="146" t="s">
        <v>422</v>
      </c>
      <c r="B447" s="67" t="s">
        <v>504</v>
      </c>
      <c r="C447" s="151" t="n">
        <v>2</v>
      </c>
      <c r="D447" s="220" t="s">
        <v>634</v>
      </c>
      <c r="E447" s="221" t="s">
        <v>630</v>
      </c>
      <c r="F447" s="23" t="s">
        <v>55</v>
      </c>
      <c r="G447" s="151" t="s">
        <v>479</v>
      </c>
      <c r="H447" s="152" t="s">
        <v>480</v>
      </c>
      <c r="I447" s="222" t="n">
        <v>1</v>
      </c>
      <c r="J447" s="222" t="n">
        <v>1</v>
      </c>
      <c r="K447" s="46" t="n">
        <v>1</v>
      </c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42" t="n">
        <v>1</v>
      </c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46" t="n">
        <v>1</v>
      </c>
      <c r="AX447" s="59" t="n">
        <v>1</v>
      </c>
    </row>
    <row r="448" customFormat="false" ht="25.5" hidden="false" customHeight="false" outlineLevel="0" collapsed="false">
      <c r="A448" s="146" t="s">
        <v>422</v>
      </c>
      <c r="B448" s="67" t="s">
        <v>505</v>
      </c>
      <c r="C448" s="151" t="n">
        <v>2</v>
      </c>
      <c r="D448" s="220" t="s">
        <v>634</v>
      </c>
      <c r="E448" s="221" t="s">
        <v>630</v>
      </c>
      <c r="F448" s="23" t="s">
        <v>55</v>
      </c>
      <c r="G448" s="151" t="s">
        <v>479</v>
      </c>
      <c r="H448" s="152" t="s">
        <v>480</v>
      </c>
      <c r="I448" s="222" t="n">
        <v>1</v>
      </c>
      <c r="J448" s="222" t="n">
        <v>1</v>
      </c>
      <c r="K448" s="46" t="n">
        <v>1</v>
      </c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42" t="n">
        <v>1</v>
      </c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46" t="n">
        <v>1</v>
      </c>
      <c r="AX448" s="59" t="n">
        <v>1</v>
      </c>
    </row>
    <row r="449" customFormat="false" ht="25.5" hidden="false" customHeight="false" outlineLevel="0" collapsed="false">
      <c r="A449" s="146" t="s">
        <v>422</v>
      </c>
      <c r="B449" s="67" t="s">
        <v>506</v>
      </c>
      <c r="C449" s="151" t="n">
        <v>2</v>
      </c>
      <c r="D449" s="220" t="s">
        <v>634</v>
      </c>
      <c r="E449" s="221" t="s">
        <v>630</v>
      </c>
      <c r="F449" s="23" t="s">
        <v>55</v>
      </c>
      <c r="G449" s="151" t="s">
        <v>479</v>
      </c>
      <c r="H449" s="152" t="s">
        <v>480</v>
      </c>
      <c r="I449" s="222" t="n">
        <v>1</v>
      </c>
      <c r="J449" s="222" t="n">
        <v>1</v>
      </c>
      <c r="K449" s="46" t="n">
        <v>1</v>
      </c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42" t="n">
        <v>1</v>
      </c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46" t="n">
        <v>1</v>
      </c>
      <c r="AX449" s="59" t="n">
        <v>1</v>
      </c>
    </row>
    <row r="450" customFormat="false" ht="25.5" hidden="false" customHeight="false" outlineLevel="0" collapsed="false">
      <c r="A450" s="146" t="s">
        <v>422</v>
      </c>
      <c r="B450" s="67" t="s">
        <v>507</v>
      </c>
      <c r="C450" s="151" t="n">
        <v>2</v>
      </c>
      <c r="D450" s="220" t="s">
        <v>634</v>
      </c>
      <c r="E450" s="221" t="s">
        <v>630</v>
      </c>
      <c r="F450" s="23" t="s">
        <v>55</v>
      </c>
      <c r="G450" s="151" t="s">
        <v>479</v>
      </c>
      <c r="H450" s="152" t="s">
        <v>480</v>
      </c>
      <c r="I450" s="222" t="n">
        <v>1</v>
      </c>
      <c r="J450" s="222" t="n">
        <v>1</v>
      </c>
      <c r="K450" s="46" t="n">
        <v>1</v>
      </c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42" t="n">
        <v>1</v>
      </c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46" t="n">
        <v>1</v>
      </c>
      <c r="AX450" s="59" t="n">
        <v>1</v>
      </c>
    </row>
    <row r="451" customFormat="false" ht="25.5" hidden="false" customHeight="false" outlineLevel="0" collapsed="false">
      <c r="A451" s="146" t="s">
        <v>422</v>
      </c>
      <c r="B451" s="67" t="s">
        <v>508</v>
      </c>
      <c r="C451" s="151" t="n">
        <v>2</v>
      </c>
      <c r="D451" s="220" t="s">
        <v>634</v>
      </c>
      <c r="E451" s="221" t="s">
        <v>630</v>
      </c>
      <c r="F451" s="23" t="s">
        <v>55</v>
      </c>
      <c r="G451" s="151" t="s">
        <v>479</v>
      </c>
      <c r="H451" s="152" t="s">
        <v>480</v>
      </c>
      <c r="I451" s="222" t="n">
        <v>1</v>
      </c>
      <c r="J451" s="222" t="n">
        <v>1</v>
      </c>
      <c r="K451" s="46" t="n">
        <v>1</v>
      </c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42" t="n">
        <v>1</v>
      </c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46" t="n">
        <v>1</v>
      </c>
      <c r="AX451" s="59" t="n">
        <v>1</v>
      </c>
    </row>
    <row r="452" customFormat="false" ht="22.5" hidden="false" customHeight="false" outlineLevel="0" collapsed="false">
      <c r="A452" s="146" t="s">
        <v>422</v>
      </c>
      <c r="B452" s="67" t="s">
        <v>509</v>
      </c>
      <c r="C452" s="151" t="n">
        <v>2</v>
      </c>
      <c r="D452" s="220" t="s">
        <v>634</v>
      </c>
      <c r="E452" s="221" t="s">
        <v>630</v>
      </c>
      <c r="F452" s="23" t="s">
        <v>55</v>
      </c>
      <c r="G452" s="151" t="s">
        <v>479</v>
      </c>
      <c r="H452" s="152" t="s">
        <v>480</v>
      </c>
      <c r="I452" s="222" t="n">
        <v>1</v>
      </c>
      <c r="J452" s="222" t="n">
        <v>1</v>
      </c>
      <c r="K452" s="46" t="n">
        <v>1</v>
      </c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42" t="n">
        <v>1</v>
      </c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46" t="n">
        <v>1</v>
      </c>
      <c r="AX452" s="59" t="n">
        <v>1</v>
      </c>
    </row>
    <row r="453" customFormat="false" ht="25.5" hidden="false" customHeight="false" outlineLevel="0" collapsed="false">
      <c r="A453" s="146" t="s">
        <v>422</v>
      </c>
      <c r="B453" s="67" t="s">
        <v>510</v>
      </c>
      <c r="C453" s="151" t="n">
        <v>2</v>
      </c>
      <c r="D453" s="220" t="s">
        <v>634</v>
      </c>
      <c r="E453" s="221" t="s">
        <v>630</v>
      </c>
      <c r="F453" s="23" t="s">
        <v>55</v>
      </c>
      <c r="G453" s="151" t="s">
        <v>479</v>
      </c>
      <c r="H453" s="152" t="s">
        <v>480</v>
      </c>
      <c r="I453" s="222" t="n">
        <v>1</v>
      </c>
      <c r="J453" s="222" t="n">
        <v>1</v>
      </c>
      <c r="K453" s="46" t="n">
        <v>1</v>
      </c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42" t="n">
        <v>1</v>
      </c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46" t="n">
        <v>1</v>
      </c>
      <c r="AX453" s="59" t="n">
        <v>1</v>
      </c>
    </row>
    <row r="454" customFormat="false" ht="25.5" hidden="false" customHeight="false" outlineLevel="0" collapsed="false">
      <c r="A454" s="146" t="s">
        <v>422</v>
      </c>
      <c r="B454" s="150" t="s">
        <v>511</v>
      </c>
      <c r="C454" s="207" t="s">
        <v>650</v>
      </c>
      <c r="D454" s="220" t="s">
        <v>634</v>
      </c>
      <c r="E454" s="221" t="s">
        <v>630</v>
      </c>
      <c r="F454" s="23" t="s">
        <v>55</v>
      </c>
      <c r="G454" s="141" t="s">
        <v>479</v>
      </c>
      <c r="H454" s="152" t="s">
        <v>480</v>
      </c>
      <c r="I454" s="42" t="n">
        <v>6</v>
      </c>
      <c r="J454" s="42" t="n">
        <v>1</v>
      </c>
      <c r="K454" s="42" t="n">
        <v>1</v>
      </c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42" t="n">
        <v>1</v>
      </c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46" t="n">
        <v>1</v>
      </c>
      <c r="AX454" s="59" t="n">
        <v>1</v>
      </c>
    </row>
    <row r="455" customFormat="false" ht="25.5" hidden="false" customHeight="false" outlineLevel="0" collapsed="false">
      <c r="A455" s="146" t="s">
        <v>422</v>
      </c>
      <c r="B455" s="150" t="s">
        <v>512</v>
      </c>
      <c r="C455" s="207" t="s">
        <v>650</v>
      </c>
      <c r="D455" s="220" t="s">
        <v>634</v>
      </c>
      <c r="E455" s="221" t="s">
        <v>630</v>
      </c>
      <c r="F455" s="23" t="s">
        <v>55</v>
      </c>
      <c r="G455" s="141" t="s">
        <v>479</v>
      </c>
      <c r="H455" s="152" t="s">
        <v>480</v>
      </c>
      <c r="I455" s="42" t="n">
        <v>6</v>
      </c>
      <c r="J455" s="42" t="n">
        <v>1</v>
      </c>
      <c r="K455" s="42" t="n">
        <v>1</v>
      </c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42" t="n">
        <v>1</v>
      </c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46" t="n">
        <v>1</v>
      </c>
      <c r="AX455" s="59" t="n">
        <v>1</v>
      </c>
    </row>
    <row r="456" customFormat="false" ht="25.5" hidden="false" customHeight="false" outlineLevel="0" collapsed="false">
      <c r="A456" s="146" t="s">
        <v>422</v>
      </c>
      <c r="B456" s="150" t="s">
        <v>513</v>
      </c>
      <c r="C456" s="207" t="s">
        <v>650</v>
      </c>
      <c r="D456" s="220" t="s">
        <v>634</v>
      </c>
      <c r="E456" s="221" t="s">
        <v>630</v>
      </c>
      <c r="F456" s="23" t="s">
        <v>55</v>
      </c>
      <c r="G456" s="141" t="s">
        <v>479</v>
      </c>
      <c r="H456" s="152" t="s">
        <v>480</v>
      </c>
      <c r="I456" s="42" t="n">
        <v>6</v>
      </c>
      <c r="J456" s="42" t="n">
        <v>1</v>
      </c>
      <c r="K456" s="42" t="n">
        <v>1</v>
      </c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42" t="n">
        <v>1</v>
      </c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46" t="n">
        <v>1</v>
      </c>
      <c r="AX456" s="59" t="n">
        <v>1</v>
      </c>
    </row>
    <row r="457" customFormat="false" ht="25.5" hidden="false" customHeight="false" outlineLevel="0" collapsed="false">
      <c r="A457" s="146" t="s">
        <v>422</v>
      </c>
      <c r="B457" s="150" t="s">
        <v>514</v>
      </c>
      <c r="C457" s="207" t="s">
        <v>650</v>
      </c>
      <c r="D457" s="220" t="s">
        <v>634</v>
      </c>
      <c r="E457" s="221" t="s">
        <v>630</v>
      </c>
      <c r="F457" s="23" t="s">
        <v>55</v>
      </c>
      <c r="G457" s="141" t="s">
        <v>479</v>
      </c>
      <c r="H457" s="152" t="s">
        <v>480</v>
      </c>
      <c r="I457" s="42" t="n">
        <v>6</v>
      </c>
      <c r="J457" s="42" t="n">
        <v>1</v>
      </c>
      <c r="K457" s="42" t="n">
        <v>1</v>
      </c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42" t="n">
        <v>1</v>
      </c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46" t="n">
        <v>1</v>
      </c>
      <c r="AX457" s="59" t="n">
        <v>1</v>
      </c>
    </row>
    <row r="458" customFormat="false" ht="22.5" hidden="false" customHeight="false" outlineLevel="0" collapsed="false">
      <c r="A458" s="146" t="s">
        <v>422</v>
      </c>
      <c r="B458" s="150" t="s">
        <v>515</v>
      </c>
      <c r="C458" s="207" t="s">
        <v>650</v>
      </c>
      <c r="D458" s="220" t="s">
        <v>634</v>
      </c>
      <c r="E458" s="221" t="s">
        <v>630</v>
      </c>
      <c r="F458" s="23" t="s">
        <v>55</v>
      </c>
      <c r="G458" s="141" t="s">
        <v>479</v>
      </c>
      <c r="H458" s="152" t="s">
        <v>480</v>
      </c>
      <c r="I458" s="42" t="n">
        <v>6</v>
      </c>
      <c r="J458" s="42" t="n">
        <v>1</v>
      </c>
      <c r="K458" s="42" t="n">
        <v>1</v>
      </c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42" t="n">
        <v>1</v>
      </c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46" t="n">
        <v>1</v>
      </c>
      <c r="AX458" s="59" t="n">
        <v>1</v>
      </c>
    </row>
    <row r="459" customFormat="false" ht="25.5" hidden="false" customHeight="false" outlineLevel="0" collapsed="false">
      <c r="A459" s="146" t="s">
        <v>422</v>
      </c>
      <c r="B459" s="150" t="s">
        <v>516</v>
      </c>
      <c r="C459" s="207" t="s">
        <v>650</v>
      </c>
      <c r="D459" s="220" t="s">
        <v>634</v>
      </c>
      <c r="E459" s="221" t="s">
        <v>630</v>
      </c>
      <c r="F459" s="23" t="s">
        <v>55</v>
      </c>
      <c r="G459" s="141" t="s">
        <v>479</v>
      </c>
      <c r="H459" s="152" t="s">
        <v>480</v>
      </c>
      <c r="I459" s="42" t="n">
        <v>6</v>
      </c>
      <c r="J459" s="42" t="n">
        <v>1</v>
      </c>
      <c r="K459" s="42" t="n">
        <v>1</v>
      </c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42" t="n">
        <v>1</v>
      </c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46" t="n">
        <v>1</v>
      </c>
      <c r="AX459" s="59" t="n">
        <v>1</v>
      </c>
    </row>
    <row r="460" customFormat="false" ht="22.5" hidden="false" customHeight="false" outlineLevel="0" collapsed="false">
      <c r="A460" s="146" t="s">
        <v>422</v>
      </c>
      <c r="B460" s="67" t="s">
        <v>517</v>
      </c>
      <c r="C460" s="207" t="s">
        <v>650</v>
      </c>
      <c r="D460" s="220" t="s">
        <v>634</v>
      </c>
      <c r="E460" s="221" t="s">
        <v>630</v>
      </c>
      <c r="F460" s="23" t="s">
        <v>55</v>
      </c>
      <c r="G460" s="141" t="s">
        <v>518</v>
      </c>
      <c r="H460" s="83" t="s">
        <v>519</v>
      </c>
      <c r="I460" s="42" t="n">
        <v>1</v>
      </c>
      <c r="J460" s="42" t="n">
        <v>1</v>
      </c>
      <c r="K460" s="42" t="n">
        <v>1</v>
      </c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42" t="n">
        <v>1</v>
      </c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46" t="n">
        <v>1</v>
      </c>
      <c r="AX460" s="59" t="n">
        <v>1</v>
      </c>
    </row>
    <row r="461" customFormat="false" ht="25.5" hidden="false" customHeight="false" outlineLevel="0" collapsed="false">
      <c r="A461" s="146" t="s">
        <v>422</v>
      </c>
      <c r="B461" s="67" t="s">
        <v>520</v>
      </c>
      <c r="C461" s="207" t="s">
        <v>650</v>
      </c>
      <c r="D461" s="220" t="s">
        <v>634</v>
      </c>
      <c r="E461" s="221" t="s">
        <v>630</v>
      </c>
      <c r="F461" s="23" t="s">
        <v>55</v>
      </c>
      <c r="G461" s="141" t="s">
        <v>518</v>
      </c>
      <c r="H461" s="83" t="s">
        <v>519</v>
      </c>
      <c r="I461" s="42" t="n">
        <v>1</v>
      </c>
      <c r="J461" s="42" t="n">
        <v>1</v>
      </c>
      <c r="K461" s="42" t="n">
        <v>1</v>
      </c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42" t="n">
        <v>1</v>
      </c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46" t="n">
        <v>1</v>
      </c>
      <c r="AX461" s="59" t="n">
        <v>1</v>
      </c>
    </row>
    <row r="462" customFormat="false" ht="38.25" hidden="false" customHeight="false" outlineLevel="0" collapsed="false">
      <c r="A462" s="146" t="s">
        <v>422</v>
      </c>
      <c r="B462" s="154" t="s">
        <v>521</v>
      </c>
      <c r="C462" s="141" t="n">
        <v>1</v>
      </c>
      <c r="D462" s="141" t="s">
        <v>634</v>
      </c>
      <c r="E462" s="141" t="s">
        <v>633</v>
      </c>
      <c r="F462" s="141" t="s">
        <v>55</v>
      </c>
      <c r="G462" s="141" t="s">
        <v>522</v>
      </c>
      <c r="H462" s="155" t="s">
        <v>523</v>
      </c>
      <c r="I462" s="47" t="n">
        <v>80</v>
      </c>
      <c r="J462" s="47" t="n">
        <v>80</v>
      </c>
      <c r="K462" s="43" t="n">
        <v>1</v>
      </c>
      <c r="L462" s="43" t="n">
        <v>3</v>
      </c>
      <c r="M462" s="43" t="n">
        <v>10</v>
      </c>
      <c r="N462" s="43" t="n">
        <v>30</v>
      </c>
      <c r="O462" s="43"/>
      <c r="P462" s="43" t="n">
        <v>2</v>
      </c>
      <c r="Q462" s="43"/>
      <c r="R462" s="43" t="n">
        <v>20</v>
      </c>
      <c r="S462" s="43" t="n">
        <v>1</v>
      </c>
      <c r="T462" s="43"/>
      <c r="U462" s="43" t="n">
        <v>3</v>
      </c>
      <c r="V462" s="43"/>
      <c r="W462" s="43"/>
      <c r="X462" s="43" t="n">
        <v>3</v>
      </c>
      <c r="Y462" s="43"/>
      <c r="Z462" s="43" t="n">
        <v>1</v>
      </c>
      <c r="AA462" s="43" t="n">
        <v>2</v>
      </c>
      <c r="AB462" s="43"/>
      <c r="AC462" s="43"/>
      <c r="AD462" s="43"/>
      <c r="AE462" s="43" t="n">
        <v>1</v>
      </c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 t="n">
        <v>3</v>
      </c>
      <c r="AS462" s="43" t="n">
        <v>8</v>
      </c>
      <c r="AT462" s="43"/>
      <c r="AU462" s="43"/>
      <c r="AV462" s="43"/>
      <c r="AW462" s="43"/>
      <c r="AX462" s="59" t="n">
        <v>1</v>
      </c>
    </row>
    <row r="463" customFormat="false" ht="38.25" hidden="false" customHeight="false" outlineLevel="0" collapsed="false">
      <c r="A463" s="146" t="s">
        <v>422</v>
      </c>
      <c r="B463" s="156" t="s">
        <v>524</v>
      </c>
      <c r="C463" s="141" t="n">
        <v>2</v>
      </c>
      <c r="D463" s="141" t="s">
        <v>629</v>
      </c>
      <c r="E463" s="141" t="s">
        <v>630</v>
      </c>
      <c r="F463" s="141" t="s">
        <v>55</v>
      </c>
      <c r="G463" s="84" t="s">
        <v>479</v>
      </c>
      <c r="H463" s="47" t="s">
        <v>525</v>
      </c>
      <c r="I463" s="51" t="n">
        <v>16</v>
      </c>
      <c r="J463" s="51" t="n">
        <v>16</v>
      </c>
      <c r="K463" s="51"/>
      <c r="L463" s="51"/>
      <c r="M463" s="51"/>
      <c r="N463" s="51"/>
      <c r="O463" s="51"/>
      <c r="P463" s="51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 t="n">
        <v>1</v>
      </c>
      <c r="AS463" s="43"/>
      <c r="AT463" s="43"/>
      <c r="AU463" s="43"/>
      <c r="AV463" s="43"/>
      <c r="AW463" s="43"/>
      <c r="AX463" s="59" t="n">
        <v>1</v>
      </c>
    </row>
    <row r="464" customFormat="false" ht="38.25" hidden="false" customHeight="false" outlineLevel="0" collapsed="false">
      <c r="A464" s="146" t="s">
        <v>422</v>
      </c>
      <c r="B464" s="156" t="s">
        <v>526</v>
      </c>
      <c r="C464" s="0" t="n">
        <v>3</v>
      </c>
      <c r="D464" s="223" t="s">
        <v>631</v>
      </c>
      <c r="E464" s="223" t="s">
        <v>632</v>
      </c>
      <c r="F464" s="51" t="s">
        <v>55</v>
      </c>
      <c r="G464" s="77" t="s">
        <v>527</v>
      </c>
      <c r="H464" s="77" t="s">
        <v>528</v>
      </c>
      <c r="I464" s="224" t="n">
        <v>10</v>
      </c>
      <c r="J464" s="202" t="n">
        <v>5</v>
      </c>
      <c r="K464" s="51"/>
      <c r="L464" s="51"/>
      <c r="M464" s="51"/>
      <c r="N464" s="51"/>
      <c r="O464" s="51"/>
      <c r="P464" s="51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 t="n">
        <v>1</v>
      </c>
      <c r="AS464" s="43"/>
      <c r="AT464" s="43"/>
      <c r="AU464" s="43"/>
      <c r="AV464" s="43"/>
      <c r="AW464" s="43"/>
      <c r="AX464" s="59" t="n">
        <v>1</v>
      </c>
    </row>
    <row r="465" customFormat="false" ht="25.5" hidden="false" customHeight="false" outlineLevel="0" collapsed="false">
      <c r="A465" s="146" t="s">
        <v>422</v>
      </c>
      <c r="B465" s="156" t="s">
        <v>529</v>
      </c>
      <c r="C465" s="0" t="n">
        <v>3</v>
      </c>
      <c r="D465" s="223" t="s">
        <v>631</v>
      </c>
      <c r="E465" s="223" t="s">
        <v>632</v>
      </c>
      <c r="F465" s="51" t="s">
        <v>55</v>
      </c>
      <c r="G465" s="77" t="s">
        <v>530</v>
      </c>
      <c r="H465" s="77" t="s">
        <v>528</v>
      </c>
      <c r="I465" s="224" t="n">
        <v>10</v>
      </c>
      <c r="J465" s="202" t="n">
        <v>5</v>
      </c>
      <c r="K465" s="51"/>
      <c r="L465" s="51"/>
      <c r="M465" s="51"/>
      <c r="N465" s="51"/>
      <c r="O465" s="51"/>
      <c r="P465" s="51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 t="n">
        <v>1</v>
      </c>
      <c r="AS465" s="43"/>
      <c r="AT465" s="43"/>
      <c r="AU465" s="43"/>
      <c r="AV465" s="43"/>
      <c r="AW465" s="43"/>
      <c r="AX465" s="59" t="n">
        <v>1</v>
      </c>
    </row>
    <row r="466" customFormat="false" ht="25.5" hidden="false" customHeight="false" outlineLevel="0" collapsed="false">
      <c r="A466" s="146" t="s">
        <v>422</v>
      </c>
      <c r="B466" s="156" t="s">
        <v>531</v>
      </c>
      <c r="C466" s="0" t="n">
        <v>3</v>
      </c>
      <c r="D466" s="223" t="s">
        <v>631</v>
      </c>
      <c r="E466" s="223" t="s">
        <v>632</v>
      </c>
      <c r="F466" s="51" t="s">
        <v>55</v>
      </c>
      <c r="G466" s="77" t="s">
        <v>527</v>
      </c>
      <c r="H466" s="77" t="s">
        <v>528</v>
      </c>
      <c r="I466" s="224" t="n">
        <v>10</v>
      </c>
      <c r="J466" s="202" t="n">
        <v>5</v>
      </c>
      <c r="K466" s="51"/>
      <c r="L466" s="51"/>
      <c r="M466" s="51"/>
      <c r="N466" s="51"/>
      <c r="O466" s="51"/>
      <c r="P466" s="51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59" t="n">
        <v>1</v>
      </c>
    </row>
    <row r="467" customFormat="false" ht="25.5" hidden="false" customHeight="false" outlineLevel="0" collapsed="false">
      <c r="A467" s="146" t="s">
        <v>422</v>
      </c>
      <c r="B467" s="156" t="s">
        <v>532</v>
      </c>
      <c r="C467" s="0" t="n">
        <v>3</v>
      </c>
      <c r="D467" s="223" t="s">
        <v>631</v>
      </c>
      <c r="E467" s="223" t="s">
        <v>632</v>
      </c>
      <c r="F467" s="51" t="s">
        <v>55</v>
      </c>
      <c r="G467" s="77" t="s">
        <v>527</v>
      </c>
      <c r="H467" s="77" t="s">
        <v>528</v>
      </c>
      <c r="I467" s="224" t="n">
        <v>10</v>
      </c>
      <c r="J467" s="202" t="n">
        <v>5</v>
      </c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 t="s">
        <v>533</v>
      </c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 t="s">
        <v>533</v>
      </c>
      <c r="AR467" s="51" t="n">
        <v>1</v>
      </c>
      <c r="AS467" s="51" t="n">
        <v>6</v>
      </c>
      <c r="AT467" s="51"/>
      <c r="AU467" s="51"/>
      <c r="AV467" s="51"/>
      <c r="AW467" s="51"/>
      <c r="AX467" s="59" t="n">
        <v>1</v>
      </c>
    </row>
    <row r="468" customFormat="false" ht="25.5" hidden="false" customHeight="false" outlineLevel="0" collapsed="false">
      <c r="A468" s="146" t="s">
        <v>422</v>
      </c>
      <c r="B468" s="156" t="s">
        <v>534</v>
      </c>
      <c r="C468" s="0" t="n">
        <v>3</v>
      </c>
      <c r="D468" s="223" t="s">
        <v>631</v>
      </c>
      <c r="E468" s="223" t="s">
        <v>632</v>
      </c>
      <c r="F468" s="51" t="s">
        <v>55</v>
      </c>
      <c r="G468" s="77" t="s">
        <v>527</v>
      </c>
      <c r="H468" s="77" t="s">
        <v>528</v>
      </c>
      <c r="I468" s="224" t="n">
        <v>10</v>
      </c>
      <c r="J468" s="202" t="n">
        <v>5</v>
      </c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157" t="n">
        <v>1</v>
      </c>
      <c r="AS468" s="157"/>
      <c r="AT468" s="51"/>
      <c r="AU468" s="51"/>
      <c r="AV468" s="51"/>
      <c r="AW468" s="51"/>
      <c r="AX468" s="59" t="n">
        <v>1</v>
      </c>
    </row>
    <row r="469" customFormat="false" ht="25.5" hidden="false" customHeight="false" outlineLevel="0" collapsed="false">
      <c r="A469" s="146" t="s">
        <v>422</v>
      </c>
      <c r="B469" s="156" t="s">
        <v>535</v>
      </c>
      <c r="C469" s="0" t="n">
        <v>3</v>
      </c>
      <c r="D469" s="223" t="s">
        <v>631</v>
      </c>
      <c r="E469" s="223" t="s">
        <v>632</v>
      </c>
      <c r="F469" s="51" t="s">
        <v>55</v>
      </c>
      <c r="G469" s="77" t="s">
        <v>536</v>
      </c>
      <c r="H469" s="77" t="s">
        <v>528</v>
      </c>
      <c r="I469" s="224" t="n">
        <v>10</v>
      </c>
      <c r="J469" s="202" t="n">
        <v>5</v>
      </c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157" t="n">
        <v>1</v>
      </c>
      <c r="AS469" s="157"/>
      <c r="AT469" s="51"/>
      <c r="AU469" s="51"/>
      <c r="AV469" s="51"/>
      <c r="AW469" s="51"/>
      <c r="AX469" s="59" t="n">
        <v>1</v>
      </c>
    </row>
    <row r="470" customFormat="false" ht="25.5" hidden="false" customHeight="false" outlineLevel="0" collapsed="false">
      <c r="A470" s="146" t="s">
        <v>422</v>
      </c>
      <c r="B470" s="156" t="s">
        <v>537</v>
      </c>
      <c r="C470" s="0" t="n">
        <v>3</v>
      </c>
      <c r="D470" s="223" t="s">
        <v>631</v>
      </c>
      <c r="E470" s="223" t="s">
        <v>632</v>
      </c>
      <c r="F470" s="51" t="s">
        <v>55</v>
      </c>
      <c r="G470" s="77" t="s">
        <v>527</v>
      </c>
      <c r="H470" s="77" t="s">
        <v>528</v>
      </c>
      <c r="I470" s="224" t="n">
        <v>10</v>
      </c>
      <c r="J470" s="202" t="n">
        <v>5</v>
      </c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157"/>
      <c r="AS470" s="157"/>
      <c r="AT470" s="51"/>
      <c r="AU470" s="51"/>
      <c r="AV470" s="51"/>
      <c r="AW470" s="51"/>
      <c r="AX470" s="59" t="n">
        <v>1</v>
      </c>
    </row>
    <row r="471" customFormat="false" ht="25.5" hidden="false" customHeight="false" outlineLevel="0" collapsed="false">
      <c r="A471" s="146" t="s">
        <v>422</v>
      </c>
      <c r="B471" s="156" t="s">
        <v>538</v>
      </c>
      <c r="C471" s="0" t="n">
        <v>3</v>
      </c>
      <c r="D471" s="223" t="s">
        <v>631</v>
      </c>
      <c r="E471" s="223" t="s">
        <v>632</v>
      </c>
      <c r="F471" s="51" t="s">
        <v>55</v>
      </c>
      <c r="G471" s="77" t="s">
        <v>536</v>
      </c>
      <c r="H471" s="77" t="s">
        <v>528</v>
      </c>
      <c r="I471" s="224" t="n">
        <v>10</v>
      </c>
      <c r="J471" s="202" t="n">
        <v>5</v>
      </c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157"/>
      <c r="AS471" s="157"/>
      <c r="AT471" s="51"/>
      <c r="AU471" s="51"/>
      <c r="AV471" s="51"/>
      <c r="AW471" s="51"/>
      <c r="AX471" s="59" t="n">
        <v>1</v>
      </c>
    </row>
    <row r="472" customFormat="false" ht="25.5" hidden="false" customHeight="false" outlineLevel="0" collapsed="false">
      <c r="A472" s="146" t="s">
        <v>422</v>
      </c>
      <c r="B472" s="156" t="s">
        <v>539</v>
      </c>
      <c r="C472" s="0" t="n">
        <v>3</v>
      </c>
      <c r="D472" s="223" t="s">
        <v>631</v>
      </c>
      <c r="E472" s="223" t="s">
        <v>632</v>
      </c>
      <c r="F472" s="51" t="s">
        <v>55</v>
      </c>
      <c r="G472" s="77" t="s">
        <v>536</v>
      </c>
      <c r="H472" s="77" t="s">
        <v>528</v>
      </c>
      <c r="I472" s="224" t="n">
        <v>10</v>
      </c>
      <c r="J472" s="202" t="n">
        <v>5</v>
      </c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157" t="n">
        <v>1</v>
      </c>
      <c r="AS472" s="157"/>
      <c r="AT472" s="51"/>
      <c r="AU472" s="51"/>
      <c r="AV472" s="51"/>
      <c r="AW472" s="51"/>
      <c r="AX472" s="59" t="n">
        <v>1</v>
      </c>
    </row>
    <row r="473" customFormat="false" ht="38.25" hidden="false" customHeight="false" outlineLevel="0" collapsed="false">
      <c r="A473" s="146" t="s">
        <v>422</v>
      </c>
      <c r="B473" s="156" t="s">
        <v>540</v>
      </c>
      <c r="C473" s="0" t="n">
        <v>3</v>
      </c>
      <c r="D473" s="223" t="s">
        <v>631</v>
      </c>
      <c r="E473" s="223" t="s">
        <v>632</v>
      </c>
      <c r="F473" s="51" t="s">
        <v>55</v>
      </c>
      <c r="G473" s="77" t="s">
        <v>541</v>
      </c>
      <c r="H473" s="77" t="s">
        <v>528</v>
      </c>
      <c r="I473" s="224" t="n">
        <v>10</v>
      </c>
      <c r="J473" s="202" t="n">
        <v>5</v>
      </c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157" t="n">
        <v>1</v>
      </c>
      <c r="AS473" s="157"/>
      <c r="AT473" s="51"/>
      <c r="AU473" s="51"/>
      <c r="AV473" s="51"/>
      <c r="AW473" s="51"/>
      <c r="AX473" s="59" t="n">
        <v>1</v>
      </c>
    </row>
    <row r="474" customFormat="false" ht="25.5" hidden="false" customHeight="false" outlineLevel="0" collapsed="false">
      <c r="A474" s="146" t="s">
        <v>422</v>
      </c>
      <c r="B474" s="156" t="s">
        <v>542</v>
      </c>
      <c r="C474" s="0" t="n">
        <v>3</v>
      </c>
      <c r="D474" s="223" t="s">
        <v>631</v>
      </c>
      <c r="E474" s="223" t="s">
        <v>632</v>
      </c>
      <c r="F474" s="51" t="s">
        <v>55</v>
      </c>
      <c r="G474" s="77" t="s">
        <v>530</v>
      </c>
      <c r="H474" s="77" t="s">
        <v>528</v>
      </c>
      <c r="I474" s="224" t="n">
        <v>10</v>
      </c>
      <c r="J474" s="202" t="n">
        <v>5</v>
      </c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157" t="n">
        <v>1</v>
      </c>
      <c r="AS474" s="157"/>
      <c r="AT474" s="51"/>
      <c r="AU474" s="51"/>
      <c r="AV474" s="51"/>
      <c r="AW474" s="51"/>
      <c r="AX474" s="59" t="n">
        <v>1</v>
      </c>
    </row>
    <row r="475" customFormat="false" ht="38.25" hidden="false" customHeight="false" outlineLevel="0" collapsed="false">
      <c r="A475" s="146" t="s">
        <v>422</v>
      </c>
      <c r="B475" s="156" t="s">
        <v>543</v>
      </c>
      <c r="C475" s="0" t="n">
        <v>3</v>
      </c>
      <c r="D475" s="223" t="s">
        <v>631</v>
      </c>
      <c r="E475" s="223" t="s">
        <v>632</v>
      </c>
      <c r="F475" s="51" t="s">
        <v>55</v>
      </c>
      <c r="G475" s="77" t="s">
        <v>536</v>
      </c>
      <c r="H475" s="77" t="s">
        <v>528</v>
      </c>
      <c r="I475" s="224" t="n">
        <v>10</v>
      </c>
      <c r="J475" s="202" t="n">
        <v>5</v>
      </c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157" t="n">
        <v>1</v>
      </c>
      <c r="AS475" s="157"/>
      <c r="AT475" s="51"/>
      <c r="AU475" s="51"/>
      <c r="AV475" s="51"/>
      <c r="AW475" s="51"/>
      <c r="AX475" s="59" t="n">
        <v>1</v>
      </c>
    </row>
    <row r="476" customFormat="false" ht="38.25" hidden="false" customHeight="false" outlineLevel="0" collapsed="false">
      <c r="A476" s="146" t="s">
        <v>422</v>
      </c>
      <c r="B476" s="156" t="s">
        <v>544</v>
      </c>
      <c r="C476" s="0" t="n">
        <v>3</v>
      </c>
      <c r="D476" s="223" t="s">
        <v>631</v>
      </c>
      <c r="E476" s="223" t="s">
        <v>632</v>
      </c>
      <c r="F476" s="51" t="s">
        <v>55</v>
      </c>
      <c r="G476" s="77" t="s">
        <v>536</v>
      </c>
      <c r="H476" s="77" t="s">
        <v>528</v>
      </c>
      <c r="I476" s="224" t="n">
        <v>10</v>
      </c>
      <c r="J476" s="202" t="n">
        <v>5</v>
      </c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157" t="n">
        <v>1</v>
      </c>
      <c r="AS476" s="157"/>
      <c r="AT476" s="51"/>
      <c r="AU476" s="51"/>
      <c r="AV476" s="51"/>
      <c r="AW476" s="51"/>
      <c r="AX476" s="59" t="n">
        <v>1</v>
      </c>
    </row>
    <row r="477" customFormat="false" ht="25.5" hidden="false" customHeight="false" outlineLevel="0" collapsed="false">
      <c r="A477" s="146" t="s">
        <v>422</v>
      </c>
      <c r="B477" s="156" t="s">
        <v>545</v>
      </c>
      <c r="C477" s="0" t="n">
        <v>3</v>
      </c>
      <c r="D477" s="223" t="s">
        <v>631</v>
      </c>
      <c r="E477" s="223" t="s">
        <v>632</v>
      </c>
      <c r="F477" s="51" t="s">
        <v>55</v>
      </c>
      <c r="G477" s="77" t="s">
        <v>530</v>
      </c>
      <c r="H477" s="77" t="s">
        <v>528</v>
      </c>
      <c r="I477" s="224" t="n">
        <v>10</v>
      </c>
      <c r="J477" s="202" t="n">
        <v>5</v>
      </c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157"/>
      <c r="AS477" s="157"/>
      <c r="AT477" s="51"/>
      <c r="AU477" s="51"/>
      <c r="AV477" s="51"/>
      <c r="AW477" s="51"/>
      <c r="AX477" s="59" t="n">
        <v>1</v>
      </c>
    </row>
    <row r="478" customFormat="false" ht="25.5" hidden="false" customHeight="false" outlineLevel="0" collapsed="false">
      <c r="A478" s="146" t="s">
        <v>422</v>
      </c>
      <c r="B478" s="42" t="s">
        <v>546</v>
      </c>
      <c r="C478" s="0" t="n">
        <v>3</v>
      </c>
      <c r="D478" s="223" t="s">
        <v>631</v>
      </c>
      <c r="E478" s="223" t="s">
        <v>632</v>
      </c>
      <c r="F478" s="51" t="s">
        <v>55</v>
      </c>
      <c r="G478" s="77" t="s">
        <v>527</v>
      </c>
      <c r="H478" s="77" t="s">
        <v>528</v>
      </c>
      <c r="I478" s="224" t="n">
        <v>10</v>
      </c>
      <c r="J478" s="202" t="n">
        <v>5</v>
      </c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157" t="n">
        <v>1</v>
      </c>
      <c r="AS478" s="157"/>
      <c r="AT478" s="51"/>
      <c r="AU478" s="51"/>
      <c r="AV478" s="51"/>
      <c r="AW478" s="51"/>
      <c r="AX478" s="59" t="n">
        <v>1</v>
      </c>
    </row>
    <row r="479" customFormat="false" ht="26.25" hidden="false" customHeight="false" outlineLevel="0" collapsed="false">
      <c r="A479" s="151" t="s">
        <v>422</v>
      </c>
      <c r="B479" s="48" t="s">
        <v>547</v>
      </c>
      <c r="C479" s="225" t="s">
        <v>635</v>
      </c>
      <c r="D479" s="226" t="s">
        <v>631</v>
      </c>
      <c r="E479" s="131" t="s">
        <v>630</v>
      </c>
      <c r="F479" s="46" t="s">
        <v>55</v>
      </c>
      <c r="G479" s="158" t="s">
        <v>548</v>
      </c>
      <c r="H479" s="159" t="s">
        <v>549</v>
      </c>
      <c r="I479" s="160" t="n">
        <v>8</v>
      </c>
      <c r="J479" s="160" t="n">
        <v>8</v>
      </c>
      <c r="K479" s="160"/>
      <c r="L479" s="160"/>
      <c r="M479" s="160"/>
      <c r="N479" s="160"/>
      <c r="O479" s="160"/>
      <c r="P479" s="160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157" t="n">
        <v>1</v>
      </c>
      <c r="AS479" s="157"/>
      <c r="AT479" s="51"/>
      <c r="AU479" s="51"/>
      <c r="AV479" s="51"/>
      <c r="AW479" s="51"/>
      <c r="AX479" s="59" t="n">
        <v>1</v>
      </c>
    </row>
    <row r="480" customFormat="false" ht="39" hidden="false" customHeight="false" outlineLevel="0" collapsed="false">
      <c r="A480" s="151" t="s">
        <v>422</v>
      </c>
      <c r="B480" s="48" t="s">
        <v>550</v>
      </c>
      <c r="C480" s="225" t="s">
        <v>635</v>
      </c>
      <c r="D480" s="226" t="s">
        <v>631</v>
      </c>
      <c r="E480" s="131" t="s">
        <v>630</v>
      </c>
      <c r="F480" s="49" t="s">
        <v>55</v>
      </c>
      <c r="G480" s="158" t="s">
        <v>548</v>
      </c>
      <c r="H480" s="159" t="s">
        <v>549</v>
      </c>
      <c r="I480" s="160" t="n">
        <v>16</v>
      </c>
      <c r="J480" s="160" t="n">
        <v>8</v>
      </c>
      <c r="K480" s="160"/>
      <c r="L480" s="160"/>
      <c r="M480" s="160"/>
      <c r="N480" s="160"/>
      <c r="O480" s="160"/>
      <c r="P480" s="160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 t="n">
        <v>1</v>
      </c>
      <c r="AO480" s="51"/>
      <c r="AP480" s="51"/>
      <c r="AQ480" s="51"/>
      <c r="AR480" s="157" t="n">
        <v>3</v>
      </c>
      <c r="AS480" s="157" t="n">
        <v>3</v>
      </c>
      <c r="AT480" s="51" t="n">
        <v>1</v>
      </c>
      <c r="AU480" s="51" t="n">
        <v>1</v>
      </c>
      <c r="AV480" s="51"/>
      <c r="AW480" s="51"/>
      <c r="AX480" s="59" t="n">
        <v>1</v>
      </c>
    </row>
    <row r="481" customFormat="false" ht="39" hidden="false" customHeight="false" outlineLevel="0" collapsed="false">
      <c r="A481" s="151" t="s">
        <v>422</v>
      </c>
      <c r="B481" s="48" t="s">
        <v>551</v>
      </c>
      <c r="C481" s="149" t="s">
        <v>635</v>
      </c>
      <c r="D481" s="227" t="s">
        <v>631</v>
      </c>
      <c r="E481" s="131" t="s">
        <v>630</v>
      </c>
      <c r="F481" s="49" t="s">
        <v>55</v>
      </c>
      <c r="G481" s="158" t="s">
        <v>548</v>
      </c>
      <c r="H481" s="159" t="s">
        <v>549</v>
      </c>
      <c r="I481" s="160" t="n">
        <v>8</v>
      </c>
      <c r="J481" s="160" t="n">
        <v>8</v>
      </c>
      <c r="K481" s="160"/>
      <c r="L481" s="160"/>
      <c r="M481" s="160"/>
      <c r="N481" s="160"/>
      <c r="O481" s="160"/>
      <c r="P481" s="160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 t="n">
        <v>1</v>
      </c>
      <c r="AO481" s="51"/>
      <c r="AP481" s="51"/>
      <c r="AQ481" s="51"/>
      <c r="AR481" s="157" t="n">
        <v>1</v>
      </c>
      <c r="AS481" s="157" t="n">
        <v>1</v>
      </c>
      <c r="AT481" s="51" t="n">
        <v>1</v>
      </c>
      <c r="AU481" s="51" t="n">
        <v>1</v>
      </c>
      <c r="AV481" s="51"/>
      <c r="AW481" s="51"/>
      <c r="AX481" s="59" t="n">
        <v>1</v>
      </c>
    </row>
    <row r="482" customFormat="false" ht="39" hidden="false" customHeight="false" outlineLevel="0" collapsed="false">
      <c r="A482" s="151" t="s">
        <v>422</v>
      </c>
      <c r="B482" s="48" t="s">
        <v>552</v>
      </c>
      <c r="C482" s="228" t="s">
        <v>635</v>
      </c>
      <c r="D482" s="229" t="s">
        <v>631</v>
      </c>
      <c r="E482" s="131" t="s">
        <v>630</v>
      </c>
      <c r="F482" s="49" t="s">
        <v>55</v>
      </c>
      <c r="G482" s="158" t="s">
        <v>548</v>
      </c>
      <c r="H482" s="159" t="s">
        <v>549</v>
      </c>
      <c r="I482" s="160" t="n">
        <v>8</v>
      </c>
      <c r="J482" s="160" t="n">
        <v>8</v>
      </c>
      <c r="K482" s="160"/>
      <c r="L482" s="160"/>
      <c r="M482" s="160"/>
      <c r="N482" s="160"/>
      <c r="O482" s="160"/>
      <c r="P482" s="160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 t="n">
        <v>1</v>
      </c>
      <c r="AO482" s="51"/>
      <c r="AP482" s="51"/>
      <c r="AQ482" s="51"/>
      <c r="AR482" s="157" t="n">
        <v>1</v>
      </c>
      <c r="AS482" s="157" t="n">
        <v>1</v>
      </c>
      <c r="AT482" s="51" t="n">
        <v>1</v>
      </c>
      <c r="AU482" s="51" t="n">
        <v>1</v>
      </c>
      <c r="AV482" s="51"/>
      <c r="AW482" s="51"/>
      <c r="AX482" s="59" t="n">
        <v>1</v>
      </c>
    </row>
    <row r="483" customFormat="false" ht="39" hidden="false" customHeight="false" outlineLevel="0" collapsed="false">
      <c r="A483" s="151" t="s">
        <v>422</v>
      </c>
      <c r="B483" s="48" t="s">
        <v>553</v>
      </c>
      <c r="C483" s="228" t="s">
        <v>635</v>
      </c>
      <c r="D483" s="229" t="s">
        <v>631</v>
      </c>
      <c r="E483" s="131" t="s">
        <v>630</v>
      </c>
      <c r="F483" s="49" t="s">
        <v>55</v>
      </c>
      <c r="G483" s="158" t="s">
        <v>548</v>
      </c>
      <c r="H483" s="159" t="s">
        <v>549</v>
      </c>
      <c r="I483" s="160" t="n">
        <v>8</v>
      </c>
      <c r="J483" s="160" t="n">
        <v>8</v>
      </c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0"/>
      <c r="AE483" s="160"/>
      <c r="AF483" s="160"/>
      <c r="AG483" s="160"/>
      <c r="AH483" s="160"/>
      <c r="AI483" s="160"/>
      <c r="AJ483" s="160"/>
      <c r="AK483" s="160"/>
      <c r="AL483" s="160"/>
      <c r="AM483" s="160"/>
      <c r="AN483" s="160" t="n">
        <v>1</v>
      </c>
      <c r="AO483" s="160"/>
      <c r="AP483" s="160"/>
      <c r="AQ483" s="160"/>
      <c r="AR483" s="160" t="n">
        <v>2</v>
      </c>
      <c r="AS483" s="160" t="n">
        <v>2</v>
      </c>
      <c r="AT483" s="160" t="n">
        <v>1</v>
      </c>
      <c r="AU483" s="160" t="n">
        <v>1</v>
      </c>
      <c r="AV483" s="161"/>
      <c r="AW483" s="161" t="n">
        <v>0</v>
      </c>
      <c r="AX483" s="59" t="n">
        <v>1</v>
      </c>
    </row>
    <row r="484" customFormat="false" ht="39" hidden="false" customHeight="false" outlineLevel="0" collapsed="false">
      <c r="A484" s="151" t="s">
        <v>422</v>
      </c>
      <c r="B484" s="48" t="s">
        <v>554</v>
      </c>
      <c r="C484" s="228" t="s">
        <v>635</v>
      </c>
      <c r="D484" s="229" t="s">
        <v>631</v>
      </c>
      <c r="E484" s="131" t="s">
        <v>630</v>
      </c>
      <c r="F484" s="49" t="s">
        <v>55</v>
      </c>
      <c r="G484" s="158" t="s">
        <v>548</v>
      </c>
      <c r="H484" s="159" t="s">
        <v>549</v>
      </c>
      <c r="I484" s="160" t="n">
        <v>8</v>
      </c>
      <c r="J484" s="160" t="n">
        <v>8</v>
      </c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0"/>
      <c r="AE484" s="160"/>
      <c r="AF484" s="160"/>
      <c r="AG484" s="160"/>
      <c r="AH484" s="160"/>
      <c r="AI484" s="160"/>
      <c r="AJ484" s="160"/>
      <c r="AK484" s="160"/>
      <c r="AL484" s="160"/>
      <c r="AM484" s="160"/>
      <c r="AN484" s="160" t="n">
        <v>1</v>
      </c>
      <c r="AO484" s="160"/>
      <c r="AP484" s="160"/>
      <c r="AQ484" s="160"/>
      <c r="AR484" s="160" t="n">
        <v>1</v>
      </c>
      <c r="AS484" s="160" t="n">
        <v>1</v>
      </c>
      <c r="AT484" s="161" t="n">
        <v>1</v>
      </c>
      <c r="AU484" s="161" t="n">
        <v>1</v>
      </c>
      <c r="AV484" s="161"/>
      <c r="AW484" s="161" t="n">
        <v>0</v>
      </c>
      <c r="AX484" s="59" t="n">
        <v>1</v>
      </c>
    </row>
    <row r="485" customFormat="false" ht="39" hidden="false" customHeight="false" outlineLevel="0" collapsed="false">
      <c r="A485" s="151" t="s">
        <v>422</v>
      </c>
      <c r="B485" s="48" t="s">
        <v>555</v>
      </c>
      <c r="C485" s="228" t="s">
        <v>635</v>
      </c>
      <c r="D485" s="229" t="s">
        <v>631</v>
      </c>
      <c r="E485" s="131" t="s">
        <v>630</v>
      </c>
      <c r="F485" s="49" t="s">
        <v>55</v>
      </c>
      <c r="G485" s="162" t="s">
        <v>548</v>
      </c>
      <c r="H485" s="163" t="s">
        <v>549</v>
      </c>
      <c r="I485" s="160" t="n">
        <v>8</v>
      </c>
      <c r="J485" s="160" t="n">
        <v>8</v>
      </c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0"/>
      <c r="AE485" s="160"/>
      <c r="AF485" s="160"/>
      <c r="AG485" s="160"/>
      <c r="AH485" s="160"/>
      <c r="AI485" s="160"/>
      <c r="AJ485" s="160"/>
      <c r="AK485" s="160"/>
      <c r="AL485" s="160"/>
      <c r="AM485" s="160"/>
      <c r="AN485" s="160" t="n">
        <v>1</v>
      </c>
      <c r="AO485" s="160"/>
      <c r="AP485" s="160"/>
      <c r="AQ485" s="160"/>
      <c r="AR485" s="160" t="n">
        <v>2</v>
      </c>
      <c r="AS485" s="160" t="n">
        <v>1</v>
      </c>
      <c r="AT485" s="161" t="n">
        <v>1</v>
      </c>
      <c r="AU485" s="161" t="n">
        <v>1</v>
      </c>
      <c r="AV485" s="161"/>
      <c r="AW485" s="161" t="n">
        <v>0</v>
      </c>
      <c r="AX485" s="59" t="n">
        <v>1</v>
      </c>
    </row>
    <row r="486" customFormat="false" ht="39" hidden="false" customHeight="false" outlineLevel="0" collapsed="false">
      <c r="A486" s="151" t="s">
        <v>422</v>
      </c>
      <c r="B486" s="48" t="s">
        <v>556</v>
      </c>
      <c r="C486" s="228" t="s">
        <v>635</v>
      </c>
      <c r="D486" s="229" t="s">
        <v>631</v>
      </c>
      <c r="E486" s="131" t="s">
        <v>630</v>
      </c>
      <c r="F486" s="49" t="s">
        <v>55</v>
      </c>
      <c r="G486" s="158" t="s">
        <v>548</v>
      </c>
      <c r="H486" s="159" t="s">
        <v>549</v>
      </c>
      <c r="I486" s="160" t="n">
        <v>8</v>
      </c>
      <c r="J486" s="160" t="n">
        <v>8</v>
      </c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0"/>
      <c r="AE486" s="160"/>
      <c r="AF486" s="160"/>
      <c r="AG486" s="160"/>
      <c r="AH486" s="160"/>
      <c r="AI486" s="160"/>
      <c r="AJ486" s="160"/>
      <c r="AK486" s="160"/>
      <c r="AL486" s="160"/>
      <c r="AM486" s="160"/>
      <c r="AN486" s="160" t="n">
        <v>1</v>
      </c>
      <c r="AO486" s="160"/>
      <c r="AP486" s="160"/>
      <c r="AQ486" s="160"/>
      <c r="AR486" s="160" t="n">
        <v>2</v>
      </c>
      <c r="AS486" s="160" t="n">
        <v>1</v>
      </c>
      <c r="AT486" s="161" t="n">
        <v>1</v>
      </c>
      <c r="AU486" s="161" t="n">
        <v>1</v>
      </c>
      <c r="AV486" s="161"/>
      <c r="AW486" s="161" t="n">
        <v>0</v>
      </c>
      <c r="AX486" s="59" t="n">
        <v>1</v>
      </c>
    </row>
    <row r="487" customFormat="false" ht="39" hidden="false" customHeight="false" outlineLevel="0" collapsed="false">
      <c r="A487" s="151" t="s">
        <v>422</v>
      </c>
      <c r="B487" s="48" t="s">
        <v>557</v>
      </c>
      <c r="C487" s="228" t="s">
        <v>635</v>
      </c>
      <c r="D487" s="229" t="s">
        <v>631</v>
      </c>
      <c r="E487" s="131" t="s">
        <v>630</v>
      </c>
      <c r="F487" s="49" t="s">
        <v>55</v>
      </c>
      <c r="G487" s="158" t="s">
        <v>548</v>
      </c>
      <c r="H487" s="159" t="s">
        <v>549</v>
      </c>
      <c r="I487" s="160" t="n">
        <v>8</v>
      </c>
      <c r="J487" s="160" t="n">
        <v>8</v>
      </c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160"/>
      <c r="AF487" s="160"/>
      <c r="AG487" s="160"/>
      <c r="AH487" s="160"/>
      <c r="AI487" s="160"/>
      <c r="AJ487" s="160"/>
      <c r="AK487" s="160"/>
      <c r="AL487" s="160"/>
      <c r="AM487" s="160"/>
      <c r="AN487" s="160" t="n">
        <v>1</v>
      </c>
      <c r="AO487" s="160"/>
      <c r="AP487" s="160"/>
      <c r="AQ487" s="160"/>
      <c r="AR487" s="160" t="n">
        <v>2</v>
      </c>
      <c r="AS487" s="160" t="n">
        <v>1</v>
      </c>
      <c r="AT487" s="161" t="n">
        <v>1</v>
      </c>
      <c r="AU487" s="161" t="n">
        <v>1</v>
      </c>
      <c r="AV487" s="161"/>
      <c r="AW487" s="161" t="n">
        <v>0</v>
      </c>
      <c r="AX487" s="59" t="n">
        <v>1</v>
      </c>
    </row>
    <row r="488" customFormat="false" ht="39" hidden="false" customHeight="false" outlineLevel="0" collapsed="false">
      <c r="A488" s="151" t="s">
        <v>422</v>
      </c>
      <c r="B488" s="48" t="s">
        <v>558</v>
      </c>
      <c r="C488" s="228" t="s">
        <v>635</v>
      </c>
      <c r="D488" s="229" t="s">
        <v>631</v>
      </c>
      <c r="E488" s="131" t="s">
        <v>630</v>
      </c>
      <c r="F488" s="49" t="s">
        <v>55</v>
      </c>
      <c r="G488" s="158" t="s">
        <v>548</v>
      </c>
      <c r="H488" s="159" t="s">
        <v>549</v>
      </c>
      <c r="I488" s="160" t="n">
        <v>8</v>
      </c>
      <c r="J488" s="160" t="n">
        <v>8</v>
      </c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160"/>
      <c r="AF488" s="160"/>
      <c r="AG488" s="160"/>
      <c r="AH488" s="160"/>
      <c r="AI488" s="160"/>
      <c r="AJ488" s="160"/>
      <c r="AK488" s="160"/>
      <c r="AL488" s="160"/>
      <c r="AM488" s="160"/>
      <c r="AN488" s="160" t="n">
        <v>1</v>
      </c>
      <c r="AO488" s="160"/>
      <c r="AP488" s="160"/>
      <c r="AQ488" s="160"/>
      <c r="AR488" s="160" t="n">
        <v>2</v>
      </c>
      <c r="AS488" s="160" t="n">
        <v>1</v>
      </c>
      <c r="AT488" s="161" t="n">
        <v>1</v>
      </c>
      <c r="AU488" s="161" t="n">
        <v>1</v>
      </c>
      <c r="AV488" s="161"/>
      <c r="AW488" s="161" t="n">
        <v>0</v>
      </c>
      <c r="AX488" s="59" t="n">
        <v>1</v>
      </c>
    </row>
    <row r="489" customFormat="false" ht="39" hidden="false" customHeight="false" outlineLevel="0" collapsed="false">
      <c r="A489" s="151" t="s">
        <v>422</v>
      </c>
      <c r="B489" s="48" t="s">
        <v>559</v>
      </c>
      <c r="C489" s="228" t="s">
        <v>635</v>
      </c>
      <c r="D489" s="229" t="s">
        <v>631</v>
      </c>
      <c r="E489" s="131" t="s">
        <v>630</v>
      </c>
      <c r="F489" s="49" t="s">
        <v>55</v>
      </c>
      <c r="G489" s="158" t="s">
        <v>548</v>
      </c>
      <c r="H489" s="159" t="s">
        <v>549</v>
      </c>
      <c r="I489" s="160" t="n">
        <v>8</v>
      </c>
      <c r="J489" s="160" t="n">
        <v>8</v>
      </c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160"/>
      <c r="AF489" s="160"/>
      <c r="AG489" s="160"/>
      <c r="AH489" s="160"/>
      <c r="AI489" s="160"/>
      <c r="AJ489" s="160"/>
      <c r="AK489" s="160"/>
      <c r="AL489" s="160"/>
      <c r="AM489" s="160"/>
      <c r="AN489" s="160" t="n">
        <v>1</v>
      </c>
      <c r="AO489" s="160"/>
      <c r="AP489" s="160"/>
      <c r="AQ489" s="160"/>
      <c r="AR489" s="160" t="n">
        <v>2</v>
      </c>
      <c r="AS489" s="160" t="n">
        <v>1</v>
      </c>
      <c r="AT489" s="161" t="n">
        <v>1</v>
      </c>
      <c r="AU489" s="161" t="n">
        <v>1</v>
      </c>
      <c r="AV489" s="161"/>
      <c r="AW489" s="161" t="n">
        <v>0</v>
      </c>
      <c r="AX489" s="59" t="n">
        <v>1</v>
      </c>
    </row>
    <row r="490" customFormat="false" ht="39" hidden="false" customHeight="false" outlineLevel="0" collapsed="false">
      <c r="A490" s="151" t="s">
        <v>422</v>
      </c>
      <c r="B490" s="48" t="s">
        <v>560</v>
      </c>
      <c r="C490" s="228" t="s">
        <v>635</v>
      </c>
      <c r="D490" s="229" t="s">
        <v>631</v>
      </c>
      <c r="E490" s="131" t="s">
        <v>630</v>
      </c>
      <c r="F490" s="49" t="s">
        <v>55</v>
      </c>
      <c r="G490" s="158" t="s">
        <v>548</v>
      </c>
      <c r="H490" s="159" t="s">
        <v>549</v>
      </c>
      <c r="I490" s="160" t="n">
        <v>8</v>
      </c>
      <c r="J490" s="160" t="n">
        <v>8</v>
      </c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160"/>
      <c r="AF490" s="160"/>
      <c r="AG490" s="160"/>
      <c r="AH490" s="160"/>
      <c r="AI490" s="160"/>
      <c r="AJ490" s="160"/>
      <c r="AK490" s="160"/>
      <c r="AL490" s="160"/>
      <c r="AM490" s="160"/>
      <c r="AN490" s="160" t="n">
        <v>1</v>
      </c>
      <c r="AO490" s="160"/>
      <c r="AP490" s="160"/>
      <c r="AQ490" s="160"/>
      <c r="AR490" s="160" t="n">
        <v>2</v>
      </c>
      <c r="AS490" s="160" t="n">
        <v>1</v>
      </c>
      <c r="AT490" s="161" t="n">
        <v>1</v>
      </c>
      <c r="AU490" s="161" t="n">
        <v>1</v>
      </c>
      <c r="AV490" s="161"/>
      <c r="AW490" s="161" t="n">
        <v>0</v>
      </c>
      <c r="AX490" s="59" t="n">
        <v>1</v>
      </c>
    </row>
    <row r="491" customFormat="false" ht="39" hidden="false" customHeight="false" outlineLevel="0" collapsed="false">
      <c r="A491" s="151" t="s">
        <v>422</v>
      </c>
      <c r="B491" s="48" t="s">
        <v>561</v>
      </c>
      <c r="C491" s="225" t="s">
        <v>635</v>
      </c>
      <c r="D491" s="225" t="s">
        <v>631</v>
      </c>
      <c r="E491" s="131" t="s">
        <v>630</v>
      </c>
      <c r="F491" s="49" t="s">
        <v>55</v>
      </c>
      <c r="G491" s="158" t="s">
        <v>548</v>
      </c>
      <c r="H491" s="159" t="s">
        <v>549</v>
      </c>
      <c r="I491" s="160" t="n">
        <v>8</v>
      </c>
      <c r="J491" s="160" t="n">
        <v>8</v>
      </c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  <c r="AL491" s="160"/>
      <c r="AM491" s="160"/>
      <c r="AN491" s="160" t="n">
        <v>1</v>
      </c>
      <c r="AO491" s="160"/>
      <c r="AP491" s="160"/>
      <c r="AQ491" s="160"/>
      <c r="AR491" s="160" t="n">
        <v>2</v>
      </c>
      <c r="AS491" s="160" t="n">
        <v>1</v>
      </c>
      <c r="AT491" s="161" t="n">
        <v>1</v>
      </c>
      <c r="AU491" s="161" t="n">
        <v>1</v>
      </c>
      <c r="AV491" s="161"/>
      <c r="AW491" s="161" t="n">
        <v>0</v>
      </c>
      <c r="AX491" s="59" t="n">
        <v>1</v>
      </c>
    </row>
    <row r="492" customFormat="false" ht="39" hidden="false" customHeight="false" outlineLevel="0" collapsed="false">
      <c r="A492" s="151" t="s">
        <v>422</v>
      </c>
      <c r="B492" s="48" t="s">
        <v>562</v>
      </c>
      <c r="C492" s="225" t="s">
        <v>635</v>
      </c>
      <c r="D492" s="225" t="s">
        <v>631</v>
      </c>
      <c r="E492" s="131" t="s">
        <v>630</v>
      </c>
      <c r="F492" s="49" t="s">
        <v>55</v>
      </c>
      <c r="G492" s="158" t="s">
        <v>548</v>
      </c>
      <c r="H492" s="159" t="s">
        <v>549</v>
      </c>
      <c r="I492" s="160" t="n">
        <v>8</v>
      </c>
      <c r="J492" s="160" t="n">
        <v>8</v>
      </c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  <c r="AL492" s="160"/>
      <c r="AM492" s="160"/>
      <c r="AN492" s="160" t="n">
        <v>1</v>
      </c>
      <c r="AO492" s="160"/>
      <c r="AP492" s="160"/>
      <c r="AQ492" s="160"/>
      <c r="AR492" s="160" t="n">
        <v>2</v>
      </c>
      <c r="AS492" s="160" t="n">
        <v>1</v>
      </c>
      <c r="AT492" s="160" t="n">
        <v>1</v>
      </c>
      <c r="AU492" s="161" t="n">
        <v>1</v>
      </c>
      <c r="AV492" s="161"/>
      <c r="AW492" s="161" t="n">
        <v>0</v>
      </c>
      <c r="AX492" s="59" t="n">
        <v>1</v>
      </c>
    </row>
    <row r="493" customFormat="false" ht="39" hidden="false" customHeight="false" outlineLevel="0" collapsed="false">
      <c r="A493" s="151" t="s">
        <v>422</v>
      </c>
      <c r="B493" s="48" t="s">
        <v>563</v>
      </c>
      <c r="C493" s="225" t="s">
        <v>635</v>
      </c>
      <c r="D493" s="225" t="s">
        <v>631</v>
      </c>
      <c r="E493" s="131" t="s">
        <v>630</v>
      </c>
      <c r="F493" s="49" t="s">
        <v>55</v>
      </c>
      <c r="G493" s="158" t="s">
        <v>548</v>
      </c>
      <c r="H493" s="159" t="s">
        <v>549</v>
      </c>
      <c r="I493" s="160" t="n">
        <v>8</v>
      </c>
      <c r="J493" s="160" t="n">
        <v>8</v>
      </c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160"/>
      <c r="AF493" s="160"/>
      <c r="AG493" s="160"/>
      <c r="AH493" s="160"/>
      <c r="AI493" s="160"/>
      <c r="AJ493" s="160"/>
      <c r="AK493" s="160"/>
      <c r="AL493" s="160"/>
      <c r="AM493" s="160"/>
      <c r="AN493" s="160" t="n">
        <v>1</v>
      </c>
      <c r="AO493" s="160"/>
      <c r="AP493" s="160"/>
      <c r="AQ493" s="160"/>
      <c r="AR493" s="160" t="n">
        <v>2</v>
      </c>
      <c r="AS493" s="160" t="n">
        <v>1</v>
      </c>
      <c r="AT493" s="160" t="n">
        <v>1</v>
      </c>
      <c r="AU493" s="161" t="n">
        <v>1</v>
      </c>
      <c r="AV493" s="161"/>
      <c r="AW493" s="161" t="n">
        <v>0</v>
      </c>
      <c r="AX493" s="59" t="n">
        <v>1</v>
      </c>
    </row>
    <row r="494" customFormat="false" ht="39" hidden="false" customHeight="false" outlineLevel="0" collapsed="false">
      <c r="A494" s="151" t="s">
        <v>422</v>
      </c>
      <c r="B494" s="48" t="s">
        <v>564</v>
      </c>
      <c r="C494" s="225" t="s">
        <v>635</v>
      </c>
      <c r="D494" s="225" t="s">
        <v>631</v>
      </c>
      <c r="E494" s="131" t="s">
        <v>630</v>
      </c>
      <c r="F494" s="49" t="s">
        <v>55</v>
      </c>
      <c r="G494" s="158" t="s">
        <v>548</v>
      </c>
      <c r="H494" s="159" t="s">
        <v>549</v>
      </c>
      <c r="I494" s="160" t="n">
        <v>8</v>
      </c>
      <c r="J494" s="160" t="n">
        <v>8</v>
      </c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  <c r="AL494" s="160"/>
      <c r="AM494" s="160"/>
      <c r="AN494" s="160" t="n">
        <v>1</v>
      </c>
      <c r="AO494" s="160"/>
      <c r="AP494" s="160"/>
      <c r="AQ494" s="160"/>
      <c r="AR494" s="160" t="n">
        <v>3</v>
      </c>
      <c r="AS494" s="164" t="n">
        <v>1</v>
      </c>
      <c r="AT494" s="164" t="n">
        <v>1</v>
      </c>
      <c r="AU494" s="161" t="n">
        <v>1</v>
      </c>
      <c r="AV494" s="161"/>
      <c r="AW494" s="161" t="n">
        <v>1</v>
      </c>
      <c r="AX494" s="59" t="n">
        <v>1</v>
      </c>
    </row>
    <row r="495" customFormat="false" ht="39" hidden="false" customHeight="false" outlineLevel="0" collapsed="false">
      <c r="A495" s="151" t="s">
        <v>422</v>
      </c>
      <c r="B495" s="48" t="s">
        <v>565</v>
      </c>
      <c r="C495" s="225" t="s">
        <v>635</v>
      </c>
      <c r="D495" s="225" t="s">
        <v>631</v>
      </c>
      <c r="E495" s="131" t="s">
        <v>630</v>
      </c>
      <c r="F495" s="49" t="s">
        <v>55</v>
      </c>
      <c r="G495" s="162" t="s">
        <v>548</v>
      </c>
      <c r="H495" s="163" t="s">
        <v>549</v>
      </c>
      <c r="I495" s="160" t="n">
        <v>8</v>
      </c>
      <c r="J495" s="160" t="n">
        <v>8</v>
      </c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  <c r="AL495" s="160"/>
      <c r="AM495" s="160"/>
      <c r="AN495" s="160" t="n">
        <v>1</v>
      </c>
      <c r="AO495" s="160"/>
      <c r="AP495" s="160"/>
      <c r="AQ495" s="160"/>
      <c r="AR495" s="160" t="n">
        <v>2</v>
      </c>
      <c r="AS495" s="164" t="n">
        <v>1</v>
      </c>
      <c r="AT495" s="164" t="n">
        <v>1</v>
      </c>
      <c r="AU495" s="161" t="n">
        <v>1</v>
      </c>
      <c r="AV495" s="161"/>
      <c r="AW495" s="161" t="n">
        <v>0</v>
      </c>
      <c r="AX495" s="59" t="n">
        <v>1</v>
      </c>
    </row>
    <row r="496" customFormat="false" ht="39" hidden="false" customHeight="false" outlineLevel="0" collapsed="false">
      <c r="A496" s="151" t="s">
        <v>422</v>
      </c>
      <c r="B496" s="48" t="s">
        <v>566</v>
      </c>
      <c r="C496" s="225" t="s">
        <v>635</v>
      </c>
      <c r="D496" s="225" t="s">
        <v>631</v>
      </c>
      <c r="E496" s="131" t="s">
        <v>630</v>
      </c>
      <c r="F496" s="49" t="s">
        <v>55</v>
      </c>
      <c r="G496" s="158" t="s">
        <v>548</v>
      </c>
      <c r="H496" s="159" t="s">
        <v>549</v>
      </c>
      <c r="I496" s="160" t="n">
        <v>8</v>
      </c>
      <c r="J496" s="160" t="n">
        <v>8</v>
      </c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  <c r="AA496" s="160"/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 t="n">
        <v>1</v>
      </c>
      <c r="AO496" s="160"/>
      <c r="AP496" s="160"/>
      <c r="AQ496" s="160"/>
      <c r="AR496" s="160" t="n">
        <v>3</v>
      </c>
      <c r="AS496" s="164" t="n">
        <v>1</v>
      </c>
      <c r="AT496" s="164" t="n">
        <v>3</v>
      </c>
      <c r="AU496" s="161" t="n">
        <v>2</v>
      </c>
      <c r="AV496" s="161"/>
      <c r="AW496" s="161" t="n">
        <v>1</v>
      </c>
      <c r="AX496" s="59" t="n">
        <v>1</v>
      </c>
    </row>
    <row r="497" customFormat="false" ht="39" hidden="false" customHeight="false" outlineLevel="0" collapsed="false">
      <c r="A497" s="151" t="s">
        <v>422</v>
      </c>
      <c r="B497" s="48" t="s">
        <v>567</v>
      </c>
      <c r="C497" s="225" t="s">
        <v>635</v>
      </c>
      <c r="D497" s="225" t="s">
        <v>631</v>
      </c>
      <c r="E497" s="131" t="s">
        <v>630</v>
      </c>
      <c r="F497" s="49" t="s">
        <v>55</v>
      </c>
      <c r="G497" s="158" t="s">
        <v>548</v>
      </c>
      <c r="H497" s="159" t="s">
        <v>549</v>
      </c>
      <c r="I497" s="160" t="n">
        <v>8</v>
      </c>
      <c r="J497" s="160" t="n">
        <v>8</v>
      </c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  <c r="AA497" s="160"/>
      <c r="AB497" s="160"/>
      <c r="AC497" s="160"/>
      <c r="AD497" s="160"/>
      <c r="AE497" s="160"/>
      <c r="AF497" s="160"/>
      <c r="AG497" s="160"/>
      <c r="AH497" s="160"/>
      <c r="AI497" s="160"/>
      <c r="AJ497" s="160"/>
      <c r="AK497" s="160"/>
      <c r="AL497" s="160"/>
      <c r="AM497" s="160"/>
      <c r="AN497" s="160" t="n">
        <v>1</v>
      </c>
      <c r="AO497" s="160"/>
      <c r="AP497" s="160"/>
      <c r="AQ497" s="160"/>
      <c r="AR497" s="160" t="n">
        <v>3</v>
      </c>
      <c r="AS497" s="164" t="n">
        <v>1</v>
      </c>
      <c r="AT497" s="164" t="n">
        <v>1</v>
      </c>
      <c r="AU497" s="161" t="n">
        <v>1</v>
      </c>
      <c r="AV497" s="161"/>
      <c r="AW497" s="161" t="n">
        <v>1</v>
      </c>
      <c r="AX497" s="59" t="n">
        <v>1</v>
      </c>
    </row>
    <row r="498" customFormat="false" ht="39" hidden="false" customHeight="false" outlineLevel="0" collapsed="false">
      <c r="A498" s="151" t="s">
        <v>422</v>
      </c>
      <c r="B498" s="48" t="s">
        <v>568</v>
      </c>
      <c r="C498" s="225" t="s">
        <v>635</v>
      </c>
      <c r="D498" s="225" t="s">
        <v>631</v>
      </c>
      <c r="E498" s="230" t="s">
        <v>630</v>
      </c>
      <c r="F498" s="231" t="s">
        <v>55</v>
      </c>
      <c r="G498" s="166" t="s">
        <v>548</v>
      </c>
      <c r="H498" s="167" t="s">
        <v>549</v>
      </c>
      <c r="I498" s="168" t="n">
        <v>8</v>
      </c>
      <c r="J498" s="168" t="n">
        <v>8</v>
      </c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  <c r="AG498" s="168"/>
      <c r="AH498" s="168"/>
      <c r="AI498" s="168"/>
      <c r="AJ498" s="168"/>
      <c r="AK498" s="168"/>
      <c r="AL498" s="168"/>
      <c r="AM498" s="168"/>
      <c r="AN498" s="168" t="n">
        <v>1</v>
      </c>
      <c r="AO498" s="168"/>
      <c r="AP498" s="168"/>
      <c r="AQ498" s="168"/>
      <c r="AR498" s="168" t="n">
        <v>1</v>
      </c>
      <c r="AS498" s="164" t="n">
        <v>1</v>
      </c>
      <c r="AT498" s="164" t="n">
        <v>1</v>
      </c>
      <c r="AU498" s="161" t="n">
        <v>1</v>
      </c>
      <c r="AV498" s="161"/>
      <c r="AW498" s="161" t="n">
        <v>1</v>
      </c>
      <c r="AX498" s="59" t="n">
        <v>1</v>
      </c>
    </row>
    <row r="499" customFormat="false" ht="26.25" hidden="false" customHeight="false" outlineLevel="0" collapsed="false">
      <c r="A499" s="151" t="s">
        <v>422</v>
      </c>
      <c r="B499" s="169" t="s">
        <v>569</v>
      </c>
      <c r="C499" s="232"/>
      <c r="D499" s="232"/>
      <c r="E499" s="233" t="s">
        <v>630</v>
      </c>
      <c r="F499" s="132" t="s">
        <v>55</v>
      </c>
      <c r="G499" s="170" t="s">
        <v>548</v>
      </c>
      <c r="H499" s="170" t="s">
        <v>549</v>
      </c>
      <c r="I499" s="171" t="n">
        <v>8</v>
      </c>
      <c r="J499" s="171" t="n">
        <v>8</v>
      </c>
      <c r="K499" s="171"/>
      <c r="L499" s="171"/>
      <c r="M499" s="171"/>
      <c r="N499" s="171"/>
      <c r="O499" s="171"/>
      <c r="P499" s="171"/>
      <c r="Q499" s="171"/>
      <c r="R499" s="171"/>
      <c r="S499" s="171"/>
      <c r="T499" s="171"/>
      <c r="U499" s="171"/>
      <c r="V499" s="171"/>
      <c r="W499" s="171"/>
      <c r="X499" s="171"/>
      <c r="Y499" s="171"/>
      <c r="Z499" s="171"/>
      <c r="AA499" s="171"/>
      <c r="AB499" s="171"/>
      <c r="AC499" s="171"/>
      <c r="AD499" s="171"/>
      <c r="AE499" s="171"/>
      <c r="AF499" s="171"/>
      <c r="AG499" s="171"/>
      <c r="AH499" s="171"/>
      <c r="AI499" s="171"/>
      <c r="AJ499" s="171"/>
      <c r="AK499" s="171"/>
      <c r="AL499" s="171"/>
      <c r="AM499" s="171" t="n">
        <v>7</v>
      </c>
      <c r="AN499" s="171"/>
      <c r="AO499" s="171"/>
      <c r="AP499" s="171"/>
      <c r="AQ499" s="171"/>
      <c r="AR499" s="171" t="n">
        <v>4</v>
      </c>
      <c r="AS499" s="171" t="n">
        <v>1</v>
      </c>
      <c r="AT499" s="171" t="n">
        <v>1</v>
      </c>
      <c r="AU499" s="171" t="n">
        <v>1</v>
      </c>
      <c r="AV499" s="171"/>
      <c r="AW499" s="171" t="n">
        <v>1</v>
      </c>
      <c r="AX499" s="59" t="n">
        <v>1</v>
      </c>
    </row>
    <row r="500" customFormat="false" ht="26.25" hidden="false" customHeight="false" outlineLevel="0" collapsed="false">
      <c r="A500" s="151" t="s">
        <v>422</v>
      </c>
      <c r="B500" s="169" t="s">
        <v>570</v>
      </c>
      <c r="C500" s="51"/>
      <c r="D500" s="51"/>
      <c r="E500" s="51"/>
      <c r="F500" s="234" t="s">
        <v>55</v>
      </c>
      <c r="G500" s="51"/>
      <c r="H500" s="51"/>
      <c r="I500" s="51"/>
      <c r="J500" s="51" t="n">
        <v>8</v>
      </c>
      <c r="K500" s="51"/>
      <c r="L500" s="51"/>
      <c r="M500" s="51"/>
      <c r="N500" s="51"/>
      <c r="O500" s="51"/>
      <c r="P500" s="51"/>
      <c r="Q500" s="171"/>
      <c r="R500" s="171"/>
      <c r="S500" s="171"/>
      <c r="T500" s="171"/>
      <c r="U500" s="171"/>
      <c r="V500" s="171"/>
      <c r="W500" s="171"/>
      <c r="X500" s="171"/>
      <c r="Y500" s="171"/>
      <c r="Z500" s="171"/>
      <c r="AA500" s="171"/>
      <c r="AB500" s="171"/>
      <c r="AC500" s="171"/>
      <c r="AD500" s="171"/>
      <c r="AE500" s="171"/>
      <c r="AF500" s="171"/>
      <c r="AG500" s="171"/>
      <c r="AH500" s="171"/>
      <c r="AI500" s="171"/>
      <c r="AJ500" s="171"/>
      <c r="AK500" s="171"/>
      <c r="AL500" s="171"/>
      <c r="AM500" s="171" t="n">
        <v>5</v>
      </c>
      <c r="AN500" s="171"/>
      <c r="AO500" s="171"/>
      <c r="AP500" s="171"/>
      <c r="AQ500" s="171"/>
      <c r="AR500" s="171" t="n">
        <v>2</v>
      </c>
      <c r="AS500" s="171" t="n">
        <v>1</v>
      </c>
      <c r="AT500" s="171" t="n">
        <v>1</v>
      </c>
      <c r="AU500" s="171" t="n">
        <v>1</v>
      </c>
      <c r="AV500" s="171"/>
      <c r="AW500" s="171" t="n">
        <v>1</v>
      </c>
      <c r="AX500" s="59" t="n">
        <v>1</v>
      </c>
    </row>
    <row r="501" customFormat="false" ht="26.25" hidden="false" customHeight="false" outlineLevel="0" collapsed="false">
      <c r="A501" s="151" t="s">
        <v>422</v>
      </c>
      <c r="B501" s="169" t="s">
        <v>571</v>
      </c>
      <c r="C501" s="51"/>
      <c r="D501" s="51"/>
      <c r="E501" s="51"/>
      <c r="F501" s="234" t="s">
        <v>55</v>
      </c>
      <c r="G501" s="51"/>
      <c r="H501" s="51"/>
      <c r="I501" s="51"/>
      <c r="J501" s="51" t="n">
        <v>4</v>
      </c>
      <c r="K501" s="51"/>
      <c r="L501" s="51"/>
      <c r="M501" s="51"/>
      <c r="N501" s="51"/>
      <c r="O501" s="51"/>
      <c r="P501" s="51"/>
      <c r="Q501" s="171"/>
      <c r="R501" s="171"/>
      <c r="S501" s="171"/>
      <c r="T501" s="171"/>
      <c r="U501" s="171"/>
      <c r="V501" s="171"/>
      <c r="W501" s="171"/>
      <c r="X501" s="171"/>
      <c r="Y501" s="171"/>
      <c r="Z501" s="171"/>
      <c r="AA501" s="171"/>
      <c r="AB501" s="171"/>
      <c r="AC501" s="171"/>
      <c r="AD501" s="171"/>
      <c r="AE501" s="171"/>
      <c r="AF501" s="171"/>
      <c r="AG501" s="171"/>
      <c r="AH501" s="171"/>
      <c r="AI501" s="171"/>
      <c r="AJ501" s="171"/>
      <c r="AK501" s="171"/>
      <c r="AL501" s="171"/>
      <c r="AM501" s="171"/>
      <c r="AN501" s="171"/>
      <c r="AO501" s="171"/>
      <c r="AP501" s="171"/>
      <c r="AQ501" s="171"/>
      <c r="AR501" s="171" t="n">
        <v>2</v>
      </c>
      <c r="AS501" s="171" t="n">
        <v>1</v>
      </c>
      <c r="AT501" s="171" t="n">
        <v>1</v>
      </c>
      <c r="AU501" s="171" t="n">
        <v>0</v>
      </c>
      <c r="AV501" s="171"/>
      <c r="AW501" s="171" t="n">
        <v>1</v>
      </c>
      <c r="AX501" s="59" t="n">
        <v>1</v>
      </c>
    </row>
    <row r="502" customFormat="false" ht="26.25" hidden="false" customHeight="false" outlineLevel="0" collapsed="false">
      <c r="A502" s="151" t="s">
        <v>422</v>
      </c>
      <c r="B502" s="169" t="s">
        <v>572</v>
      </c>
      <c r="C502" s="51"/>
      <c r="D502" s="51"/>
      <c r="E502" s="51"/>
      <c r="F502" s="234" t="s">
        <v>55</v>
      </c>
      <c r="G502" s="51"/>
      <c r="H502" s="51"/>
      <c r="I502" s="51"/>
      <c r="J502" s="51" t="n">
        <v>4</v>
      </c>
      <c r="K502" s="51" t="n">
        <v>7</v>
      </c>
      <c r="L502" s="51"/>
      <c r="M502" s="51"/>
      <c r="N502" s="51"/>
      <c r="O502" s="51"/>
      <c r="P502" s="51"/>
      <c r="Q502" s="171"/>
      <c r="R502" s="171"/>
      <c r="S502" s="171"/>
      <c r="T502" s="171"/>
      <c r="U502" s="171"/>
      <c r="V502" s="171"/>
      <c r="W502" s="171"/>
      <c r="X502" s="171"/>
      <c r="Y502" s="171"/>
      <c r="Z502" s="171"/>
      <c r="AA502" s="171"/>
      <c r="AB502" s="171"/>
      <c r="AC502" s="171"/>
      <c r="AD502" s="171"/>
      <c r="AE502" s="171"/>
      <c r="AF502" s="171"/>
      <c r="AG502" s="171"/>
      <c r="AH502" s="171"/>
      <c r="AI502" s="171"/>
      <c r="AJ502" s="171"/>
      <c r="AK502" s="171"/>
      <c r="AL502" s="171"/>
      <c r="AM502" s="171"/>
      <c r="AN502" s="171"/>
      <c r="AO502" s="171"/>
      <c r="AP502" s="171"/>
      <c r="AQ502" s="171"/>
      <c r="AR502" s="171" t="n">
        <v>2</v>
      </c>
      <c r="AS502" s="171" t="n">
        <v>1</v>
      </c>
      <c r="AT502" s="171" t="n">
        <v>3</v>
      </c>
      <c r="AU502" s="171" t="n">
        <v>3</v>
      </c>
      <c r="AV502" s="171"/>
      <c r="AW502" s="171" t="n">
        <v>0</v>
      </c>
      <c r="AX502" s="59" t="n">
        <v>1</v>
      </c>
    </row>
    <row r="503" customFormat="false" ht="26.25" hidden="false" customHeight="false" outlineLevel="0" collapsed="false">
      <c r="A503" s="151" t="s">
        <v>422</v>
      </c>
      <c r="B503" s="169" t="s">
        <v>573</v>
      </c>
      <c r="C503" s="51"/>
      <c r="D503" s="51"/>
      <c r="E503" s="51"/>
      <c r="F503" s="234" t="s">
        <v>55</v>
      </c>
      <c r="G503" s="51"/>
      <c r="H503" s="51"/>
      <c r="I503" s="51"/>
      <c r="J503" s="51" t="n">
        <v>4</v>
      </c>
      <c r="K503" s="51" t="n">
        <v>5</v>
      </c>
      <c r="L503" s="51"/>
      <c r="M503" s="51"/>
      <c r="N503" s="51"/>
      <c r="O503" s="51"/>
      <c r="P503" s="51"/>
      <c r="Q503" s="171"/>
      <c r="R503" s="171"/>
      <c r="S503" s="171"/>
      <c r="T503" s="171"/>
      <c r="U503" s="171"/>
      <c r="V503" s="171"/>
      <c r="W503" s="171"/>
      <c r="X503" s="171"/>
      <c r="Y503" s="171"/>
      <c r="Z503" s="171"/>
      <c r="AA503" s="171"/>
      <c r="AB503" s="171"/>
      <c r="AC503" s="171"/>
      <c r="AD503" s="171"/>
      <c r="AE503" s="171"/>
      <c r="AF503" s="171"/>
      <c r="AG503" s="171"/>
      <c r="AH503" s="171"/>
      <c r="AI503" s="171"/>
      <c r="AJ503" s="171"/>
      <c r="AK503" s="171"/>
      <c r="AL503" s="171"/>
      <c r="AM503" s="171"/>
      <c r="AN503" s="171"/>
      <c r="AO503" s="171"/>
      <c r="AP503" s="171"/>
      <c r="AQ503" s="171"/>
      <c r="AR503" s="171" t="n">
        <v>2</v>
      </c>
      <c r="AS503" s="171" t="n">
        <v>1</v>
      </c>
      <c r="AT503" s="171" t="n">
        <v>1</v>
      </c>
      <c r="AU503" s="171" t="n">
        <v>1</v>
      </c>
      <c r="AV503" s="171"/>
      <c r="AW503" s="171" t="n">
        <v>1</v>
      </c>
      <c r="AX503" s="59" t="n">
        <v>1</v>
      </c>
    </row>
    <row r="504" customFormat="false" ht="25.5" hidden="false" customHeight="false" outlineLevel="0" collapsed="false">
      <c r="A504" s="151" t="s">
        <v>422</v>
      </c>
      <c r="B504" s="169" t="s">
        <v>574</v>
      </c>
      <c r="C504" s="51"/>
      <c r="D504" s="51"/>
      <c r="E504" s="51"/>
      <c r="F504" s="234" t="s">
        <v>55</v>
      </c>
      <c r="G504" s="51"/>
      <c r="H504" s="51"/>
      <c r="I504" s="51"/>
      <c r="J504" s="51" t="n">
        <v>4</v>
      </c>
      <c r="K504" s="51" t="n">
        <v>10</v>
      </c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</row>
    <row r="505" customFormat="false" ht="25.5" hidden="false" customHeight="false" outlineLevel="0" collapsed="false">
      <c r="A505" s="151" t="s">
        <v>422</v>
      </c>
      <c r="B505" s="130" t="s">
        <v>170</v>
      </c>
      <c r="C505" s="173" t="n">
        <v>0</v>
      </c>
      <c r="D505" s="173" t="n">
        <v>0</v>
      </c>
      <c r="E505" s="173" t="n">
        <v>0</v>
      </c>
      <c r="F505" s="173" t="n">
        <v>0</v>
      </c>
      <c r="G505" s="173" t="n">
        <v>0</v>
      </c>
      <c r="H505" s="173" t="n">
        <v>0</v>
      </c>
      <c r="I505" s="173" t="n">
        <f aca="false">SUM(I506:I512)</f>
        <v>28</v>
      </c>
      <c r="J505" s="173" t="n">
        <f aca="false">SUM(J506:J512)</f>
        <v>0</v>
      </c>
      <c r="K505" s="173" t="n">
        <f aca="false">SUM(K506:K512)</f>
        <v>0</v>
      </c>
      <c r="L505" s="173" t="n">
        <f aca="false">SUM(L506:L512)</f>
        <v>0</v>
      </c>
      <c r="M505" s="173" t="n">
        <f aca="false">SUM(M506:M512)</f>
        <v>0</v>
      </c>
      <c r="N505" s="173" t="n">
        <f aca="false">SUM(N506:N512)</f>
        <v>0</v>
      </c>
      <c r="O505" s="173" t="n">
        <f aca="false">SUM(O506:O512)</f>
        <v>0</v>
      </c>
      <c r="P505" s="173" t="n">
        <f aca="false">SUM(P506:P512)</f>
        <v>0</v>
      </c>
      <c r="Q505" s="173" t="n">
        <f aca="false">SUM(Q506:Q512)</f>
        <v>0</v>
      </c>
      <c r="R505" s="173" t="n">
        <f aca="false">SUM(R506:R512)</f>
        <v>0</v>
      </c>
      <c r="S505" s="173" t="n">
        <f aca="false">SUM(S506:S512)</f>
        <v>0</v>
      </c>
      <c r="T505" s="173" t="n">
        <f aca="false">SUM(T506:T512)</f>
        <v>0</v>
      </c>
      <c r="U505" s="173" t="n">
        <f aca="false">SUM(U506:U512)</f>
        <v>0</v>
      </c>
      <c r="V505" s="173" t="n">
        <f aca="false">SUM(V506:V512)</f>
        <v>0</v>
      </c>
      <c r="W505" s="173" t="n">
        <f aca="false">SUM(W506:W512)</f>
        <v>0</v>
      </c>
      <c r="X505" s="173" t="n">
        <f aca="false">SUM(X506:X512)</f>
        <v>0</v>
      </c>
      <c r="Y505" s="173" t="n">
        <f aca="false">SUM(Y506:Y512)</f>
        <v>0</v>
      </c>
      <c r="Z505" s="173" t="n">
        <f aca="false">SUM(Z506:Z512)</f>
        <v>0</v>
      </c>
      <c r="AA505" s="173" t="n">
        <f aca="false">SUM(AA506:AA512)</f>
        <v>0</v>
      </c>
      <c r="AB505" s="173" t="n">
        <f aca="false">SUM(AB506:AB512)</f>
        <v>0</v>
      </c>
      <c r="AC505" s="173" t="n">
        <f aca="false">SUM(AC506:AC512)</f>
        <v>0</v>
      </c>
      <c r="AD505" s="173" t="n">
        <f aca="false">SUM(AD506:AD512)</f>
        <v>0</v>
      </c>
      <c r="AE505" s="173" t="n">
        <f aca="false">SUM(AE506:AE512)</f>
        <v>0</v>
      </c>
      <c r="AF505" s="173" t="n">
        <f aca="false">SUM(AF506:AF512)</f>
        <v>0</v>
      </c>
      <c r="AG505" s="173" t="n">
        <f aca="false">SUM(AG506:AG512)</f>
        <v>0</v>
      </c>
      <c r="AH505" s="173" t="n">
        <f aca="false">SUM(AH506:AH512)</f>
        <v>0</v>
      </c>
      <c r="AI505" s="173" t="n">
        <f aca="false">SUM(AI506:AI512)</f>
        <v>0</v>
      </c>
      <c r="AJ505" s="173" t="n">
        <f aca="false">SUM(AJ506:AJ512)</f>
        <v>0</v>
      </c>
      <c r="AK505" s="173" t="n">
        <f aca="false">SUM(AK506:AK512)</f>
        <v>0</v>
      </c>
      <c r="AL505" s="173" t="n">
        <f aca="false">SUM(AL506:AL512)</f>
        <v>0</v>
      </c>
      <c r="AM505" s="173" t="n">
        <f aca="false">SUM(AM506:AM512)</f>
        <v>0</v>
      </c>
      <c r="AN505" s="173" t="n">
        <f aca="false">SUM(AN506:AN512)</f>
        <v>0</v>
      </c>
      <c r="AO505" s="173" t="n">
        <f aca="false">SUM(AO506:AO512)</f>
        <v>0</v>
      </c>
      <c r="AP505" s="173" t="n">
        <f aca="false">SUM(AP506:AP512)</f>
        <v>0</v>
      </c>
      <c r="AQ505" s="173" t="n">
        <f aca="false">SUM(AQ506:AQ512)</f>
        <v>0</v>
      </c>
      <c r="AR505" s="173" t="n">
        <f aca="false">SUM(AR506:AR512)</f>
        <v>0</v>
      </c>
      <c r="AS505" s="173" t="n">
        <f aca="false">SUM(AS506:AS512)</f>
        <v>0</v>
      </c>
      <c r="AT505" s="173" t="n">
        <f aca="false">SUM(AT506:AT512)</f>
        <v>0</v>
      </c>
      <c r="AU505" s="173" t="n">
        <f aca="false">SUM(AU506:AU512)</f>
        <v>0</v>
      </c>
      <c r="AV505" s="173" t="n">
        <f aca="false">SUM(AV506:AV512)</f>
        <v>0</v>
      </c>
      <c r="AW505" s="173" t="n">
        <f aca="false">SUM(AW506:AW512)</f>
        <v>0</v>
      </c>
    </row>
    <row r="506" customFormat="false" ht="25.5" hidden="false" customHeight="false" outlineLevel="0" collapsed="false">
      <c r="A506" s="151" t="s">
        <v>422</v>
      </c>
      <c r="B506" s="169" t="s">
        <v>575</v>
      </c>
      <c r="C506" s="225" t="s">
        <v>635</v>
      </c>
      <c r="D506" s="51" t="s">
        <v>631</v>
      </c>
      <c r="E506" s="51" t="s">
        <v>630</v>
      </c>
      <c r="F506" s="234" t="s">
        <v>55</v>
      </c>
      <c r="G506" s="51" t="s">
        <v>576</v>
      </c>
      <c r="H506" s="51"/>
      <c r="I506" s="51" t="n">
        <v>4</v>
      </c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</row>
    <row r="507" customFormat="false" ht="25.5" hidden="false" customHeight="false" outlineLevel="0" collapsed="false">
      <c r="A507" s="151" t="s">
        <v>422</v>
      </c>
      <c r="B507" s="169" t="s">
        <v>577</v>
      </c>
      <c r="C507" s="225" t="s">
        <v>635</v>
      </c>
      <c r="D507" s="51" t="s">
        <v>629</v>
      </c>
      <c r="E507" s="51" t="s">
        <v>630</v>
      </c>
      <c r="F507" s="169" t="s">
        <v>55</v>
      </c>
      <c r="G507" s="51" t="s">
        <v>576</v>
      </c>
      <c r="H507" s="51"/>
      <c r="I507" s="51" t="n">
        <v>4</v>
      </c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</row>
    <row r="508" customFormat="false" ht="25.5" hidden="false" customHeight="false" outlineLevel="0" collapsed="false">
      <c r="A508" s="151" t="s">
        <v>422</v>
      </c>
      <c r="B508" s="169" t="s">
        <v>578</v>
      </c>
      <c r="C508" s="225" t="s">
        <v>635</v>
      </c>
      <c r="D508" s="51" t="s">
        <v>631</v>
      </c>
      <c r="E508" s="51" t="s">
        <v>630</v>
      </c>
      <c r="F508" s="169" t="s">
        <v>55</v>
      </c>
      <c r="G508" s="51" t="s">
        <v>576</v>
      </c>
      <c r="H508" s="51"/>
      <c r="I508" s="51" t="n">
        <v>4</v>
      </c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</row>
    <row r="509" customFormat="false" ht="25.5" hidden="false" customHeight="false" outlineLevel="0" collapsed="false">
      <c r="A509" s="151" t="s">
        <v>422</v>
      </c>
      <c r="B509" s="169" t="s">
        <v>579</v>
      </c>
      <c r="C509" s="225" t="s">
        <v>635</v>
      </c>
      <c r="D509" s="51" t="s">
        <v>631</v>
      </c>
      <c r="E509" s="51" t="s">
        <v>630</v>
      </c>
      <c r="F509" s="169" t="s">
        <v>55</v>
      </c>
      <c r="G509" s="51" t="s">
        <v>580</v>
      </c>
      <c r="H509" s="51"/>
      <c r="I509" s="51" t="n">
        <v>4</v>
      </c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</row>
    <row r="510" customFormat="false" ht="25.5" hidden="false" customHeight="false" outlineLevel="0" collapsed="false">
      <c r="A510" s="151" t="s">
        <v>422</v>
      </c>
      <c r="B510" s="169" t="s">
        <v>581</v>
      </c>
      <c r="C510" s="225" t="s">
        <v>635</v>
      </c>
      <c r="D510" s="51" t="s">
        <v>631</v>
      </c>
      <c r="E510" s="51" t="s">
        <v>630</v>
      </c>
      <c r="F510" s="169" t="s">
        <v>55</v>
      </c>
      <c r="G510" s="51" t="s">
        <v>582</v>
      </c>
      <c r="H510" s="51"/>
      <c r="I510" s="51" t="n">
        <v>4</v>
      </c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</row>
    <row r="511" customFormat="false" ht="25.5" hidden="false" customHeight="false" outlineLevel="0" collapsed="false">
      <c r="A511" s="151" t="s">
        <v>422</v>
      </c>
      <c r="B511" s="169" t="s">
        <v>583</v>
      </c>
      <c r="C511" s="225" t="s">
        <v>635</v>
      </c>
      <c r="D511" s="51" t="s">
        <v>631</v>
      </c>
      <c r="E511" s="51" t="s">
        <v>630</v>
      </c>
      <c r="F511" s="169" t="s">
        <v>55</v>
      </c>
      <c r="G511" s="51" t="s">
        <v>582</v>
      </c>
      <c r="H511" s="51"/>
      <c r="I511" s="51" t="n">
        <v>4</v>
      </c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</row>
    <row r="512" customFormat="false" ht="38.25" hidden="false" customHeight="false" outlineLevel="0" collapsed="false">
      <c r="A512" s="151" t="s">
        <v>422</v>
      </c>
      <c r="B512" s="169" t="s">
        <v>584</v>
      </c>
      <c r="C512" s="225" t="s">
        <v>635</v>
      </c>
      <c r="D512" s="51" t="s">
        <v>631</v>
      </c>
      <c r="E512" s="51" t="s">
        <v>630</v>
      </c>
      <c r="F512" s="169" t="s">
        <v>55</v>
      </c>
      <c r="G512" s="77" t="s">
        <v>585</v>
      </c>
      <c r="H512" s="51"/>
      <c r="I512" s="51" t="n">
        <v>4</v>
      </c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</row>
    <row r="513" customFormat="false" ht="25.5" hidden="false" customHeight="false" outlineLevel="0" collapsed="false">
      <c r="A513" s="151" t="s">
        <v>422</v>
      </c>
      <c r="B513" s="130" t="s">
        <v>277</v>
      </c>
      <c r="C513" s="173" t="n">
        <v>0</v>
      </c>
      <c r="D513" s="173" t="n">
        <v>0</v>
      </c>
      <c r="E513" s="173" t="n">
        <v>0</v>
      </c>
      <c r="F513" s="169" t="s">
        <v>55</v>
      </c>
      <c r="G513" s="173" t="n">
        <v>0</v>
      </c>
      <c r="H513" s="173" t="n">
        <v>0</v>
      </c>
      <c r="I513" s="173" t="n">
        <f aca="false">SUM(I514:I530)</f>
        <v>136</v>
      </c>
      <c r="J513" s="173" t="n">
        <f aca="false">SUM(J514:J530)</f>
        <v>68</v>
      </c>
      <c r="K513" s="173" t="n">
        <f aca="false">SUM(K514:K530)</f>
        <v>17</v>
      </c>
      <c r="L513" s="173" t="n">
        <f aca="false">SUM(L514:L530)</f>
        <v>34</v>
      </c>
      <c r="M513" s="173" t="n">
        <f aca="false">SUM(M514:M530)</f>
        <v>102</v>
      </c>
      <c r="N513" s="173" t="n">
        <f aca="false">SUM(N514:N530)</f>
        <v>0</v>
      </c>
      <c r="O513" s="173" t="n">
        <f aca="false">SUM(O514:O530)</f>
        <v>0</v>
      </c>
      <c r="P513" s="173" t="n">
        <f aca="false">SUM(P514:P530)</f>
        <v>0</v>
      </c>
      <c r="Q513" s="173" t="n">
        <f aca="false">SUM(Q514:Q530)</f>
        <v>0</v>
      </c>
      <c r="R513" s="173" t="n">
        <f aca="false">SUM(R514:R530)</f>
        <v>0</v>
      </c>
      <c r="S513" s="173" t="n">
        <f aca="false">SUM(S514:S530)</f>
        <v>0</v>
      </c>
      <c r="T513" s="173" t="n">
        <f aca="false">SUM(T514:T530)</f>
        <v>0</v>
      </c>
      <c r="U513" s="173" t="n">
        <f aca="false">SUM(U514:U530)</f>
        <v>0</v>
      </c>
      <c r="V513" s="173" t="n">
        <f aca="false">SUM(V514:V530)</f>
        <v>0</v>
      </c>
      <c r="W513" s="173" t="n">
        <f aca="false">SUM(W514:W530)</f>
        <v>0</v>
      </c>
      <c r="X513" s="173" t="n">
        <f aca="false">SUM(X514:X530)</f>
        <v>0</v>
      </c>
      <c r="Y513" s="173" t="n">
        <f aca="false">SUM(Y514:Y530)</f>
        <v>0</v>
      </c>
      <c r="Z513" s="173" t="n">
        <f aca="false">SUM(Z514:Z530)</f>
        <v>0</v>
      </c>
      <c r="AA513" s="173" t="n">
        <f aca="false">SUM(AA514:AA530)</f>
        <v>0</v>
      </c>
      <c r="AB513" s="173" t="n">
        <f aca="false">SUM(AB514:AB530)</f>
        <v>0</v>
      </c>
      <c r="AC513" s="173" t="n">
        <f aca="false">SUM(AC514:AC530)</f>
        <v>0</v>
      </c>
      <c r="AD513" s="173" t="n">
        <f aca="false">SUM(AD514:AD530)</f>
        <v>0</v>
      </c>
      <c r="AE513" s="173" t="n">
        <f aca="false">SUM(AE514:AE530)</f>
        <v>0</v>
      </c>
      <c r="AF513" s="173" t="n">
        <f aca="false">SUM(AF514:AF530)</f>
        <v>0</v>
      </c>
      <c r="AG513" s="173" t="n">
        <f aca="false">SUM(AG514:AG530)</f>
        <v>0</v>
      </c>
      <c r="AH513" s="173" t="n">
        <f aca="false">SUM(AH514:AH530)</f>
        <v>0</v>
      </c>
      <c r="AI513" s="173" t="n">
        <f aca="false">SUM(AI514:AI530)</f>
        <v>0</v>
      </c>
      <c r="AJ513" s="173" t="n">
        <f aca="false">SUM(AJ514:AJ530)</f>
        <v>0</v>
      </c>
      <c r="AK513" s="173" t="n">
        <f aca="false">SUM(AK514:AK530)</f>
        <v>0</v>
      </c>
      <c r="AL513" s="173" t="n">
        <f aca="false">SUM(AL514:AL530)</f>
        <v>0</v>
      </c>
      <c r="AM513" s="173" t="n">
        <f aca="false">SUM(AM514:AM530)</f>
        <v>0</v>
      </c>
      <c r="AN513" s="173" t="n">
        <f aca="false">SUM(AN514:AN530)</f>
        <v>0</v>
      </c>
      <c r="AO513" s="173" t="n">
        <f aca="false">SUM(AO514:AO530)</f>
        <v>0</v>
      </c>
      <c r="AP513" s="173" t="n">
        <f aca="false">SUM(AP514:AP530)</f>
        <v>0</v>
      </c>
      <c r="AQ513" s="173" t="n">
        <f aca="false">SUM(AQ514:AQ530)</f>
        <v>0</v>
      </c>
      <c r="AR513" s="173" t="n">
        <f aca="false">SUM(AR514:AR530)</f>
        <v>0</v>
      </c>
      <c r="AS513" s="173" t="n">
        <f aca="false">SUM(AS514:AS530)</f>
        <v>0</v>
      </c>
      <c r="AT513" s="173" t="n">
        <f aca="false">SUM(AT514:AT530)</f>
        <v>0</v>
      </c>
      <c r="AU513" s="173" t="n">
        <f aca="false">SUM(AU514:AU530)</f>
        <v>0</v>
      </c>
      <c r="AV513" s="173" t="n">
        <f aca="false">SUM(AV514:AV530)</f>
        <v>0</v>
      </c>
      <c r="AW513" s="173" t="n">
        <f aca="false">SUM(AW514:AW530)</f>
        <v>0</v>
      </c>
    </row>
    <row r="514" customFormat="false" ht="25.5" hidden="false" customHeight="false" outlineLevel="0" collapsed="false">
      <c r="A514" s="151" t="s">
        <v>422</v>
      </c>
      <c r="B514" s="169" t="s">
        <v>586</v>
      </c>
      <c r="C514" s="51" t="n">
        <v>3</v>
      </c>
      <c r="D514" s="51" t="s">
        <v>629</v>
      </c>
      <c r="E514" s="51" t="s">
        <v>632</v>
      </c>
      <c r="F514" s="169" t="s">
        <v>55</v>
      </c>
      <c r="G514" s="77" t="s">
        <v>587</v>
      </c>
      <c r="H514" s="143" t="s">
        <v>430</v>
      </c>
      <c r="I514" s="51" t="n">
        <v>8</v>
      </c>
      <c r="J514" s="51" t="n">
        <v>4</v>
      </c>
      <c r="K514" s="51" t="n">
        <v>1</v>
      </c>
      <c r="L514" s="51" t="n">
        <v>2</v>
      </c>
      <c r="M514" s="51" t="n">
        <v>6</v>
      </c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</row>
    <row r="515" customFormat="false" ht="38.25" hidden="false" customHeight="false" outlineLevel="0" collapsed="false">
      <c r="A515" s="151" t="s">
        <v>422</v>
      </c>
      <c r="B515" s="169" t="s">
        <v>588</v>
      </c>
      <c r="C515" s="51" t="n">
        <v>3</v>
      </c>
      <c r="D515" s="51" t="s">
        <v>629</v>
      </c>
      <c r="E515" s="51" t="s">
        <v>632</v>
      </c>
      <c r="F515" s="169" t="s">
        <v>55</v>
      </c>
      <c r="G515" s="77" t="s">
        <v>589</v>
      </c>
      <c r="H515" s="143" t="s">
        <v>430</v>
      </c>
      <c r="I515" s="51" t="n">
        <v>8</v>
      </c>
      <c r="J515" s="51" t="n">
        <v>4</v>
      </c>
      <c r="K515" s="51" t="n">
        <v>1</v>
      </c>
      <c r="L515" s="51" t="n">
        <v>2</v>
      </c>
      <c r="M515" s="51" t="n">
        <v>6</v>
      </c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</row>
    <row r="516" customFormat="false" ht="25.5" hidden="false" customHeight="false" outlineLevel="0" collapsed="false">
      <c r="A516" s="151" t="s">
        <v>422</v>
      </c>
      <c r="B516" s="169" t="s">
        <v>590</v>
      </c>
      <c r="C516" s="51" t="n">
        <v>3</v>
      </c>
      <c r="D516" s="51" t="s">
        <v>629</v>
      </c>
      <c r="E516" s="51" t="s">
        <v>632</v>
      </c>
      <c r="F516" s="169" t="s">
        <v>55</v>
      </c>
      <c r="G516" s="77" t="s">
        <v>587</v>
      </c>
      <c r="H516" s="143" t="s">
        <v>430</v>
      </c>
      <c r="I516" s="51" t="n">
        <v>8</v>
      </c>
      <c r="J516" s="51" t="n">
        <v>4</v>
      </c>
      <c r="K516" s="51" t="n">
        <v>1</v>
      </c>
      <c r="L516" s="51" t="n">
        <v>2</v>
      </c>
      <c r="M516" s="51" t="n">
        <v>6</v>
      </c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</row>
    <row r="517" customFormat="false" ht="51" hidden="false" customHeight="false" outlineLevel="0" collapsed="false">
      <c r="A517" s="151" t="s">
        <v>422</v>
      </c>
      <c r="B517" s="169" t="s">
        <v>591</v>
      </c>
      <c r="C517" s="51" t="n">
        <v>3</v>
      </c>
      <c r="D517" s="51" t="s">
        <v>629</v>
      </c>
      <c r="E517" s="51" t="s">
        <v>632</v>
      </c>
      <c r="F517" s="169" t="s">
        <v>55</v>
      </c>
      <c r="G517" s="77" t="s">
        <v>592</v>
      </c>
      <c r="H517" s="143" t="s">
        <v>430</v>
      </c>
      <c r="I517" s="51" t="n">
        <v>8</v>
      </c>
      <c r="J517" s="51" t="n">
        <v>4</v>
      </c>
      <c r="K517" s="51" t="n">
        <v>1</v>
      </c>
      <c r="L517" s="51" t="n">
        <v>2</v>
      </c>
      <c r="M517" s="51" t="n">
        <v>6</v>
      </c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</row>
    <row r="518" customFormat="false" ht="51" hidden="false" customHeight="false" outlineLevel="0" collapsed="false">
      <c r="A518" s="151" t="s">
        <v>422</v>
      </c>
      <c r="B518" s="169" t="s">
        <v>593</v>
      </c>
      <c r="C518" s="51" t="n">
        <v>3</v>
      </c>
      <c r="D518" s="51" t="s">
        <v>629</v>
      </c>
      <c r="E518" s="51" t="s">
        <v>632</v>
      </c>
      <c r="F518" s="169" t="s">
        <v>55</v>
      </c>
      <c r="G518" s="77" t="s">
        <v>592</v>
      </c>
      <c r="H518" s="143" t="s">
        <v>430</v>
      </c>
      <c r="I518" s="51" t="n">
        <v>8</v>
      </c>
      <c r="J518" s="51" t="n">
        <v>4</v>
      </c>
      <c r="K518" s="51" t="n">
        <v>1</v>
      </c>
      <c r="L518" s="51" t="n">
        <v>2</v>
      </c>
      <c r="M518" s="51" t="n">
        <v>6</v>
      </c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</row>
    <row r="519" customFormat="false" ht="51" hidden="false" customHeight="false" outlineLevel="0" collapsed="false">
      <c r="A519" s="151" t="s">
        <v>422</v>
      </c>
      <c r="B519" s="169" t="s">
        <v>594</v>
      </c>
      <c r="C519" s="51" t="n">
        <v>3</v>
      </c>
      <c r="D519" s="51" t="s">
        <v>629</v>
      </c>
      <c r="E519" s="51" t="s">
        <v>632</v>
      </c>
      <c r="F519" s="169" t="s">
        <v>55</v>
      </c>
      <c r="G519" s="77" t="s">
        <v>592</v>
      </c>
      <c r="H519" s="143" t="s">
        <v>430</v>
      </c>
      <c r="I519" s="51" t="n">
        <v>8</v>
      </c>
      <c r="J519" s="51" t="n">
        <v>4</v>
      </c>
      <c r="K519" s="51" t="n">
        <v>1</v>
      </c>
      <c r="L519" s="51" t="n">
        <v>2</v>
      </c>
      <c r="M519" s="51" t="n">
        <v>6</v>
      </c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</row>
    <row r="520" customFormat="false" ht="51" hidden="false" customHeight="false" outlineLevel="0" collapsed="false">
      <c r="A520" s="151" t="s">
        <v>422</v>
      </c>
      <c r="B520" s="169" t="s">
        <v>595</v>
      </c>
      <c r="C520" s="51" t="n">
        <v>3</v>
      </c>
      <c r="D520" s="51" t="s">
        <v>629</v>
      </c>
      <c r="E520" s="51" t="s">
        <v>632</v>
      </c>
      <c r="F520" s="169" t="s">
        <v>55</v>
      </c>
      <c r="G520" s="77" t="s">
        <v>592</v>
      </c>
      <c r="H520" s="143" t="s">
        <v>430</v>
      </c>
      <c r="I520" s="51" t="n">
        <v>8</v>
      </c>
      <c r="J520" s="51" t="n">
        <v>4</v>
      </c>
      <c r="K520" s="51" t="n">
        <v>1</v>
      </c>
      <c r="L520" s="51" t="n">
        <v>2</v>
      </c>
      <c r="M520" s="51" t="n">
        <v>6</v>
      </c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</row>
    <row r="521" customFormat="false" ht="51" hidden="false" customHeight="false" outlineLevel="0" collapsed="false">
      <c r="A521" s="151" t="s">
        <v>422</v>
      </c>
      <c r="B521" s="169" t="s">
        <v>596</v>
      </c>
      <c r="C521" s="51" t="n">
        <v>3</v>
      </c>
      <c r="D521" s="51" t="s">
        <v>629</v>
      </c>
      <c r="E521" s="51" t="s">
        <v>632</v>
      </c>
      <c r="F521" s="169" t="s">
        <v>55</v>
      </c>
      <c r="G521" s="77" t="s">
        <v>592</v>
      </c>
      <c r="H521" s="143" t="s">
        <v>430</v>
      </c>
      <c r="I521" s="51" t="n">
        <v>8</v>
      </c>
      <c r="J521" s="51" t="n">
        <v>4</v>
      </c>
      <c r="K521" s="51" t="n">
        <v>1</v>
      </c>
      <c r="L521" s="51" t="n">
        <v>2</v>
      </c>
      <c r="M521" s="51" t="n">
        <v>6</v>
      </c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</row>
    <row r="522" customFormat="false" ht="25.5" hidden="false" customHeight="false" outlineLevel="0" collapsed="false">
      <c r="A522" s="151" t="s">
        <v>422</v>
      </c>
      <c r="B522" s="169" t="s">
        <v>597</v>
      </c>
      <c r="C522" s="51" t="n">
        <v>3</v>
      </c>
      <c r="D522" s="51" t="s">
        <v>629</v>
      </c>
      <c r="E522" s="51" t="s">
        <v>632</v>
      </c>
      <c r="F522" s="169" t="s">
        <v>55</v>
      </c>
      <c r="G522" s="77" t="s">
        <v>587</v>
      </c>
      <c r="H522" s="174" t="s">
        <v>430</v>
      </c>
      <c r="I522" s="51" t="n">
        <v>8</v>
      </c>
      <c r="J522" s="51" t="n">
        <v>4</v>
      </c>
      <c r="K522" s="51" t="n">
        <v>1</v>
      </c>
      <c r="L522" s="51" t="n">
        <v>2</v>
      </c>
      <c r="M522" s="51" t="n">
        <v>6</v>
      </c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</row>
    <row r="523" customFormat="false" ht="25.5" hidden="false" customHeight="false" outlineLevel="0" collapsed="false">
      <c r="A523" s="151" t="s">
        <v>422</v>
      </c>
      <c r="B523" s="169" t="s">
        <v>598</v>
      </c>
      <c r="C523" s="51" t="n">
        <v>3</v>
      </c>
      <c r="D523" s="51" t="s">
        <v>629</v>
      </c>
      <c r="E523" s="51" t="s">
        <v>632</v>
      </c>
      <c r="F523" s="169" t="s">
        <v>55</v>
      </c>
      <c r="G523" s="77" t="s">
        <v>587</v>
      </c>
      <c r="H523" s="174" t="s">
        <v>430</v>
      </c>
      <c r="I523" s="51" t="n">
        <v>8</v>
      </c>
      <c r="J523" s="51" t="n">
        <v>4</v>
      </c>
      <c r="K523" s="51" t="n">
        <v>1</v>
      </c>
      <c r="L523" s="51" t="n">
        <v>2</v>
      </c>
      <c r="M523" s="51" t="n">
        <v>6</v>
      </c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</row>
    <row r="524" customFormat="false" ht="38.25" hidden="false" customHeight="false" outlineLevel="0" collapsed="false">
      <c r="A524" s="151" t="s">
        <v>422</v>
      </c>
      <c r="B524" s="169" t="s">
        <v>599</v>
      </c>
      <c r="C524" s="51" t="n">
        <v>3</v>
      </c>
      <c r="D524" s="51" t="s">
        <v>629</v>
      </c>
      <c r="E524" s="51" t="s">
        <v>632</v>
      </c>
      <c r="F524" s="169" t="s">
        <v>55</v>
      </c>
      <c r="G524" s="77" t="s">
        <v>589</v>
      </c>
      <c r="H524" s="174" t="s">
        <v>430</v>
      </c>
      <c r="I524" s="51" t="n">
        <v>8</v>
      </c>
      <c r="J524" s="51" t="n">
        <v>4</v>
      </c>
      <c r="K524" s="51" t="n">
        <v>1</v>
      </c>
      <c r="L524" s="51" t="n">
        <v>2</v>
      </c>
      <c r="M524" s="51" t="n">
        <v>6</v>
      </c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</row>
    <row r="525" customFormat="false" ht="38.25" hidden="false" customHeight="false" outlineLevel="0" collapsed="false">
      <c r="A525" s="151" t="s">
        <v>422</v>
      </c>
      <c r="B525" s="169" t="s">
        <v>600</v>
      </c>
      <c r="C525" s="51" t="n">
        <v>3</v>
      </c>
      <c r="D525" s="51" t="s">
        <v>629</v>
      </c>
      <c r="E525" s="51" t="s">
        <v>632</v>
      </c>
      <c r="F525" s="169" t="s">
        <v>55</v>
      </c>
      <c r="G525" s="77" t="s">
        <v>589</v>
      </c>
      <c r="H525" s="174" t="s">
        <v>430</v>
      </c>
      <c r="I525" s="51" t="n">
        <v>8</v>
      </c>
      <c r="J525" s="51" t="n">
        <v>4</v>
      </c>
      <c r="K525" s="51" t="n">
        <v>1</v>
      </c>
      <c r="L525" s="51" t="n">
        <v>2</v>
      </c>
      <c r="M525" s="51" t="n">
        <v>6</v>
      </c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</row>
    <row r="526" customFormat="false" ht="38.25" hidden="false" customHeight="false" outlineLevel="0" collapsed="false">
      <c r="A526" s="151" t="s">
        <v>422</v>
      </c>
      <c r="B526" s="169" t="s">
        <v>601</v>
      </c>
      <c r="C526" s="51" t="n">
        <v>3</v>
      </c>
      <c r="D526" s="51" t="s">
        <v>629</v>
      </c>
      <c r="E526" s="51" t="s">
        <v>632</v>
      </c>
      <c r="F526" s="169" t="s">
        <v>55</v>
      </c>
      <c r="G526" s="77" t="s">
        <v>589</v>
      </c>
      <c r="H526" s="174" t="s">
        <v>430</v>
      </c>
      <c r="I526" s="51" t="n">
        <v>8</v>
      </c>
      <c r="J526" s="51" t="n">
        <v>4</v>
      </c>
      <c r="K526" s="51" t="n">
        <v>1</v>
      </c>
      <c r="L526" s="51" t="n">
        <v>2</v>
      </c>
      <c r="M526" s="51" t="n">
        <v>6</v>
      </c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</row>
    <row r="527" customFormat="false" ht="38.25" hidden="false" customHeight="false" outlineLevel="0" collapsed="false">
      <c r="A527" s="151" t="s">
        <v>422</v>
      </c>
      <c r="B527" s="169" t="s">
        <v>602</v>
      </c>
      <c r="C527" s="51" t="n">
        <v>3</v>
      </c>
      <c r="D527" s="51" t="s">
        <v>629</v>
      </c>
      <c r="E527" s="51" t="s">
        <v>632</v>
      </c>
      <c r="F527" s="169" t="s">
        <v>55</v>
      </c>
      <c r="G527" s="77" t="s">
        <v>589</v>
      </c>
      <c r="H527" s="174" t="s">
        <v>430</v>
      </c>
      <c r="I527" s="51" t="n">
        <v>8</v>
      </c>
      <c r="J527" s="51" t="n">
        <v>4</v>
      </c>
      <c r="K527" s="51" t="n">
        <v>1</v>
      </c>
      <c r="L527" s="51" t="n">
        <v>2</v>
      </c>
      <c r="M527" s="51" t="n">
        <v>6</v>
      </c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</row>
    <row r="528" customFormat="false" ht="25.5" hidden="false" customHeight="false" outlineLevel="0" collapsed="false">
      <c r="A528" s="151" t="s">
        <v>422</v>
      </c>
      <c r="B528" s="169" t="s">
        <v>603</v>
      </c>
      <c r="C528" s="51" t="n">
        <v>3</v>
      </c>
      <c r="D528" s="51" t="s">
        <v>629</v>
      </c>
      <c r="E528" s="51" t="s">
        <v>632</v>
      </c>
      <c r="F528" s="169" t="s">
        <v>55</v>
      </c>
      <c r="G528" s="77" t="s">
        <v>587</v>
      </c>
      <c r="H528" s="174" t="s">
        <v>430</v>
      </c>
      <c r="I528" s="51" t="n">
        <v>8</v>
      </c>
      <c r="J528" s="51" t="n">
        <v>4</v>
      </c>
      <c r="K528" s="51" t="n">
        <v>1</v>
      </c>
      <c r="L528" s="51" t="n">
        <v>2</v>
      </c>
      <c r="M528" s="51" t="n">
        <v>6</v>
      </c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</row>
    <row r="529" customFormat="false" ht="25.5" hidden="false" customHeight="false" outlineLevel="0" collapsed="false">
      <c r="A529" s="151" t="s">
        <v>422</v>
      </c>
      <c r="B529" s="169" t="s">
        <v>604</v>
      </c>
      <c r="C529" s="51" t="n">
        <v>3</v>
      </c>
      <c r="D529" s="51" t="s">
        <v>629</v>
      </c>
      <c r="E529" s="51" t="s">
        <v>632</v>
      </c>
      <c r="F529" s="169" t="s">
        <v>55</v>
      </c>
      <c r="G529" s="77" t="s">
        <v>587</v>
      </c>
      <c r="H529" s="174" t="s">
        <v>430</v>
      </c>
      <c r="I529" s="51" t="n">
        <v>8</v>
      </c>
      <c r="J529" s="51" t="n">
        <v>4</v>
      </c>
      <c r="K529" s="51" t="n">
        <v>1</v>
      </c>
      <c r="L529" s="51" t="n">
        <v>2</v>
      </c>
      <c r="M529" s="51" t="n">
        <v>6</v>
      </c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</row>
    <row r="530" customFormat="false" ht="25.5" hidden="false" customHeight="false" outlineLevel="0" collapsed="false">
      <c r="A530" s="151" t="s">
        <v>422</v>
      </c>
      <c r="B530" s="169" t="s">
        <v>605</v>
      </c>
      <c r="C530" s="51" t="n">
        <v>3</v>
      </c>
      <c r="D530" s="51" t="s">
        <v>629</v>
      </c>
      <c r="E530" s="51" t="s">
        <v>632</v>
      </c>
      <c r="F530" s="169" t="s">
        <v>55</v>
      </c>
      <c r="G530" s="77" t="s">
        <v>587</v>
      </c>
      <c r="H530" s="174" t="s">
        <v>430</v>
      </c>
      <c r="I530" s="51" t="n">
        <v>8</v>
      </c>
      <c r="J530" s="51" t="n">
        <v>4</v>
      </c>
      <c r="K530" s="51" t="n">
        <v>1</v>
      </c>
      <c r="L530" s="51" t="n">
        <v>2</v>
      </c>
      <c r="M530" s="51" t="n">
        <v>6</v>
      </c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</row>
    <row r="531" customFormat="false" ht="25.5" hidden="false" customHeight="false" outlineLevel="0" collapsed="false">
      <c r="A531" s="151" t="s">
        <v>422</v>
      </c>
      <c r="B531" s="175" t="s">
        <v>606</v>
      </c>
      <c r="C531" s="51" t="n">
        <v>0</v>
      </c>
      <c r="D531" s="51" t="n">
        <v>0</v>
      </c>
      <c r="E531" s="51" t="n">
        <v>0</v>
      </c>
      <c r="F531" s="51" t="n">
        <v>0</v>
      </c>
      <c r="G531" s="51" t="n">
        <v>0</v>
      </c>
      <c r="H531" s="51" t="n">
        <v>0</v>
      </c>
      <c r="I531" s="74" t="n">
        <f aca="false">I532</f>
        <v>128</v>
      </c>
      <c r="J531" s="74" t="n">
        <f aca="false">J532</f>
        <v>16</v>
      </c>
      <c r="K531" s="74" t="n">
        <f aca="false">K532</f>
        <v>0</v>
      </c>
      <c r="L531" s="74" t="n">
        <f aca="false">L532</f>
        <v>0</v>
      </c>
      <c r="M531" s="74" t="n">
        <f aca="false">M532</f>
        <v>0</v>
      </c>
      <c r="N531" s="74" t="n">
        <f aca="false">N532</f>
        <v>0</v>
      </c>
      <c r="O531" s="74" t="n">
        <f aca="false">O532</f>
        <v>0</v>
      </c>
      <c r="P531" s="74" t="n">
        <f aca="false">P532</f>
        <v>0</v>
      </c>
      <c r="Q531" s="74" t="n">
        <f aca="false">Q532</f>
        <v>0</v>
      </c>
      <c r="R531" s="74" t="n">
        <f aca="false">R532</f>
        <v>0</v>
      </c>
      <c r="S531" s="74" t="n">
        <f aca="false">S532</f>
        <v>0</v>
      </c>
      <c r="T531" s="74" t="n">
        <f aca="false">T532</f>
        <v>0</v>
      </c>
      <c r="U531" s="74" t="n">
        <f aca="false">U532</f>
        <v>0</v>
      </c>
      <c r="V531" s="74" t="n">
        <f aca="false">V532</f>
        <v>0</v>
      </c>
      <c r="W531" s="74" t="n">
        <f aca="false">W532</f>
        <v>0</v>
      </c>
      <c r="X531" s="74" t="n">
        <f aca="false">X532</f>
        <v>0</v>
      </c>
      <c r="Y531" s="74" t="n">
        <f aca="false">Y532</f>
        <v>0</v>
      </c>
      <c r="Z531" s="74" t="n">
        <f aca="false">Z532</f>
        <v>0</v>
      </c>
      <c r="AA531" s="74" t="n">
        <f aca="false">AA532</f>
        <v>0</v>
      </c>
      <c r="AB531" s="74" t="n">
        <f aca="false">AB532</f>
        <v>0</v>
      </c>
      <c r="AC531" s="74" t="n">
        <f aca="false">AC532</f>
        <v>0</v>
      </c>
      <c r="AD531" s="74" t="n">
        <f aca="false">AD532</f>
        <v>0</v>
      </c>
      <c r="AE531" s="74" t="n">
        <f aca="false">AE532</f>
        <v>0</v>
      </c>
      <c r="AF531" s="74" t="n">
        <f aca="false">AF532</f>
        <v>0</v>
      </c>
      <c r="AG531" s="74" t="n">
        <f aca="false">AG532</f>
        <v>0</v>
      </c>
      <c r="AH531" s="74" t="n">
        <f aca="false">AH532</f>
        <v>0</v>
      </c>
      <c r="AI531" s="74" t="n">
        <f aca="false">AI532</f>
        <v>0</v>
      </c>
      <c r="AJ531" s="74" t="n">
        <f aca="false">AJ532</f>
        <v>0</v>
      </c>
      <c r="AK531" s="74" t="n">
        <f aca="false">AK532</f>
        <v>0</v>
      </c>
      <c r="AL531" s="74" t="n">
        <f aca="false">AL532</f>
        <v>0</v>
      </c>
      <c r="AM531" s="74" t="n">
        <f aca="false">AM532</f>
        <v>0</v>
      </c>
      <c r="AN531" s="74" t="n">
        <f aca="false">AN532</f>
        <v>12</v>
      </c>
      <c r="AO531" s="74" t="n">
        <f aca="false">AO532</f>
        <v>0</v>
      </c>
      <c r="AP531" s="74" t="n">
        <f aca="false">AP532</f>
        <v>0</v>
      </c>
      <c r="AQ531" s="74" t="n">
        <f aca="false">AQ532</f>
        <v>0</v>
      </c>
      <c r="AR531" s="74" t="n">
        <f aca="false">AR532</f>
        <v>12</v>
      </c>
      <c r="AS531" s="74" t="n">
        <f aca="false">AS532</f>
        <v>12</v>
      </c>
      <c r="AT531" s="74" t="n">
        <f aca="false">AT532</f>
        <v>0</v>
      </c>
      <c r="AU531" s="74" t="n">
        <f aca="false">AU532</f>
        <v>0</v>
      </c>
      <c r="AV531" s="74" t="n">
        <f aca="false">AV532</f>
        <v>4</v>
      </c>
      <c r="AW531" s="74" t="n">
        <f aca="false">AW532</f>
        <v>0</v>
      </c>
    </row>
    <row r="532" customFormat="false" ht="38.25" hidden="false" customHeight="false" outlineLevel="0" collapsed="false">
      <c r="A532" s="151" t="s">
        <v>422</v>
      </c>
      <c r="B532" s="77" t="s">
        <v>607</v>
      </c>
      <c r="C532" s="51"/>
      <c r="D532" s="51"/>
      <c r="E532" s="51"/>
      <c r="F532" s="51"/>
      <c r="G532" s="176" t="s">
        <v>608</v>
      </c>
      <c r="H532" s="174" t="s">
        <v>609</v>
      </c>
      <c r="I532" s="51" t="n">
        <v>128</v>
      </c>
      <c r="J532" s="51" t="n">
        <v>16</v>
      </c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 t="n">
        <v>12</v>
      </c>
      <c r="AO532" s="51"/>
      <c r="AP532" s="51"/>
      <c r="AQ532" s="51"/>
      <c r="AR532" s="51" t="n">
        <v>12</v>
      </c>
      <c r="AS532" s="51" t="n">
        <v>12</v>
      </c>
      <c r="AT532" s="51"/>
      <c r="AU532" s="51"/>
      <c r="AV532" s="51" t="n">
        <v>4</v>
      </c>
      <c r="AW532" s="51"/>
    </row>
    <row r="533" customFormat="false" ht="12.75" hidden="false" customHeight="false" outlineLevel="0" collapsed="false">
      <c r="G533" s="177"/>
    </row>
  </sheetData>
  <autoFilter ref="A10:AX532"/>
  <mergeCells count="18">
    <mergeCell ref="E2:F2"/>
    <mergeCell ref="B3:K3"/>
    <mergeCell ref="B4:K4"/>
    <mergeCell ref="A6:A8"/>
    <mergeCell ref="B6:B8"/>
    <mergeCell ref="C6:C8"/>
    <mergeCell ref="D6:D8"/>
    <mergeCell ref="E6:E8"/>
    <mergeCell ref="F6:F8"/>
    <mergeCell ref="G6:H6"/>
    <mergeCell ref="I6:J7"/>
    <mergeCell ref="K6:U6"/>
    <mergeCell ref="V6:AQ6"/>
    <mergeCell ref="AR6:AV6"/>
    <mergeCell ref="AW6:AW7"/>
    <mergeCell ref="G7:G8"/>
    <mergeCell ref="H7:H8"/>
    <mergeCell ref="K8:AW8"/>
  </mergeCells>
  <conditionalFormatting sqref="L7:Q7 T7:AB7 AD7:AV7 K7:K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estakova_OV</cp:lastModifiedBy>
  <cp:lastPrinted>2008-03-31T08:26:03Z</cp:lastPrinted>
  <dcterms:modified xsi:type="dcterms:W3CDTF">2008-03-31T08:27:50Z</dcterms:modified>
  <cp:revision>0</cp:revision>
  <dc:subject/>
  <dc:title/>
</cp:coreProperties>
</file>