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лана на март" sheetId="1" state="visible" r:id="rId2"/>
    <sheet name="Лист1" sheetId="2" state="visible" r:id="rId3"/>
  </sheets>
  <definedNames>
    <definedName function="false" hidden="true" localSheetId="0" name="_xlnm._FilterDatabase" vbProcedure="false">'свод плана на март'!$A$9:$AX$5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709">
  <si>
    <t xml:space="preserve">УТВЕРЖДЕН                                  Приказом Управления Ропсотребнадзора по РА                   __ № ___</t>
  </si>
  <si>
    <t xml:space="preserve"> УПРАВЛЕНИЕ  РОСПОТРЕБНАДЗОРА ПО РЕСПУБЛИКЕ АЛТАЙ</t>
  </si>
  <si>
    <t xml:space="preserve">План контрольно-надзорной деятельности  на март 2008 года.</t>
  </si>
  <si>
    <t xml:space="preserve">территории (район)</t>
  </si>
  <si>
    <t xml:space="preserve"> </t>
  </si>
  <si>
    <t xml:space="preserve">категория сложности  (1.2.3)</t>
  </si>
  <si>
    <t xml:space="preserve">эпидзначимость (средняя, высокая, назкая)</t>
  </si>
  <si>
    <t xml:space="preserve">ВЦП</t>
  </si>
  <si>
    <t xml:space="preserve">срок исполнения (месяц)</t>
  </si>
  <si>
    <t xml:space="preserve">зартаты рабочего времени на проведение надзорных мероприятий</t>
  </si>
  <si>
    <t xml:space="preserve">радиологические измерения</t>
  </si>
  <si>
    <t xml:space="preserve">специалисты управления Ропсотребнадзора, его территориальных отделов</t>
  </si>
  <si>
    <t xml:space="preserve">специалисты Центра гигиены и эпидемиологии и его филиалов</t>
  </si>
  <si>
    <t xml:space="preserve">вода</t>
  </si>
  <si>
    <t xml:space="preserve">продукты питания</t>
  </si>
  <si>
    <t xml:space="preserve">смывы с объектов общепита</t>
  </si>
  <si>
    <t xml:space="preserve">смывы ЛПУ</t>
  </si>
  <si>
    <t xml:space="preserve">аптечные формы</t>
  </si>
  <si>
    <t xml:space="preserve">воздух</t>
  </si>
  <si>
    <t xml:space="preserve">почва</t>
  </si>
  <si>
    <t xml:space="preserve">материал на стерильность</t>
  </si>
  <si>
    <t xml:space="preserve">контроль дез камер, автоклавы</t>
  </si>
  <si>
    <t xml:space="preserve">грудное молоко</t>
  </si>
  <si>
    <t xml:space="preserve">прочие 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хлеб </t>
  </si>
  <si>
    <t xml:space="preserve">соль на  йод</t>
  </si>
  <si>
    <t xml:space="preserve">рыба</t>
  </si>
  <si>
    <t xml:space="preserve">нитрит натрия</t>
  </si>
  <si>
    <t xml:space="preserve">алкогольная продукция</t>
  </si>
  <si>
    <t xml:space="preserve">пиво</t>
  </si>
  <si>
    <t xml:space="preserve">молочная продукция</t>
  </si>
  <si>
    <t xml:space="preserve">мед</t>
  </si>
  <si>
    <t xml:space="preserve">безалкогольные напитки</t>
  </si>
  <si>
    <t xml:space="preserve">воздух атмосф</t>
  </si>
  <si>
    <t xml:space="preserve">воздух закр. пом. (запыленность, загазованность)</t>
  </si>
  <si>
    <t xml:space="preserve">почва с ПТБО</t>
  </si>
  <si>
    <t xml:space="preserve">соли тяжелых металлов</t>
  </si>
  <si>
    <t xml:space="preserve">прочие</t>
  </si>
  <si>
    <t xml:space="preserve">микроклимат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специалисты Терр. управления</t>
  </si>
  <si>
    <t xml:space="preserve">спец-ты ЦГиЭ</t>
  </si>
  <si>
    <t xml:space="preserve">количество проб, замеров</t>
  </si>
  <si>
    <t xml:space="preserve">Горно-Алтайск, Майминский р-он</t>
  </si>
  <si>
    <t xml:space="preserve">всего</t>
  </si>
  <si>
    <t xml:space="preserve">по плану (ФЗ-134)</t>
  </si>
  <si>
    <t xml:space="preserve">ООО "Исток".Цех по роз. Воды</t>
  </si>
  <si>
    <t xml:space="preserve">средняя</t>
  </si>
  <si>
    <t xml:space="preserve">ГиЗ ЗПП</t>
  </si>
  <si>
    <t xml:space="preserve">март</t>
  </si>
  <si>
    <t xml:space="preserve">Старосвет Л.В.  Карпенко Е.А.</t>
  </si>
  <si>
    <t xml:space="preserve">Бирюкова Н.Н.</t>
  </si>
  <si>
    <t xml:space="preserve">ООО "Чекетоман" с. Майма</t>
  </si>
  <si>
    <t xml:space="preserve">ИП Торопчина , Бар-бильярдная</t>
  </si>
  <si>
    <t xml:space="preserve">низкая</t>
  </si>
  <si>
    <t xml:space="preserve">Эдокова С.А. Корней Н.Д.</t>
  </si>
  <si>
    <t xml:space="preserve">Карачанская В.И.</t>
  </si>
  <si>
    <t xml:space="preserve">ИП Торопчина, столовая "Трапезная</t>
  </si>
  <si>
    <t xml:space="preserve">высокая</t>
  </si>
  <si>
    <t xml:space="preserve">ИП Попова столовая</t>
  </si>
  <si>
    <t xml:space="preserve">Эдокова С.А. Карпенко Е.А.</t>
  </si>
  <si>
    <t xml:space="preserve">ИП Рахматулаев чебуречная</t>
  </si>
  <si>
    <t xml:space="preserve">ИП Рахматулаев кафе Уйг.кухня</t>
  </si>
  <si>
    <t xml:space="preserve">ИП Рогозина  беляшная</t>
  </si>
  <si>
    <t xml:space="preserve">ИП Назарова чебуречная</t>
  </si>
  <si>
    <t xml:space="preserve">Старосвет Л.В. Матвеева </t>
  </si>
  <si>
    <t xml:space="preserve">ИП Торопчина, кафетерий</t>
  </si>
  <si>
    <t xml:space="preserve">ИП Куриленко А.В. киоск "Куры-гриль"</t>
  </si>
  <si>
    <t xml:space="preserve"> кафе"777" Майминское Райпо</t>
  </si>
  <si>
    <t xml:space="preserve">Эдокова С.А. Матвееве Н.А.</t>
  </si>
  <si>
    <t xml:space="preserve">Майминское Райпо маг.№ 8 </t>
  </si>
  <si>
    <t xml:space="preserve">Майминское Райпо маг.№ 15</t>
  </si>
  <si>
    <t xml:space="preserve">Майминское Райпо, конд. Цех</t>
  </si>
  <si>
    <t xml:space="preserve">Эдокова С.А.</t>
  </si>
  <si>
    <t xml:space="preserve">ООО "Тройка" торг.отдел</t>
  </si>
  <si>
    <t xml:space="preserve">ООО "Носова Л.Н." торг.отдел</t>
  </si>
  <si>
    <t xml:space="preserve">ООО "Феникс" торг.отдел</t>
  </si>
  <si>
    <t xml:space="preserve">ООО "Обтимал" торг.отдел</t>
  </si>
  <si>
    <t xml:space="preserve">ООО "Раскин", склад</t>
  </si>
  <si>
    <t xml:space="preserve">ИП Иванова Мясной павильон</t>
  </si>
  <si>
    <t xml:space="preserve">ИП Чунарева т.пав. "Золотая рыбка"</t>
  </si>
  <si>
    <t xml:space="preserve">ООО "Аникс" магазин"Абсолют"</t>
  </si>
  <si>
    <t xml:space="preserve">ООО "Аникс" магазин"Аникс"</t>
  </si>
  <si>
    <t xml:space="preserve">ООО "Аникс" магазин "Юбилейный"</t>
  </si>
  <si>
    <t xml:space="preserve">ООО "Аникс ЛТД" Опт.база  </t>
  </si>
  <si>
    <t xml:space="preserve">ООО "Аникс ЛТД" Магазин "Катунский"</t>
  </si>
  <si>
    <t xml:space="preserve">Старосвет Л.В. Карпенко Е.А.</t>
  </si>
  <si>
    <t xml:space="preserve">ООО "Аникс ЛТД Магазин "Алтын-2"</t>
  </si>
  <si>
    <t xml:space="preserve">ООО "Аникс ЛТД" маг.Подорожник"</t>
  </si>
  <si>
    <t xml:space="preserve">Столовая школы № 1 ООО "школьник"</t>
  </si>
  <si>
    <t xml:space="preserve">ГиЗ СИ</t>
  </si>
  <si>
    <t xml:space="preserve">Карлышева</t>
  </si>
  <si>
    <t xml:space="preserve">Крохина</t>
  </si>
  <si>
    <t xml:space="preserve">Столовая школы № 3 ООО "Школьник"</t>
  </si>
  <si>
    <t xml:space="preserve">Ютукова</t>
  </si>
  <si>
    <t xml:space="preserve">Столовая школы № 3 (начальная) ООО "Школьник"</t>
  </si>
  <si>
    <t xml:space="preserve">Столовая школы № 4 ООО "Школьник"</t>
  </si>
  <si>
    <t xml:space="preserve">Столовая школы № 5 ООО "школьник"</t>
  </si>
  <si>
    <t xml:space="preserve">Столовая школы-лицей № 6 ООО "Школьник"</t>
  </si>
  <si>
    <t xml:space="preserve">Столовая школы № 6 (начальная)</t>
  </si>
  <si>
    <t xml:space="preserve">МСШ № 2 с.Майма</t>
  </si>
  <si>
    <t xml:space="preserve">Малюкова</t>
  </si>
  <si>
    <t xml:space="preserve">К-Озекская средняя школа</t>
  </si>
  <si>
    <t xml:space="preserve">Малюкова </t>
  </si>
  <si>
    <t xml:space="preserve">Д/сад "Ягодка" с.Майма</t>
  </si>
  <si>
    <t xml:space="preserve">Ютукова, Прохорова</t>
  </si>
  <si>
    <t xml:space="preserve">Д/сад "Родничок" с.Соузга</t>
  </si>
  <si>
    <t xml:space="preserve">Центр довузовской подготовки</t>
  </si>
  <si>
    <t xml:space="preserve">Художественная школа</t>
  </si>
  <si>
    <t xml:space="preserve">Магазин Игрушки Рынок ЗападныйИ.П.Китцкнана</t>
  </si>
  <si>
    <t xml:space="preserve">Ютукова Матвеева</t>
  </si>
  <si>
    <t xml:space="preserve">Магазин Игрушки ИП Степанова</t>
  </si>
  <si>
    <t xml:space="preserve">3</t>
  </si>
  <si>
    <t xml:space="preserve">Карлышева Матвеева</t>
  </si>
  <si>
    <t xml:space="preserve">коммунальные водопроводы г. Горно-Алтайска</t>
  </si>
  <si>
    <t xml:space="preserve">2</t>
  </si>
  <si>
    <t xml:space="preserve">ГиЗ</t>
  </si>
  <si>
    <t xml:space="preserve">Логинова</t>
  </si>
  <si>
    <t xml:space="preserve">Адатов</t>
  </si>
  <si>
    <t xml:space="preserve">Коммунальный водопровод с Майма</t>
  </si>
  <si>
    <t xml:space="preserve">ведомственные водопроводы г. Горно-Алтайск</t>
  </si>
  <si>
    <t xml:space="preserve">ведомственные водопроводы с. Майма</t>
  </si>
  <si>
    <t xml:space="preserve">Родник Динамо</t>
  </si>
  <si>
    <t xml:space="preserve">Родник  ул.Красногвардейская</t>
  </si>
  <si>
    <t xml:space="preserve">МУЗ "Городская поликлиника"</t>
  </si>
  <si>
    <t xml:space="preserve">Логинова Бородулина Матвеева </t>
  </si>
  <si>
    <t xml:space="preserve">Дели Сныга</t>
  </si>
  <si>
    <t xml:space="preserve">Аптека № 98 ГУП Фармация</t>
  </si>
  <si>
    <t xml:space="preserve">Логинова Шестова Иваницкая</t>
  </si>
  <si>
    <t xml:space="preserve">Адатов Сныга</t>
  </si>
  <si>
    <t xml:space="preserve">Аптека № 277ГУП Фармация</t>
  </si>
  <si>
    <t xml:space="preserve">Аптека № 86 ГУП Фармация</t>
  </si>
  <si>
    <t xml:space="preserve">Аптечный склад ГУП Фармация</t>
  </si>
  <si>
    <t xml:space="preserve">Аптека 287 ГУП Фармация</t>
  </si>
  <si>
    <t xml:space="preserve">Аптека 286 ГУП Фармация</t>
  </si>
  <si>
    <t xml:space="preserve">Аптечный пункт №1 И.П.Кротов с. Майма</t>
  </si>
  <si>
    <t xml:space="preserve">Аптечный пункт №2 И.П.Кротов с. Майма</t>
  </si>
  <si>
    <t xml:space="preserve">Апт.пункт ИП.Рыбакова</t>
  </si>
  <si>
    <t xml:space="preserve">Парикмахерская  ООО "Катунь-Сервис"</t>
  </si>
  <si>
    <t xml:space="preserve">Логинова Корней Одинцова</t>
  </si>
  <si>
    <t xml:space="preserve">Парикмахерская "Локон"</t>
  </si>
  <si>
    <t xml:space="preserve">Парикмахер"Эстель"</t>
  </si>
  <si>
    <t xml:space="preserve">Парикмахерская Этуаль</t>
  </si>
  <si>
    <t xml:space="preserve">Парикмахерская "Аура"</t>
  </si>
  <si>
    <t xml:space="preserve">Кинотеатр "МАРИЯ-РА"</t>
  </si>
  <si>
    <t xml:space="preserve">Логинова Матвеева </t>
  </si>
  <si>
    <t xml:space="preserve">Сныга</t>
  </si>
  <si>
    <t xml:space="preserve">контроль качества атмосферного воздуха Г-Алтайск 7 мониторинговых точек</t>
  </si>
  <si>
    <t xml:space="preserve">контроль качества атмосферного воздуха Майма 5 мониторинговых точек</t>
  </si>
  <si>
    <t xml:space="preserve">ИП Вильюм В.П. "Солнышко" дет.одежда магазин</t>
  </si>
  <si>
    <t xml:space="preserve">Шестова</t>
  </si>
  <si>
    <t xml:space="preserve"> Сныга</t>
  </si>
  <si>
    <t xml:space="preserve">ИП Жумаева М.С. Киоск жен одежда (шубы) Ткац2</t>
  </si>
  <si>
    <t xml:space="preserve">Корней</t>
  </si>
  <si>
    <t xml:space="preserve">ООО "Интер", 4-16-83</t>
  </si>
  <si>
    <t xml:space="preserve">ИП Зорькина Е.А жен.од. киоскТкац2</t>
  </si>
  <si>
    <t xml:space="preserve">ИП Богырова М.А. </t>
  </si>
  <si>
    <t xml:space="preserve">Матвеева</t>
  </si>
  <si>
    <t xml:space="preserve">ИП Ионов мебель на заказ ул.Чаптынова</t>
  </si>
  <si>
    <t xml:space="preserve">ОАО "Союз Автопредпринимателей"</t>
  </si>
  <si>
    <t xml:space="preserve">Корней. Ивлев</t>
  </si>
  <si>
    <t xml:space="preserve">ИП Литяева Н.З. "Книги" магазин</t>
  </si>
  <si>
    <t xml:space="preserve">Магазин №1 ИП Литяевой </t>
  </si>
  <si>
    <t xml:space="preserve">ИП Лазарева Т.В.киоск</t>
  </si>
  <si>
    <t xml:space="preserve">Корней Трубицин</t>
  </si>
  <si>
    <t xml:space="preserve">ИП Горобец С.А. "Ветаптека" магазин</t>
  </si>
  <si>
    <t xml:space="preserve">ОАО "Топ-книга":магазин</t>
  </si>
  <si>
    <t xml:space="preserve">Фуджи-Сервис (Турист, Ткацкий, Горный)</t>
  </si>
  <si>
    <t xml:space="preserve">магазин "Турист"ИП Маркина О.А Май, Лен.62</t>
  </si>
  <si>
    <t xml:space="preserve">Маг 2 "Ткани" (рит.усл.) ИП Миронова 21-9-96 Майма</t>
  </si>
  <si>
    <t xml:space="preserve">магазин "Обь" Майма</t>
  </si>
  <si>
    <t xml:space="preserve">МУП «Тепло» с. Майма</t>
  </si>
  <si>
    <t xml:space="preserve">Ивлев. Логинова</t>
  </si>
  <si>
    <t xml:space="preserve">Елсуков Сныга</t>
  </si>
  <si>
    <t xml:space="preserve">котельная с.Кызыл-Озек</t>
  </si>
  <si>
    <t xml:space="preserve">котельная с.Верх-Карагуж.</t>
  </si>
  <si>
    <t xml:space="preserve">котельная с.Соузга</t>
  </si>
  <si>
    <t xml:space="preserve">котельная с. Подгорное</t>
  </si>
  <si>
    <t xml:space="preserve">котельная с.Дубровка</t>
  </si>
  <si>
    <t xml:space="preserve">Елсуков Гредилев</t>
  </si>
  <si>
    <t xml:space="preserve">котельная с.Майма №1</t>
  </si>
  <si>
    <t xml:space="preserve">котельная с.Майма №2</t>
  </si>
  <si>
    <t xml:space="preserve">котельная с.Майма №3</t>
  </si>
  <si>
    <t xml:space="preserve">котельная с.Майма №4</t>
  </si>
  <si>
    <t xml:space="preserve">котельная с.Майма №5</t>
  </si>
  <si>
    <t xml:space="preserve">котельная с.Майма №6</t>
  </si>
  <si>
    <t xml:space="preserve">котельная с.Майма №7</t>
  </si>
  <si>
    <t xml:space="preserve">котельная с.Майма №8</t>
  </si>
  <si>
    <t xml:space="preserve">котельная с.Майма №9</t>
  </si>
  <si>
    <t xml:space="preserve">котельная с.Майма №10</t>
  </si>
  <si>
    <t xml:space="preserve">котельная с.Майма №11</t>
  </si>
  <si>
    <t xml:space="preserve">котельная с.Майма №12</t>
  </si>
  <si>
    <t xml:space="preserve">котельная с.Майма №13</t>
  </si>
  <si>
    <t xml:space="preserve">котельная с.Майма №14</t>
  </si>
  <si>
    <t xml:space="preserve">котельная с.Майма №15</t>
  </si>
  <si>
    <t xml:space="preserve">котельная с.Майма №16</t>
  </si>
  <si>
    <t xml:space="preserve">котельная с.Майма №17</t>
  </si>
  <si>
    <t xml:space="preserve">лицензионный контроль Майминская ЦРБ</t>
  </si>
  <si>
    <t xml:space="preserve">Кучукова В.Ф.</t>
  </si>
  <si>
    <t xml:space="preserve">рентгенкабинет МУЗ "Майминской ЦРБ"</t>
  </si>
  <si>
    <t xml:space="preserve">Республиканская станция переливания крови</t>
  </si>
  <si>
    <t xml:space="preserve">Зарубин И.В. </t>
  </si>
  <si>
    <t xml:space="preserve">Дели А.Я.</t>
  </si>
  <si>
    <t xml:space="preserve">ежегодный лабораторный контроль по профилактике гельминтозов</t>
  </si>
  <si>
    <t xml:space="preserve">Школы г. Горно-Алтайска №№6,4 (по 30 смывов на каждый объект  на паразитарную чистоту)</t>
  </si>
  <si>
    <t xml:space="preserve">Орешкова Г.М. Дели А.Я.</t>
  </si>
  <si>
    <t xml:space="preserve">детские сады г. Горно-Алтайска №№ 7,12,16 (по 30 смывов на каждый объект  на паразитарную чистоту)</t>
  </si>
  <si>
    <t xml:space="preserve">СОШ с Кызыл-Озек ( 30 смывов на паразитарную чистоту)</t>
  </si>
  <si>
    <t xml:space="preserve">Детские сады Майм. Района "Медвежонок", "Олененок", Ручеек","Светлячек" (по 30 смывов на каждый объект  на паразитарную чистоту)</t>
  </si>
  <si>
    <t xml:space="preserve">проверка тур. фирмы по профилактике малярии</t>
  </si>
  <si>
    <t xml:space="preserve">Щучинова Л.Д.</t>
  </si>
  <si>
    <t xml:space="preserve">по контролю предписаний</t>
  </si>
  <si>
    <t xml:space="preserve">ОАО ПАТП</t>
  </si>
  <si>
    <t xml:space="preserve"> Логинова Г.В.</t>
  </si>
  <si>
    <t xml:space="preserve">Парикмахерская "Камила" </t>
  </si>
  <si>
    <t xml:space="preserve">Логинова Г.В.</t>
  </si>
  <si>
    <t xml:space="preserve">т\б "Марьин Остров"</t>
  </si>
  <si>
    <t xml:space="preserve">Логинова Г.В. Матвеева Н.А.</t>
  </si>
  <si>
    <t xml:space="preserve">ИП Чернышева Е.Г.</t>
  </si>
  <si>
    <t xml:space="preserve">Тагнер Н.А. Шестова О.В.</t>
  </si>
  <si>
    <t xml:space="preserve">Рейд по профилактике травматизма</t>
  </si>
  <si>
    <t xml:space="preserve">спец-ты сан.отдела</t>
  </si>
  <si>
    <t xml:space="preserve">ООО "Цифроград"</t>
  </si>
  <si>
    <t xml:space="preserve">Турачакский р-он</t>
  </si>
  <si>
    <t xml:space="preserve">Магазин "Пчёлка" ЧП Поздеевой О.А. с.Турочак</t>
  </si>
  <si>
    <t xml:space="preserve">Созинова</t>
  </si>
  <si>
    <t xml:space="preserve">Денисова</t>
  </si>
  <si>
    <t xml:space="preserve">Магазин "Пчёлка-2" ЧП Поздеевой О.А. с.Артыбаш</t>
  </si>
  <si>
    <t xml:space="preserve">Магазин "Торговый дом" ЧП Поздеевой О.А. с.Турочак</t>
  </si>
  <si>
    <t xml:space="preserve">Магазин "Затонский" ЧП Поздеевой О.А. с.Турочак</t>
  </si>
  <si>
    <t xml:space="preserve">Магазин "Красный" ЧП Поздеевой О.А. с.Турочак</t>
  </si>
  <si>
    <t xml:space="preserve">Магазин "Натали" ЧП Поздеевой О.А. с.Турочак</t>
  </si>
  <si>
    <t xml:space="preserve">Магазин "Сельмаг" ЧП Поздеевой О.А. с.Турочак</t>
  </si>
  <si>
    <t xml:space="preserve">Магазин "Нина" ЧП Поздеевой О.А. с.Турочак</t>
  </si>
  <si>
    <t xml:space="preserve">Магазин "Ангелина" ЧП Поздеевой О.А. с.О-Куреево</t>
  </si>
  <si>
    <t xml:space="preserve">Киоск в Турочакской ЦРБ ЧП Поздеевой О.А. с.Турочак</t>
  </si>
  <si>
    <t xml:space="preserve"> Скважина Тондошенской ООШ</t>
  </si>
  <si>
    <t xml:space="preserve">Фролов</t>
  </si>
  <si>
    <t xml:space="preserve">Скважина №1 Дмитриевского сельского поселения с.Дмитриевка</t>
  </si>
  <si>
    <t xml:space="preserve">Скважина №2 Дмитриевского сельского поселения с.Удаловка</t>
  </si>
  <si>
    <t xml:space="preserve">Водопровод Тондошенской ООШ</t>
  </si>
  <si>
    <t xml:space="preserve">Водопровод от скважины №1 с.Дмитриевка</t>
  </si>
  <si>
    <t xml:space="preserve">Водопровод от скважины №2 с.Удаловка</t>
  </si>
  <si>
    <t xml:space="preserve">Пилорама АО "Луч" ЧП Духанова Н.В. с.Турочак</t>
  </si>
  <si>
    <t xml:space="preserve">Шмырин</t>
  </si>
  <si>
    <t xml:space="preserve">Калиничев</t>
  </si>
  <si>
    <t xml:space="preserve">Столярный цех АО "Луч" ЧП Духанова Н.В. с.Турочак</t>
  </si>
  <si>
    <t xml:space="preserve">"Шиномонтаж" ЧП Кропотова А. с.Турочак</t>
  </si>
  <si>
    <t xml:space="preserve">Пром.магазин ЧП Поздеевой О.А. с.Турочак</t>
  </si>
  <si>
    <t xml:space="preserve">ЗПП ГиЗ</t>
  </si>
  <si>
    <t xml:space="preserve">ООО "Турочак" №257</t>
  </si>
  <si>
    <t xml:space="preserve">Чп Зарковой Н.Е. №5</t>
  </si>
  <si>
    <t xml:space="preserve">ЧП Солопова А.В. №19</t>
  </si>
  <si>
    <t xml:space="preserve">ЧП Сатлаевой П.И. №17</t>
  </si>
  <si>
    <t xml:space="preserve">ООО "Солопов" №22</t>
  </si>
  <si>
    <t xml:space="preserve">ЧП Пятышевой С.В. №24</t>
  </si>
  <si>
    <t xml:space="preserve">ЧП Поздеевой О.А. №26</t>
  </si>
  <si>
    <t xml:space="preserve">ЧП Степановой В.И. №27</t>
  </si>
  <si>
    <t xml:space="preserve">ЧП Дереевой Л.Ф. №29</t>
  </si>
  <si>
    <t xml:space="preserve">ЧП Кумандина С.А. №32</t>
  </si>
  <si>
    <t xml:space="preserve">ООО "Бипорт" №33</t>
  </si>
  <si>
    <t xml:space="preserve">ЧП Нефёдкина Г.Е. №35</t>
  </si>
  <si>
    <t xml:space="preserve">Тулойская ООШ №23</t>
  </si>
  <si>
    <t xml:space="preserve">Савкина</t>
  </si>
  <si>
    <t xml:space="preserve">Каяшканская ООШ №30</t>
  </si>
  <si>
    <t xml:space="preserve">Курмач-Байгольская основная школа</t>
  </si>
  <si>
    <t xml:space="preserve">Майская основная школа</t>
  </si>
  <si>
    <t xml:space="preserve">Чуйкинская начальная школа</t>
  </si>
  <si>
    <t xml:space="preserve">Суронашская начальная школа</t>
  </si>
  <si>
    <t xml:space="preserve">Интернат Бийкинской СОШ</t>
  </si>
  <si>
    <t xml:space="preserve">Детсад "Чебурашка" с.Турочак</t>
  </si>
  <si>
    <t xml:space="preserve">Детсад "Солнышко" с.Турочак</t>
  </si>
  <si>
    <t xml:space="preserve">Детсад с.Бийка</t>
  </si>
  <si>
    <t xml:space="preserve">Турочакское с/поселение №25</t>
  </si>
  <si>
    <t xml:space="preserve">Чойский р-он</t>
  </si>
  <si>
    <t xml:space="preserve">ООО" Девясил"</t>
  </si>
  <si>
    <t xml:space="preserve">Шмырин </t>
  </si>
  <si>
    <t xml:space="preserve">Гетерле Т.И.</t>
  </si>
  <si>
    <t xml:space="preserve">кафе ООО ТД "Евгения"</t>
  </si>
  <si>
    <t xml:space="preserve">Созинова </t>
  </si>
  <si>
    <t xml:space="preserve">ЧП Саакян с.Сёйка</t>
  </si>
  <si>
    <t xml:space="preserve">ООО "Теремок " с. Сёйка</t>
  </si>
  <si>
    <t xml:space="preserve">ООО "Семь Я" с. Сёйка</t>
  </si>
  <si>
    <t xml:space="preserve">МОУ Каракокшинская СОШ</t>
  </si>
  <si>
    <t xml:space="preserve">Лубошникова</t>
  </si>
  <si>
    <t xml:space="preserve">МОУ Паспаульская СОШ</t>
  </si>
  <si>
    <t xml:space="preserve">МДОУ "Рябинка"</t>
  </si>
  <si>
    <t xml:space="preserve">МДОУ "Солнышко"</t>
  </si>
  <si>
    <t xml:space="preserve">ИП Конева</t>
  </si>
  <si>
    <t xml:space="preserve">ИП Королева</t>
  </si>
  <si>
    <t xml:space="preserve">ИП Горохова</t>
  </si>
  <si>
    <t xml:space="preserve">ИП Шевелева</t>
  </si>
  <si>
    <t xml:space="preserve">По контролю предписаний</t>
  </si>
  <si>
    <t xml:space="preserve">ИП Золотухина</t>
  </si>
  <si>
    <t xml:space="preserve">ИП Колосова З.Ф,</t>
  </si>
  <si>
    <t xml:space="preserve">ИП Волостниковой</t>
  </si>
  <si>
    <t xml:space="preserve">ИП Новиковой М.Н.</t>
  </si>
  <si>
    <t xml:space="preserve">Магазин с.Ускуч Чойское райпо</t>
  </si>
  <si>
    <t xml:space="preserve">Столовая ОАО "Рудник"Весёлый"</t>
  </si>
  <si>
    <t xml:space="preserve">Шебалинский р-он</t>
  </si>
  <si>
    <t xml:space="preserve">ЗАО "Новый путь" с.Кумалыр МТФ</t>
  </si>
  <si>
    <t xml:space="preserve">Трифонов С.В Прядкина Н.М Фомкина Л.Б</t>
  </si>
  <si>
    <t xml:space="preserve">Иванов А.С, Делова Н.А, Зверева Н.Г</t>
  </si>
  <si>
    <t xml:space="preserve">ЗАО "Новый путь" с.Топучая МТФ</t>
  </si>
  <si>
    <t xml:space="preserve">ООО "Карагай" Шабуракова Л.Т с.Шебалино ч.м "Анастасия"</t>
  </si>
  <si>
    <t xml:space="preserve">ООО "Карагай" Шабуракова Л.Т с.Шебалино ч.м "Карагай № 1"</t>
  </si>
  <si>
    <t xml:space="preserve">ООО "Карагай" Шабуракова Л.Т с.Дьектиек ч.м "карагай № 2"</t>
  </si>
  <si>
    <t xml:space="preserve">ООО "Карагай" Шабуракова Л.Т с.Топучая ч.м "Карагай № 3"</t>
  </si>
  <si>
    <t xml:space="preserve">ПБОЮЛ Тарасова М.П с.Дьектиек ч.м "Медея"</t>
  </si>
  <si>
    <t xml:space="preserve">ПБОЮЛ Ворошин Б.К с.Дьектиек ч.м "Астра"</t>
  </si>
  <si>
    <t xml:space="preserve">ПБОЮЛ Ворошин Б.К с.Арбайта ч.м "Астра № 2"</t>
  </si>
  <si>
    <t xml:space="preserve">ПБОЮЛ Идубалина Л.Е с.кумалыр ч.м "Артём"</t>
  </si>
  <si>
    <t xml:space="preserve">ПБОЮЛ Идубалина Л.Е с.кумалыр ч.м "Артём № 2"</t>
  </si>
  <si>
    <t xml:space="preserve">Камайская НОШ с.Камай</t>
  </si>
  <si>
    <t xml:space="preserve">Иванов А.С, Посеукова В.Г, Зверева Н.Г</t>
  </si>
  <si>
    <t xml:space="preserve">МО "Дьектиекское сельское поселение " с.Дьектиек : скважина и водопровод "Маральник"</t>
  </si>
  <si>
    <t xml:space="preserve">МО "Дьектиекское сельское поселение " с.Дьектиек : скважина и водопровод "!-я гора"</t>
  </si>
  <si>
    <t xml:space="preserve">МО "Дьектиекское сельское поселение " с.Дьектиек : скважина и водопровод "2-я гора"</t>
  </si>
  <si>
    <t xml:space="preserve">МО "Дьектиекское сельское поселение " с.Арбайта : скважина и водопровод </t>
  </si>
  <si>
    <t xml:space="preserve">МО "Дьектиекское сельское поселение " с.Топучая : скважина  </t>
  </si>
  <si>
    <t xml:space="preserve">ЗАО "Новый путь" с.Топучая  скважина и водопровод МТФ</t>
  </si>
  <si>
    <t xml:space="preserve">МО "Дьектиекское сельское поселение" с.Дьектиек колодец № 1</t>
  </si>
  <si>
    <t xml:space="preserve">МО "Дьектиекское сельское поселение" с.Дьектиек колодец № 2</t>
  </si>
  <si>
    <t xml:space="preserve">МО "Дьектиекское сельское поселение" с.Дьектиек колодец № 3</t>
  </si>
  <si>
    <t xml:space="preserve">МО "Дьектиекское сельское поселение" с.Топучая колодец № 1</t>
  </si>
  <si>
    <t xml:space="preserve">МО "Дьектиекское сельское поселение" с.Топучая колодец № 2</t>
  </si>
  <si>
    <t xml:space="preserve">МО "Дьектиекское сельское поселение" с.Кумалыр колодец № 1</t>
  </si>
  <si>
    <t xml:space="preserve">МО "Дьектиекское сельское поселение" с.Арбайта колодец № 1</t>
  </si>
  <si>
    <t xml:space="preserve">МО "Дьектиекское сельское поселение" с.Дьектиек родник № 1</t>
  </si>
  <si>
    <t xml:space="preserve">МО "Дьектиекское сельское поселение" с.Дьектиек родник № 2</t>
  </si>
  <si>
    <t xml:space="preserve">МО "Дьектиекское сельское поселение" с.Кумалыр родник № 1</t>
  </si>
  <si>
    <t xml:space="preserve">МО "Дьектиекское сельское поселение" с.Топучая родник № 1</t>
  </si>
  <si>
    <t xml:space="preserve">МО "Дьектиекское сельское поселение" с.Арбайта родник № 1</t>
  </si>
  <si>
    <t xml:space="preserve">МО "Дьектиекское сельское поселение" с.Арбайта родник № 2</t>
  </si>
  <si>
    <t xml:space="preserve">МУЗ Шебалинская ЦРБ с.Шебалино:поликлиника</t>
  </si>
  <si>
    <t xml:space="preserve">Ветохина Л.М Ракшина Л.Ф</t>
  </si>
  <si>
    <t xml:space="preserve">МУЗ Шебалинская ЦРБ с.Шебалино: дезкамера</t>
  </si>
  <si>
    <t xml:space="preserve">МУЗ Шебалинская ЦРБ ФАП с.Каспа</t>
  </si>
  <si>
    <t xml:space="preserve">МУЗ Шебалинская ЦРБ ФАП с.апшуяхта</t>
  </si>
  <si>
    <t xml:space="preserve">МУЗ Шебалинская ЦРБ ФАП с.Мыюта</t>
  </si>
  <si>
    <t xml:space="preserve">МУЗ Шебалинская ЦРБ с.Шебалино: ЦСО, автоклавная</t>
  </si>
  <si>
    <t xml:space="preserve">МУЗ Шебалинская ЦРБ ФАП с.Камлак</t>
  </si>
  <si>
    <t xml:space="preserve">МО "Дьектиекское сельское поселение" с.Дьектиек администрация</t>
  </si>
  <si>
    <t xml:space="preserve">МО "Дьектиекское сельское поселение" с.Дьектиек СДК,библиотека</t>
  </si>
  <si>
    <t xml:space="preserve">МО "Дьектиекское сельское поселение" с.Топучая : СДК,библиотека</t>
  </si>
  <si>
    <t xml:space="preserve">МО "Дьектиекское сельское поселение" с.Кумалыр СДК,библиотека</t>
  </si>
  <si>
    <t xml:space="preserve">МО "Дьектиекское сельское поселение" с.Арбайта СДК,библиотека</t>
  </si>
  <si>
    <t xml:space="preserve">ЗАО "Новый путь" с.Дьектиек центральная контора</t>
  </si>
  <si>
    <t xml:space="preserve">ЗАО "Новый путь" с.Топучая  контора филиала</t>
  </si>
  <si>
    <t xml:space="preserve">ЗАО "Новый путь" с.Кумалыр  контора филиала</t>
  </si>
  <si>
    <t xml:space="preserve">ЗАО "Новый путь" с.Арбайта  контора филиала</t>
  </si>
  <si>
    <t xml:space="preserve">ЗАО "Новый путь" с.М-Черга  контора филиала</t>
  </si>
  <si>
    <t xml:space="preserve">ЗАО "Новый путь" с.В-Черга  контора филиала</t>
  </si>
  <si>
    <t xml:space="preserve">с.Дьектиек свалка</t>
  </si>
  <si>
    <t xml:space="preserve">с.Топучая свалка</t>
  </si>
  <si>
    <t xml:space="preserve">с.Кумалыр свалка</t>
  </si>
  <si>
    <t xml:space="preserve">с.Арбайта свалка</t>
  </si>
  <si>
    <t xml:space="preserve">МО "Дьектиекское сельское поселение" с.Дьектиек скотомогильник</t>
  </si>
  <si>
    <t xml:space="preserve">МО "Дьектиекское сельское поселение" с.Топучая : скотомогильник</t>
  </si>
  <si>
    <t xml:space="preserve">МО "Дьектиекское сельское поселение" с.Кумалыр скотомогильник</t>
  </si>
  <si>
    <t xml:space="preserve">МО "Дьектиекское сельское поселение" с.Арбайта скотомогильник</t>
  </si>
  <si>
    <t xml:space="preserve">ЗАО "Новый путь" с.Дьектиек скотомогильник</t>
  </si>
  <si>
    <t xml:space="preserve">ЗАО "Новый путь" с.Кумалыр скотомогильник</t>
  </si>
  <si>
    <t xml:space="preserve">ЗАО "Новый путь" с.Топучая скотомогильник</t>
  </si>
  <si>
    <t xml:space="preserve">ЗАО "Новый путь" с.Арбайта скотомогильник</t>
  </si>
  <si>
    <t xml:space="preserve">ЗАО "Новый путь" с.М-Черга скотомогильник</t>
  </si>
  <si>
    <t xml:space="preserve">ЗАО "Новый путь" с.В-Черга скотомогильник</t>
  </si>
  <si>
    <t xml:space="preserve">МО "Дьектиекское сельское поселение" с.Дьектиек территория села</t>
  </si>
  <si>
    <t xml:space="preserve">МО "Дьектиекское сельское поселение" с.Топучая : территория села</t>
  </si>
  <si>
    <t xml:space="preserve">МО "Дьектиекское сельское поселение" с.Кумалыр территория села</t>
  </si>
  <si>
    <t xml:space="preserve">МО "Дьектиекское сельское поселение" с.Арбайта территория села</t>
  </si>
  <si>
    <t xml:space="preserve">МО "Дьектиекское сельское поселение" с.Дьектиек кладбище</t>
  </si>
  <si>
    <t xml:space="preserve">МО "Дьектиекское сельское поселение" с.Топучая : кладбище</t>
  </si>
  <si>
    <t xml:space="preserve">МО "Дьектиекское сельское поселение" с.Кумалыр кладбище</t>
  </si>
  <si>
    <t xml:space="preserve">МО "Дьектиекское сельское поселение" с.Арбайта кладбище</t>
  </si>
  <si>
    <t xml:space="preserve">ЗАО "Новый путь" с.Дьектиек МТМ</t>
  </si>
  <si>
    <t xml:space="preserve">ГиЗ </t>
  </si>
  <si>
    <t xml:space="preserve">Иванов А.С, Делова Н.А, Посеукова В.Г</t>
  </si>
  <si>
    <t xml:space="preserve">ЗАО "Новый путь" с.Дьектиек гаражи</t>
  </si>
  <si>
    <t xml:space="preserve">ЗАО "Новый путь" с.Дьектиек АЗС</t>
  </si>
  <si>
    <t xml:space="preserve">ЗАО "Новый путь" с.Кумалыр МТМ</t>
  </si>
  <si>
    <t xml:space="preserve">ЗАО "Новый путь" с.Кумалыр гаражи</t>
  </si>
  <si>
    <t xml:space="preserve">ЗАО "Новый путь" с.Топучая МТМ</t>
  </si>
  <si>
    <t xml:space="preserve">ЗАО "Новый путь" с.Топучая гаражи</t>
  </si>
  <si>
    <t xml:space="preserve">ЗАО "Новый путь" с.Арбайта МТМ</t>
  </si>
  <si>
    <t xml:space="preserve">ЗАО "Новый путь" с.Арбайта гаражи</t>
  </si>
  <si>
    <t xml:space="preserve">ЗАО "Новый путь" с.М-Черга МТМ</t>
  </si>
  <si>
    <t xml:space="preserve">ЗАО "Новый путь" с.М-Черга гаражи</t>
  </si>
  <si>
    <t xml:space="preserve">ЗАО "Новый путь" с.В-Черга МТМ</t>
  </si>
  <si>
    <t xml:space="preserve">ЗАО "Новый путь" с.В-Черга гаражи</t>
  </si>
  <si>
    <t xml:space="preserve">МУП Дьектиекское АТП</t>
  </si>
  <si>
    <t xml:space="preserve">ПБОЮЛ Ворошин Б.К с.Черга ч.м "Автодизель"</t>
  </si>
  <si>
    <t xml:space="preserve">ЗАО "Новый путь" с.Дьектиек пилорама</t>
  </si>
  <si>
    <t xml:space="preserve">ЗАО "Новый путь" с.В-Черга пилорама</t>
  </si>
  <si>
    <t xml:space="preserve">ЗАО "Новый путь" с.Дьектиек маральник, пантоварка</t>
  </si>
  <si>
    <t xml:space="preserve">ЗАО "Новый путь" с.Арбайта маральник, пантоварка</t>
  </si>
  <si>
    <t xml:space="preserve">ЗАО "Новый путь" с.М-Черга стоянки</t>
  </si>
  <si>
    <t xml:space="preserve">ЗАО "Новый путь" с.В-Черга стоянки</t>
  </si>
  <si>
    <t xml:space="preserve">по проверке  предписаний:</t>
  </si>
  <si>
    <t xml:space="preserve">МОУ Дьектиекская СОШ- д/сад"</t>
  </si>
  <si>
    <t xml:space="preserve">ПБОЮЛ Тодошева Р.Н с.Дьектиек Ч.М. "Ырысту № 1"</t>
  </si>
  <si>
    <t xml:space="preserve">ПБОЮЛ Тодошева Р.Н с.Дьектиек Ч.М. "Ырысту № 2"</t>
  </si>
  <si>
    <t xml:space="preserve">ПБОЮЛ Казанцева Л.М с.Кумалыр ч.м "Фортуна"</t>
  </si>
  <si>
    <t xml:space="preserve">ПБОЮЛ Ченчаева Л.Н с.Актёл ч.м"Ника"</t>
  </si>
  <si>
    <t xml:space="preserve">ПБОЮЛ "Какышева Н.В с.Актёл ч.м"Сахалин"</t>
  </si>
  <si>
    <t xml:space="preserve">ПБОЮЛ Тодышева Г.Г с.Дьектиек ч.м"Водолей"</t>
  </si>
  <si>
    <t xml:space="preserve">Чемальский р-он</t>
  </si>
  <si>
    <t xml:space="preserve">ЧП Касьянов холодильник  с.Чемал</t>
  </si>
  <si>
    <t xml:space="preserve">Трифонов С.В, Прядкина Н.М. Фомкина Л.б</t>
  </si>
  <si>
    <t xml:space="preserve">Крельтина Т.Н Лю К.В Лобода Л.А</t>
  </si>
  <si>
    <t xml:space="preserve">Тубсанаторий "Чемал" с.Чемал : пищеблок</t>
  </si>
  <si>
    <t xml:space="preserve">ЧП Суртаев ч.м Торговый ряд № 1" с.Чемал</t>
  </si>
  <si>
    <t xml:space="preserve">ЧП Суртаев ч.м Торговый ряд № 2" с.Чемал</t>
  </si>
  <si>
    <t xml:space="preserve">ЧП Суртаев ч.м "Продукты" с.Чемал ул.Пчёлкина</t>
  </si>
  <si>
    <t xml:space="preserve">ЧП Касьянов ч.м "Продукты" с.Чемал торг.ряд</t>
  </si>
  <si>
    <t xml:space="preserve">ЧП Касьянов ч.м "Продукты" с.Чемал ул.Пчёлкина</t>
  </si>
  <si>
    <t xml:space="preserve">ЧП Касьянов ч.м "Продукты" с.Эликмонар</t>
  </si>
  <si>
    <t xml:space="preserve">ГУПС "Майминский почтамп" с.Майма : почта с.Чемал</t>
  </si>
  <si>
    <t xml:space="preserve">ГУПС "Майминский почтамп" с.Майма : почта с.Эликмонар</t>
  </si>
  <si>
    <t xml:space="preserve">ГУПС "Майминский почтамп" с.Майма : почта с.Чепош</t>
  </si>
  <si>
    <t xml:space="preserve">МОУ "Чемальская СОШ" с.Чемал СОШ</t>
  </si>
  <si>
    <t xml:space="preserve">ДТС с.Чемал школа</t>
  </si>
  <si>
    <t xml:space="preserve">МОУ "Чемальская СОШ" с.Чемал  интернат</t>
  </si>
  <si>
    <t xml:space="preserve">МУЗ "Чемальская ЦРБ" с.Эликмонар : скважина и водопровод</t>
  </si>
  <si>
    <t xml:space="preserve">Тубсанаторий "Чемал" скважина и водопровод с.Чемал</t>
  </si>
  <si>
    <t xml:space="preserve">МУЗ "Чемальская ЦРБ" с.Эликмонар :  ФАП с.Куюс</t>
  </si>
  <si>
    <t xml:space="preserve">ГиЗ  СИ</t>
  </si>
  <si>
    <t xml:space="preserve">Тубсанаторий "Чемал" с.Чемал баня и прачечная</t>
  </si>
  <si>
    <t xml:space="preserve">Тубсанаторий "Чемал" с.Чемал административное здание</t>
  </si>
  <si>
    <t xml:space="preserve">Тубсанаторий "Чемал" с.Чемал котельная</t>
  </si>
  <si>
    <t xml:space="preserve">Тубсанаторий "Чемал" с.Чемал парикмахерская</t>
  </si>
  <si>
    <t xml:space="preserve">Тубсанаторий "Чемал" с.Чемал зона отдыха</t>
  </si>
  <si>
    <t xml:space="preserve">ГУПС "Майминский почтамп" с.Майма : почта с.Узнезя</t>
  </si>
  <si>
    <t xml:space="preserve">ГУПС "Майминский почтамп" с.Майма : почта с.У-Сема</t>
  </si>
  <si>
    <t xml:space="preserve">ГУПС "Майминский почтамп" с.Майма : почта с.Анос</t>
  </si>
  <si>
    <t xml:space="preserve">ГУПС "Майминский почтамп" с.Майма : почта с.Бешпельтир</t>
  </si>
  <si>
    <t xml:space="preserve">ГУПС "Майминский почтамп" с.Майма : почта с.Куюс</t>
  </si>
  <si>
    <t xml:space="preserve">Тубсанаторий "Чемал" с.Чемал ГЭС</t>
  </si>
  <si>
    <t xml:space="preserve"> по проверке предписаний:</t>
  </si>
  <si>
    <t xml:space="preserve">ч.м "Рамила" ПБОЮЛ Гасымов Е.А с.Чемал торг.ряд № 9</t>
  </si>
  <si>
    <t xml:space="preserve">парикмахерская ПБОЮЛ Быкова А.Е. с.Чемал торг.ряд. № 1/4</t>
  </si>
  <si>
    <t xml:space="preserve">ч.м "Продукты" ПБОЮЛ Бедарев А.И с.Эликмонар ул.алтайская 45</t>
  </si>
  <si>
    <t xml:space="preserve">ООО "Винета" ч.м "Афина" с.Эликмонар</t>
  </si>
  <si>
    <t xml:space="preserve">ООО "Винета" ч.м "Афина" с.Чемал</t>
  </si>
  <si>
    <t xml:space="preserve">ООО "Винета" ч.м "Афина" с.Узнезя</t>
  </si>
  <si>
    <t xml:space="preserve">ООО "Винета" ч.м "Афина" с.Бешпельтир</t>
  </si>
  <si>
    <t xml:space="preserve">АЗС с.Чемал ПБОЮЛ Бачурина М.А</t>
  </si>
  <si>
    <t xml:space="preserve">Ч.М. "Электротовары" ПБОЮЛ Бачурина М.А с.Чемал торг.ряд.</t>
  </si>
  <si>
    <t xml:space="preserve">ч.м "Синегорье" ПБОЮЛ Осипова Н.П с.Чепош</t>
  </si>
  <si>
    <t xml:space="preserve">ч.м "Натали" ПБОЮЛ Фролова В.А с.Чепош</t>
  </si>
  <si>
    <t xml:space="preserve">ч.м "Александра" ПБОЮЛ Тозыякова Т.А с.Чепош</t>
  </si>
  <si>
    <t xml:space="preserve">ч.м "Продукты" ПБОЮЛ Каташева А.Т с.Чепош</t>
  </si>
  <si>
    <t xml:space="preserve">Узнезинская СОШ-Д/сад" с.Узнезя</t>
  </si>
  <si>
    <t xml:space="preserve">Онгудайский р-он</t>
  </si>
  <si>
    <t xml:space="preserve">ОООКарлагаш",м-н с.Ело (Кудач-на)</t>
  </si>
  <si>
    <t xml:space="preserve">Казакова НА</t>
  </si>
  <si>
    <t xml:space="preserve">Такачакова ГА</t>
  </si>
  <si>
    <t xml:space="preserve">ООО"ТЭТ"  ,м-н с.Ело (Теркина)</t>
  </si>
  <si>
    <t xml:space="preserve">ИП Абакаева,м-н с.Ело</t>
  </si>
  <si>
    <t xml:space="preserve">ИП Буйдышева,м-н с.Кара-Коба</t>
  </si>
  <si>
    <t xml:space="preserve">ИП Савин,м-н с.Кара-Коба</t>
  </si>
  <si>
    <t xml:space="preserve">ИП Ильина,м-н с.Ело</t>
  </si>
  <si>
    <t xml:space="preserve">ИП Майчиков,м-н с.Ело</t>
  </si>
  <si>
    <t xml:space="preserve">ИП Течинова,м-н с.Ело</t>
  </si>
  <si>
    <t xml:space="preserve">ИП Ялбакова,м-н с.Ело</t>
  </si>
  <si>
    <t xml:space="preserve">МОУ Ининская СОШ+пищеблок</t>
  </si>
  <si>
    <t xml:space="preserve">Бардышев ПМ</t>
  </si>
  <si>
    <t xml:space="preserve">Шабыкова ВВ</t>
  </si>
  <si>
    <t xml:space="preserve">МОУ Куладинская СОШ+пищеблок</t>
  </si>
  <si>
    <t xml:space="preserve">МОУ Хабаровская СОШ+пищеблок</t>
  </si>
  <si>
    <t xml:space="preserve">МОУ Мало-Яломанская НОШ+пищ.</t>
  </si>
  <si>
    <t xml:space="preserve">ПУ-65 с.Иня+пищеблок,общежитие</t>
  </si>
  <si>
    <t xml:space="preserve">Бардышев ВВ</t>
  </si>
  <si>
    <t xml:space="preserve">Воробьва ТА</t>
  </si>
  <si>
    <t xml:space="preserve">Общ. Колодцы с.Кулада-3</t>
  </si>
  <si>
    <t xml:space="preserve">Ередеева ТА</t>
  </si>
  <si>
    <t xml:space="preserve">Здание Отделения Фед.казнач-ва</t>
  </si>
  <si>
    <t xml:space="preserve">Здание РКЦ в Онгуд-ом районе</t>
  </si>
  <si>
    <t xml:space="preserve">Филиал СБ №5882 в Онг-ом р-не</t>
  </si>
  <si>
    <t xml:space="preserve">Прачечная ПУ-65 с.Иня</t>
  </si>
  <si>
    <t xml:space="preserve">Баня ПУ-65 с.Иня</t>
  </si>
  <si>
    <t xml:space="preserve">Прачечная Ининской уч.больн-цы</t>
  </si>
  <si>
    <t xml:space="preserve">ИПБезденежныхЮВ м-н "Обувь"</t>
  </si>
  <si>
    <t xml:space="preserve">КазаковаНА</t>
  </si>
  <si>
    <t xml:space="preserve">ИП Филипцева м-н "Фиалка" пром.тов.</t>
  </si>
  <si>
    <t xml:space="preserve">СемендееваНЯ м-н"Власа" пром.тов.</t>
  </si>
  <si>
    <t xml:space="preserve">ИП ХохряковаЕС м-н"Гламур" тов. б/у</t>
  </si>
  <si>
    <t xml:space="preserve">ИПМанитоваСС м-н"Березка"пром.тов.</t>
  </si>
  <si>
    <t xml:space="preserve">ИПОйнчиноваЕЧ м-н"Автозапчасти"</t>
  </si>
  <si>
    <t xml:space="preserve">По контролю предписаний:</t>
  </si>
  <si>
    <t xml:space="preserve">ИП Пятков-м-н"Заречье",с.Онгудай</t>
  </si>
  <si>
    <t xml:space="preserve">Такачакова</t>
  </si>
  <si>
    <t xml:space="preserve">ИП Филипцева-м-н"Фиалка",с.Онг.</t>
  </si>
  <si>
    <t xml:space="preserve">ИП Лохвицкая-м_н"Алексей",с.Онг.</t>
  </si>
  <si>
    <t xml:space="preserve">ИП Судуева-2м-на в с.Б-Бом,Карак</t>
  </si>
  <si>
    <t xml:space="preserve">ИП Кургулов-пекарня с.Шашикман</t>
  </si>
  <si>
    <t xml:space="preserve">СОШ с.ЕЛО</t>
  </si>
  <si>
    <t xml:space="preserve">Шабыкова</t>
  </si>
  <si>
    <t xml:space="preserve">СОШ с.Каракол</t>
  </si>
  <si>
    <t xml:space="preserve">МОУ Каярлыкская НОШ</t>
  </si>
  <si>
    <t xml:space="preserve">МОУ Кара-Кобинская НОШ</t>
  </si>
  <si>
    <t xml:space="preserve">Осн.школа с.Озерное</t>
  </si>
  <si>
    <t xml:space="preserve">ЦДТ с.Онгудай</t>
  </si>
  <si>
    <t xml:space="preserve">Воробьева</t>
  </si>
  <si>
    <t xml:space="preserve">Школа искусств с.Онгудай</t>
  </si>
  <si>
    <t xml:space="preserve">Дет/сад с.Купчегень</t>
  </si>
  <si>
    <t xml:space="preserve">Дет/сад "Веселый городок"</t>
  </si>
  <si>
    <t xml:space="preserve">Бардышева</t>
  </si>
  <si>
    <t xml:space="preserve">ИП Игнатенко-м-н с.Онгудай</t>
  </si>
  <si>
    <t xml:space="preserve">Казакова</t>
  </si>
  <si>
    <t xml:space="preserve">ИП Кирпичева-м-н"Вера" с.Онгудай</t>
  </si>
  <si>
    <t xml:space="preserve">ИП Боброва,м-н "ритуальные услуг.</t>
  </si>
  <si>
    <t xml:space="preserve">СДК с.Купчегень</t>
  </si>
  <si>
    <t xml:space="preserve">Ередеева</t>
  </si>
  <si>
    <t xml:space="preserve">СВА сКупчегень</t>
  </si>
  <si>
    <t xml:space="preserve">ФАПс.Шашикман</t>
  </si>
  <si>
    <t xml:space="preserve">ФАП с.Хабаровка</t>
  </si>
  <si>
    <t xml:space="preserve">Тематические проверки  ФАПов:</t>
  </si>
  <si>
    <t xml:space="preserve">ФАП с.Шашикман</t>
  </si>
  <si>
    <t xml:space="preserve">Тоюшева</t>
  </si>
  <si>
    <t xml:space="preserve">ФАП с.Туекта</t>
  </si>
  <si>
    <t xml:space="preserve">ФАП с.Озерное</t>
  </si>
  <si>
    <t xml:space="preserve">Тематические провекрки ФАПов:</t>
  </si>
  <si>
    <t xml:space="preserve">ФАП с. Улита</t>
  </si>
  <si>
    <t xml:space="preserve">Майманова</t>
  </si>
  <si>
    <t xml:space="preserve">ФАП с. Озерное</t>
  </si>
  <si>
    <t xml:space="preserve">ФАП с. Шиба</t>
  </si>
  <si>
    <t xml:space="preserve">ФАП с.Теньга</t>
  </si>
  <si>
    <t xml:space="preserve">Улаганский р-он</t>
  </si>
  <si>
    <t xml:space="preserve">ИП Ядомыкова-"Закусочная"с.Улаган</t>
  </si>
  <si>
    <t xml:space="preserve">Ойношева АТ</t>
  </si>
  <si>
    <t xml:space="preserve">ИП Расулова,м-н"Расул" с.Акташ</t>
  </si>
  <si>
    <t xml:space="preserve">ИП Тимченко,м-н"Раздолье"с.Акташ</t>
  </si>
  <si>
    <t xml:space="preserve">ИП Тойлонова,м-н"             "с.Акташ</t>
  </si>
  <si>
    <t xml:space="preserve">ИП Тюрина,м-н"Лаванда"с.Акташ</t>
  </si>
  <si>
    <t xml:space="preserve">ИП Прокопьева,м-н"Фаворит"с.Акташ</t>
  </si>
  <si>
    <t xml:space="preserve">ИП Санина,м-н"Татьяна"с.Чибиля</t>
  </si>
  <si>
    <t xml:space="preserve">ИП Тякова,м-н"Ручеек"с.Чибиля</t>
  </si>
  <si>
    <t xml:space="preserve">ИП Чулунова,м-н"Ирбис"с.Чибиля</t>
  </si>
  <si>
    <t xml:space="preserve">ИП Койдушева,м-н"             "с.Чибиля</t>
  </si>
  <si>
    <t xml:space="preserve">Д/сад "Карлагаш"с.Балыктыюль</t>
  </si>
  <si>
    <t xml:space="preserve">Куюкова АМ</t>
  </si>
  <si>
    <t xml:space="preserve">ИП Нугуманова РА -баня с.Акташ</t>
  </si>
  <si>
    <t xml:space="preserve">Здание адм. МО"Улаганский р-н"</t>
  </si>
  <si>
    <t xml:space="preserve">Здание Управления пенс. Фонда</t>
  </si>
  <si>
    <t xml:space="preserve">Здание РКЦ в Улаганском районе</t>
  </si>
  <si>
    <t xml:space="preserve">Филиал СБ №5882 в Улаганском р-не</t>
  </si>
  <si>
    <t xml:space="preserve">ИП Тазранова,м-н пром.тов.с.Улаган</t>
  </si>
  <si>
    <t xml:space="preserve">ИП Баранов,м-н пром.тов.,Улаган</t>
  </si>
  <si>
    <t xml:space="preserve">Мониторинг инфекционной и пара-</t>
  </si>
  <si>
    <t xml:space="preserve">СИ</t>
  </si>
  <si>
    <t xml:space="preserve">зитарной заболеваемости,работа</t>
  </si>
  <si>
    <t xml:space="preserve">в очагах инфекционных и парази-</t>
  </si>
  <si>
    <t xml:space="preserve">тарных больных</t>
  </si>
  <si>
    <t xml:space="preserve">Тюльтекова</t>
  </si>
  <si>
    <t xml:space="preserve">Усть-Канский р-он</t>
  </si>
  <si>
    <t xml:space="preserve">Хлебопекарня и.п. Константиновой Л.С.</t>
  </si>
  <si>
    <t xml:space="preserve">средняя </t>
  </si>
  <si>
    <t xml:space="preserve">ГИЗ ЗПП </t>
  </si>
  <si>
    <t xml:space="preserve">март </t>
  </si>
  <si>
    <t xml:space="preserve">Эдоков А.И. </t>
  </si>
  <si>
    <t xml:space="preserve">Матина Л.А. </t>
  </si>
  <si>
    <t xml:space="preserve">Кафе "Дракон" </t>
  </si>
  <si>
    <t xml:space="preserve">Папитова Л.В.</t>
  </si>
  <si>
    <t xml:space="preserve">Магазин и.п. Ширшевой Н.И. </t>
  </si>
  <si>
    <t xml:space="preserve">Чичилова С.В. </t>
  </si>
  <si>
    <t xml:space="preserve">Магазин и.п. Мажлаевой Е.В. </t>
  </si>
  <si>
    <t xml:space="preserve">ГиЗ ЗПП </t>
  </si>
  <si>
    <t xml:space="preserve">ДЮСШ с.Усть-Кан </t>
  </si>
  <si>
    <t xml:space="preserve">Школа искусств с.Усть-Кан </t>
  </si>
  <si>
    <t xml:space="preserve">Папитова Л.В. </t>
  </si>
  <si>
    <t xml:space="preserve">Скважина с.Озерное </t>
  </si>
  <si>
    <t xml:space="preserve">высокая </t>
  </si>
  <si>
    <t xml:space="preserve">Скважина с.Черно-Ануй № 1</t>
  </si>
  <si>
    <t xml:space="preserve">Скважина с.Черно-Ануй № 2</t>
  </si>
  <si>
    <t xml:space="preserve">Водопровод ГУП ДРСУ </t>
  </si>
  <si>
    <t xml:space="preserve">ФАП с.Озерное </t>
  </si>
  <si>
    <t xml:space="preserve">ДК с.Усть-Кан </t>
  </si>
  <si>
    <t xml:space="preserve">ГиЗ  </t>
  </si>
  <si>
    <t xml:space="preserve">Библиотека с.Усть-Кан </t>
  </si>
  <si>
    <t xml:space="preserve">Библиотека с.Верх-Ануй</t>
  </si>
  <si>
    <t xml:space="preserve">Матина Л.А.</t>
  </si>
  <si>
    <t xml:space="preserve">Библиотека с.Кырлык </t>
  </si>
  <si>
    <t xml:space="preserve">Полигон ТБО с.Усть-Кан </t>
  </si>
  <si>
    <t xml:space="preserve">Эдоков А.И.</t>
  </si>
  <si>
    <t xml:space="preserve">Свалка с.Бело-Ануй</t>
  </si>
  <si>
    <t xml:space="preserve">Свалка с.Яконур </t>
  </si>
  <si>
    <t xml:space="preserve">кафе и.п. Мюсовой Н.И. </t>
  </si>
  <si>
    <t xml:space="preserve">кафе бар СПК Талица </t>
  </si>
  <si>
    <t xml:space="preserve">Кырлык ДДУ </t>
  </si>
  <si>
    <t xml:space="preserve">Усть-Кан ДДУ </t>
  </si>
  <si>
    <t xml:space="preserve">Усть-Кан ЦДО</t>
  </si>
  <si>
    <t xml:space="preserve">низкая </t>
  </si>
  <si>
    <t xml:space="preserve">Усть-Канское сельское поселение </t>
  </si>
  <si>
    <t xml:space="preserve">ЛПУ </t>
  </si>
  <si>
    <t xml:space="preserve">Вр.амбулатория с.Ябоган </t>
  </si>
  <si>
    <t xml:space="preserve">ГиЗ СИ </t>
  </si>
  <si>
    <t xml:space="preserve">ФАП с.Коргон </t>
  </si>
  <si>
    <t xml:space="preserve">ФАП с.Талица </t>
  </si>
  <si>
    <t xml:space="preserve">магазин и.п. Поломошнова А.И. </t>
  </si>
  <si>
    <t xml:space="preserve">магазин и.п. Серебренникова А.В. </t>
  </si>
  <si>
    <t xml:space="preserve">магазин и.п. Бабушкиной Т.М.</t>
  </si>
  <si>
    <t xml:space="preserve">магазин и.п. Воробьева А.В. </t>
  </si>
  <si>
    <t xml:space="preserve">магазин и.п. Толбина С.Ф. </t>
  </si>
  <si>
    <t xml:space="preserve">магазин СПК Талица</t>
  </si>
  <si>
    <t xml:space="preserve">Кош-Агачский р-он</t>
  </si>
  <si>
    <t xml:space="preserve"> с Кош-Агач скважина №1</t>
  </si>
  <si>
    <t xml:space="preserve">ежемесячно</t>
  </si>
  <si>
    <t xml:space="preserve">Левина Т.Б.</t>
  </si>
  <si>
    <t xml:space="preserve">Уашева Г.С.</t>
  </si>
  <si>
    <t xml:space="preserve"> с Кош-Агач скважина №2</t>
  </si>
  <si>
    <t xml:space="preserve"> с Кош-Агач скважина №3</t>
  </si>
  <si>
    <t xml:space="preserve"> с Кош-Агач скважина №4</t>
  </si>
  <si>
    <t xml:space="preserve"> с Кош-Агач скважина №5</t>
  </si>
  <si>
    <t xml:space="preserve"> с Кош-Агач скважина №6</t>
  </si>
  <si>
    <t xml:space="preserve"> с Кош-Агач скважина №7</t>
  </si>
  <si>
    <t xml:space="preserve"> с Кош-Агач скважина №8</t>
  </si>
  <si>
    <t xml:space="preserve"> с Кош-Агач скважина №9</t>
  </si>
  <si>
    <t xml:space="preserve"> с Кош-Агач скважина №10</t>
  </si>
  <si>
    <t xml:space="preserve">с.Тобелер</t>
  </si>
  <si>
    <t xml:space="preserve">скважина Жана-Аул</t>
  </si>
  <si>
    <t xml:space="preserve">скважина Кокоря</t>
  </si>
  <si>
    <t xml:space="preserve">скважинаТобелер</t>
  </si>
  <si>
    <t xml:space="preserve">открый водоем с.Ортолык</t>
  </si>
  <si>
    <t xml:space="preserve">скважина Бельтир №2</t>
  </si>
  <si>
    <t xml:space="preserve">скважина Теленгит-Сартогой №1</t>
  </si>
  <si>
    <t xml:space="preserve">скважина Теленгит-Сартогой №2</t>
  </si>
  <si>
    <t xml:space="preserve">скважина Мухор-Тархата №1</t>
  </si>
  <si>
    <t xml:space="preserve">скважина Мухор-Тархата №2</t>
  </si>
  <si>
    <t xml:space="preserve">скважина Курай</t>
  </si>
  <si>
    <t xml:space="preserve">скважина Кызыл Таш</t>
  </si>
  <si>
    <t xml:space="preserve"> с Кош-Агач скважина №11</t>
  </si>
  <si>
    <t xml:space="preserve">скважина Бельтир №1</t>
  </si>
  <si>
    <t xml:space="preserve">ИЧП Нукеев А.Т.</t>
  </si>
  <si>
    <t xml:space="preserve">Чернова Е.И.</t>
  </si>
  <si>
    <t xml:space="preserve">ИЧПОртокова А.Т.</t>
  </si>
  <si>
    <t xml:space="preserve"> ИЧП Князев С.К.</t>
  </si>
  <si>
    <t xml:space="preserve">ГиЗ, ЗПП</t>
  </si>
  <si>
    <t xml:space="preserve">ИЧП Мурзагулов А.А.</t>
  </si>
  <si>
    <t xml:space="preserve">ИЧП Бегимбеков А.К.</t>
  </si>
  <si>
    <t xml:space="preserve">ООО Восход"</t>
  </si>
  <si>
    <t xml:space="preserve">ООО "Чаганка"</t>
  </si>
  <si>
    <t xml:space="preserve">фельдшерский пункт</t>
  </si>
  <si>
    <t xml:space="preserve">СИ, ГиЗ</t>
  </si>
  <si>
    <t xml:space="preserve">Матыева О.А.</t>
  </si>
  <si>
    <t xml:space="preserve">аптечный киоск ИЧП Нурбатыровой </t>
  </si>
  <si>
    <t xml:space="preserve">ДЭП №22</t>
  </si>
  <si>
    <t xml:space="preserve">МУП "Райтоп"</t>
  </si>
  <si>
    <t xml:space="preserve">ИЧП Батыров Т. А.</t>
  </si>
  <si>
    <t xml:space="preserve">ИЧП Беликов А.В.</t>
  </si>
  <si>
    <t xml:space="preserve">ИЧП Чахов В.И.</t>
  </si>
  <si>
    <t xml:space="preserve">ИЧП Танкаев С.Т.</t>
  </si>
  <si>
    <t xml:space="preserve">ИЧП Маргиев З.З.</t>
  </si>
  <si>
    <t xml:space="preserve">по контролю предписаний:</t>
  </si>
  <si>
    <t xml:space="preserve">ИЧП Ерленбаева Н.П.</t>
  </si>
  <si>
    <t xml:space="preserve">Малчинова Л.К.</t>
  </si>
  <si>
    <t xml:space="preserve">КОш-Агачский р-он </t>
  </si>
  <si>
    <t xml:space="preserve">ИП Тудурбаев</t>
  </si>
  <si>
    <t xml:space="preserve">Ажикенов Е.А.</t>
  </si>
  <si>
    <t xml:space="preserve">Аспанбитов</t>
  </si>
  <si>
    <t xml:space="preserve">ИЧП Баяндинова Г.И.</t>
  </si>
  <si>
    <t xml:space="preserve">Усть-Коксинский р-он</t>
  </si>
  <si>
    <t xml:space="preserve">Ч/п Бочкарёва Г.Ф. магазин с.Чендек</t>
  </si>
  <si>
    <t xml:space="preserve">Утятникова</t>
  </si>
  <si>
    <t xml:space="preserve">Сартакова</t>
  </si>
  <si>
    <t xml:space="preserve">Ч/п Бочкарёва Г.Ф. магазин с.Теректа</t>
  </si>
  <si>
    <t xml:space="preserve">Ч/п Хохлова А.М. магазин с.Чендек</t>
  </si>
  <si>
    <t xml:space="preserve">ОО МО"Усть-Коксинский район"с.Гагарка СОШ</t>
  </si>
  <si>
    <t xml:space="preserve">МДОУ с.В-Уймон д/с</t>
  </si>
  <si>
    <t xml:space="preserve">ОО МО"Усть-Коксинский район"с.В-Уймон СОШ</t>
  </si>
  <si>
    <t xml:space="preserve">ОО МО"Усть-Коксинский район"с.Тихонькая СОШ</t>
  </si>
  <si>
    <t xml:space="preserve">ОО МО"Усть-Коксинский район"с.Мульта СОШ</t>
  </si>
  <si>
    <t xml:space="preserve">МДОУ с.Тихонькая д/с</t>
  </si>
  <si>
    <t xml:space="preserve">МДОУ с.Мульта д/с</t>
  </si>
  <si>
    <t xml:space="preserve">ЦБ МО "Усть-Коксинский район"уч.б-ца с.Чендек</t>
  </si>
  <si>
    <t xml:space="preserve">Эдоков</t>
  </si>
  <si>
    <t xml:space="preserve">ЦБ МО "Усть-Коксинский район"ФП с.Теректа</t>
  </si>
  <si>
    <t xml:space="preserve">ЦБ МО "Усть-Коксинский район"ФПс.Н-Уймон</t>
  </si>
  <si>
    <t xml:space="preserve">ЦБ МО "Усть-Коксинский район"ФПс.Маргала</t>
  </si>
  <si>
    <t xml:space="preserve">ЦБ МО "Усть-Коксинский район"ФПс.Полеводка</t>
  </si>
  <si>
    <t xml:space="preserve">СПК "Нижне-Уймонский"</t>
  </si>
  <si>
    <t xml:space="preserve">МТФ ЗАО "Русь" с. Маргала</t>
  </si>
  <si>
    <t xml:space="preserve"> по контролю предписаний</t>
  </si>
  <si>
    <t xml:space="preserve">Оздоровительный лагерь "Беловодье"</t>
  </si>
  <si>
    <t xml:space="preserve">т/б "Высотник" с.Тюнгур</t>
  </si>
  <si>
    <t xml:space="preserve">т/б 2Уймонский ковчег</t>
  </si>
  <si>
    <t xml:space="preserve">Средняя</t>
  </si>
  <si>
    <t xml:space="preserve">т/б "Уч-Сумер" с.Тюнгур</t>
  </si>
  <si>
    <t xml:space="preserve">ЗАО маслосырзавод</t>
  </si>
  <si>
    <t xml:space="preserve">СПК ПКЗ "Амурский" маслосырзавод с.Абай</t>
  </si>
  <si>
    <t xml:space="preserve">МТФ ОАО "Кристалл" с. Н-Уймон</t>
  </si>
  <si>
    <t xml:space="preserve">Сартакова20</t>
  </si>
  <si>
    <t xml:space="preserve">УТВЕРЖДЕН                                  Приказом Управления Роспотребнадзора по РА _    _        № ___</t>
  </si>
  <si>
    <t xml:space="preserve">Свод Плана контрольно-надзорной деятельности  на март 2008 года.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</t>
  </si>
  <si>
    <t xml:space="preserve">Смывы на паразитологическую чистоту с объектов ГДиП г. Горно-Алтайска, Майминского района - 18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8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</font>
    <font>
      <i val="true"/>
      <sz val="10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2"/>
      <color rgb="FFFF0000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Arial"/>
      <family val="0"/>
    </font>
    <font>
      <b val="true"/>
      <i val="true"/>
      <sz val="10"/>
      <color rgb="FF0000FF"/>
      <name val="Arial Cyr"/>
      <family val="0"/>
    </font>
    <font>
      <sz val="10"/>
      <color rgb="FFFF0000"/>
      <name val="Arial"/>
      <family val="2"/>
      <charset val="204"/>
    </font>
    <font>
      <sz val="10"/>
      <color rgb="FFFF0000"/>
      <name val="Arial Cyr"/>
      <family val="0"/>
    </font>
    <font>
      <i val="true"/>
      <sz val="10"/>
      <color rgb="FFFF0000"/>
      <name val="Arial Cyr"/>
      <family val="0"/>
      <charset val="204"/>
    </font>
    <font>
      <i val="true"/>
      <sz val="10"/>
      <color rgb="FF0000FF"/>
      <name val="Arial"/>
      <family val="0"/>
    </font>
    <font>
      <b val="true"/>
      <i val="true"/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0"/>
      <color rgb="FF0000FF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339966"/>
      <name val="Arial Cyr"/>
      <family val="0"/>
    </font>
    <font>
      <sz val="10"/>
      <color rgb="FF33996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18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5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8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3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9" fillId="0" borderId="39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40" xfId="56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40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6" fillId="0" borderId="39" xfId="56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План-заказ Чойского района на ноябрь 2006г." xfId="56"/>
    <cellStyle name="Обычный_Туроча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26.56"/>
    <col collapsed="false" customWidth="true" hidden="false" outlineLevel="0" max="3" min="3" style="2" width="4.28"/>
    <col collapsed="false" customWidth="true" hidden="false" outlineLevel="0" max="6" min="6" style="3" width="6.85"/>
    <col collapsed="false" customWidth="true" hidden="false" outlineLevel="0" max="7" min="7" style="0" width="12.85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49" min="11" style="0" width="3.7"/>
  </cols>
  <sheetData>
    <row r="1" customFormat="false" ht="57" hidden="false" customHeight="true" outlineLevel="0" collapsed="false">
      <c r="A1" s="0"/>
      <c r="C1" s="0"/>
      <c r="E1" s="4" t="s">
        <v>0</v>
      </c>
      <c r="F1" s="4"/>
      <c r="G1" s="4"/>
      <c r="J1" s="5"/>
    </row>
    <row r="2" customFormat="false" ht="12.75" hidden="false" customHeight="false" outlineLevel="0" collapsed="false">
      <c r="A2" s="0"/>
      <c r="B2" s="0" t="s">
        <v>1</v>
      </c>
      <c r="C2" s="0"/>
      <c r="F2" s="0"/>
      <c r="J2" s="5"/>
    </row>
    <row r="3" customFormat="false" ht="18" hidden="false" customHeight="false" outlineLevel="0" collapsed="false">
      <c r="A3" s="6"/>
      <c r="B3" s="7" t="s">
        <v>2</v>
      </c>
      <c r="C3" s="7"/>
      <c r="D3" s="7"/>
      <c r="E3" s="6"/>
      <c r="F3" s="7"/>
      <c r="J3" s="5"/>
    </row>
    <row r="4" customFormat="false" ht="9" hidden="false" customHeight="true" outlineLevel="0" collapsed="false"/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11" t="s">
        <v>7</v>
      </c>
      <c r="F5" s="12" t="s">
        <v>8</v>
      </c>
      <c r="I5" s="13" t="s">
        <v>9</v>
      </c>
      <c r="J5" s="13"/>
      <c r="AW5" s="14" t="s">
        <v>10</v>
      </c>
    </row>
    <row r="6" s="22" customFormat="true" ht="86.25" hidden="false" customHeight="true" outlineLevel="0" collapsed="false">
      <c r="A6" s="8"/>
      <c r="B6" s="9"/>
      <c r="C6" s="10"/>
      <c r="D6" s="9"/>
      <c r="E6" s="11"/>
      <c r="F6" s="12"/>
      <c r="G6" s="15" t="s">
        <v>11</v>
      </c>
      <c r="H6" s="16" t="s">
        <v>12</v>
      </c>
      <c r="I6" s="13"/>
      <c r="J6" s="13"/>
      <c r="K6" s="17" t="s">
        <v>13</v>
      </c>
      <c r="L6" s="18" t="s">
        <v>14</v>
      </c>
      <c r="M6" s="18" t="s">
        <v>15</v>
      </c>
      <c r="N6" s="18" t="s">
        <v>16</v>
      </c>
      <c r="O6" s="18" t="s">
        <v>17</v>
      </c>
      <c r="P6" s="18" t="s">
        <v>18</v>
      </c>
      <c r="Q6" s="18" t="s">
        <v>19</v>
      </c>
      <c r="R6" s="19" t="s">
        <v>20</v>
      </c>
      <c r="S6" s="19" t="s">
        <v>21</v>
      </c>
      <c r="T6" s="20" t="s">
        <v>22</v>
      </c>
      <c r="U6" s="20" t="s">
        <v>23</v>
      </c>
      <c r="V6" s="17" t="s">
        <v>13</v>
      </c>
      <c r="W6" s="18" t="s">
        <v>24</v>
      </c>
      <c r="X6" s="18" t="s">
        <v>25</v>
      </c>
      <c r="Y6" s="18" t="s">
        <v>26</v>
      </c>
      <c r="Z6" s="18" t="s">
        <v>27</v>
      </c>
      <c r="AA6" s="18" t="s">
        <v>28</v>
      </c>
      <c r="AB6" s="18" t="s">
        <v>29</v>
      </c>
      <c r="AC6" s="21" t="s">
        <v>30</v>
      </c>
      <c r="AD6" s="18" t="s">
        <v>31</v>
      </c>
      <c r="AE6" s="18" t="s">
        <v>32</v>
      </c>
      <c r="AF6" s="18" t="s">
        <v>33</v>
      </c>
      <c r="AG6" s="18" t="s">
        <v>34</v>
      </c>
      <c r="AH6" s="18" t="s">
        <v>35</v>
      </c>
      <c r="AI6" s="18" t="s">
        <v>36</v>
      </c>
      <c r="AJ6" s="18" t="s">
        <v>37</v>
      </c>
      <c r="AK6" s="18" t="s">
        <v>38</v>
      </c>
      <c r="AL6" s="18" t="s">
        <v>39</v>
      </c>
      <c r="AM6" s="18" t="s">
        <v>40</v>
      </c>
      <c r="AN6" s="18" t="s">
        <v>41</v>
      </c>
      <c r="AO6" s="18" t="s">
        <v>42</v>
      </c>
      <c r="AP6" s="18" t="s">
        <v>43</v>
      </c>
      <c r="AQ6" s="18" t="s">
        <v>44</v>
      </c>
      <c r="AR6" s="17" t="s">
        <v>45</v>
      </c>
      <c r="AS6" s="18" t="s">
        <v>46</v>
      </c>
      <c r="AT6" s="18" t="s">
        <v>47</v>
      </c>
      <c r="AU6" s="18" t="s">
        <v>48</v>
      </c>
      <c r="AV6" s="18" t="s">
        <v>49</v>
      </c>
      <c r="AW6" s="14"/>
    </row>
    <row r="7" s="22" customFormat="true" ht="38.25" hidden="false" customHeight="true" outlineLevel="0" collapsed="false">
      <c r="A7" s="8"/>
      <c r="B7" s="9"/>
      <c r="C7" s="10"/>
      <c r="D7" s="9"/>
      <c r="E7" s="11"/>
      <c r="F7" s="12"/>
      <c r="G7" s="15"/>
      <c r="H7" s="16"/>
      <c r="I7" s="23" t="s">
        <v>50</v>
      </c>
      <c r="J7" s="24" t="s">
        <v>51</v>
      </c>
      <c r="K7" s="25" t="s">
        <v>52</v>
      </c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</row>
    <row r="8" s="22" customFormat="true" ht="8.25" hidden="false" customHeight="true" outlineLevel="0" collapsed="false">
      <c r="A8" s="26"/>
      <c r="B8" s="27"/>
      <c r="C8" s="28"/>
      <c r="D8" s="29"/>
      <c r="E8" s="27"/>
      <c r="F8" s="30"/>
      <c r="G8" s="29"/>
      <c r="H8" s="29"/>
      <c r="I8" s="31"/>
      <c r="J8" s="31"/>
      <c r="K8" s="32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</row>
    <row r="9" s="22" customFormat="true" ht="8.25" hidden="false" customHeight="true" outlineLevel="0" collapsed="false">
      <c r="A9" s="26" t="n">
        <v>1</v>
      </c>
      <c r="B9" s="26" t="n">
        <v>1</v>
      </c>
      <c r="C9" s="26" t="n">
        <v>1</v>
      </c>
      <c r="D9" s="26" t="n">
        <v>1</v>
      </c>
      <c r="E9" s="26" t="n">
        <v>1</v>
      </c>
      <c r="F9" s="26" t="n">
        <v>1</v>
      </c>
      <c r="G9" s="26" t="n">
        <v>1</v>
      </c>
      <c r="H9" s="26" t="n">
        <v>1</v>
      </c>
      <c r="I9" s="26" t="n">
        <v>1</v>
      </c>
      <c r="J9" s="26" t="n">
        <v>1</v>
      </c>
      <c r="K9" s="26" t="n">
        <v>1</v>
      </c>
      <c r="L9" s="26" t="n">
        <v>1</v>
      </c>
      <c r="M9" s="26" t="n">
        <v>1</v>
      </c>
      <c r="N9" s="26" t="n">
        <v>1</v>
      </c>
      <c r="O9" s="26" t="n">
        <v>1</v>
      </c>
      <c r="P9" s="26" t="n">
        <v>1</v>
      </c>
      <c r="Q9" s="26" t="n">
        <v>1</v>
      </c>
      <c r="R9" s="26" t="n">
        <v>1</v>
      </c>
      <c r="S9" s="26" t="n">
        <v>1</v>
      </c>
      <c r="T9" s="26" t="n">
        <v>1</v>
      </c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 t="n">
        <v>1</v>
      </c>
      <c r="AB9" s="26" t="n">
        <v>1</v>
      </c>
      <c r="AC9" s="26" t="n">
        <v>1</v>
      </c>
      <c r="AD9" s="26" t="n">
        <v>1</v>
      </c>
      <c r="AE9" s="26" t="n">
        <v>1</v>
      </c>
      <c r="AF9" s="26" t="n">
        <v>1</v>
      </c>
      <c r="AG9" s="26" t="n">
        <v>1</v>
      </c>
      <c r="AH9" s="26" t="n">
        <v>1</v>
      </c>
      <c r="AI9" s="26" t="n">
        <v>1</v>
      </c>
      <c r="AJ9" s="26" t="n">
        <v>1</v>
      </c>
      <c r="AK9" s="26" t="n">
        <v>1</v>
      </c>
      <c r="AL9" s="26" t="n">
        <v>1</v>
      </c>
      <c r="AM9" s="26" t="n">
        <v>1</v>
      </c>
      <c r="AN9" s="26" t="n">
        <v>1</v>
      </c>
      <c r="AO9" s="26" t="n">
        <v>1</v>
      </c>
      <c r="AP9" s="26" t="n">
        <v>1</v>
      </c>
      <c r="AQ9" s="26" t="n">
        <v>1</v>
      </c>
      <c r="AR9" s="26" t="n">
        <v>1</v>
      </c>
      <c r="AS9" s="26" t="n">
        <v>1</v>
      </c>
      <c r="AT9" s="26" t="n">
        <v>1</v>
      </c>
      <c r="AU9" s="26" t="n">
        <v>1</v>
      </c>
      <c r="AV9" s="26" t="n">
        <v>1</v>
      </c>
      <c r="AW9" s="26" t="n">
        <v>1</v>
      </c>
    </row>
    <row r="10" s="22" customFormat="true" ht="15" hidden="false" customHeight="true" outlineLevel="0" collapsed="false">
      <c r="A10" s="34" t="s">
        <v>53</v>
      </c>
      <c r="B10" s="35" t="s">
        <v>54</v>
      </c>
      <c r="C10" s="28"/>
      <c r="D10" s="29"/>
      <c r="E10" s="27"/>
      <c r="F10" s="30"/>
      <c r="G10" s="29"/>
      <c r="H10" s="29"/>
      <c r="I10" s="36" t="n">
        <f aca="false">I11+I128</f>
        <v>1198</v>
      </c>
      <c r="J10" s="36" t="n">
        <f aca="false">J11+J128</f>
        <v>1030</v>
      </c>
      <c r="K10" s="36" t="n">
        <f aca="false">K11+K128</f>
        <v>88</v>
      </c>
      <c r="L10" s="36" t="n">
        <f aca="false">L11+L128</f>
        <v>100</v>
      </c>
      <c r="M10" s="36" t="n">
        <f aca="false">M11+M128</f>
        <v>360</v>
      </c>
      <c r="N10" s="36" t="n">
        <f aca="false">N11+N128</f>
        <v>191</v>
      </c>
      <c r="O10" s="36" t="n">
        <f aca="false">O11+O128</f>
        <v>22</v>
      </c>
      <c r="P10" s="36" t="n">
        <f aca="false">P11+P128</f>
        <v>10</v>
      </c>
      <c r="Q10" s="36" t="n">
        <f aca="false">Q11+Q128</f>
        <v>0</v>
      </c>
      <c r="R10" s="36" t="n">
        <f aca="false">R11+R128</f>
        <v>50</v>
      </c>
      <c r="S10" s="36" t="n">
        <f aca="false">S11+S128</f>
        <v>0</v>
      </c>
      <c r="T10" s="36" t="n">
        <f aca="false">T11+T128</f>
        <v>0</v>
      </c>
      <c r="U10" s="36" t="n">
        <f aca="false">U11+U128</f>
        <v>5</v>
      </c>
      <c r="V10" s="36" t="n">
        <f aca="false">V11+V128</f>
        <v>3</v>
      </c>
      <c r="W10" s="36" t="n">
        <f aca="false">W11+W128</f>
        <v>21</v>
      </c>
      <c r="X10" s="36" t="n">
        <f aca="false">X11+X128</f>
        <v>22</v>
      </c>
      <c r="Y10" s="36" t="n">
        <f aca="false">Y11+Y128</f>
        <v>10</v>
      </c>
      <c r="Z10" s="36" t="n">
        <f aca="false">Z11+Z128</f>
        <v>11</v>
      </c>
      <c r="AA10" s="36" t="n">
        <f aca="false">AA11+AA128</f>
        <v>14</v>
      </c>
      <c r="AB10" s="36" t="n">
        <f aca="false">AB11+AB128</f>
        <v>9</v>
      </c>
      <c r="AC10" s="36" t="n">
        <f aca="false">AC11+AC128</f>
        <v>9</v>
      </c>
      <c r="AD10" s="36" t="n">
        <f aca="false">AD11+AD128</f>
        <v>8</v>
      </c>
      <c r="AE10" s="36" t="n">
        <f aca="false">AE11+AE128</f>
        <v>14</v>
      </c>
      <c r="AF10" s="36" t="n">
        <f aca="false">AF11+AF128</f>
        <v>6</v>
      </c>
      <c r="AG10" s="36" t="n">
        <f aca="false">AG11+AG128</f>
        <v>0</v>
      </c>
      <c r="AH10" s="36" t="n">
        <f aca="false">AH11+AH128</f>
        <v>11</v>
      </c>
      <c r="AI10" s="36" t="n">
        <f aca="false">AI11+AI128</f>
        <v>7</v>
      </c>
      <c r="AJ10" s="36" t="n">
        <f aca="false">AJ11+AJ128</f>
        <v>14</v>
      </c>
      <c r="AK10" s="36" t="n">
        <f aca="false">AK11+AK128</f>
        <v>3</v>
      </c>
      <c r="AL10" s="36" t="n">
        <f aca="false">AL11+AL128</f>
        <v>10</v>
      </c>
      <c r="AM10" s="36" t="n">
        <v>72</v>
      </c>
      <c r="AN10" s="36" t="n">
        <f aca="false">AN11+AN128</f>
        <v>9</v>
      </c>
      <c r="AO10" s="36" t="n">
        <f aca="false">AO11+AO128</f>
        <v>0</v>
      </c>
      <c r="AP10" s="36" t="n">
        <f aca="false">AP11+AP128</f>
        <v>0</v>
      </c>
      <c r="AQ10" s="36" t="n">
        <f aca="false">AQ11+AQ128</f>
        <v>0</v>
      </c>
      <c r="AR10" s="36" t="n">
        <f aca="false">AR11+AR128</f>
        <v>114</v>
      </c>
      <c r="AS10" s="36" t="n">
        <f aca="false">AS11+AS128</f>
        <v>75</v>
      </c>
      <c r="AT10" s="36" t="n">
        <f aca="false">AT11+AT128</f>
        <v>29</v>
      </c>
      <c r="AU10" s="36" t="n">
        <f aca="false">AU11+AU128</f>
        <v>18</v>
      </c>
      <c r="AV10" s="36" t="n">
        <f aca="false">AV11+AV128</f>
        <v>79</v>
      </c>
      <c r="AW10" s="36" t="n">
        <f aca="false">AW11+AW128</f>
        <v>116</v>
      </c>
    </row>
    <row r="11" customFormat="false" ht="22.5" hidden="false" customHeight="false" outlineLevel="0" collapsed="false">
      <c r="A11" s="34" t="s">
        <v>53</v>
      </c>
      <c r="B11" s="37" t="s">
        <v>55</v>
      </c>
      <c r="I11" s="38" t="n">
        <f aca="false">SUM(I12:I127)</f>
        <v>1106</v>
      </c>
      <c r="J11" s="38" t="n">
        <f aca="false">SUM(J12:J127)</f>
        <v>1030</v>
      </c>
      <c r="K11" s="38" t="n">
        <f aca="false">SUM(K12:K127)</f>
        <v>88</v>
      </c>
      <c r="L11" s="38" t="n">
        <f aca="false">SUM(L12:L127)</f>
        <v>100</v>
      </c>
      <c r="M11" s="38" t="n">
        <f aca="false">SUM(M12:M127)</f>
        <v>360</v>
      </c>
      <c r="N11" s="38" t="n">
        <f aca="false">SUM(N12:N127)</f>
        <v>191</v>
      </c>
      <c r="O11" s="38" t="n">
        <f aca="false">SUM(O12:O127)</f>
        <v>22</v>
      </c>
      <c r="P11" s="38" t="n">
        <f aca="false">SUM(P12:P127)</f>
        <v>10</v>
      </c>
      <c r="Q11" s="38" t="n">
        <f aca="false">SUM(Q12:Q127)</f>
        <v>0</v>
      </c>
      <c r="R11" s="38" t="n">
        <f aca="false">SUM(R12:R127)</f>
        <v>50</v>
      </c>
      <c r="S11" s="38" t="n">
        <f aca="false">SUM(S12:S127)</f>
        <v>0</v>
      </c>
      <c r="T11" s="38" t="n">
        <f aca="false">SUM(T12:T127)</f>
        <v>0</v>
      </c>
      <c r="U11" s="38" t="n">
        <f aca="false">SUM(U12:U127)</f>
        <v>5</v>
      </c>
      <c r="V11" s="38" t="n">
        <f aca="false">SUM(V12:V127)</f>
        <v>3</v>
      </c>
      <c r="W11" s="38" t="n">
        <f aca="false">SUM(W12:W127)</f>
        <v>21</v>
      </c>
      <c r="X11" s="38" t="n">
        <f aca="false">SUM(X12:X127)</f>
        <v>22</v>
      </c>
      <c r="Y11" s="38" t="n">
        <f aca="false">SUM(Y12:Y127)</f>
        <v>10</v>
      </c>
      <c r="Z11" s="38" t="n">
        <f aca="false">SUM(Z12:Z127)</f>
        <v>11</v>
      </c>
      <c r="AA11" s="38" t="n">
        <f aca="false">SUM(AA12:AA127)</f>
        <v>14</v>
      </c>
      <c r="AB11" s="38" t="n">
        <f aca="false">SUM(AB12:AB127)</f>
        <v>9</v>
      </c>
      <c r="AC11" s="38" t="n">
        <f aca="false">SUM(AC12:AC127)</f>
        <v>9</v>
      </c>
      <c r="AD11" s="38" t="n">
        <f aca="false">SUM(AD12:AD127)</f>
        <v>8</v>
      </c>
      <c r="AE11" s="38" t="n">
        <f aca="false">SUM(AE12:AE127)</f>
        <v>14</v>
      </c>
      <c r="AF11" s="38" t="n">
        <f aca="false">SUM(AF12:AF127)</f>
        <v>6</v>
      </c>
      <c r="AG11" s="38" t="n">
        <f aca="false">SUM(AG12:AG127)</f>
        <v>0</v>
      </c>
      <c r="AH11" s="38" t="n">
        <f aca="false">SUM(AH12:AH127)</f>
        <v>11</v>
      </c>
      <c r="AI11" s="38" t="n">
        <f aca="false">SUM(AI12:AI127)</f>
        <v>7</v>
      </c>
      <c r="AJ11" s="38" t="n">
        <f aca="false">SUM(AJ12:AJ127)</f>
        <v>14</v>
      </c>
      <c r="AK11" s="38" t="n">
        <f aca="false">SUM(AK12:AK127)</f>
        <v>3</v>
      </c>
      <c r="AL11" s="38" t="n">
        <f aca="false">SUM(AL12:AL127)</f>
        <v>10</v>
      </c>
      <c r="AM11" s="38" t="n">
        <f aca="false">SUM(AM12:AM127)</f>
        <v>72</v>
      </c>
      <c r="AN11" s="38" t="n">
        <f aca="false">SUM(AN12:AN127)</f>
        <v>9</v>
      </c>
      <c r="AO11" s="38" t="n">
        <f aca="false">SUM(AO12:AO127)</f>
        <v>0</v>
      </c>
      <c r="AP11" s="38" t="n">
        <f aca="false">SUM(AP12:AP127)</f>
        <v>0</v>
      </c>
      <c r="AQ11" s="38" t="n">
        <f aca="false">SUM(AQ12:AQ127)</f>
        <v>0</v>
      </c>
      <c r="AR11" s="38" t="n">
        <f aca="false">SUM(AR12:AR127)</f>
        <v>114</v>
      </c>
      <c r="AS11" s="38" t="n">
        <f aca="false">SUM(AS12:AS127)</f>
        <v>75</v>
      </c>
      <c r="AT11" s="38" t="n">
        <f aca="false">SUM(AT12:AT127)</f>
        <v>29</v>
      </c>
      <c r="AU11" s="38" t="n">
        <f aca="false">SUM(AU12:AU127)</f>
        <v>18</v>
      </c>
      <c r="AV11" s="38" t="n">
        <f aca="false">SUM(AV12:AV127)</f>
        <v>79</v>
      </c>
      <c r="AW11" s="38" t="n">
        <f aca="false">SUM(AW12:AW127)</f>
        <v>116</v>
      </c>
    </row>
    <row r="12" s="45" customFormat="true" ht="26.25" hidden="false" customHeight="true" outlineLevel="0" collapsed="false">
      <c r="A12" s="34" t="s">
        <v>53</v>
      </c>
      <c r="B12" s="39" t="s">
        <v>56</v>
      </c>
      <c r="C12" s="39" t="n">
        <v>1</v>
      </c>
      <c r="D12" s="39" t="s">
        <v>57</v>
      </c>
      <c r="E12" s="40" t="s">
        <v>58</v>
      </c>
      <c r="F12" s="41" t="s">
        <v>59</v>
      </c>
      <c r="G12" s="42" t="s">
        <v>60</v>
      </c>
      <c r="H12" s="43" t="s">
        <v>61</v>
      </c>
      <c r="I12" s="44" t="n">
        <v>12</v>
      </c>
      <c r="J12" s="44" t="n">
        <v>12</v>
      </c>
      <c r="K12" s="44" t="n">
        <v>1</v>
      </c>
      <c r="L12" s="44" t="n">
        <v>2</v>
      </c>
      <c r="M12" s="44" t="n">
        <v>10</v>
      </c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 t="n">
        <v>2</v>
      </c>
      <c r="AM12" s="44"/>
      <c r="AN12" s="44"/>
      <c r="AO12" s="44"/>
      <c r="AP12" s="44"/>
      <c r="AQ12" s="44"/>
      <c r="AR12" s="44" t="n">
        <v>2</v>
      </c>
      <c r="AS12" s="44"/>
      <c r="AT12" s="44"/>
      <c r="AU12" s="44"/>
      <c r="AV12" s="44"/>
      <c r="AW12" s="44" t="n">
        <v>1</v>
      </c>
      <c r="AX12" s="45" t="n">
        <v>1</v>
      </c>
    </row>
    <row r="13" s="45" customFormat="true" ht="26.25" hidden="false" customHeight="true" outlineLevel="0" collapsed="false">
      <c r="A13" s="34" t="s">
        <v>53</v>
      </c>
      <c r="B13" s="39" t="s">
        <v>62</v>
      </c>
      <c r="C13" s="46" t="n">
        <v>2</v>
      </c>
      <c r="D13" s="46" t="s">
        <v>57</v>
      </c>
      <c r="E13" s="40" t="s">
        <v>58</v>
      </c>
      <c r="F13" s="41" t="s">
        <v>59</v>
      </c>
      <c r="G13" s="42" t="s">
        <v>60</v>
      </c>
      <c r="H13" s="43" t="s">
        <v>61</v>
      </c>
      <c r="I13" s="44" t="n">
        <v>16</v>
      </c>
      <c r="J13" s="44" t="n">
        <v>16</v>
      </c>
      <c r="K13" s="44" t="n">
        <v>1</v>
      </c>
      <c r="L13" s="44" t="n">
        <v>5</v>
      </c>
      <c r="M13" s="44" t="n">
        <v>10</v>
      </c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 t="n">
        <v>1</v>
      </c>
      <c r="AX13" s="45" t="n">
        <v>1</v>
      </c>
    </row>
    <row r="14" s="50" customFormat="true" ht="26.25" hidden="false" customHeight="true" outlineLevel="0" collapsed="false">
      <c r="A14" s="34" t="s">
        <v>53</v>
      </c>
      <c r="B14" s="39" t="s">
        <v>63</v>
      </c>
      <c r="C14" s="39" t="n">
        <v>2</v>
      </c>
      <c r="D14" s="39" t="s">
        <v>64</v>
      </c>
      <c r="E14" s="40" t="s">
        <v>58</v>
      </c>
      <c r="F14" s="47" t="s">
        <v>59</v>
      </c>
      <c r="G14" s="42" t="s">
        <v>65</v>
      </c>
      <c r="H14" s="43" t="s">
        <v>66</v>
      </c>
      <c r="I14" s="44" t="n">
        <v>8</v>
      </c>
      <c r="J14" s="44" t="n">
        <v>8</v>
      </c>
      <c r="K14" s="44" t="n">
        <v>1</v>
      </c>
      <c r="L14" s="44" t="n">
        <v>3</v>
      </c>
      <c r="M14" s="48" t="n">
        <v>10</v>
      </c>
      <c r="N14" s="49"/>
      <c r="O14" s="44"/>
      <c r="P14" s="44"/>
      <c r="Q14" s="44"/>
      <c r="R14" s="44"/>
      <c r="S14" s="44"/>
      <c r="T14" s="44"/>
      <c r="U14" s="44"/>
      <c r="V14" s="44"/>
      <c r="W14" s="44" t="n">
        <v>1</v>
      </c>
      <c r="X14" s="44"/>
      <c r="Y14" s="44" t="n">
        <v>1</v>
      </c>
      <c r="Z14" s="44"/>
      <c r="AA14" s="44"/>
      <c r="AB14" s="44"/>
      <c r="AC14" s="44" t="n">
        <v>1</v>
      </c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 t="n">
        <v>1</v>
      </c>
      <c r="AX14" s="45" t="n">
        <v>1</v>
      </c>
    </row>
    <row r="15" s="50" customFormat="true" ht="26.25" hidden="false" customHeight="true" outlineLevel="0" collapsed="false">
      <c r="A15" s="34" t="s">
        <v>53</v>
      </c>
      <c r="B15" s="39" t="s">
        <v>67</v>
      </c>
      <c r="C15" s="39" t="n">
        <v>2</v>
      </c>
      <c r="D15" s="39" t="s">
        <v>68</v>
      </c>
      <c r="E15" s="40" t="s">
        <v>58</v>
      </c>
      <c r="F15" s="47" t="s">
        <v>59</v>
      </c>
      <c r="G15" s="42" t="s">
        <v>60</v>
      </c>
      <c r="H15" s="43" t="s">
        <v>66</v>
      </c>
      <c r="I15" s="44" t="n">
        <v>8</v>
      </c>
      <c r="J15" s="44" t="n">
        <v>8</v>
      </c>
      <c r="K15" s="44" t="n">
        <v>1</v>
      </c>
      <c r="L15" s="44" t="n">
        <v>3</v>
      </c>
      <c r="M15" s="48" t="n">
        <v>10</v>
      </c>
      <c r="N15" s="49"/>
      <c r="O15" s="44"/>
      <c r="P15" s="44"/>
      <c r="Q15" s="44"/>
      <c r="R15" s="44"/>
      <c r="S15" s="44"/>
      <c r="T15" s="44"/>
      <c r="U15" s="44"/>
      <c r="V15" s="44"/>
      <c r="W15" s="44" t="n">
        <v>1</v>
      </c>
      <c r="X15" s="44"/>
      <c r="Y15" s="44" t="n">
        <v>1</v>
      </c>
      <c r="Z15" s="44"/>
      <c r="AA15" s="44"/>
      <c r="AB15" s="44"/>
      <c r="AC15" s="44" t="n">
        <v>1</v>
      </c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 t="n">
        <v>1</v>
      </c>
      <c r="AX15" s="45" t="n">
        <v>1</v>
      </c>
    </row>
    <row r="16" s="50" customFormat="true" ht="26.25" hidden="false" customHeight="true" outlineLevel="0" collapsed="false">
      <c r="A16" s="34" t="s">
        <v>53</v>
      </c>
      <c r="B16" s="39" t="s">
        <v>69</v>
      </c>
      <c r="C16" s="39" t="n">
        <v>2</v>
      </c>
      <c r="D16" s="39" t="s">
        <v>68</v>
      </c>
      <c r="E16" s="40" t="s">
        <v>58</v>
      </c>
      <c r="F16" s="47" t="s">
        <v>59</v>
      </c>
      <c r="G16" s="42" t="s">
        <v>70</v>
      </c>
      <c r="H16" s="43" t="s">
        <v>66</v>
      </c>
      <c r="I16" s="44" t="n">
        <v>8</v>
      </c>
      <c r="J16" s="44" t="n">
        <v>8</v>
      </c>
      <c r="K16" s="44" t="n">
        <v>1</v>
      </c>
      <c r="L16" s="44" t="n">
        <v>3</v>
      </c>
      <c r="M16" s="48" t="n">
        <v>10</v>
      </c>
      <c r="N16" s="49"/>
      <c r="O16" s="44"/>
      <c r="P16" s="44"/>
      <c r="Q16" s="44"/>
      <c r="R16" s="44"/>
      <c r="S16" s="44"/>
      <c r="T16" s="44"/>
      <c r="U16" s="44"/>
      <c r="V16" s="44"/>
      <c r="W16" s="44" t="n">
        <v>1</v>
      </c>
      <c r="X16" s="44"/>
      <c r="Y16" s="44" t="n">
        <v>1</v>
      </c>
      <c r="Z16" s="44"/>
      <c r="AA16" s="44"/>
      <c r="AB16" s="44"/>
      <c r="AC16" s="44" t="n">
        <v>1</v>
      </c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 t="n">
        <v>1</v>
      </c>
      <c r="AX16" s="45" t="n">
        <v>1</v>
      </c>
    </row>
    <row r="17" s="50" customFormat="true" ht="26.25" hidden="false" customHeight="true" outlineLevel="0" collapsed="false">
      <c r="A17" s="34" t="s">
        <v>53</v>
      </c>
      <c r="B17" s="39" t="s">
        <v>71</v>
      </c>
      <c r="C17" s="39" t="n">
        <v>3</v>
      </c>
      <c r="D17" s="39" t="s">
        <v>68</v>
      </c>
      <c r="E17" s="40" t="s">
        <v>58</v>
      </c>
      <c r="F17" s="47" t="s">
        <v>59</v>
      </c>
      <c r="G17" s="42" t="s">
        <v>60</v>
      </c>
      <c r="H17" s="43" t="s">
        <v>66</v>
      </c>
      <c r="I17" s="44" t="n">
        <v>8</v>
      </c>
      <c r="J17" s="44" t="n">
        <v>8</v>
      </c>
      <c r="K17" s="44" t="n">
        <v>1</v>
      </c>
      <c r="L17" s="44" t="n">
        <v>3</v>
      </c>
      <c r="M17" s="48" t="n">
        <v>10</v>
      </c>
      <c r="N17" s="49"/>
      <c r="O17" s="44"/>
      <c r="P17" s="44"/>
      <c r="Q17" s="44"/>
      <c r="R17" s="44"/>
      <c r="S17" s="44"/>
      <c r="T17" s="44"/>
      <c r="U17" s="44"/>
      <c r="V17" s="44"/>
      <c r="W17" s="44" t="n">
        <v>1</v>
      </c>
      <c r="X17" s="44"/>
      <c r="Y17" s="44" t="n">
        <v>1</v>
      </c>
      <c r="Z17" s="44"/>
      <c r="AA17" s="44"/>
      <c r="AB17" s="44"/>
      <c r="AC17" s="44" t="n">
        <v>1</v>
      </c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 t="n">
        <v>1</v>
      </c>
      <c r="AX17" s="45" t="n">
        <v>1</v>
      </c>
    </row>
    <row r="18" s="50" customFormat="true" ht="26.25" hidden="false" customHeight="true" outlineLevel="0" collapsed="false">
      <c r="A18" s="34" t="s">
        <v>53</v>
      </c>
      <c r="B18" s="39" t="s">
        <v>72</v>
      </c>
      <c r="C18" s="39" t="n">
        <v>2</v>
      </c>
      <c r="D18" s="39" t="s">
        <v>68</v>
      </c>
      <c r="E18" s="40" t="s">
        <v>58</v>
      </c>
      <c r="F18" s="47" t="s">
        <v>59</v>
      </c>
      <c r="G18" s="51" t="s">
        <v>70</v>
      </c>
      <c r="H18" s="43" t="s">
        <v>66</v>
      </c>
      <c r="I18" s="44" t="n">
        <v>8</v>
      </c>
      <c r="J18" s="44" t="n">
        <v>8</v>
      </c>
      <c r="K18" s="44" t="n">
        <v>1</v>
      </c>
      <c r="L18" s="44" t="n">
        <v>3</v>
      </c>
      <c r="M18" s="48" t="n">
        <v>10</v>
      </c>
      <c r="N18" s="49"/>
      <c r="O18" s="44"/>
      <c r="P18" s="44"/>
      <c r="Q18" s="44"/>
      <c r="R18" s="44"/>
      <c r="S18" s="44"/>
      <c r="T18" s="44"/>
      <c r="U18" s="44"/>
      <c r="V18" s="44"/>
      <c r="W18" s="44" t="n">
        <v>1</v>
      </c>
      <c r="X18" s="44"/>
      <c r="Y18" s="44" t="n">
        <v>1</v>
      </c>
      <c r="Z18" s="44"/>
      <c r="AA18" s="44"/>
      <c r="AB18" s="44"/>
      <c r="AC18" s="44" t="n">
        <v>1</v>
      </c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 t="n">
        <v>1</v>
      </c>
      <c r="AX18" s="45" t="n">
        <v>1</v>
      </c>
    </row>
    <row r="19" s="50" customFormat="true" ht="26.25" hidden="false" customHeight="true" outlineLevel="0" collapsed="false">
      <c r="A19" s="34" t="s">
        <v>53</v>
      </c>
      <c r="B19" s="39" t="s">
        <v>73</v>
      </c>
      <c r="C19" s="39" t="n">
        <v>3</v>
      </c>
      <c r="D19" s="39" t="s">
        <v>68</v>
      </c>
      <c r="E19" s="40" t="s">
        <v>58</v>
      </c>
      <c r="F19" s="47" t="s">
        <v>59</v>
      </c>
      <c r="G19" s="42" t="s">
        <v>60</v>
      </c>
      <c r="H19" s="43" t="s">
        <v>66</v>
      </c>
      <c r="I19" s="44" t="n">
        <v>8</v>
      </c>
      <c r="J19" s="44" t="n">
        <v>8</v>
      </c>
      <c r="K19" s="44" t="n">
        <v>1</v>
      </c>
      <c r="L19" s="44" t="n">
        <v>3</v>
      </c>
      <c r="M19" s="48" t="n">
        <v>10</v>
      </c>
      <c r="N19" s="49"/>
      <c r="O19" s="44"/>
      <c r="P19" s="44"/>
      <c r="Q19" s="44"/>
      <c r="R19" s="44"/>
      <c r="S19" s="44"/>
      <c r="T19" s="44"/>
      <c r="U19" s="44"/>
      <c r="V19" s="44"/>
      <c r="W19" s="44" t="n">
        <v>1</v>
      </c>
      <c r="X19" s="44"/>
      <c r="Y19" s="44" t="n">
        <v>1</v>
      </c>
      <c r="Z19" s="44"/>
      <c r="AA19" s="44"/>
      <c r="AB19" s="44"/>
      <c r="AC19" s="44" t="n">
        <v>1</v>
      </c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 t="n">
        <v>1</v>
      </c>
      <c r="AX19" s="45" t="n">
        <v>1</v>
      </c>
    </row>
    <row r="20" s="50" customFormat="true" ht="26.25" hidden="false" customHeight="true" outlineLevel="0" collapsed="false">
      <c r="A20" s="34" t="s">
        <v>53</v>
      </c>
      <c r="B20" s="39" t="s">
        <v>74</v>
      </c>
      <c r="C20" s="39" t="n">
        <v>3</v>
      </c>
      <c r="D20" s="39" t="s">
        <v>68</v>
      </c>
      <c r="E20" s="40" t="s">
        <v>58</v>
      </c>
      <c r="F20" s="47" t="s">
        <v>59</v>
      </c>
      <c r="G20" s="42" t="s">
        <v>75</v>
      </c>
      <c r="H20" s="43" t="s">
        <v>66</v>
      </c>
      <c r="I20" s="44" t="n">
        <v>8</v>
      </c>
      <c r="J20" s="44" t="n">
        <v>8</v>
      </c>
      <c r="K20" s="44" t="n">
        <v>1</v>
      </c>
      <c r="L20" s="44" t="n">
        <v>3</v>
      </c>
      <c r="M20" s="48" t="n">
        <v>10</v>
      </c>
      <c r="N20" s="49"/>
      <c r="O20" s="44"/>
      <c r="P20" s="44"/>
      <c r="Q20" s="44"/>
      <c r="R20" s="44"/>
      <c r="S20" s="44"/>
      <c r="T20" s="44"/>
      <c r="U20" s="44"/>
      <c r="V20" s="44"/>
      <c r="W20" s="44" t="n">
        <v>1</v>
      </c>
      <c r="X20" s="44"/>
      <c r="Y20" s="44" t="n">
        <v>1</v>
      </c>
      <c r="Z20" s="44"/>
      <c r="AA20" s="44"/>
      <c r="AB20" s="44"/>
      <c r="AC20" s="44" t="n">
        <v>1</v>
      </c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 t="n">
        <v>1</v>
      </c>
      <c r="AX20" s="45" t="n">
        <v>1</v>
      </c>
    </row>
    <row r="21" s="50" customFormat="true" ht="26.25" hidden="false" customHeight="true" outlineLevel="0" collapsed="false">
      <c r="A21" s="34" t="s">
        <v>53</v>
      </c>
      <c r="B21" s="39" t="s">
        <v>76</v>
      </c>
      <c r="C21" s="39" t="n">
        <v>3</v>
      </c>
      <c r="D21" s="39" t="s">
        <v>68</v>
      </c>
      <c r="E21" s="40" t="s">
        <v>58</v>
      </c>
      <c r="F21" s="47" t="s">
        <v>59</v>
      </c>
      <c r="G21" s="42" t="s">
        <v>70</v>
      </c>
      <c r="H21" s="43" t="s">
        <v>66</v>
      </c>
      <c r="I21" s="44" t="n">
        <v>8</v>
      </c>
      <c r="J21" s="44" t="n">
        <v>8</v>
      </c>
      <c r="K21" s="44" t="n">
        <v>1</v>
      </c>
      <c r="L21" s="44" t="n">
        <v>3</v>
      </c>
      <c r="M21" s="48" t="n">
        <v>10</v>
      </c>
      <c r="N21" s="49"/>
      <c r="O21" s="44"/>
      <c r="P21" s="44"/>
      <c r="Q21" s="44"/>
      <c r="R21" s="44"/>
      <c r="S21" s="44"/>
      <c r="T21" s="44"/>
      <c r="U21" s="44"/>
      <c r="V21" s="44"/>
      <c r="W21" s="44" t="n">
        <v>1</v>
      </c>
      <c r="X21" s="44"/>
      <c r="Y21" s="44" t="n">
        <v>1</v>
      </c>
      <c r="Z21" s="44"/>
      <c r="AA21" s="44"/>
      <c r="AB21" s="44"/>
      <c r="AC21" s="44" t="n">
        <v>1</v>
      </c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 t="n">
        <v>1</v>
      </c>
      <c r="AX21" s="45" t="n">
        <v>1</v>
      </c>
    </row>
    <row r="22" s="50" customFormat="true" ht="26.25" hidden="false" customHeight="true" outlineLevel="0" collapsed="false">
      <c r="A22" s="34" t="s">
        <v>53</v>
      </c>
      <c r="B22" s="39" t="s">
        <v>77</v>
      </c>
      <c r="C22" s="39" t="n">
        <v>3</v>
      </c>
      <c r="D22" s="39" t="s">
        <v>68</v>
      </c>
      <c r="E22" s="40" t="s">
        <v>58</v>
      </c>
      <c r="F22" s="47" t="s">
        <v>59</v>
      </c>
      <c r="G22" s="42" t="s">
        <v>60</v>
      </c>
      <c r="H22" s="43" t="s">
        <v>66</v>
      </c>
      <c r="I22" s="44" t="n">
        <v>8</v>
      </c>
      <c r="J22" s="44" t="n">
        <v>8</v>
      </c>
      <c r="K22" s="44" t="n">
        <v>1</v>
      </c>
      <c r="L22" s="44" t="n">
        <v>3</v>
      </c>
      <c r="M22" s="48" t="n">
        <v>10</v>
      </c>
      <c r="N22" s="49"/>
      <c r="O22" s="44"/>
      <c r="P22" s="44"/>
      <c r="Q22" s="44"/>
      <c r="R22" s="44"/>
      <c r="S22" s="44"/>
      <c r="T22" s="44"/>
      <c r="U22" s="44"/>
      <c r="V22" s="44"/>
      <c r="W22" s="44" t="n">
        <v>1</v>
      </c>
      <c r="X22" s="44"/>
      <c r="Y22" s="44" t="n">
        <v>1</v>
      </c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 t="n">
        <v>1</v>
      </c>
      <c r="AX22" s="45" t="n">
        <v>1</v>
      </c>
    </row>
    <row r="23" s="50" customFormat="true" ht="26.25" hidden="false" customHeight="true" outlineLevel="0" collapsed="false">
      <c r="A23" s="34" t="s">
        <v>53</v>
      </c>
      <c r="B23" s="39" t="s">
        <v>78</v>
      </c>
      <c r="C23" s="39" t="n">
        <v>2</v>
      </c>
      <c r="D23" s="39" t="s">
        <v>68</v>
      </c>
      <c r="E23" s="40" t="s">
        <v>58</v>
      </c>
      <c r="F23" s="47" t="s">
        <v>59</v>
      </c>
      <c r="G23" s="42" t="s">
        <v>79</v>
      </c>
      <c r="H23" s="43" t="s">
        <v>61</v>
      </c>
      <c r="I23" s="44" t="n">
        <v>8</v>
      </c>
      <c r="J23" s="44" t="n">
        <v>8</v>
      </c>
      <c r="K23" s="44" t="n">
        <v>1</v>
      </c>
      <c r="L23" s="44" t="n">
        <v>3</v>
      </c>
      <c r="M23" s="48" t="n">
        <v>10</v>
      </c>
      <c r="N23" s="49"/>
      <c r="O23" s="44"/>
      <c r="P23" s="44"/>
      <c r="Q23" s="44"/>
      <c r="R23" s="44"/>
      <c r="S23" s="44"/>
      <c r="T23" s="44"/>
      <c r="U23" s="44"/>
      <c r="V23" s="44"/>
      <c r="W23" s="44" t="n">
        <v>1</v>
      </c>
      <c r="X23" s="44"/>
      <c r="Y23" s="44" t="n">
        <v>1</v>
      </c>
      <c r="Z23" s="44"/>
      <c r="AA23" s="44"/>
      <c r="AB23" s="44"/>
      <c r="AC23" s="44"/>
      <c r="AD23" s="44"/>
      <c r="AE23" s="44"/>
      <c r="AF23" s="44"/>
      <c r="AG23" s="44"/>
      <c r="AH23" s="44"/>
      <c r="AI23" s="44" t="n">
        <v>1</v>
      </c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 t="n">
        <v>1</v>
      </c>
      <c r="AX23" s="45" t="n">
        <v>1</v>
      </c>
    </row>
    <row r="24" s="50" customFormat="true" ht="26.25" hidden="false" customHeight="true" outlineLevel="0" collapsed="false">
      <c r="A24" s="34" t="s">
        <v>53</v>
      </c>
      <c r="B24" s="39" t="s">
        <v>80</v>
      </c>
      <c r="C24" s="39" t="n">
        <v>2</v>
      </c>
      <c r="D24" s="39" t="s">
        <v>57</v>
      </c>
      <c r="E24" s="40" t="s">
        <v>58</v>
      </c>
      <c r="F24" s="47" t="s">
        <v>59</v>
      </c>
      <c r="G24" s="42" t="s">
        <v>70</v>
      </c>
      <c r="H24" s="43" t="s">
        <v>61</v>
      </c>
      <c r="I24" s="44" t="n">
        <v>8</v>
      </c>
      <c r="J24" s="44" t="n">
        <v>8</v>
      </c>
      <c r="K24" s="44" t="n">
        <v>1</v>
      </c>
      <c r="L24" s="44" t="n">
        <v>3</v>
      </c>
      <c r="M24" s="48" t="n">
        <v>10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 t="n">
        <v>1</v>
      </c>
      <c r="AC24" s="44"/>
      <c r="AD24" s="44" t="n">
        <v>1</v>
      </c>
      <c r="AE24" s="44" t="n">
        <v>1</v>
      </c>
      <c r="AF24" s="44" t="n">
        <v>2</v>
      </c>
      <c r="AG24" s="44"/>
      <c r="AH24" s="44"/>
      <c r="AI24" s="44" t="n">
        <v>1</v>
      </c>
      <c r="AJ24" s="44" t="n">
        <v>2</v>
      </c>
      <c r="AK24" s="44"/>
      <c r="AL24" s="44" t="n">
        <v>1</v>
      </c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 t="n">
        <v>1</v>
      </c>
      <c r="AX24" s="45" t="n">
        <v>1</v>
      </c>
    </row>
    <row r="25" s="50" customFormat="true" ht="26.25" hidden="false" customHeight="true" outlineLevel="0" collapsed="false">
      <c r="A25" s="34" t="s">
        <v>53</v>
      </c>
      <c r="B25" s="39" t="s">
        <v>81</v>
      </c>
      <c r="C25" s="39" t="n">
        <v>3</v>
      </c>
      <c r="D25" s="39" t="s">
        <v>57</v>
      </c>
      <c r="E25" s="40" t="s">
        <v>58</v>
      </c>
      <c r="F25" s="47" t="s">
        <v>59</v>
      </c>
      <c r="G25" s="42" t="s">
        <v>70</v>
      </c>
      <c r="H25" s="43" t="s">
        <v>61</v>
      </c>
      <c r="I25" s="44" t="n">
        <v>8</v>
      </c>
      <c r="J25" s="44" t="n">
        <v>8</v>
      </c>
      <c r="K25" s="44" t="n">
        <v>1</v>
      </c>
      <c r="L25" s="44" t="n">
        <v>3</v>
      </c>
      <c r="M25" s="48" t="n">
        <v>10</v>
      </c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 t="n">
        <v>1</v>
      </c>
      <c r="AC25" s="44"/>
      <c r="AD25" s="44"/>
      <c r="AE25" s="44" t="n">
        <v>1</v>
      </c>
      <c r="AF25" s="44"/>
      <c r="AG25" s="44"/>
      <c r="AH25" s="44"/>
      <c r="AI25" s="44" t="n">
        <v>1</v>
      </c>
      <c r="AJ25" s="44" t="n">
        <v>2</v>
      </c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 t="n">
        <v>1</v>
      </c>
      <c r="AX25" s="45" t="n">
        <v>1</v>
      </c>
    </row>
    <row r="26" s="45" customFormat="true" ht="26.25" hidden="false" customHeight="true" outlineLevel="0" collapsed="false">
      <c r="A26" s="34" t="s">
        <v>53</v>
      </c>
      <c r="B26" s="39" t="s">
        <v>82</v>
      </c>
      <c r="C26" s="39" t="n">
        <v>2</v>
      </c>
      <c r="D26" s="39" t="s">
        <v>57</v>
      </c>
      <c r="E26" s="40" t="s">
        <v>58</v>
      </c>
      <c r="F26" s="41" t="s">
        <v>59</v>
      </c>
      <c r="G26" s="51" t="s">
        <v>83</v>
      </c>
      <c r="H26" s="43" t="s">
        <v>61</v>
      </c>
      <c r="I26" s="44" t="n">
        <v>12</v>
      </c>
      <c r="J26" s="44" t="n">
        <v>12</v>
      </c>
      <c r="K26" s="44" t="n">
        <v>1</v>
      </c>
      <c r="L26" s="44" t="n">
        <v>5</v>
      </c>
      <c r="M26" s="48" t="n">
        <v>10</v>
      </c>
      <c r="N26" s="44"/>
      <c r="O26" s="44"/>
      <c r="P26" s="44" t="n">
        <v>2</v>
      </c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 t="n">
        <v>1</v>
      </c>
      <c r="AD26" s="44" t="n">
        <v>2</v>
      </c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 t="n">
        <v>2</v>
      </c>
      <c r="AS26" s="44"/>
      <c r="AT26" s="44"/>
      <c r="AU26" s="44"/>
      <c r="AV26" s="44"/>
      <c r="AW26" s="44" t="n">
        <v>1</v>
      </c>
      <c r="AX26" s="45" t="n">
        <v>1</v>
      </c>
    </row>
    <row r="27" s="50" customFormat="true" ht="26.25" hidden="false" customHeight="true" outlineLevel="0" collapsed="false">
      <c r="A27" s="34" t="s">
        <v>53</v>
      </c>
      <c r="B27" s="39" t="s">
        <v>84</v>
      </c>
      <c r="C27" s="39" t="n">
        <v>2</v>
      </c>
      <c r="D27" s="39" t="s">
        <v>68</v>
      </c>
      <c r="E27" s="40" t="s">
        <v>58</v>
      </c>
      <c r="F27" s="47" t="s">
        <v>59</v>
      </c>
      <c r="G27" s="42" t="s">
        <v>83</v>
      </c>
      <c r="H27" s="43" t="s">
        <v>66</v>
      </c>
      <c r="I27" s="44" t="n">
        <v>8</v>
      </c>
      <c r="J27" s="44" t="n">
        <v>8</v>
      </c>
      <c r="K27" s="44" t="n">
        <v>1</v>
      </c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 t="n">
        <v>2</v>
      </c>
      <c r="AI27" s="44" t="n">
        <v>1</v>
      </c>
      <c r="AJ27" s="44"/>
      <c r="AK27" s="44"/>
      <c r="AL27" s="44" t="n">
        <v>1</v>
      </c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 t="n">
        <v>1</v>
      </c>
      <c r="AX27" s="45" t="n">
        <v>1</v>
      </c>
    </row>
    <row r="28" s="50" customFormat="true" ht="26.25" hidden="false" customHeight="true" outlineLevel="0" collapsed="false">
      <c r="A28" s="34" t="s">
        <v>53</v>
      </c>
      <c r="B28" s="39" t="s">
        <v>85</v>
      </c>
      <c r="C28" s="39" t="n">
        <v>2</v>
      </c>
      <c r="D28" s="39" t="s">
        <v>57</v>
      </c>
      <c r="E28" s="40" t="s">
        <v>58</v>
      </c>
      <c r="F28" s="47" t="s">
        <v>59</v>
      </c>
      <c r="G28" s="42" t="s">
        <v>60</v>
      </c>
      <c r="H28" s="43" t="s">
        <v>66</v>
      </c>
      <c r="I28" s="44" t="n">
        <v>10</v>
      </c>
      <c r="J28" s="44" t="n">
        <v>10</v>
      </c>
      <c r="K28" s="44" t="n">
        <v>1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 t="n">
        <v>2</v>
      </c>
      <c r="AI28" s="44" t="n">
        <v>1</v>
      </c>
      <c r="AJ28" s="44"/>
      <c r="AK28" s="44"/>
      <c r="AL28" s="44" t="n">
        <v>1</v>
      </c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 t="n">
        <v>1</v>
      </c>
      <c r="AX28" s="45" t="n">
        <v>1</v>
      </c>
    </row>
    <row r="29" s="50" customFormat="true" ht="26.25" hidden="false" customHeight="true" outlineLevel="0" collapsed="false">
      <c r="A29" s="34" t="s">
        <v>53</v>
      </c>
      <c r="B29" s="39" t="s">
        <v>86</v>
      </c>
      <c r="C29" s="39" t="n">
        <v>3</v>
      </c>
      <c r="D29" s="39" t="s">
        <v>57</v>
      </c>
      <c r="E29" s="40" t="s">
        <v>58</v>
      </c>
      <c r="F29" s="47" t="s">
        <v>59</v>
      </c>
      <c r="G29" s="42" t="s">
        <v>60</v>
      </c>
      <c r="H29" s="43" t="s">
        <v>66</v>
      </c>
      <c r="I29" s="44" t="n">
        <v>10</v>
      </c>
      <c r="J29" s="44" t="n">
        <v>10</v>
      </c>
      <c r="K29" s="44" t="n">
        <v>1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 t="n">
        <v>2</v>
      </c>
      <c r="AI29" s="44" t="n">
        <v>1</v>
      </c>
      <c r="AJ29" s="44"/>
      <c r="AK29" s="44"/>
      <c r="AL29" s="44" t="n">
        <v>1</v>
      </c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 t="n">
        <v>1</v>
      </c>
      <c r="AX29" s="45" t="n">
        <v>1</v>
      </c>
    </row>
    <row r="30" s="50" customFormat="true" ht="26.25" hidden="false" customHeight="true" outlineLevel="0" collapsed="false">
      <c r="A30" s="34" t="s">
        <v>53</v>
      </c>
      <c r="B30" s="39" t="s">
        <v>87</v>
      </c>
      <c r="C30" s="39" t="n">
        <v>3</v>
      </c>
      <c r="D30" s="39" t="s">
        <v>57</v>
      </c>
      <c r="E30" s="40" t="s">
        <v>58</v>
      </c>
      <c r="F30" s="47" t="s">
        <v>59</v>
      </c>
      <c r="G30" s="42" t="s">
        <v>60</v>
      </c>
      <c r="H30" s="43" t="s">
        <v>66</v>
      </c>
      <c r="I30" s="44" t="n">
        <v>8</v>
      </c>
      <c r="J30" s="44" t="n">
        <v>8</v>
      </c>
      <c r="K30" s="44" t="n">
        <v>1</v>
      </c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 t="n">
        <v>2</v>
      </c>
      <c r="AI30" s="44" t="n">
        <v>1</v>
      </c>
      <c r="AJ30" s="44"/>
      <c r="AK30" s="44"/>
      <c r="AL30" s="44" t="n">
        <v>1</v>
      </c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 t="n">
        <v>1</v>
      </c>
      <c r="AX30" s="45" t="n">
        <v>1</v>
      </c>
    </row>
    <row r="31" s="50" customFormat="true" ht="26.25" hidden="false" customHeight="true" outlineLevel="0" collapsed="false">
      <c r="A31" s="34" t="s">
        <v>53</v>
      </c>
      <c r="B31" s="39" t="s">
        <v>88</v>
      </c>
      <c r="C31" s="39" t="n">
        <v>3</v>
      </c>
      <c r="D31" s="39" t="s">
        <v>57</v>
      </c>
      <c r="E31" s="40" t="s">
        <v>58</v>
      </c>
      <c r="F31" s="47" t="s">
        <v>59</v>
      </c>
      <c r="G31" s="42" t="s">
        <v>60</v>
      </c>
      <c r="H31" s="43" t="s">
        <v>66</v>
      </c>
      <c r="I31" s="44" t="n">
        <v>10</v>
      </c>
      <c r="J31" s="44" t="n">
        <v>10</v>
      </c>
      <c r="K31" s="44" t="n">
        <v>1</v>
      </c>
      <c r="L31" s="44" t="n">
        <v>3</v>
      </c>
      <c r="M31" s="44" t="n">
        <v>10</v>
      </c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 t="n">
        <v>1</v>
      </c>
      <c r="AX31" s="45" t="n">
        <v>1</v>
      </c>
    </row>
    <row r="32" s="50" customFormat="true" ht="26.25" hidden="false" customHeight="true" outlineLevel="0" collapsed="false">
      <c r="A32" s="34" t="s">
        <v>53</v>
      </c>
      <c r="B32" s="39" t="s">
        <v>89</v>
      </c>
      <c r="C32" s="39" t="n">
        <v>3</v>
      </c>
      <c r="D32" s="39" t="s">
        <v>57</v>
      </c>
      <c r="E32" s="40" t="s">
        <v>58</v>
      </c>
      <c r="F32" s="47" t="s">
        <v>59</v>
      </c>
      <c r="G32" s="42" t="s">
        <v>83</v>
      </c>
      <c r="H32" s="43" t="s">
        <v>66</v>
      </c>
      <c r="I32" s="44" t="n">
        <v>8</v>
      </c>
      <c r="J32" s="44" t="n">
        <v>8</v>
      </c>
      <c r="K32" s="44" t="n">
        <v>1</v>
      </c>
      <c r="L32" s="44" t="n">
        <v>3</v>
      </c>
      <c r="M32" s="44" t="n">
        <v>10</v>
      </c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 t="n">
        <v>1</v>
      </c>
      <c r="AX32" s="45" t="n">
        <v>1</v>
      </c>
    </row>
    <row r="33" s="50" customFormat="true" ht="26.25" hidden="false" customHeight="true" outlineLevel="0" collapsed="false">
      <c r="A33" s="34" t="s">
        <v>53</v>
      </c>
      <c r="B33" s="39" t="s">
        <v>90</v>
      </c>
      <c r="C33" s="39" t="n">
        <v>3</v>
      </c>
      <c r="D33" s="39" t="s">
        <v>57</v>
      </c>
      <c r="E33" s="40" t="s">
        <v>58</v>
      </c>
      <c r="F33" s="47" t="s">
        <v>59</v>
      </c>
      <c r="G33" s="42" t="s">
        <v>83</v>
      </c>
      <c r="H33" s="43" t="s">
        <v>66</v>
      </c>
      <c r="I33" s="44" t="n">
        <v>8</v>
      </c>
      <c r="J33" s="44" t="n">
        <v>8</v>
      </c>
      <c r="K33" s="44" t="n">
        <v>1</v>
      </c>
      <c r="L33" s="44" t="n">
        <v>3</v>
      </c>
      <c r="M33" s="44" t="n">
        <v>10</v>
      </c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 t="n">
        <v>1</v>
      </c>
      <c r="AX33" s="45" t="n">
        <v>1</v>
      </c>
    </row>
    <row r="34" s="50" customFormat="true" ht="26.25" hidden="false" customHeight="true" outlineLevel="0" collapsed="false">
      <c r="A34" s="34" t="s">
        <v>53</v>
      </c>
      <c r="B34" s="39" t="s">
        <v>91</v>
      </c>
      <c r="C34" s="39" t="n">
        <v>3</v>
      </c>
      <c r="D34" s="39" t="s">
        <v>57</v>
      </c>
      <c r="E34" s="40" t="s">
        <v>58</v>
      </c>
      <c r="F34" s="47" t="s">
        <v>59</v>
      </c>
      <c r="G34" s="42" t="s">
        <v>60</v>
      </c>
      <c r="H34" s="43" t="s">
        <v>66</v>
      </c>
      <c r="I34" s="44" t="n">
        <v>8</v>
      </c>
      <c r="J34" s="44" t="n">
        <v>8</v>
      </c>
      <c r="K34" s="44" t="n">
        <v>1</v>
      </c>
      <c r="L34" s="44" t="n">
        <v>3</v>
      </c>
      <c r="M34" s="44" t="n">
        <v>10</v>
      </c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 t="n">
        <v>1</v>
      </c>
      <c r="AC34" s="44"/>
      <c r="AD34" s="44"/>
      <c r="AE34" s="44" t="n">
        <v>1</v>
      </c>
      <c r="AF34" s="44" t="n">
        <v>2</v>
      </c>
      <c r="AG34" s="44"/>
      <c r="AH34" s="44" t="n">
        <v>1</v>
      </c>
      <c r="AI34" s="44"/>
      <c r="AJ34" s="44" t="n">
        <v>2</v>
      </c>
      <c r="AK34" s="44"/>
      <c r="AL34" s="44" t="n">
        <v>1</v>
      </c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 t="n">
        <v>1</v>
      </c>
      <c r="AX34" s="45" t="n">
        <v>1</v>
      </c>
    </row>
    <row r="35" s="50" customFormat="true" ht="26.25" hidden="false" customHeight="true" outlineLevel="0" collapsed="false">
      <c r="A35" s="34" t="s">
        <v>53</v>
      </c>
      <c r="B35" s="39" t="s">
        <v>92</v>
      </c>
      <c r="C35" s="39" t="n">
        <v>2</v>
      </c>
      <c r="D35" s="39" t="s">
        <v>57</v>
      </c>
      <c r="E35" s="40" t="s">
        <v>58</v>
      </c>
      <c r="F35" s="47" t="s">
        <v>59</v>
      </c>
      <c r="G35" s="51" t="s">
        <v>70</v>
      </c>
      <c r="H35" s="43" t="s">
        <v>66</v>
      </c>
      <c r="I35" s="44" t="n">
        <v>8</v>
      </c>
      <c r="J35" s="44" t="n">
        <v>8</v>
      </c>
      <c r="K35" s="44" t="n">
        <v>1</v>
      </c>
      <c r="L35" s="44" t="n">
        <v>3</v>
      </c>
      <c r="M35" s="44" t="n">
        <v>10</v>
      </c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v>1</v>
      </c>
      <c r="AC35" s="44"/>
      <c r="AD35" s="44"/>
      <c r="AE35" s="44" t="n">
        <v>1</v>
      </c>
      <c r="AF35" s="44"/>
      <c r="AG35" s="44"/>
      <c r="AH35" s="44" t="n">
        <v>1</v>
      </c>
      <c r="AI35" s="44"/>
      <c r="AJ35" s="44" t="n">
        <v>2</v>
      </c>
      <c r="AK35" s="44"/>
      <c r="AL35" s="44" t="n">
        <v>1</v>
      </c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 t="n">
        <v>1</v>
      </c>
      <c r="AX35" s="45" t="n">
        <v>1</v>
      </c>
    </row>
    <row r="36" s="50" customFormat="true" ht="26.25" hidden="false" customHeight="true" outlineLevel="0" collapsed="false">
      <c r="A36" s="34" t="s">
        <v>53</v>
      </c>
      <c r="B36" s="39" t="s">
        <v>93</v>
      </c>
      <c r="C36" s="39" t="n">
        <v>2</v>
      </c>
      <c r="D36" s="39" t="s">
        <v>57</v>
      </c>
      <c r="E36" s="40" t="s">
        <v>58</v>
      </c>
      <c r="F36" s="47" t="s">
        <v>59</v>
      </c>
      <c r="G36" s="42" t="s">
        <v>70</v>
      </c>
      <c r="H36" s="43" t="s">
        <v>66</v>
      </c>
      <c r="I36" s="44" t="n">
        <v>10</v>
      </c>
      <c r="J36" s="44" t="n">
        <v>10</v>
      </c>
      <c r="K36" s="44" t="n">
        <v>1</v>
      </c>
      <c r="L36" s="44" t="n">
        <v>3</v>
      </c>
      <c r="M36" s="44" t="n">
        <v>10</v>
      </c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 t="n">
        <v>1</v>
      </c>
      <c r="AC36" s="44"/>
      <c r="AD36" s="44"/>
      <c r="AE36" s="44" t="n">
        <v>1</v>
      </c>
      <c r="AF36" s="44"/>
      <c r="AG36" s="44"/>
      <c r="AH36" s="44" t="n">
        <v>1</v>
      </c>
      <c r="AI36" s="44"/>
      <c r="AJ36" s="44" t="n">
        <v>2</v>
      </c>
      <c r="AK36" s="44" t="n">
        <v>1</v>
      </c>
      <c r="AL36" s="44" t="n">
        <v>1</v>
      </c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 t="n">
        <v>1</v>
      </c>
      <c r="AX36" s="45" t="n">
        <v>1</v>
      </c>
    </row>
    <row r="37" s="50" customFormat="true" ht="26.25" hidden="false" customHeight="true" outlineLevel="0" collapsed="false">
      <c r="A37" s="34" t="s">
        <v>53</v>
      </c>
      <c r="B37" s="39" t="s">
        <v>94</v>
      </c>
      <c r="C37" s="39" t="n">
        <v>3</v>
      </c>
      <c r="D37" s="39" t="s">
        <v>57</v>
      </c>
      <c r="E37" s="40" t="s">
        <v>58</v>
      </c>
      <c r="F37" s="47" t="s">
        <v>59</v>
      </c>
      <c r="G37" s="42" t="s">
        <v>83</v>
      </c>
      <c r="H37" s="43" t="s">
        <v>66</v>
      </c>
      <c r="I37" s="44" t="n">
        <v>8</v>
      </c>
      <c r="J37" s="44" t="n">
        <v>8</v>
      </c>
      <c r="K37" s="44" t="n">
        <v>1</v>
      </c>
      <c r="L37" s="44" t="n">
        <v>3</v>
      </c>
      <c r="M37" s="44" t="n">
        <v>10</v>
      </c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 t="n">
        <v>1</v>
      </c>
      <c r="AC37" s="44"/>
      <c r="AD37" s="44"/>
      <c r="AE37" s="44" t="n">
        <v>1</v>
      </c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 t="n">
        <v>2</v>
      </c>
      <c r="AS37" s="44"/>
      <c r="AT37" s="44"/>
      <c r="AU37" s="44"/>
      <c r="AV37" s="44" t="n">
        <v>2</v>
      </c>
      <c r="AW37" s="44" t="n">
        <v>1</v>
      </c>
      <c r="AX37" s="45" t="n">
        <v>1</v>
      </c>
    </row>
    <row r="38" s="50" customFormat="true" ht="26.25" hidden="false" customHeight="true" outlineLevel="0" collapsed="false">
      <c r="A38" s="34" t="s">
        <v>53</v>
      </c>
      <c r="B38" s="39" t="s">
        <v>95</v>
      </c>
      <c r="C38" s="39" t="n">
        <v>2</v>
      </c>
      <c r="D38" s="39" t="s">
        <v>57</v>
      </c>
      <c r="E38" s="40" t="s">
        <v>58</v>
      </c>
      <c r="F38" s="47" t="s">
        <v>59</v>
      </c>
      <c r="G38" s="42" t="s">
        <v>96</v>
      </c>
      <c r="H38" s="43" t="s">
        <v>66</v>
      </c>
      <c r="I38" s="44" t="n">
        <v>8</v>
      </c>
      <c r="J38" s="44" t="n">
        <v>8</v>
      </c>
      <c r="K38" s="44" t="n">
        <v>1</v>
      </c>
      <c r="L38" s="44" t="n">
        <v>3</v>
      </c>
      <c r="M38" s="44" t="n">
        <v>10</v>
      </c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 t="n">
        <v>1</v>
      </c>
      <c r="AC38" s="44"/>
      <c r="AD38" s="44"/>
      <c r="AE38" s="44" t="n">
        <v>1</v>
      </c>
      <c r="AF38" s="44"/>
      <c r="AG38" s="44"/>
      <c r="AH38" s="44"/>
      <c r="AI38" s="44"/>
      <c r="AJ38" s="44" t="n">
        <v>2</v>
      </c>
      <c r="AK38" s="44" t="n">
        <v>1</v>
      </c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 t="n">
        <v>1</v>
      </c>
      <c r="AX38" s="45" t="n">
        <v>1</v>
      </c>
    </row>
    <row r="39" s="50" customFormat="true" ht="26.25" hidden="false" customHeight="true" outlineLevel="0" collapsed="false">
      <c r="A39" s="34" t="s">
        <v>53</v>
      </c>
      <c r="B39" s="39" t="s">
        <v>97</v>
      </c>
      <c r="C39" s="39" t="n">
        <v>2</v>
      </c>
      <c r="D39" s="39" t="s">
        <v>57</v>
      </c>
      <c r="E39" s="40" t="s">
        <v>58</v>
      </c>
      <c r="F39" s="47" t="s">
        <v>59</v>
      </c>
      <c r="G39" s="51" t="s">
        <v>70</v>
      </c>
      <c r="H39" s="43" t="s">
        <v>66</v>
      </c>
      <c r="I39" s="44" t="n">
        <v>10</v>
      </c>
      <c r="J39" s="44" t="n">
        <v>10</v>
      </c>
      <c r="K39" s="44" t="n">
        <v>1</v>
      </c>
      <c r="L39" s="44" t="n">
        <v>3</v>
      </c>
      <c r="M39" s="44" t="n">
        <v>10</v>
      </c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 t="n">
        <v>1</v>
      </c>
      <c r="AC39" s="44"/>
      <c r="AD39" s="44"/>
      <c r="AE39" s="44" t="n">
        <v>1</v>
      </c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 t="n">
        <v>1</v>
      </c>
      <c r="AX39" s="45" t="n">
        <v>1</v>
      </c>
    </row>
    <row r="40" s="50" customFormat="true" ht="26.25" hidden="false" customHeight="true" outlineLevel="0" collapsed="false">
      <c r="A40" s="34" t="s">
        <v>53</v>
      </c>
      <c r="B40" s="39" t="s">
        <v>98</v>
      </c>
      <c r="C40" s="39" t="n">
        <v>2</v>
      </c>
      <c r="D40" s="39" t="s">
        <v>57</v>
      </c>
      <c r="E40" s="40" t="s">
        <v>58</v>
      </c>
      <c r="F40" s="47" t="s">
        <v>59</v>
      </c>
      <c r="G40" s="42" t="s">
        <v>70</v>
      </c>
      <c r="H40" s="43" t="s">
        <v>61</v>
      </c>
      <c r="I40" s="44" t="n">
        <v>10</v>
      </c>
      <c r="J40" s="44" t="n">
        <v>10</v>
      </c>
      <c r="K40" s="44" t="n">
        <v>1</v>
      </c>
      <c r="L40" s="44" t="n">
        <v>3</v>
      </c>
      <c r="M40" s="44" t="n">
        <v>10</v>
      </c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 t="n">
        <v>1</v>
      </c>
      <c r="AC40" s="44"/>
      <c r="AD40" s="44"/>
      <c r="AE40" s="44" t="n">
        <v>1</v>
      </c>
      <c r="AF40" s="44" t="n">
        <v>2</v>
      </c>
      <c r="AG40" s="44"/>
      <c r="AH40" s="44"/>
      <c r="AI40" s="44"/>
      <c r="AJ40" s="44" t="n">
        <v>2</v>
      </c>
      <c r="AK40" s="44" t="n">
        <v>1</v>
      </c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 t="n">
        <v>1</v>
      </c>
      <c r="AX40" s="45" t="n">
        <v>1</v>
      </c>
    </row>
    <row r="41" s="56" customFormat="true" ht="32.25" hidden="false" customHeight="true" outlineLevel="0" collapsed="false">
      <c r="A41" s="52" t="s">
        <v>53</v>
      </c>
      <c r="B41" s="39" t="s">
        <v>99</v>
      </c>
      <c r="C41" s="39" t="n">
        <v>2</v>
      </c>
      <c r="D41" s="39" t="s">
        <v>57</v>
      </c>
      <c r="E41" s="53" t="s">
        <v>100</v>
      </c>
      <c r="F41" s="47" t="s">
        <v>59</v>
      </c>
      <c r="G41" s="54" t="s">
        <v>101</v>
      </c>
      <c r="H41" s="55" t="s">
        <v>102</v>
      </c>
      <c r="I41" s="44" t="n">
        <v>6</v>
      </c>
      <c r="J41" s="44" t="n">
        <v>6</v>
      </c>
      <c r="K41" s="44" t="n">
        <v>1</v>
      </c>
      <c r="L41" s="44" t="n">
        <v>2</v>
      </c>
      <c r="M41" s="44" t="n">
        <v>10</v>
      </c>
      <c r="N41" s="44"/>
      <c r="O41" s="44"/>
      <c r="P41" s="44"/>
      <c r="Q41" s="44"/>
      <c r="R41" s="44"/>
      <c r="S41" s="44"/>
      <c r="T41" s="44"/>
      <c r="U41" s="44"/>
      <c r="V41" s="44"/>
      <c r="W41" s="44" t="n">
        <v>1</v>
      </c>
      <c r="X41" s="44" t="n">
        <v>2</v>
      </c>
      <c r="Y41" s="44"/>
      <c r="Z41" s="44" t="n">
        <v>1</v>
      </c>
      <c r="AA41" s="44" t="n">
        <v>2</v>
      </c>
      <c r="AB41" s="44"/>
      <c r="AC41" s="44"/>
      <c r="AD41" s="44" t="n">
        <v>1</v>
      </c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5" t="n">
        <v>1</v>
      </c>
    </row>
    <row r="42" s="56" customFormat="true" ht="32.25" hidden="false" customHeight="true" outlineLevel="0" collapsed="false">
      <c r="A42" s="52" t="s">
        <v>53</v>
      </c>
      <c r="B42" s="39" t="s">
        <v>103</v>
      </c>
      <c r="C42" s="39" t="n">
        <v>2</v>
      </c>
      <c r="D42" s="39" t="s">
        <v>57</v>
      </c>
      <c r="E42" s="53" t="s">
        <v>100</v>
      </c>
      <c r="F42" s="41" t="s">
        <v>59</v>
      </c>
      <c r="G42" s="57" t="s">
        <v>104</v>
      </c>
      <c r="H42" s="58" t="s">
        <v>102</v>
      </c>
      <c r="I42" s="44" t="n">
        <v>6</v>
      </c>
      <c r="J42" s="44" t="n">
        <v>6</v>
      </c>
      <c r="K42" s="44" t="n">
        <v>1</v>
      </c>
      <c r="L42" s="44" t="n">
        <v>2</v>
      </c>
      <c r="M42" s="44" t="n">
        <v>10</v>
      </c>
      <c r="N42" s="44"/>
      <c r="O42" s="44"/>
      <c r="P42" s="44"/>
      <c r="Q42" s="44"/>
      <c r="R42" s="44"/>
      <c r="S42" s="44"/>
      <c r="T42" s="44"/>
      <c r="U42" s="44"/>
      <c r="V42" s="44"/>
      <c r="W42" s="44" t="n">
        <v>1</v>
      </c>
      <c r="X42" s="44" t="n">
        <v>2</v>
      </c>
      <c r="Y42" s="44"/>
      <c r="Z42" s="44" t="n">
        <v>1</v>
      </c>
      <c r="AA42" s="44" t="n">
        <v>2</v>
      </c>
      <c r="AB42" s="44"/>
      <c r="AC42" s="44"/>
      <c r="AD42" s="44"/>
      <c r="AE42" s="44" t="n">
        <v>1</v>
      </c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5" t="n">
        <v>1</v>
      </c>
    </row>
    <row r="43" s="56" customFormat="true" ht="32.25" hidden="false" customHeight="true" outlineLevel="0" collapsed="false">
      <c r="A43" s="52" t="s">
        <v>53</v>
      </c>
      <c r="B43" s="39" t="s">
        <v>105</v>
      </c>
      <c r="C43" s="39" t="n">
        <v>2</v>
      </c>
      <c r="D43" s="39" t="s">
        <v>57</v>
      </c>
      <c r="E43" s="53" t="s">
        <v>100</v>
      </c>
      <c r="F43" s="47" t="s">
        <v>59</v>
      </c>
      <c r="G43" s="57" t="s">
        <v>101</v>
      </c>
      <c r="H43" s="55" t="s">
        <v>102</v>
      </c>
      <c r="I43" s="44" t="n">
        <v>6</v>
      </c>
      <c r="J43" s="44" t="n">
        <v>6</v>
      </c>
      <c r="K43" s="44" t="n">
        <v>1</v>
      </c>
      <c r="L43" s="44" t="n">
        <v>2</v>
      </c>
      <c r="M43" s="44" t="n">
        <v>10</v>
      </c>
      <c r="N43" s="44"/>
      <c r="O43" s="44"/>
      <c r="P43" s="44"/>
      <c r="Q43" s="44"/>
      <c r="R43" s="44"/>
      <c r="S43" s="44"/>
      <c r="T43" s="44"/>
      <c r="U43" s="44"/>
      <c r="V43" s="44"/>
      <c r="W43" s="44" t="n">
        <v>1</v>
      </c>
      <c r="X43" s="44" t="n">
        <v>2</v>
      </c>
      <c r="Y43" s="44"/>
      <c r="Z43" s="44" t="n">
        <v>1</v>
      </c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5" t="n">
        <v>1</v>
      </c>
    </row>
    <row r="44" s="56" customFormat="true" ht="32.25" hidden="false" customHeight="true" outlineLevel="0" collapsed="false">
      <c r="A44" s="52" t="s">
        <v>53</v>
      </c>
      <c r="B44" s="39" t="s">
        <v>106</v>
      </c>
      <c r="C44" s="39" t="n">
        <v>2</v>
      </c>
      <c r="D44" s="39" t="s">
        <v>57</v>
      </c>
      <c r="E44" s="53" t="s">
        <v>100</v>
      </c>
      <c r="F44" s="41" t="s">
        <v>59</v>
      </c>
      <c r="G44" s="57" t="s">
        <v>104</v>
      </c>
      <c r="H44" s="58" t="s">
        <v>102</v>
      </c>
      <c r="I44" s="44" t="n">
        <v>6</v>
      </c>
      <c r="J44" s="44" t="n">
        <v>6</v>
      </c>
      <c r="K44" s="44" t="n">
        <v>1</v>
      </c>
      <c r="L44" s="44" t="n">
        <v>2</v>
      </c>
      <c r="M44" s="44" t="n">
        <v>10</v>
      </c>
      <c r="N44" s="44"/>
      <c r="O44" s="44"/>
      <c r="P44" s="44"/>
      <c r="Q44" s="44"/>
      <c r="R44" s="44"/>
      <c r="S44" s="44"/>
      <c r="T44" s="44"/>
      <c r="U44" s="44"/>
      <c r="V44" s="44"/>
      <c r="W44" s="44" t="n">
        <v>1</v>
      </c>
      <c r="X44" s="44" t="n">
        <v>2</v>
      </c>
      <c r="Y44" s="44"/>
      <c r="Z44" s="44" t="n">
        <v>1</v>
      </c>
      <c r="AA44" s="44" t="n">
        <v>2</v>
      </c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5" t="n">
        <v>1</v>
      </c>
    </row>
    <row r="45" s="56" customFormat="true" ht="32.25" hidden="false" customHeight="true" outlineLevel="0" collapsed="false">
      <c r="A45" s="52" t="s">
        <v>53</v>
      </c>
      <c r="B45" s="39" t="s">
        <v>107</v>
      </c>
      <c r="C45" s="39" t="n">
        <v>2</v>
      </c>
      <c r="D45" s="39" t="s">
        <v>57</v>
      </c>
      <c r="E45" s="53" t="s">
        <v>100</v>
      </c>
      <c r="F45" s="41" t="s">
        <v>59</v>
      </c>
      <c r="G45" s="54" t="s">
        <v>101</v>
      </c>
      <c r="H45" s="55" t="s">
        <v>102</v>
      </c>
      <c r="I45" s="44" t="n">
        <v>6</v>
      </c>
      <c r="J45" s="44" t="n">
        <v>6</v>
      </c>
      <c r="K45" s="44" t="n">
        <v>1</v>
      </c>
      <c r="L45" s="44" t="n">
        <v>2</v>
      </c>
      <c r="M45" s="44" t="n">
        <v>10</v>
      </c>
      <c r="N45" s="44"/>
      <c r="O45" s="44"/>
      <c r="P45" s="44"/>
      <c r="Q45" s="44"/>
      <c r="R45" s="44"/>
      <c r="S45" s="44"/>
      <c r="T45" s="44"/>
      <c r="U45" s="44"/>
      <c r="V45" s="44"/>
      <c r="W45" s="44" t="n">
        <v>1</v>
      </c>
      <c r="X45" s="44" t="n">
        <v>2</v>
      </c>
      <c r="Y45" s="44"/>
      <c r="Z45" s="44" t="n">
        <v>1</v>
      </c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5" t="n">
        <v>1</v>
      </c>
    </row>
    <row r="46" s="56" customFormat="true" ht="32.25" hidden="false" customHeight="true" outlineLevel="0" collapsed="false">
      <c r="A46" s="52" t="s">
        <v>53</v>
      </c>
      <c r="B46" s="39" t="s">
        <v>108</v>
      </c>
      <c r="C46" s="39" t="n">
        <v>2</v>
      </c>
      <c r="D46" s="39" t="s">
        <v>57</v>
      </c>
      <c r="E46" s="53" t="s">
        <v>100</v>
      </c>
      <c r="F46" s="47" t="s">
        <v>59</v>
      </c>
      <c r="G46" s="57" t="s">
        <v>104</v>
      </c>
      <c r="H46" s="58" t="s">
        <v>102</v>
      </c>
      <c r="I46" s="44" t="n">
        <v>6</v>
      </c>
      <c r="J46" s="44" t="n">
        <v>6</v>
      </c>
      <c r="K46" s="44" t="n">
        <v>1</v>
      </c>
      <c r="L46" s="44" t="n">
        <v>2</v>
      </c>
      <c r="M46" s="44" t="n">
        <v>10</v>
      </c>
      <c r="N46" s="44"/>
      <c r="O46" s="44"/>
      <c r="P46" s="44"/>
      <c r="Q46" s="44"/>
      <c r="R46" s="44"/>
      <c r="S46" s="44"/>
      <c r="T46" s="44"/>
      <c r="U46" s="44"/>
      <c r="V46" s="44"/>
      <c r="W46" s="44" t="n">
        <v>1</v>
      </c>
      <c r="X46" s="44" t="n">
        <v>2</v>
      </c>
      <c r="Y46" s="44"/>
      <c r="Z46" s="44" t="n">
        <v>1</v>
      </c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5" t="n">
        <v>1</v>
      </c>
    </row>
    <row r="47" s="56" customFormat="true" ht="32.25" hidden="false" customHeight="true" outlineLevel="0" collapsed="false">
      <c r="A47" s="52" t="s">
        <v>53</v>
      </c>
      <c r="B47" s="39" t="s">
        <v>109</v>
      </c>
      <c r="C47" s="39" t="n">
        <v>2</v>
      </c>
      <c r="D47" s="39" t="s">
        <v>57</v>
      </c>
      <c r="E47" s="53" t="s">
        <v>100</v>
      </c>
      <c r="F47" s="41" t="s">
        <v>59</v>
      </c>
      <c r="G47" s="54" t="s">
        <v>101</v>
      </c>
      <c r="H47" s="55" t="s">
        <v>102</v>
      </c>
      <c r="I47" s="44" t="n">
        <v>6</v>
      </c>
      <c r="J47" s="44" t="n">
        <v>6</v>
      </c>
      <c r="K47" s="44" t="n">
        <v>1</v>
      </c>
      <c r="L47" s="44" t="n">
        <v>2</v>
      </c>
      <c r="M47" s="44" t="n">
        <v>10</v>
      </c>
      <c r="N47" s="44"/>
      <c r="O47" s="44"/>
      <c r="P47" s="44"/>
      <c r="Q47" s="44"/>
      <c r="R47" s="44"/>
      <c r="S47" s="44"/>
      <c r="T47" s="44"/>
      <c r="U47" s="44"/>
      <c r="V47" s="44"/>
      <c r="W47" s="44" t="n">
        <v>1</v>
      </c>
      <c r="X47" s="44" t="n">
        <v>2</v>
      </c>
      <c r="Y47" s="44"/>
      <c r="Z47" s="44" t="n">
        <v>1</v>
      </c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5" t="n">
        <v>1</v>
      </c>
    </row>
    <row r="48" s="56" customFormat="true" ht="32.25" hidden="false" customHeight="true" outlineLevel="0" collapsed="false">
      <c r="A48" s="52" t="s">
        <v>53</v>
      </c>
      <c r="B48" s="39" t="s">
        <v>110</v>
      </c>
      <c r="C48" s="39" t="n">
        <v>2</v>
      </c>
      <c r="D48" s="39" t="s">
        <v>57</v>
      </c>
      <c r="E48" s="53" t="s">
        <v>100</v>
      </c>
      <c r="F48" s="59" t="s">
        <v>59</v>
      </c>
      <c r="G48" s="57" t="s">
        <v>104</v>
      </c>
      <c r="H48" s="58" t="s">
        <v>111</v>
      </c>
      <c r="I48" s="44" t="n">
        <v>22</v>
      </c>
      <c r="J48" s="44" t="n">
        <v>22</v>
      </c>
      <c r="K48" s="44" t="n">
        <v>1</v>
      </c>
      <c r="L48" s="44" t="n">
        <v>2</v>
      </c>
      <c r="M48" s="44" t="n">
        <v>10</v>
      </c>
      <c r="N48" s="44"/>
      <c r="O48" s="44"/>
      <c r="P48" s="44"/>
      <c r="Q48" s="44"/>
      <c r="R48" s="44"/>
      <c r="S48" s="44"/>
      <c r="T48" s="44"/>
      <c r="U48" s="44"/>
      <c r="V48" s="44"/>
      <c r="W48" s="44" t="n">
        <v>1</v>
      </c>
      <c r="X48" s="44" t="n">
        <v>2</v>
      </c>
      <c r="Y48" s="44"/>
      <c r="Z48" s="44" t="n">
        <v>1</v>
      </c>
      <c r="AA48" s="44" t="n">
        <v>2</v>
      </c>
      <c r="AB48" s="44"/>
      <c r="AC48" s="44"/>
      <c r="AD48" s="44" t="n">
        <v>1</v>
      </c>
      <c r="AE48" s="44" t="n">
        <v>1</v>
      </c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 t="n">
        <v>2</v>
      </c>
      <c r="AS48" s="44" t="n">
        <v>10</v>
      </c>
      <c r="AT48" s="44"/>
      <c r="AU48" s="44"/>
      <c r="AV48" s="44" t="n">
        <v>20</v>
      </c>
      <c r="AW48" s="44"/>
      <c r="AX48" s="45" t="n">
        <v>1</v>
      </c>
    </row>
    <row r="49" s="56" customFormat="true" ht="32.25" hidden="false" customHeight="true" outlineLevel="0" collapsed="false">
      <c r="A49" s="52" t="s">
        <v>53</v>
      </c>
      <c r="B49" s="39" t="s">
        <v>112</v>
      </c>
      <c r="C49" s="39" t="n">
        <v>2</v>
      </c>
      <c r="D49" s="39" t="s">
        <v>57</v>
      </c>
      <c r="E49" s="53" t="s">
        <v>100</v>
      </c>
      <c r="F49" s="59" t="s">
        <v>59</v>
      </c>
      <c r="G49" s="57" t="s">
        <v>104</v>
      </c>
      <c r="H49" s="55" t="s">
        <v>113</v>
      </c>
      <c r="I49" s="44" t="n">
        <v>22</v>
      </c>
      <c r="J49" s="44" t="n">
        <v>22</v>
      </c>
      <c r="K49" s="44" t="n">
        <v>1</v>
      </c>
      <c r="L49" s="44" t="n">
        <v>2</v>
      </c>
      <c r="M49" s="44" t="n">
        <v>10</v>
      </c>
      <c r="N49" s="44"/>
      <c r="O49" s="44"/>
      <c r="P49" s="44"/>
      <c r="Q49" s="44"/>
      <c r="R49" s="44"/>
      <c r="S49" s="44"/>
      <c r="T49" s="44"/>
      <c r="U49" s="44"/>
      <c r="V49" s="44"/>
      <c r="W49" s="44" t="n">
        <v>1</v>
      </c>
      <c r="X49" s="44" t="n">
        <v>2</v>
      </c>
      <c r="Y49" s="44"/>
      <c r="Z49" s="44" t="n">
        <v>1</v>
      </c>
      <c r="AA49" s="44" t="n">
        <v>2</v>
      </c>
      <c r="AB49" s="44"/>
      <c r="AC49" s="44"/>
      <c r="AD49" s="44" t="n">
        <v>1</v>
      </c>
      <c r="AE49" s="44" t="n">
        <v>1</v>
      </c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 t="n">
        <v>2</v>
      </c>
      <c r="AS49" s="44" t="n">
        <v>10</v>
      </c>
      <c r="AT49" s="44"/>
      <c r="AU49" s="44"/>
      <c r="AV49" s="44" t="n">
        <v>10</v>
      </c>
      <c r="AW49" s="44"/>
      <c r="AX49" s="45" t="n">
        <v>1</v>
      </c>
    </row>
    <row r="50" customFormat="false" ht="32.25" hidden="false" customHeight="true" outlineLevel="0" collapsed="false">
      <c r="A50" s="52" t="s">
        <v>53</v>
      </c>
      <c r="B50" s="39" t="s">
        <v>114</v>
      </c>
      <c r="C50" s="39" t="n">
        <v>3</v>
      </c>
      <c r="D50" s="39" t="s">
        <v>68</v>
      </c>
      <c r="E50" s="53" t="s">
        <v>100</v>
      </c>
      <c r="F50" s="60" t="s">
        <v>59</v>
      </c>
      <c r="G50" s="57" t="s">
        <v>115</v>
      </c>
      <c r="H50" s="55" t="s">
        <v>111</v>
      </c>
      <c r="I50" s="61" t="n">
        <v>22</v>
      </c>
      <c r="J50" s="62" t="n">
        <v>22</v>
      </c>
      <c r="K50" s="63" t="n">
        <v>1</v>
      </c>
      <c r="L50" s="44" t="n">
        <v>2</v>
      </c>
      <c r="M50" s="44" t="n">
        <v>10</v>
      </c>
      <c r="N50" s="44"/>
      <c r="O50" s="44"/>
      <c r="P50" s="44"/>
      <c r="Q50" s="44"/>
      <c r="R50" s="44"/>
      <c r="S50" s="44"/>
      <c r="T50" s="44"/>
      <c r="U50" s="44"/>
      <c r="V50" s="44"/>
      <c r="W50" s="44" t="n">
        <v>1</v>
      </c>
      <c r="X50" s="44" t="n">
        <v>2</v>
      </c>
      <c r="Y50" s="44"/>
      <c r="Z50" s="44" t="n">
        <v>1</v>
      </c>
      <c r="AA50" s="44" t="n">
        <v>2</v>
      </c>
      <c r="AB50" s="44"/>
      <c r="AC50" s="44"/>
      <c r="AD50" s="44" t="n">
        <v>1</v>
      </c>
      <c r="AE50" s="44" t="n">
        <v>1</v>
      </c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 t="n">
        <v>2</v>
      </c>
      <c r="AS50" s="44" t="n">
        <v>6</v>
      </c>
      <c r="AT50" s="44"/>
      <c r="AU50" s="44"/>
      <c r="AV50" s="44"/>
      <c r="AW50" s="44"/>
      <c r="AX50" s="45" t="n">
        <v>1</v>
      </c>
    </row>
    <row r="51" customFormat="false" ht="32.25" hidden="false" customHeight="true" outlineLevel="0" collapsed="false">
      <c r="A51" s="52" t="s">
        <v>53</v>
      </c>
      <c r="B51" s="39" t="s">
        <v>116</v>
      </c>
      <c r="C51" s="39" t="n">
        <v>3</v>
      </c>
      <c r="D51" s="39" t="s">
        <v>68</v>
      </c>
      <c r="E51" s="53" t="s">
        <v>100</v>
      </c>
      <c r="F51" s="60" t="s">
        <v>59</v>
      </c>
      <c r="G51" s="57" t="s">
        <v>115</v>
      </c>
      <c r="H51" s="58" t="s">
        <v>111</v>
      </c>
      <c r="I51" s="61" t="n">
        <v>22</v>
      </c>
      <c r="J51" s="62" t="n">
        <v>22</v>
      </c>
      <c r="K51" s="63" t="n">
        <v>1</v>
      </c>
      <c r="L51" s="44" t="n">
        <v>2</v>
      </c>
      <c r="M51" s="44" t="n">
        <v>10</v>
      </c>
      <c r="N51" s="44"/>
      <c r="O51" s="44"/>
      <c r="P51" s="44"/>
      <c r="Q51" s="44"/>
      <c r="R51" s="44"/>
      <c r="S51" s="44"/>
      <c r="T51" s="44"/>
      <c r="U51" s="44"/>
      <c r="V51" s="44"/>
      <c r="W51" s="44" t="n">
        <v>1</v>
      </c>
      <c r="X51" s="44" t="n">
        <v>2</v>
      </c>
      <c r="Y51" s="44"/>
      <c r="Z51" s="44" t="n">
        <v>1</v>
      </c>
      <c r="AA51" s="44" t="n">
        <v>2</v>
      </c>
      <c r="AB51" s="44"/>
      <c r="AC51" s="44"/>
      <c r="AD51" s="44" t="n">
        <v>1</v>
      </c>
      <c r="AE51" s="44" t="n">
        <v>1</v>
      </c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 t="n">
        <v>2</v>
      </c>
      <c r="AS51" s="44" t="n">
        <v>6</v>
      </c>
      <c r="AT51" s="44"/>
      <c r="AU51" s="44"/>
      <c r="AV51" s="44"/>
      <c r="AW51" s="44"/>
      <c r="AX51" s="45" t="n">
        <v>1</v>
      </c>
    </row>
    <row r="52" customFormat="false" ht="32.25" hidden="false" customHeight="true" outlineLevel="0" collapsed="false">
      <c r="A52" s="52" t="s">
        <v>53</v>
      </c>
      <c r="B52" s="39" t="s">
        <v>117</v>
      </c>
      <c r="C52" s="39" t="n">
        <v>2</v>
      </c>
      <c r="D52" s="39" t="s">
        <v>57</v>
      </c>
      <c r="E52" s="53" t="s">
        <v>100</v>
      </c>
      <c r="F52" s="60" t="s">
        <v>59</v>
      </c>
      <c r="G52" s="57" t="s">
        <v>104</v>
      </c>
      <c r="H52" s="64" t="s">
        <v>111</v>
      </c>
      <c r="I52" s="61" t="n">
        <v>16</v>
      </c>
      <c r="J52" s="62" t="n">
        <v>16</v>
      </c>
      <c r="K52" s="63" t="n">
        <v>1</v>
      </c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5" t="n">
        <v>1</v>
      </c>
    </row>
    <row r="53" customFormat="false" ht="32.25" hidden="false" customHeight="true" outlineLevel="0" collapsed="false">
      <c r="A53" s="52" t="s">
        <v>53</v>
      </c>
      <c r="B53" s="39" t="s">
        <v>118</v>
      </c>
      <c r="C53" s="39" t="n">
        <v>2</v>
      </c>
      <c r="D53" s="39" t="s">
        <v>57</v>
      </c>
      <c r="E53" s="53" t="s">
        <v>100</v>
      </c>
      <c r="F53" s="60" t="s">
        <v>59</v>
      </c>
      <c r="G53" s="65" t="s">
        <v>101</v>
      </c>
      <c r="H53" s="64" t="s">
        <v>102</v>
      </c>
      <c r="I53" s="61" t="n">
        <v>14</v>
      </c>
      <c r="J53" s="62" t="n">
        <v>14</v>
      </c>
      <c r="K53" s="63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 t="n">
        <v>1</v>
      </c>
      <c r="AS53" s="44" t="n">
        <v>5</v>
      </c>
      <c r="AT53" s="44"/>
      <c r="AU53" s="44"/>
      <c r="AV53" s="44" t="n">
        <v>1</v>
      </c>
      <c r="AW53" s="44"/>
      <c r="AX53" s="45" t="n">
        <v>1</v>
      </c>
    </row>
    <row r="54" customFormat="false" ht="32.25" hidden="false" customHeight="true" outlineLevel="0" collapsed="false">
      <c r="A54" s="66" t="s">
        <v>53</v>
      </c>
      <c r="B54" s="67" t="s">
        <v>119</v>
      </c>
      <c r="C54" s="46" t="n">
        <v>3</v>
      </c>
      <c r="D54" s="39" t="s">
        <v>64</v>
      </c>
      <c r="E54" s="53" t="s">
        <v>100</v>
      </c>
      <c r="F54" s="41" t="s">
        <v>59</v>
      </c>
      <c r="G54" s="57" t="s">
        <v>120</v>
      </c>
      <c r="H54" s="55" t="s">
        <v>113</v>
      </c>
      <c r="I54" s="44" t="n">
        <v>4</v>
      </c>
      <c r="J54" s="44" t="n">
        <v>4</v>
      </c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 t="n">
        <v>1</v>
      </c>
      <c r="AS54" s="44"/>
      <c r="AT54" s="44"/>
      <c r="AU54" s="44"/>
      <c r="AV54" s="44"/>
      <c r="AW54" s="44"/>
      <c r="AX54" s="45" t="n">
        <v>1</v>
      </c>
    </row>
    <row r="55" customFormat="false" ht="32.25" hidden="false" customHeight="true" outlineLevel="0" collapsed="false">
      <c r="A55" s="66" t="s">
        <v>53</v>
      </c>
      <c r="B55" s="67" t="s">
        <v>121</v>
      </c>
      <c r="C55" s="68" t="s">
        <v>122</v>
      </c>
      <c r="D55" s="39" t="s">
        <v>64</v>
      </c>
      <c r="E55" s="53" t="s">
        <v>100</v>
      </c>
      <c r="F55" s="41" t="s">
        <v>59</v>
      </c>
      <c r="G55" s="57" t="s">
        <v>123</v>
      </c>
      <c r="H55" s="58" t="s">
        <v>111</v>
      </c>
      <c r="I55" s="44" t="n">
        <v>4</v>
      </c>
      <c r="J55" s="44" t="n">
        <v>4</v>
      </c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 t="n">
        <v>1</v>
      </c>
      <c r="AS55" s="44"/>
      <c r="AT55" s="44"/>
      <c r="AU55" s="44"/>
      <c r="AV55" s="44"/>
      <c r="AW55" s="44"/>
      <c r="AX55" s="45" t="n">
        <v>1</v>
      </c>
    </row>
    <row r="56" customFormat="false" ht="32.25" hidden="false" customHeight="true" outlineLevel="0" collapsed="false">
      <c r="A56" s="52" t="s">
        <v>53</v>
      </c>
      <c r="B56" s="69" t="s">
        <v>124</v>
      </c>
      <c r="C56" s="70" t="s">
        <v>125</v>
      </c>
      <c r="D56" s="71" t="s">
        <v>68</v>
      </c>
      <c r="E56" s="72" t="s">
        <v>126</v>
      </c>
      <c r="F56" s="73" t="s">
        <v>59</v>
      </c>
      <c r="G56" s="69" t="s">
        <v>127</v>
      </c>
      <c r="H56" s="74" t="s">
        <v>128</v>
      </c>
      <c r="I56" s="75" t="n">
        <v>10</v>
      </c>
      <c r="J56" s="75" t="n">
        <v>10</v>
      </c>
      <c r="K56" s="76" t="n">
        <v>10</v>
      </c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6"/>
      <c r="AX56" s="45" t="n">
        <v>1</v>
      </c>
    </row>
    <row r="57" customFormat="false" ht="32.25" hidden="false" customHeight="true" outlineLevel="0" collapsed="false">
      <c r="A57" s="52" t="s">
        <v>53</v>
      </c>
      <c r="B57" s="69" t="s">
        <v>129</v>
      </c>
      <c r="C57" s="70" t="s">
        <v>125</v>
      </c>
      <c r="D57" s="71" t="s">
        <v>68</v>
      </c>
      <c r="E57" s="72" t="s">
        <v>126</v>
      </c>
      <c r="F57" s="73" t="s">
        <v>59</v>
      </c>
      <c r="G57" s="69" t="s">
        <v>127</v>
      </c>
      <c r="H57" s="74" t="s">
        <v>128</v>
      </c>
      <c r="I57" s="75" t="n">
        <v>10</v>
      </c>
      <c r="J57" s="75" t="n">
        <v>10</v>
      </c>
      <c r="K57" s="76" t="n">
        <v>10</v>
      </c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6"/>
      <c r="AX57" s="45" t="n">
        <v>1</v>
      </c>
    </row>
    <row r="58" customFormat="false" ht="32.25" hidden="false" customHeight="true" outlineLevel="0" collapsed="false">
      <c r="A58" s="52" t="s">
        <v>53</v>
      </c>
      <c r="B58" s="78" t="s">
        <v>130</v>
      </c>
      <c r="C58" s="70" t="s">
        <v>125</v>
      </c>
      <c r="D58" s="71" t="s">
        <v>68</v>
      </c>
      <c r="E58" s="72" t="s">
        <v>126</v>
      </c>
      <c r="F58" s="73" t="s">
        <v>59</v>
      </c>
      <c r="G58" s="46" t="s">
        <v>127</v>
      </c>
      <c r="H58" s="74" t="s">
        <v>128</v>
      </c>
      <c r="I58" s="44" t="n">
        <v>7</v>
      </c>
      <c r="J58" s="44" t="n">
        <v>7</v>
      </c>
      <c r="K58" s="44" t="n">
        <v>7</v>
      </c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6"/>
      <c r="AX58" s="45" t="n">
        <v>1</v>
      </c>
    </row>
    <row r="59" customFormat="false" ht="32.25" hidden="false" customHeight="true" outlineLevel="0" collapsed="false">
      <c r="A59" s="52" t="s">
        <v>53</v>
      </c>
      <c r="B59" s="78" t="s">
        <v>131</v>
      </c>
      <c r="C59" s="70" t="s">
        <v>125</v>
      </c>
      <c r="D59" s="71" t="s">
        <v>68</v>
      </c>
      <c r="E59" s="72" t="s">
        <v>126</v>
      </c>
      <c r="F59" s="73" t="s">
        <v>59</v>
      </c>
      <c r="G59" s="46" t="s">
        <v>127</v>
      </c>
      <c r="H59" s="74" t="s">
        <v>128</v>
      </c>
      <c r="I59" s="44" t="n">
        <v>10</v>
      </c>
      <c r="J59" s="44" t="n">
        <v>1</v>
      </c>
      <c r="K59" s="44" t="n">
        <v>10</v>
      </c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6"/>
      <c r="AX59" s="45" t="n">
        <v>1</v>
      </c>
    </row>
    <row r="60" customFormat="false" ht="32.25" hidden="false" customHeight="true" outlineLevel="0" collapsed="false">
      <c r="A60" s="52" t="s">
        <v>53</v>
      </c>
      <c r="B60" s="46" t="s">
        <v>132</v>
      </c>
      <c r="C60" s="79" t="n">
        <v>1</v>
      </c>
      <c r="D60" s="39" t="s">
        <v>68</v>
      </c>
      <c r="E60" s="79" t="s">
        <v>126</v>
      </c>
      <c r="F60" s="73" t="s">
        <v>59</v>
      </c>
      <c r="G60" s="46" t="s">
        <v>127</v>
      </c>
      <c r="H60" s="80" t="s">
        <v>128</v>
      </c>
      <c r="I60" s="44" t="n">
        <v>12</v>
      </c>
      <c r="J60" s="44" t="n">
        <v>12</v>
      </c>
      <c r="K60" s="44" t="n">
        <v>1</v>
      </c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 t="n">
        <v>1</v>
      </c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44" t="n">
        <v>1</v>
      </c>
      <c r="AX60" s="45" t="n">
        <v>1</v>
      </c>
    </row>
    <row r="61" customFormat="false" ht="32.25" hidden="false" customHeight="true" outlineLevel="0" collapsed="false">
      <c r="A61" s="52" t="s">
        <v>53</v>
      </c>
      <c r="B61" s="46" t="s">
        <v>133</v>
      </c>
      <c r="C61" s="79" t="n">
        <v>1</v>
      </c>
      <c r="D61" s="39" t="s">
        <v>68</v>
      </c>
      <c r="E61" s="79" t="s">
        <v>126</v>
      </c>
      <c r="F61" s="73" t="s">
        <v>59</v>
      </c>
      <c r="G61" s="46" t="s">
        <v>127</v>
      </c>
      <c r="H61" s="80" t="s">
        <v>128</v>
      </c>
      <c r="I61" s="44" t="n">
        <v>12</v>
      </c>
      <c r="J61" s="44" t="n">
        <v>12</v>
      </c>
      <c r="K61" s="44" t="n">
        <v>1</v>
      </c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77" t="n">
        <v>1</v>
      </c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44" t="n">
        <v>1</v>
      </c>
      <c r="AX61" s="45" t="n">
        <v>1</v>
      </c>
    </row>
    <row r="62" customFormat="false" ht="44.25" hidden="false" customHeight="true" outlineLevel="0" collapsed="false">
      <c r="A62" s="52" t="s">
        <v>53</v>
      </c>
      <c r="B62" s="46" t="s">
        <v>134</v>
      </c>
      <c r="C62" s="46" t="n">
        <v>1</v>
      </c>
      <c r="D62" s="39" t="s">
        <v>68</v>
      </c>
      <c r="E62" s="79" t="s">
        <v>100</v>
      </c>
      <c r="F62" s="82" t="s">
        <v>59</v>
      </c>
      <c r="G62" s="46" t="s">
        <v>135</v>
      </c>
      <c r="H62" s="58" t="s">
        <v>136</v>
      </c>
      <c r="I62" s="83" t="n">
        <v>40</v>
      </c>
      <c r="J62" s="83" t="n">
        <v>40</v>
      </c>
      <c r="K62" s="83" t="n">
        <v>1</v>
      </c>
      <c r="L62" s="83"/>
      <c r="M62" s="83"/>
      <c r="N62" s="83" t="n">
        <v>100</v>
      </c>
      <c r="O62" s="83" t="n">
        <v>10</v>
      </c>
      <c r="P62" s="83"/>
      <c r="Q62" s="83"/>
      <c r="R62" s="83" t="n">
        <v>15</v>
      </c>
      <c r="S62" s="83"/>
      <c r="T62" s="83"/>
      <c r="U62" s="84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5"/>
      <c r="AK62" s="81"/>
      <c r="AL62" s="81"/>
      <c r="AM62" s="81"/>
      <c r="AN62" s="86"/>
      <c r="AO62" s="86"/>
      <c r="AP62" s="86"/>
      <c r="AQ62" s="86"/>
      <c r="AR62" s="86" t="n">
        <v>5</v>
      </c>
      <c r="AS62" s="86" t="n">
        <v>5</v>
      </c>
      <c r="AT62" s="86"/>
      <c r="AU62" s="86"/>
      <c r="AV62" s="86"/>
      <c r="AW62" s="86"/>
      <c r="AX62" s="45" t="n">
        <v>1</v>
      </c>
    </row>
    <row r="63" customFormat="false" ht="41.25" hidden="false" customHeight="true" outlineLevel="0" collapsed="false">
      <c r="A63" s="52" t="s">
        <v>53</v>
      </c>
      <c r="B63" s="46" t="s">
        <v>137</v>
      </c>
      <c r="C63" s="39" t="n">
        <v>2</v>
      </c>
      <c r="D63" s="39" t="s">
        <v>68</v>
      </c>
      <c r="E63" s="79" t="s">
        <v>100</v>
      </c>
      <c r="F63" s="82" t="s">
        <v>59</v>
      </c>
      <c r="G63" s="46" t="s">
        <v>138</v>
      </c>
      <c r="H63" s="80" t="s">
        <v>139</v>
      </c>
      <c r="I63" s="83" t="n">
        <v>21</v>
      </c>
      <c r="J63" s="83" t="n">
        <v>8</v>
      </c>
      <c r="K63" s="87" t="n">
        <v>2</v>
      </c>
      <c r="L63" s="87"/>
      <c r="M63" s="87"/>
      <c r="N63" s="87" t="n">
        <v>15</v>
      </c>
      <c r="O63" s="87" t="n">
        <v>4</v>
      </c>
      <c r="P63" s="87" t="n">
        <v>1</v>
      </c>
      <c r="Q63" s="87"/>
      <c r="R63" s="87" t="n">
        <v>3</v>
      </c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 t="n">
        <v>1</v>
      </c>
      <c r="AS63" s="87"/>
      <c r="AT63" s="87"/>
      <c r="AU63" s="87"/>
      <c r="AV63" s="87"/>
      <c r="AW63" s="87"/>
      <c r="AX63" s="45" t="n">
        <v>1</v>
      </c>
    </row>
    <row r="64" customFormat="false" ht="41.25" hidden="false" customHeight="true" outlineLevel="0" collapsed="false">
      <c r="A64" s="52" t="s">
        <v>53</v>
      </c>
      <c r="B64" s="46" t="s">
        <v>140</v>
      </c>
      <c r="C64" s="39" t="n">
        <v>3</v>
      </c>
      <c r="D64" s="39" t="s">
        <v>57</v>
      </c>
      <c r="E64" s="79" t="s">
        <v>100</v>
      </c>
      <c r="F64" s="82" t="s">
        <v>59</v>
      </c>
      <c r="G64" s="46" t="s">
        <v>138</v>
      </c>
      <c r="H64" s="80" t="s">
        <v>139</v>
      </c>
      <c r="I64" s="83" t="n">
        <v>14</v>
      </c>
      <c r="J64" s="83" t="n">
        <v>8</v>
      </c>
      <c r="K64" s="87" t="n">
        <v>2</v>
      </c>
      <c r="L64" s="87"/>
      <c r="M64" s="87"/>
      <c r="N64" s="87" t="n">
        <v>15</v>
      </c>
      <c r="O64" s="87" t="n">
        <v>4</v>
      </c>
      <c r="P64" s="87" t="n">
        <v>1</v>
      </c>
      <c r="Q64" s="87"/>
      <c r="R64" s="87" t="n">
        <v>3</v>
      </c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 t="n">
        <v>1</v>
      </c>
      <c r="AS64" s="87"/>
      <c r="AT64" s="87"/>
      <c r="AU64" s="87"/>
      <c r="AV64" s="87"/>
      <c r="AW64" s="87"/>
      <c r="AX64" s="45" t="n">
        <v>1</v>
      </c>
    </row>
    <row r="65" customFormat="false" ht="41.25" hidden="false" customHeight="true" outlineLevel="0" collapsed="false">
      <c r="A65" s="52" t="s">
        <v>53</v>
      </c>
      <c r="B65" s="46" t="s">
        <v>141</v>
      </c>
      <c r="C65" s="39" t="n">
        <v>3</v>
      </c>
      <c r="D65" s="39" t="s">
        <v>57</v>
      </c>
      <c r="E65" s="79" t="s">
        <v>100</v>
      </c>
      <c r="F65" s="82" t="s">
        <v>59</v>
      </c>
      <c r="G65" s="46" t="s">
        <v>138</v>
      </c>
      <c r="H65" s="80" t="s">
        <v>139</v>
      </c>
      <c r="I65" s="83" t="n">
        <v>14</v>
      </c>
      <c r="J65" s="83" t="n">
        <v>8</v>
      </c>
      <c r="K65" s="87" t="n">
        <v>2</v>
      </c>
      <c r="L65" s="87"/>
      <c r="M65" s="87"/>
      <c r="N65" s="87" t="n">
        <v>10</v>
      </c>
      <c r="O65" s="87" t="n">
        <v>4</v>
      </c>
      <c r="P65" s="87" t="n">
        <v>1</v>
      </c>
      <c r="Q65" s="87"/>
      <c r="R65" s="87" t="n">
        <v>3</v>
      </c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 t="n">
        <v>1</v>
      </c>
      <c r="AS65" s="87"/>
      <c r="AT65" s="87"/>
      <c r="AU65" s="87"/>
      <c r="AV65" s="87"/>
      <c r="AW65" s="87"/>
      <c r="AX65" s="45" t="n">
        <v>1</v>
      </c>
    </row>
    <row r="66" customFormat="false" ht="41.25" hidden="false" customHeight="true" outlineLevel="0" collapsed="false">
      <c r="A66" s="52" t="s">
        <v>53</v>
      </c>
      <c r="B66" s="46" t="s">
        <v>142</v>
      </c>
      <c r="C66" s="39" t="n">
        <v>3</v>
      </c>
      <c r="D66" s="39" t="s">
        <v>57</v>
      </c>
      <c r="E66" s="79" t="s">
        <v>100</v>
      </c>
      <c r="F66" s="82" t="s">
        <v>59</v>
      </c>
      <c r="G66" s="46" t="s">
        <v>138</v>
      </c>
      <c r="H66" s="80" t="s">
        <v>139</v>
      </c>
      <c r="I66" s="83" t="n">
        <v>14</v>
      </c>
      <c r="J66" s="83" t="n">
        <v>8</v>
      </c>
      <c r="K66" s="87"/>
      <c r="L66" s="87"/>
      <c r="M66" s="87"/>
      <c r="N66" s="87"/>
      <c r="O66" s="87"/>
      <c r="P66" s="87"/>
      <c r="Q66" s="87"/>
      <c r="R66" s="87" t="n">
        <v>3</v>
      </c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 t="n">
        <v>1</v>
      </c>
      <c r="AS66" s="87"/>
      <c r="AT66" s="87"/>
      <c r="AU66" s="87"/>
      <c r="AV66" s="87"/>
      <c r="AW66" s="87"/>
      <c r="AX66" s="45" t="n">
        <v>1</v>
      </c>
    </row>
    <row r="67" customFormat="false" ht="41.25" hidden="false" customHeight="true" outlineLevel="0" collapsed="false">
      <c r="A67" s="52" t="s">
        <v>53</v>
      </c>
      <c r="B67" s="46" t="s">
        <v>143</v>
      </c>
      <c r="C67" s="39" t="n">
        <v>3</v>
      </c>
      <c r="D67" s="39" t="s">
        <v>57</v>
      </c>
      <c r="E67" s="79" t="s">
        <v>100</v>
      </c>
      <c r="F67" s="82" t="s">
        <v>59</v>
      </c>
      <c r="G67" s="46" t="s">
        <v>138</v>
      </c>
      <c r="H67" s="80" t="s">
        <v>139</v>
      </c>
      <c r="I67" s="83" t="n">
        <v>14</v>
      </c>
      <c r="J67" s="83" t="n">
        <v>8</v>
      </c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 t="n">
        <v>1</v>
      </c>
      <c r="AS67" s="87"/>
      <c r="AT67" s="87"/>
      <c r="AU67" s="87"/>
      <c r="AV67" s="87"/>
      <c r="AW67" s="87"/>
      <c r="AX67" s="45" t="n">
        <v>1</v>
      </c>
    </row>
    <row r="68" customFormat="false" ht="42.75" hidden="false" customHeight="true" outlineLevel="0" collapsed="false">
      <c r="A68" s="52" t="s">
        <v>53</v>
      </c>
      <c r="B68" s="46" t="s">
        <v>144</v>
      </c>
      <c r="C68" s="46" t="n">
        <v>2</v>
      </c>
      <c r="D68" s="39" t="s">
        <v>57</v>
      </c>
      <c r="E68" s="79" t="s">
        <v>100</v>
      </c>
      <c r="F68" s="82" t="s">
        <v>59</v>
      </c>
      <c r="G68" s="46" t="s">
        <v>138</v>
      </c>
      <c r="H68" s="80" t="s">
        <v>139</v>
      </c>
      <c r="I68" s="83" t="n">
        <v>0</v>
      </c>
      <c r="J68" s="83" t="n">
        <v>0</v>
      </c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  <c r="AH68" s="87"/>
      <c r="AI68" s="87"/>
      <c r="AJ68" s="87"/>
      <c r="AK68" s="87"/>
      <c r="AL68" s="87"/>
      <c r="AM68" s="87"/>
      <c r="AN68" s="87"/>
      <c r="AO68" s="87"/>
      <c r="AP68" s="87"/>
      <c r="AQ68" s="87"/>
      <c r="AR68" s="87" t="n">
        <v>1</v>
      </c>
      <c r="AS68" s="87"/>
      <c r="AT68" s="87"/>
      <c r="AU68" s="87"/>
      <c r="AV68" s="87"/>
      <c r="AW68" s="87"/>
      <c r="AX68" s="45" t="n">
        <v>1</v>
      </c>
    </row>
    <row r="69" customFormat="false" ht="43.5" hidden="false" customHeight="true" outlineLevel="0" collapsed="false">
      <c r="A69" s="52" t="s">
        <v>53</v>
      </c>
      <c r="B69" s="46" t="s">
        <v>145</v>
      </c>
      <c r="C69" s="79" t="n">
        <v>3</v>
      </c>
      <c r="D69" s="39" t="s">
        <v>57</v>
      </c>
      <c r="E69" s="79" t="s">
        <v>100</v>
      </c>
      <c r="F69" s="82" t="s">
        <v>59</v>
      </c>
      <c r="G69" s="46" t="s">
        <v>138</v>
      </c>
      <c r="H69" s="80" t="s">
        <v>139</v>
      </c>
      <c r="I69" s="83" t="n">
        <v>14</v>
      </c>
      <c r="J69" s="83" t="n">
        <v>4</v>
      </c>
      <c r="K69" s="87"/>
      <c r="L69" s="87"/>
      <c r="M69" s="87"/>
      <c r="N69" s="87" t="n">
        <v>6</v>
      </c>
      <c r="O69" s="87"/>
      <c r="P69" s="87"/>
      <c r="Q69" s="87"/>
      <c r="R69" s="87" t="n">
        <v>3</v>
      </c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 t="n">
        <v>1</v>
      </c>
      <c r="AS69" s="87"/>
      <c r="AT69" s="87"/>
      <c r="AU69" s="87"/>
      <c r="AV69" s="87"/>
      <c r="AW69" s="87"/>
      <c r="AX69" s="45" t="n">
        <v>1</v>
      </c>
    </row>
    <row r="70" customFormat="false" ht="39.75" hidden="false" customHeight="true" outlineLevel="0" collapsed="false">
      <c r="A70" s="52" t="s">
        <v>53</v>
      </c>
      <c r="B70" s="46" t="s">
        <v>146</v>
      </c>
      <c r="C70" s="79" t="n">
        <v>3</v>
      </c>
      <c r="D70" s="39" t="s">
        <v>57</v>
      </c>
      <c r="E70" s="79" t="s">
        <v>100</v>
      </c>
      <c r="F70" s="82" t="s">
        <v>59</v>
      </c>
      <c r="G70" s="46" t="s">
        <v>138</v>
      </c>
      <c r="H70" s="80" t="s">
        <v>139</v>
      </c>
      <c r="I70" s="83" t="n">
        <v>14</v>
      </c>
      <c r="J70" s="83" t="n">
        <v>4</v>
      </c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  <c r="AH70" s="87"/>
      <c r="AI70" s="87"/>
      <c r="AJ70" s="87"/>
      <c r="AK70" s="87"/>
      <c r="AL70" s="87"/>
      <c r="AM70" s="87"/>
      <c r="AN70" s="87"/>
      <c r="AO70" s="87"/>
      <c r="AP70" s="87"/>
      <c r="AQ70" s="87"/>
      <c r="AR70" s="87"/>
      <c r="AS70" s="87"/>
      <c r="AT70" s="87"/>
      <c r="AU70" s="87"/>
      <c r="AV70" s="87"/>
      <c r="AW70" s="87"/>
      <c r="AX70" s="45" t="n">
        <v>1</v>
      </c>
    </row>
    <row r="71" customFormat="false" ht="40.5" hidden="false" customHeight="true" outlineLevel="0" collapsed="false">
      <c r="A71" s="52" t="s">
        <v>53</v>
      </c>
      <c r="B71" s="46" t="s">
        <v>147</v>
      </c>
      <c r="C71" s="79" t="n">
        <v>3</v>
      </c>
      <c r="D71" s="39" t="s">
        <v>57</v>
      </c>
      <c r="E71" s="79" t="s">
        <v>100</v>
      </c>
      <c r="F71" s="82" t="s">
        <v>59</v>
      </c>
      <c r="G71" s="46" t="s">
        <v>138</v>
      </c>
      <c r="H71" s="80" t="s">
        <v>139</v>
      </c>
      <c r="I71" s="83" t="n">
        <v>14</v>
      </c>
      <c r="J71" s="83" t="n">
        <v>4</v>
      </c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  <c r="AI71" s="88"/>
      <c r="AJ71" s="87"/>
      <c r="AK71" s="87"/>
      <c r="AL71" s="87"/>
      <c r="AM71" s="87"/>
      <c r="AN71" s="87"/>
      <c r="AO71" s="87"/>
      <c r="AP71" s="87"/>
      <c r="AQ71" s="87"/>
      <c r="AR71" s="87" t="n">
        <v>1</v>
      </c>
      <c r="AS71" s="87"/>
      <c r="AT71" s="87"/>
      <c r="AU71" s="87"/>
      <c r="AV71" s="87"/>
      <c r="AW71" s="87"/>
      <c r="AX71" s="45" t="n">
        <v>1</v>
      </c>
    </row>
    <row r="72" customFormat="false" ht="47.25" hidden="false" customHeight="true" outlineLevel="0" collapsed="false">
      <c r="A72" s="52" t="s">
        <v>53</v>
      </c>
      <c r="B72" s="46" t="s">
        <v>148</v>
      </c>
      <c r="C72" s="39" t="n">
        <v>2</v>
      </c>
      <c r="D72" s="39" t="s">
        <v>57</v>
      </c>
      <c r="E72" s="79" t="s">
        <v>58</v>
      </c>
      <c r="F72" s="82" t="s">
        <v>59</v>
      </c>
      <c r="G72" s="80" t="s">
        <v>149</v>
      </c>
      <c r="H72" s="80" t="s">
        <v>139</v>
      </c>
      <c r="I72" s="83" t="n">
        <v>6</v>
      </c>
      <c r="J72" s="83" t="n">
        <v>6</v>
      </c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45" t="n">
        <v>1</v>
      </c>
    </row>
    <row r="73" customFormat="false" ht="32.25" hidden="false" customHeight="true" outlineLevel="0" collapsed="false">
      <c r="A73" s="52" t="s">
        <v>53</v>
      </c>
      <c r="B73" s="46" t="s">
        <v>150</v>
      </c>
      <c r="C73" s="39" t="n">
        <v>2</v>
      </c>
      <c r="D73" s="39" t="s">
        <v>57</v>
      </c>
      <c r="E73" s="79" t="s">
        <v>58</v>
      </c>
      <c r="F73" s="82" t="s">
        <v>59</v>
      </c>
      <c r="G73" s="80" t="s">
        <v>149</v>
      </c>
      <c r="H73" s="80" t="s">
        <v>139</v>
      </c>
      <c r="I73" s="83" t="n">
        <v>6</v>
      </c>
      <c r="J73" s="83" t="n">
        <v>6</v>
      </c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 t="n">
        <v>1</v>
      </c>
      <c r="AO73" s="56"/>
      <c r="AP73" s="56"/>
      <c r="AQ73" s="56"/>
      <c r="AR73" s="56"/>
      <c r="AS73" s="56"/>
      <c r="AT73" s="56"/>
      <c r="AU73" s="56"/>
      <c r="AV73" s="56"/>
      <c r="AW73" s="56"/>
      <c r="AX73" s="45" t="n">
        <v>1</v>
      </c>
    </row>
    <row r="74" customFormat="false" ht="42" hidden="false" customHeight="true" outlineLevel="0" collapsed="false">
      <c r="A74" s="52" t="s">
        <v>53</v>
      </c>
      <c r="B74" s="39" t="s">
        <v>151</v>
      </c>
      <c r="C74" s="39" t="n">
        <v>2</v>
      </c>
      <c r="D74" s="39" t="s">
        <v>57</v>
      </c>
      <c r="E74" s="79" t="s">
        <v>58</v>
      </c>
      <c r="F74" s="82" t="s">
        <v>59</v>
      </c>
      <c r="G74" s="80" t="s">
        <v>149</v>
      </c>
      <c r="H74" s="80" t="s">
        <v>139</v>
      </c>
      <c r="I74" s="83" t="n">
        <v>6</v>
      </c>
      <c r="J74" s="83" t="n">
        <v>6</v>
      </c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 t="n">
        <v>1</v>
      </c>
      <c r="AO74" s="56"/>
      <c r="AP74" s="56"/>
      <c r="AQ74" s="56"/>
      <c r="AR74" s="56"/>
      <c r="AS74" s="56"/>
      <c r="AT74" s="56"/>
      <c r="AU74" s="56"/>
      <c r="AV74" s="56"/>
      <c r="AW74" s="56"/>
      <c r="AX74" s="45" t="n">
        <v>1</v>
      </c>
    </row>
    <row r="75" customFormat="false" ht="41.25" hidden="false" customHeight="true" outlineLevel="0" collapsed="false">
      <c r="A75" s="52" t="s">
        <v>53</v>
      </c>
      <c r="B75" s="46" t="s">
        <v>152</v>
      </c>
      <c r="C75" s="39" t="n">
        <v>2</v>
      </c>
      <c r="D75" s="39" t="s">
        <v>57</v>
      </c>
      <c r="E75" s="79" t="s">
        <v>58</v>
      </c>
      <c r="F75" s="82" t="s">
        <v>59</v>
      </c>
      <c r="G75" s="80" t="s">
        <v>149</v>
      </c>
      <c r="H75" s="80" t="s">
        <v>139</v>
      </c>
      <c r="I75" s="83" t="n">
        <v>6</v>
      </c>
      <c r="J75" s="83" t="n">
        <v>6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 t="n">
        <v>1</v>
      </c>
      <c r="AO75" s="56"/>
      <c r="AP75" s="56"/>
      <c r="AQ75" s="56"/>
      <c r="AR75" s="56"/>
      <c r="AS75" s="56"/>
      <c r="AT75" s="56"/>
      <c r="AU75" s="56"/>
      <c r="AV75" s="56"/>
      <c r="AW75" s="56"/>
      <c r="AX75" s="45" t="n">
        <v>1</v>
      </c>
    </row>
    <row r="76" customFormat="false" ht="42.75" hidden="false" customHeight="true" outlineLevel="0" collapsed="false">
      <c r="A76" s="52" t="s">
        <v>53</v>
      </c>
      <c r="B76" s="46" t="s">
        <v>153</v>
      </c>
      <c r="C76" s="39" t="n">
        <v>2</v>
      </c>
      <c r="D76" s="39" t="s">
        <v>57</v>
      </c>
      <c r="E76" s="79" t="s">
        <v>58</v>
      </c>
      <c r="F76" s="82" t="s">
        <v>59</v>
      </c>
      <c r="G76" s="80" t="s">
        <v>149</v>
      </c>
      <c r="H76" s="80" t="s">
        <v>139</v>
      </c>
      <c r="I76" s="83" t="n">
        <v>6</v>
      </c>
      <c r="J76" s="83" t="n">
        <v>6</v>
      </c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 t="n">
        <v>1</v>
      </c>
      <c r="AO76" s="56"/>
      <c r="AP76" s="56"/>
      <c r="AQ76" s="56"/>
      <c r="AR76" s="56"/>
      <c r="AS76" s="56"/>
      <c r="AT76" s="56"/>
      <c r="AU76" s="56"/>
      <c r="AV76" s="56"/>
      <c r="AW76" s="56"/>
      <c r="AX76" s="45" t="n">
        <v>1</v>
      </c>
    </row>
    <row r="77" customFormat="false" ht="32.25" hidden="false" customHeight="true" outlineLevel="0" collapsed="false">
      <c r="A77" s="52" t="s">
        <v>53</v>
      </c>
      <c r="B77" s="46" t="s">
        <v>154</v>
      </c>
      <c r="C77" s="39" t="n">
        <v>2</v>
      </c>
      <c r="D77" s="39" t="s">
        <v>64</v>
      </c>
      <c r="E77" s="79" t="s">
        <v>58</v>
      </c>
      <c r="F77" s="82" t="s">
        <v>59</v>
      </c>
      <c r="G77" s="80" t="s">
        <v>155</v>
      </c>
      <c r="H77" s="89" t="s">
        <v>156</v>
      </c>
      <c r="I77" s="56" t="n">
        <v>8</v>
      </c>
      <c r="J77" s="56" t="n">
        <v>8</v>
      </c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 t="n">
        <v>2</v>
      </c>
      <c r="AS77" s="56"/>
      <c r="AT77" s="56"/>
      <c r="AU77" s="56"/>
      <c r="AV77" s="56"/>
      <c r="AW77" s="56"/>
      <c r="AX77" s="45" t="n">
        <v>1</v>
      </c>
    </row>
    <row r="78" customFormat="false" ht="32.25" hidden="false" customHeight="true" outlineLevel="0" collapsed="false">
      <c r="A78" s="52" t="s">
        <v>53</v>
      </c>
      <c r="B78" s="46" t="s">
        <v>157</v>
      </c>
      <c r="C78" s="39" t="n">
        <v>3</v>
      </c>
      <c r="D78" s="39" t="s">
        <v>64</v>
      </c>
      <c r="E78" s="79" t="s">
        <v>126</v>
      </c>
      <c r="F78" s="82" t="s">
        <v>59</v>
      </c>
      <c r="G78" s="80"/>
      <c r="H78" s="89" t="s">
        <v>156</v>
      </c>
      <c r="I78" s="56" t="n">
        <v>0</v>
      </c>
      <c r="J78" s="56" t="n">
        <v>0</v>
      </c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 t="n">
        <f aca="false">504/12</f>
        <v>42</v>
      </c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45" t="n">
        <v>1</v>
      </c>
    </row>
    <row r="79" customFormat="false" ht="32.25" hidden="false" customHeight="true" outlineLevel="0" collapsed="false">
      <c r="A79" s="52" t="s">
        <v>53</v>
      </c>
      <c r="B79" s="46" t="s">
        <v>158</v>
      </c>
      <c r="C79" s="39" t="n">
        <v>3</v>
      </c>
      <c r="D79" s="39" t="s">
        <v>64</v>
      </c>
      <c r="E79" s="79" t="s">
        <v>126</v>
      </c>
      <c r="F79" s="82" t="s">
        <v>59</v>
      </c>
      <c r="G79" s="80"/>
      <c r="H79" s="89" t="s">
        <v>156</v>
      </c>
      <c r="I79" s="56" t="n">
        <v>0</v>
      </c>
      <c r="J79" s="56" t="n">
        <v>0</v>
      </c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 t="n">
        <f aca="false">360/12</f>
        <v>30</v>
      </c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45" t="n">
        <v>1</v>
      </c>
    </row>
    <row r="80" customFormat="false" ht="32.25" hidden="false" customHeight="true" outlineLevel="0" collapsed="false">
      <c r="A80" s="52" t="s">
        <v>53</v>
      </c>
      <c r="B80" s="90" t="s">
        <v>159</v>
      </c>
      <c r="C80" s="2" t="n">
        <v>3</v>
      </c>
      <c r="D80" s="91" t="s">
        <v>64</v>
      </c>
      <c r="E80" s="92" t="s">
        <v>58</v>
      </c>
      <c r="F80" s="93" t="s">
        <v>59</v>
      </c>
      <c r="G80" s="94" t="s">
        <v>160</v>
      </c>
      <c r="H80" s="95" t="s">
        <v>161</v>
      </c>
      <c r="I80" s="96" t="n">
        <v>10</v>
      </c>
      <c r="J80" s="5" t="n">
        <v>5</v>
      </c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97" t="n">
        <v>1</v>
      </c>
      <c r="AS80" s="97"/>
      <c r="AT80" s="56"/>
      <c r="AU80" s="56"/>
      <c r="AV80" s="56"/>
      <c r="AW80" s="56"/>
      <c r="AX80" s="45" t="n">
        <v>1</v>
      </c>
    </row>
    <row r="81" customFormat="false" ht="32.25" hidden="false" customHeight="true" outlineLevel="0" collapsed="false">
      <c r="A81" s="52" t="s">
        <v>53</v>
      </c>
      <c r="B81" s="90" t="s">
        <v>162</v>
      </c>
      <c r="C81" s="2" t="n">
        <v>3</v>
      </c>
      <c r="D81" s="91" t="s">
        <v>64</v>
      </c>
      <c r="E81" s="92" t="s">
        <v>58</v>
      </c>
      <c r="F81" s="93" t="s">
        <v>59</v>
      </c>
      <c r="G81" s="94" t="s">
        <v>163</v>
      </c>
      <c r="H81" s="95" t="s">
        <v>161</v>
      </c>
      <c r="I81" s="96" t="n">
        <v>10</v>
      </c>
      <c r="J81" s="5" t="n">
        <v>5</v>
      </c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97" t="n">
        <v>1</v>
      </c>
      <c r="AS81" s="97"/>
      <c r="AT81" s="56"/>
      <c r="AU81" s="56"/>
      <c r="AV81" s="56"/>
      <c r="AW81" s="56"/>
      <c r="AX81" s="45" t="n">
        <v>1</v>
      </c>
    </row>
    <row r="82" customFormat="false" ht="32.25" hidden="false" customHeight="true" outlineLevel="0" collapsed="false">
      <c r="A82" s="52" t="s">
        <v>53</v>
      </c>
      <c r="B82" s="90" t="s">
        <v>164</v>
      </c>
      <c r="C82" s="2" t="n">
        <v>3</v>
      </c>
      <c r="D82" s="91" t="s">
        <v>64</v>
      </c>
      <c r="E82" s="92" t="s">
        <v>58</v>
      </c>
      <c r="F82" s="93" t="s">
        <v>59</v>
      </c>
      <c r="G82" s="94" t="s">
        <v>163</v>
      </c>
      <c r="H82" s="95" t="s">
        <v>161</v>
      </c>
      <c r="I82" s="96" t="n">
        <v>10</v>
      </c>
      <c r="J82" s="5" t="n">
        <v>5</v>
      </c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97" t="n">
        <v>1</v>
      </c>
      <c r="AS82" s="97"/>
      <c r="AT82" s="56"/>
      <c r="AU82" s="56"/>
      <c r="AV82" s="56"/>
      <c r="AW82" s="56"/>
      <c r="AX82" s="45" t="n">
        <v>1</v>
      </c>
    </row>
    <row r="83" customFormat="false" ht="32.25" hidden="false" customHeight="true" outlineLevel="0" collapsed="false">
      <c r="A83" s="52" t="s">
        <v>53</v>
      </c>
      <c r="B83" s="90" t="s">
        <v>165</v>
      </c>
      <c r="C83" s="2" t="n">
        <v>3</v>
      </c>
      <c r="D83" s="91" t="s">
        <v>64</v>
      </c>
      <c r="E83" s="92" t="s">
        <v>58</v>
      </c>
      <c r="F83" s="93" t="s">
        <v>59</v>
      </c>
      <c r="G83" s="94" t="s">
        <v>160</v>
      </c>
      <c r="H83" s="95" t="s">
        <v>161</v>
      </c>
      <c r="I83" s="96" t="n">
        <v>10</v>
      </c>
      <c r="J83" s="5" t="n">
        <v>5</v>
      </c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97"/>
      <c r="AS83" s="97"/>
      <c r="AT83" s="56"/>
      <c r="AU83" s="56"/>
      <c r="AV83" s="56"/>
      <c r="AW83" s="56"/>
      <c r="AX83" s="45" t="n">
        <v>1</v>
      </c>
    </row>
    <row r="84" customFormat="false" ht="32.25" hidden="false" customHeight="true" outlineLevel="0" collapsed="false">
      <c r="A84" s="52" t="s">
        <v>53</v>
      </c>
      <c r="B84" s="90" t="s">
        <v>166</v>
      </c>
      <c r="C84" s="2" t="n">
        <v>3</v>
      </c>
      <c r="D84" s="91" t="s">
        <v>64</v>
      </c>
      <c r="E84" s="92" t="s">
        <v>58</v>
      </c>
      <c r="F84" s="93" t="s">
        <v>59</v>
      </c>
      <c r="G84" s="94" t="s">
        <v>167</v>
      </c>
      <c r="H84" s="95" t="s">
        <v>161</v>
      </c>
      <c r="I84" s="96" t="n">
        <v>10</v>
      </c>
      <c r="J84" s="5" t="n">
        <v>5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97" t="n">
        <v>1</v>
      </c>
      <c r="AS84" s="97"/>
      <c r="AT84" s="56"/>
      <c r="AU84" s="56"/>
      <c r="AV84" s="56"/>
      <c r="AW84" s="56"/>
      <c r="AX84" s="45" t="n">
        <v>1</v>
      </c>
    </row>
    <row r="85" customFormat="false" ht="32.25" hidden="false" customHeight="true" outlineLevel="0" collapsed="false">
      <c r="A85" s="52" t="s">
        <v>53</v>
      </c>
      <c r="B85" s="90" t="s">
        <v>168</v>
      </c>
      <c r="C85" s="2" t="n">
        <v>3</v>
      </c>
      <c r="D85" s="91" t="s">
        <v>64</v>
      </c>
      <c r="E85" s="92" t="s">
        <v>58</v>
      </c>
      <c r="F85" s="93" t="s">
        <v>59</v>
      </c>
      <c r="G85" s="94" t="s">
        <v>163</v>
      </c>
      <c r="H85" s="95" t="s">
        <v>161</v>
      </c>
      <c r="I85" s="96" t="n">
        <v>10</v>
      </c>
      <c r="J85" s="5" t="n">
        <v>5</v>
      </c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97" t="n">
        <v>1</v>
      </c>
      <c r="AS85" s="97"/>
      <c r="AT85" s="56"/>
      <c r="AU85" s="56"/>
      <c r="AV85" s="56"/>
      <c r="AW85" s="56"/>
      <c r="AX85" s="45" t="n">
        <v>1</v>
      </c>
    </row>
    <row r="86" customFormat="false" ht="32.25" hidden="false" customHeight="true" outlineLevel="0" collapsed="false">
      <c r="A86" s="52" t="s">
        <v>53</v>
      </c>
      <c r="B86" s="90" t="s">
        <v>169</v>
      </c>
      <c r="C86" s="2" t="n">
        <v>2</v>
      </c>
      <c r="D86" s="91" t="s">
        <v>64</v>
      </c>
      <c r="E86" s="92" t="s">
        <v>58</v>
      </c>
      <c r="F86" s="93" t="s">
        <v>59</v>
      </c>
      <c r="G86" s="94" t="s">
        <v>170</v>
      </c>
      <c r="H86" s="95" t="s">
        <v>161</v>
      </c>
      <c r="I86" s="96" t="n">
        <v>10</v>
      </c>
      <c r="J86" s="5" t="n">
        <v>5</v>
      </c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97" t="n">
        <v>1</v>
      </c>
      <c r="AS86" s="97"/>
      <c r="AT86" s="56"/>
      <c r="AU86" s="56"/>
      <c r="AV86" s="56"/>
      <c r="AW86" s="56"/>
      <c r="AX86" s="45" t="n">
        <v>1</v>
      </c>
    </row>
    <row r="87" customFormat="false" ht="32.25" hidden="false" customHeight="true" outlineLevel="0" collapsed="false">
      <c r="A87" s="52" t="s">
        <v>53</v>
      </c>
      <c r="B87" s="90" t="s">
        <v>171</v>
      </c>
      <c r="C87" s="2" t="n">
        <v>3</v>
      </c>
      <c r="D87" s="91" t="s">
        <v>64</v>
      </c>
      <c r="E87" s="92" t="s">
        <v>58</v>
      </c>
      <c r="F87" s="93" t="s">
        <v>59</v>
      </c>
      <c r="G87" s="94" t="s">
        <v>163</v>
      </c>
      <c r="H87" s="95" t="s">
        <v>161</v>
      </c>
      <c r="I87" s="96" t="n">
        <v>10</v>
      </c>
      <c r="J87" s="5" t="n">
        <v>5</v>
      </c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97" t="n">
        <v>1</v>
      </c>
      <c r="AS87" s="97"/>
      <c r="AT87" s="56"/>
      <c r="AU87" s="56"/>
      <c r="AV87" s="56"/>
      <c r="AW87" s="56"/>
      <c r="AX87" s="45" t="n">
        <v>1</v>
      </c>
    </row>
    <row r="88" customFormat="false" ht="32.25" hidden="false" customHeight="true" outlineLevel="0" collapsed="false">
      <c r="A88" s="52" t="s">
        <v>53</v>
      </c>
      <c r="B88" s="90" t="s">
        <v>172</v>
      </c>
      <c r="C88" s="2" t="n">
        <v>3</v>
      </c>
      <c r="D88" s="91" t="s">
        <v>64</v>
      </c>
      <c r="E88" s="92" t="s">
        <v>58</v>
      </c>
      <c r="F88" s="93" t="s">
        <v>59</v>
      </c>
      <c r="G88" s="94" t="s">
        <v>163</v>
      </c>
      <c r="H88" s="95" t="s">
        <v>161</v>
      </c>
      <c r="I88" s="96" t="n">
        <v>10</v>
      </c>
      <c r="J88" s="5" t="n">
        <v>5</v>
      </c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97" t="n">
        <v>1</v>
      </c>
      <c r="AS88" s="97"/>
      <c r="AT88" s="56"/>
      <c r="AU88" s="56"/>
      <c r="AV88" s="56"/>
      <c r="AW88" s="56"/>
      <c r="AX88" s="45" t="n">
        <v>1</v>
      </c>
    </row>
    <row r="89" customFormat="false" ht="32.25" hidden="false" customHeight="true" outlineLevel="0" collapsed="false">
      <c r="A89" s="52" t="s">
        <v>53</v>
      </c>
      <c r="B89" s="90" t="s">
        <v>173</v>
      </c>
      <c r="C89" s="2" t="n">
        <v>3</v>
      </c>
      <c r="D89" s="91" t="s">
        <v>64</v>
      </c>
      <c r="E89" s="92" t="s">
        <v>58</v>
      </c>
      <c r="F89" s="93" t="s">
        <v>59</v>
      </c>
      <c r="G89" s="94" t="s">
        <v>174</v>
      </c>
      <c r="H89" s="95" t="s">
        <v>161</v>
      </c>
      <c r="I89" s="96" t="n">
        <v>10</v>
      </c>
      <c r="J89" s="5" t="n">
        <v>5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97"/>
      <c r="AS89" s="97"/>
      <c r="AT89" s="56"/>
      <c r="AU89" s="56"/>
      <c r="AV89" s="56"/>
      <c r="AW89" s="56"/>
      <c r="AX89" s="45" t="n">
        <v>1</v>
      </c>
    </row>
    <row r="90" customFormat="false" ht="32.25" hidden="false" customHeight="true" outlineLevel="0" collapsed="false">
      <c r="A90" s="52" t="s">
        <v>53</v>
      </c>
      <c r="B90" s="90" t="s">
        <v>175</v>
      </c>
      <c r="C90" s="2" t="n">
        <v>3</v>
      </c>
      <c r="D90" s="91" t="s">
        <v>64</v>
      </c>
      <c r="E90" s="92" t="s">
        <v>58</v>
      </c>
      <c r="F90" s="93" t="s">
        <v>59</v>
      </c>
      <c r="G90" s="94" t="s">
        <v>163</v>
      </c>
      <c r="H90" s="95" t="s">
        <v>161</v>
      </c>
      <c r="I90" s="96" t="n">
        <v>10</v>
      </c>
      <c r="J90" s="5" t="n">
        <v>5</v>
      </c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97" t="n">
        <v>1</v>
      </c>
      <c r="AS90" s="97"/>
      <c r="AT90" s="56"/>
      <c r="AU90" s="56"/>
      <c r="AV90" s="56"/>
      <c r="AW90" s="56"/>
      <c r="AX90" s="45" t="n">
        <v>1</v>
      </c>
    </row>
    <row r="91" customFormat="false" ht="32.25" hidden="false" customHeight="true" outlineLevel="0" collapsed="false">
      <c r="A91" s="52" t="s">
        <v>53</v>
      </c>
      <c r="B91" s="90" t="s">
        <v>176</v>
      </c>
      <c r="C91" s="2" t="n">
        <v>3</v>
      </c>
      <c r="D91" s="91" t="s">
        <v>64</v>
      </c>
      <c r="E91" s="92" t="s">
        <v>58</v>
      </c>
      <c r="F91" s="93" t="s">
        <v>59</v>
      </c>
      <c r="G91" s="94" t="s">
        <v>163</v>
      </c>
      <c r="H91" s="95" t="s">
        <v>161</v>
      </c>
      <c r="I91" s="96" t="n">
        <v>10</v>
      </c>
      <c r="J91" s="5" t="n">
        <v>5</v>
      </c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97" t="n">
        <v>1</v>
      </c>
      <c r="AS91" s="97"/>
      <c r="AT91" s="56"/>
      <c r="AU91" s="56"/>
      <c r="AV91" s="56"/>
      <c r="AW91" s="56"/>
      <c r="AX91" s="45" t="n">
        <v>1</v>
      </c>
    </row>
    <row r="92" customFormat="false" ht="32.25" hidden="false" customHeight="true" outlineLevel="0" collapsed="false">
      <c r="A92" s="52" t="s">
        <v>53</v>
      </c>
      <c r="B92" s="90" t="s">
        <v>177</v>
      </c>
      <c r="C92" s="2" t="n">
        <v>3</v>
      </c>
      <c r="D92" s="91" t="s">
        <v>64</v>
      </c>
      <c r="E92" s="92" t="s">
        <v>58</v>
      </c>
      <c r="F92" s="93" t="s">
        <v>59</v>
      </c>
      <c r="G92" s="94" t="s">
        <v>163</v>
      </c>
      <c r="H92" s="95" t="s">
        <v>161</v>
      </c>
      <c r="I92" s="96" t="n">
        <v>10</v>
      </c>
      <c r="J92" s="5" t="n">
        <v>5</v>
      </c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97" t="n">
        <v>3</v>
      </c>
      <c r="AS92" s="97"/>
      <c r="AT92" s="56"/>
      <c r="AU92" s="56"/>
      <c r="AV92" s="56"/>
      <c r="AW92" s="56"/>
      <c r="AX92" s="45" t="n">
        <v>1</v>
      </c>
    </row>
    <row r="93" customFormat="false" ht="32.25" hidden="false" customHeight="true" outlineLevel="0" collapsed="false">
      <c r="A93" s="52" t="s">
        <v>53</v>
      </c>
      <c r="B93" s="90" t="s">
        <v>178</v>
      </c>
      <c r="C93" s="2" t="n">
        <v>3</v>
      </c>
      <c r="D93" s="91" t="s">
        <v>64</v>
      </c>
      <c r="E93" s="92" t="s">
        <v>58</v>
      </c>
      <c r="F93" s="93" t="s">
        <v>59</v>
      </c>
      <c r="G93" s="94" t="s">
        <v>163</v>
      </c>
      <c r="H93" s="95" t="s">
        <v>161</v>
      </c>
      <c r="I93" s="96" t="n">
        <v>10</v>
      </c>
      <c r="J93" s="5" t="n">
        <v>5</v>
      </c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97" t="n">
        <v>1</v>
      </c>
      <c r="AS93" s="97"/>
      <c r="AT93" s="56"/>
      <c r="AU93" s="56"/>
      <c r="AV93" s="56"/>
      <c r="AW93" s="56"/>
      <c r="AX93" s="45" t="n">
        <v>1</v>
      </c>
    </row>
    <row r="94" customFormat="false" ht="32.25" hidden="false" customHeight="true" outlineLevel="0" collapsed="false">
      <c r="A94" s="52" t="s">
        <v>53</v>
      </c>
      <c r="B94" s="90" t="s">
        <v>179</v>
      </c>
      <c r="C94" s="2" t="n">
        <v>3</v>
      </c>
      <c r="D94" s="91" t="s">
        <v>64</v>
      </c>
      <c r="E94" s="92" t="s">
        <v>58</v>
      </c>
      <c r="F94" s="93" t="s">
        <v>59</v>
      </c>
      <c r="G94" s="94" t="s">
        <v>163</v>
      </c>
      <c r="H94" s="95" t="s">
        <v>161</v>
      </c>
      <c r="I94" s="96" t="n">
        <v>10</v>
      </c>
      <c r="J94" s="5" t="n">
        <v>5</v>
      </c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97" t="n">
        <v>2</v>
      </c>
      <c r="AS94" s="97"/>
      <c r="AT94" s="56"/>
      <c r="AU94" s="56"/>
      <c r="AV94" s="56"/>
      <c r="AW94" s="56"/>
      <c r="AX94" s="45" t="n">
        <v>1</v>
      </c>
    </row>
    <row r="95" customFormat="false" ht="32.25" hidden="false" customHeight="true" outlineLevel="0" collapsed="false">
      <c r="A95" s="52" t="s">
        <v>53</v>
      </c>
      <c r="B95" s="90" t="s">
        <v>180</v>
      </c>
      <c r="C95" s="2" t="n">
        <v>3</v>
      </c>
      <c r="D95" s="91" t="s">
        <v>64</v>
      </c>
      <c r="E95" s="92" t="s">
        <v>58</v>
      </c>
      <c r="F95" s="93" t="s">
        <v>59</v>
      </c>
      <c r="G95" s="98" t="s">
        <v>167</v>
      </c>
      <c r="H95" s="95" t="s">
        <v>161</v>
      </c>
      <c r="I95" s="96" t="n">
        <v>10</v>
      </c>
      <c r="J95" s="5" t="n">
        <v>5</v>
      </c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97" t="n">
        <v>1</v>
      </c>
      <c r="AS95" s="97"/>
      <c r="AT95" s="56"/>
      <c r="AU95" s="56"/>
      <c r="AV95" s="56"/>
      <c r="AW95" s="56"/>
      <c r="AX95" s="45" t="n">
        <v>1</v>
      </c>
    </row>
    <row r="96" customFormat="false" ht="32.25" hidden="false" customHeight="true" outlineLevel="0" collapsed="false">
      <c r="A96" s="34" t="s">
        <v>53</v>
      </c>
      <c r="B96" s="97" t="s">
        <v>181</v>
      </c>
      <c r="C96" s="99" t="s">
        <v>122</v>
      </c>
      <c r="D96" s="72" t="s">
        <v>64</v>
      </c>
      <c r="E96" s="40" t="s">
        <v>126</v>
      </c>
      <c r="F96" s="47" t="s">
        <v>59</v>
      </c>
      <c r="G96" s="100" t="s">
        <v>182</v>
      </c>
      <c r="H96" s="101" t="s">
        <v>183</v>
      </c>
      <c r="I96" s="102" t="n">
        <v>16</v>
      </c>
      <c r="J96" s="102" t="n">
        <v>8</v>
      </c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  <c r="AK96" s="102"/>
      <c r="AL96" s="102"/>
      <c r="AM96" s="102"/>
      <c r="AN96" s="102"/>
      <c r="AO96" s="102"/>
      <c r="AP96" s="102"/>
      <c r="AQ96" s="102"/>
      <c r="AR96" s="102" t="n">
        <v>1</v>
      </c>
      <c r="AS96" s="102"/>
      <c r="AT96" s="102" t="n">
        <v>2</v>
      </c>
      <c r="AU96" s="102" t="n">
        <v>2</v>
      </c>
      <c r="AV96" s="102" t="n">
        <v>1</v>
      </c>
      <c r="AW96" s="102" t="n">
        <v>1</v>
      </c>
      <c r="AX96" s="45" t="n">
        <v>1</v>
      </c>
    </row>
    <row r="97" customFormat="false" ht="32.25" hidden="false" customHeight="true" outlineLevel="0" collapsed="false">
      <c r="A97" s="34" t="s">
        <v>53</v>
      </c>
      <c r="B97" s="97" t="s">
        <v>184</v>
      </c>
      <c r="C97" s="99" t="s">
        <v>122</v>
      </c>
      <c r="D97" s="72" t="s">
        <v>64</v>
      </c>
      <c r="E97" s="40" t="s">
        <v>126</v>
      </c>
      <c r="F97" s="47" t="s">
        <v>59</v>
      </c>
      <c r="G97" s="100" t="s">
        <v>182</v>
      </c>
      <c r="H97" s="101" t="s">
        <v>183</v>
      </c>
      <c r="I97" s="102" t="n">
        <v>8</v>
      </c>
      <c r="J97" s="102" t="n">
        <v>8</v>
      </c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  <c r="AK97" s="102"/>
      <c r="AL97" s="102"/>
      <c r="AM97" s="102"/>
      <c r="AN97" s="102"/>
      <c r="AO97" s="102"/>
      <c r="AP97" s="102"/>
      <c r="AQ97" s="102"/>
      <c r="AR97" s="102" t="n">
        <v>1</v>
      </c>
      <c r="AS97" s="102"/>
      <c r="AT97" s="102" t="n">
        <v>2</v>
      </c>
      <c r="AU97" s="102" t="n">
        <v>2</v>
      </c>
      <c r="AV97" s="102" t="n">
        <v>1</v>
      </c>
      <c r="AW97" s="102" t="n">
        <v>1</v>
      </c>
      <c r="AX97" s="45" t="n">
        <v>1</v>
      </c>
    </row>
    <row r="98" customFormat="false" ht="32.25" hidden="false" customHeight="true" outlineLevel="0" collapsed="false">
      <c r="A98" s="34" t="s">
        <v>53</v>
      </c>
      <c r="B98" s="97" t="s">
        <v>185</v>
      </c>
      <c r="C98" s="99" t="s">
        <v>122</v>
      </c>
      <c r="D98" s="72" t="s">
        <v>64</v>
      </c>
      <c r="E98" s="40" t="s">
        <v>126</v>
      </c>
      <c r="F98" s="47" t="s">
        <v>59</v>
      </c>
      <c r="G98" s="100" t="s">
        <v>182</v>
      </c>
      <c r="H98" s="101" t="s">
        <v>183</v>
      </c>
      <c r="I98" s="102" t="n">
        <v>8</v>
      </c>
      <c r="J98" s="102" t="n">
        <v>8</v>
      </c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  <c r="AK98" s="102"/>
      <c r="AL98" s="102"/>
      <c r="AM98" s="102"/>
      <c r="AN98" s="102"/>
      <c r="AO98" s="102"/>
      <c r="AP98" s="102"/>
      <c r="AQ98" s="102"/>
      <c r="AR98" s="102" t="n">
        <v>2</v>
      </c>
      <c r="AS98" s="102"/>
      <c r="AT98" s="102" t="n">
        <v>1</v>
      </c>
      <c r="AU98" s="102" t="n">
        <v>0</v>
      </c>
      <c r="AV98" s="102" t="n">
        <v>0</v>
      </c>
      <c r="AW98" s="102" t="n">
        <v>0</v>
      </c>
      <c r="AX98" s="45" t="n">
        <v>1</v>
      </c>
    </row>
    <row r="99" customFormat="false" ht="32.25" hidden="false" customHeight="true" outlineLevel="0" collapsed="false">
      <c r="A99" s="34" t="s">
        <v>53</v>
      </c>
      <c r="B99" s="97" t="s">
        <v>186</v>
      </c>
      <c r="C99" s="99" t="s">
        <v>122</v>
      </c>
      <c r="D99" s="72" t="s">
        <v>64</v>
      </c>
      <c r="E99" s="40" t="s">
        <v>126</v>
      </c>
      <c r="F99" s="103" t="s">
        <v>59</v>
      </c>
      <c r="G99" s="100" t="s">
        <v>182</v>
      </c>
      <c r="H99" s="101" t="s">
        <v>183</v>
      </c>
      <c r="I99" s="102" t="n">
        <v>8</v>
      </c>
      <c r="J99" s="102" t="n">
        <v>8</v>
      </c>
      <c r="K99" s="102"/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  <c r="AK99" s="102"/>
      <c r="AL99" s="102"/>
      <c r="AM99" s="102"/>
      <c r="AN99" s="102"/>
      <c r="AO99" s="102"/>
      <c r="AP99" s="102"/>
      <c r="AQ99" s="102"/>
      <c r="AR99" s="102" t="n">
        <v>5</v>
      </c>
      <c r="AS99" s="102"/>
      <c r="AT99" s="102" t="n">
        <v>5</v>
      </c>
      <c r="AU99" s="102" t="n">
        <v>5</v>
      </c>
      <c r="AV99" s="102" t="n">
        <v>3</v>
      </c>
      <c r="AW99" s="102" t="n">
        <v>1</v>
      </c>
      <c r="AX99" s="45" t="n">
        <v>1</v>
      </c>
    </row>
    <row r="100" customFormat="false" ht="32.25" hidden="false" customHeight="true" outlineLevel="0" collapsed="false">
      <c r="A100" s="34" t="s">
        <v>53</v>
      </c>
      <c r="B100" s="97" t="s">
        <v>187</v>
      </c>
      <c r="C100" s="99" t="s">
        <v>122</v>
      </c>
      <c r="D100" s="72" t="s">
        <v>64</v>
      </c>
      <c r="E100" s="40" t="s">
        <v>126</v>
      </c>
      <c r="F100" s="103" t="s">
        <v>59</v>
      </c>
      <c r="G100" s="100" t="s">
        <v>182</v>
      </c>
      <c r="H100" s="101" t="s">
        <v>183</v>
      </c>
      <c r="I100" s="102" t="n">
        <v>8</v>
      </c>
      <c r="J100" s="102" t="n">
        <v>8</v>
      </c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  <c r="AK100" s="102"/>
      <c r="AL100" s="102"/>
      <c r="AM100" s="102"/>
      <c r="AN100" s="102"/>
      <c r="AO100" s="102"/>
      <c r="AP100" s="102"/>
      <c r="AQ100" s="102"/>
      <c r="AR100" s="102" t="n">
        <v>1</v>
      </c>
      <c r="AS100" s="102"/>
      <c r="AT100" s="102" t="n">
        <v>1</v>
      </c>
      <c r="AU100" s="102" t="n">
        <v>1</v>
      </c>
      <c r="AV100" s="102" t="n">
        <v>0</v>
      </c>
      <c r="AW100" s="102" t="n">
        <v>0</v>
      </c>
      <c r="AX100" s="45" t="n">
        <v>1</v>
      </c>
    </row>
    <row r="101" customFormat="false" ht="32.25" hidden="false" customHeight="true" outlineLevel="0" collapsed="false">
      <c r="A101" s="34" t="s">
        <v>53</v>
      </c>
      <c r="B101" s="97" t="s">
        <v>188</v>
      </c>
      <c r="C101" s="99" t="s">
        <v>122</v>
      </c>
      <c r="D101" s="72" t="s">
        <v>64</v>
      </c>
      <c r="E101" s="40" t="s">
        <v>126</v>
      </c>
      <c r="F101" s="103" t="s">
        <v>59</v>
      </c>
      <c r="G101" s="100" t="s">
        <v>182</v>
      </c>
      <c r="H101" s="101" t="s">
        <v>189</v>
      </c>
      <c r="I101" s="102" t="n">
        <v>8</v>
      </c>
      <c r="J101" s="102" t="n">
        <v>8</v>
      </c>
      <c r="K101" s="102"/>
      <c r="L101" s="102"/>
      <c r="M101" s="102"/>
      <c r="N101" s="102"/>
      <c r="O101" s="102"/>
      <c r="P101" s="102"/>
      <c r="Q101" s="102"/>
      <c r="R101" s="102"/>
      <c r="S101" s="102"/>
      <c r="T101" s="102"/>
      <c r="U101" s="102"/>
      <c r="V101" s="102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  <c r="AK101" s="102"/>
      <c r="AL101" s="102"/>
      <c r="AM101" s="102"/>
      <c r="AN101" s="102"/>
      <c r="AO101" s="102"/>
      <c r="AP101" s="102"/>
      <c r="AQ101" s="102"/>
      <c r="AR101" s="102" t="n">
        <v>2</v>
      </c>
      <c r="AS101" s="102"/>
      <c r="AT101" s="102" t="n">
        <v>2</v>
      </c>
      <c r="AU101" s="102" t="n">
        <v>0</v>
      </c>
      <c r="AV101" s="102" t="n">
        <v>0</v>
      </c>
      <c r="AW101" s="102" t="n">
        <v>0</v>
      </c>
      <c r="AX101" s="45" t="n">
        <v>1</v>
      </c>
    </row>
    <row r="102" customFormat="false" ht="32.25" hidden="false" customHeight="true" outlineLevel="0" collapsed="false">
      <c r="A102" s="34" t="s">
        <v>53</v>
      </c>
      <c r="B102" s="97" t="s">
        <v>190</v>
      </c>
      <c r="C102" s="99" t="s">
        <v>122</v>
      </c>
      <c r="D102" s="72" t="s">
        <v>64</v>
      </c>
      <c r="E102" s="40" t="s">
        <v>126</v>
      </c>
      <c r="F102" s="103" t="s">
        <v>59</v>
      </c>
      <c r="G102" s="100" t="s">
        <v>182</v>
      </c>
      <c r="H102" s="101" t="s">
        <v>189</v>
      </c>
      <c r="I102" s="102" t="n">
        <v>8</v>
      </c>
      <c r="J102" s="102" t="n">
        <v>8</v>
      </c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  <c r="AK102" s="102"/>
      <c r="AL102" s="102"/>
      <c r="AM102" s="102"/>
      <c r="AN102" s="102"/>
      <c r="AO102" s="102"/>
      <c r="AP102" s="102"/>
      <c r="AQ102" s="102"/>
      <c r="AR102" s="102" t="n">
        <v>2</v>
      </c>
      <c r="AS102" s="102"/>
      <c r="AT102" s="102" t="n">
        <v>1</v>
      </c>
      <c r="AU102" s="102" t="n">
        <v>1</v>
      </c>
      <c r="AV102" s="102" t="n">
        <v>4</v>
      </c>
      <c r="AW102" s="102" t="n">
        <v>0</v>
      </c>
      <c r="AX102" s="45" t="n">
        <v>1</v>
      </c>
    </row>
    <row r="103" customFormat="false" ht="32.25" hidden="false" customHeight="true" outlineLevel="0" collapsed="false">
      <c r="A103" s="34" t="s">
        <v>53</v>
      </c>
      <c r="B103" s="97" t="s">
        <v>191</v>
      </c>
      <c r="C103" s="104" t="s">
        <v>122</v>
      </c>
      <c r="D103" s="105" t="s">
        <v>64</v>
      </c>
      <c r="E103" s="40" t="s">
        <v>126</v>
      </c>
      <c r="F103" s="103" t="s">
        <v>59</v>
      </c>
      <c r="G103" s="100" t="s">
        <v>182</v>
      </c>
      <c r="H103" s="106" t="s">
        <v>183</v>
      </c>
      <c r="I103" s="102" t="n">
        <v>8</v>
      </c>
      <c r="J103" s="102" t="n">
        <v>8</v>
      </c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  <c r="AK103" s="102"/>
      <c r="AL103" s="102"/>
      <c r="AM103" s="102"/>
      <c r="AN103" s="102"/>
      <c r="AO103" s="102"/>
      <c r="AP103" s="102"/>
      <c r="AQ103" s="102"/>
      <c r="AR103" s="102" t="n">
        <v>13</v>
      </c>
      <c r="AS103" s="102"/>
      <c r="AT103" s="102" t="n">
        <v>5</v>
      </c>
      <c r="AU103" s="102" t="n">
        <v>0</v>
      </c>
      <c r="AV103" s="102" t="n">
        <v>20</v>
      </c>
      <c r="AW103" s="102" t="n">
        <v>2</v>
      </c>
      <c r="AX103" s="45" t="n">
        <v>1</v>
      </c>
    </row>
    <row r="104" customFormat="false" ht="32.25" hidden="false" customHeight="true" outlineLevel="0" collapsed="false">
      <c r="A104" s="34" t="s">
        <v>53</v>
      </c>
      <c r="B104" s="97" t="s">
        <v>192</v>
      </c>
      <c r="C104" s="104" t="s">
        <v>122</v>
      </c>
      <c r="D104" s="105" t="s">
        <v>64</v>
      </c>
      <c r="E104" s="40" t="s">
        <v>126</v>
      </c>
      <c r="F104" s="103" t="s">
        <v>59</v>
      </c>
      <c r="G104" s="100" t="s">
        <v>182</v>
      </c>
      <c r="H104" s="101" t="s">
        <v>183</v>
      </c>
      <c r="I104" s="102" t="n">
        <v>8</v>
      </c>
      <c r="J104" s="102" t="n">
        <v>8</v>
      </c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 t="n">
        <v>2</v>
      </c>
      <c r="AS104" s="102"/>
      <c r="AT104" s="102" t="n">
        <v>1</v>
      </c>
      <c r="AU104" s="102" t="n">
        <v>0</v>
      </c>
      <c r="AV104" s="102" t="n">
        <v>4</v>
      </c>
      <c r="AW104" s="102" t="n">
        <v>1</v>
      </c>
      <c r="AX104" s="45" t="n">
        <v>1</v>
      </c>
    </row>
    <row r="105" customFormat="false" ht="32.25" hidden="false" customHeight="true" outlineLevel="0" collapsed="false">
      <c r="A105" s="34" t="s">
        <v>53</v>
      </c>
      <c r="B105" s="97" t="s">
        <v>193</v>
      </c>
      <c r="C105" s="104" t="s">
        <v>122</v>
      </c>
      <c r="D105" s="105" t="s">
        <v>64</v>
      </c>
      <c r="E105" s="40" t="s">
        <v>126</v>
      </c>
      <c r="F105" s="103" t="s">
        <v>59</v>
      </c>
      <c r="G105" s="100" t="s">
        <v>182</v>
      </c>
      <c r="H105" s="101" t="s">
        <v>183</v>
      </c>
      <c r="I105" s="102" t="n">
        <v>8</v>
      </c>
      <c r="J105" s="102" t="n">
        <v>8</v>
      </c>
      <c r="K105" s="102"/>
      <c r="L105" s="102"/>
      <c r="M105" s="102"/>
      <c r="N105" s="102"/>
      <c r="O105" s="102"/>
      <c r="P105" s="102"/>
      <c r="Q105" s="102"/>
      <c r="R105" s="102"/>
      <c r="S105" s="102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 t="n">
        <v>2</v>
      </c>
      <c r="AS105" s="102"/>
      <c r="AT105" s="102" t="n">
        <v>1</v>
      </c>
      <c r="AU105" s="102" t="n">
        <v>1</v>
      </c>
      <c r="AV105" s="102" t="n">
        <v>0</v>
      </c>
      <c r="AW105" s="102" t="n">
        <v>0</v>
      </c>
      <c r="AX105" s="45" t="n">
        <v>1</v>
      </c>
    </row>
    <row r="106" customFormat="false" ht="32.25" hidden="false" customHeight="true" outlineLevel="0" collapsed="false">
      <c r="A106" s="34" t="s">
        <v>53</v>
      </c>
      <c r="B106" s="97" t="s">
        <v>194</v>
      </c>
      <c r="C106" s="104" t="s">
        <v>122</v>
      </c>
      <c r="D106" s="105" t="s">
        <v>64</v>
      </c>
      <c r="E106" s="40" t="s">
        <v>126</v>
      </c>
      <c r="F106" s="103" t="s">
        <v>59</v>
      </c>
      <c r="G106" s="100" t="s">
        <v>182</v>
      </c>
      <c r="H106" s="101" t="s">
        <v>183</v>
      </c>
      <c r="I106" s="102" t="n">
        <v>8</v>
      </c>
      <c r="J106" s="102" t="n">
        <v>8</v>
      </c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02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  <c r="AK106" s="102"/>
      <c r="AL106" s="102"/>
      <c r="AM106" s="102"/>
      <c r="AN106" s="102"/>
      <c r="AO106" s="102"/>
      <c r="AP106" s="102"/>
      <c r="AQ106" s="102"/>
      <c r="AR106" s="102" t="n">
        <v>1</v>
      </c>
      <c r="AS106" s="102"/>
      <c r="AT106" s="102" t="n">
        <v>2</v>
      </c>
      <c r="AU106" s="102" t="n">
        <v>1</v>
      </c>
      <c r="AV106" s="102" t="n">
        <v>0</v>
      </c>
      <c r="AW106" s="102" t="n">
        <v>0</v>
      </c>
      <c r="AX106" s="45" t="n">
        <v>1</v>
      </c>
    </row>
    <row r="107" customFormat="false" ht="32.25" hidden="false" customHeight="true" outlineLevel="0" collapsed="false">
      <c r="A107" s="34" t="s">
        <v>53</v>
      </c>
      <c r="B107" s="97" t="s">
        <v>195</v>
      </c>
      <c r="C107" s="104" t="s">
        <v>122</v>
      </c>
      <c r="D107" s="105" t="s">
        <v>64</v>
      </c>
      <c r="E107" s="40" t="s">
        <v>126</v>
      </c>
      <c r="F107" s="103" t="s">
        <v>59</v>
      </c>
      <c r="G107" s="100" t="s">
        <v>182</v>
      </c>
      <c r="H107" s="101" t="s">
        <v>183</v>
      </c>
      <c r="I107" s="102" t="n">
        <v>8</v>
      </c>
      <c r="J107" s="102" t="n">
        <v>8</v>
      </c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2"/>
      <c r="Z107" s="102"/>
      <c r="AA107" s="102"/>
      <c r="AB107" s="102"/>
      <c r="AC107" s="102"/>
      <c r="AD107" s="102"/>
      <c r="AE107" s="102"/>
      <c r="AF107" s="102"/>
      <c r="AG107" s="102"/>
      <c r="AH107" s="102"/>
      <c r="AI107" s="102"/>
      <c r="AJ107" s="102"/>
      <c r="AK107" s="102"/>
      <c r="AL107" s="102"/>
      <c r="AM107" s="102"/>
      <c r="AN107" s="102"/>
      <c r="AO107" s="102"/>
      <c r="AP107" s="102"/>
      <c r="AQ107" s="102"/>
      <c r="AR107" s="102" t="n">
        <v>4</v>
      </c>
      <c r="AS107" s="102"/>
      <c r="AT107" s="102" t="n">
        <v>2</v>
      </c>
      <c r="AU107" s="102" t="n">
        <v>1</v>
      </c>
      <c r="AV107" s="102" t="n">
        <v>5</v>
      </c>
      <c r="AW107" s="102" t="n">
        <v>1</v>
      </c>
      <c r="AX107" s="45" t="n">
        <v>1</v>
      </c>
    </row>
    <row r="108" customFormat="false" ht="32.25" hidden="false" customHeight="true" outlineLevel="0" collapsed="false">
      <c r="A108" s="34" t="s">
        <v>53</v>
      </c>
      <c r="B108" s="97" t="s">
        <v>196</v>
      </c>
      <c r="C108" s="104" t="s">
        <v>122</v>
      </c>
      <c r="D108" s="105" t="s">
        <v>64</v>
      </c>
      <c r="E108" s="40" t="s">
        <v>126</v>
      </c>
      <c r="F108" s="103" t="s">
        <v>59</v>
      </c>
      <c r="G108" s="100" t="s">
        <v>182</v>
      </c>
      <c r="H108" s="101" t="s">
        <v>183</v>
      </c>
      <c r="I108" s="102" t="n">
        <v>8</v>
      </c>
      <c r="J108" s="102" t="n">
        <v>8</v>
      </c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2"/>
      <c r="Z108" s="102"/>
      <c r="AA108" s="102"/>
      <c r="AB108" s="102"/>
      <c r="AC108" s="102"/>
      <c r="AD108" s="102"/>
      <c r="AE108" s="102"/>
      <c r="AF108" s="102"/>
      <c r="AG108" s="102"/>
      <c r="AH108" s="102"/>
      <c r="AI108" s="102"/>
      <c r="AJ108" s="102"/>
      <c r="AK108" s="102"/>
      <c r="AL108" s="102"/>
      <c r="AM108" s="102"/>
      <c r="AN108" s="102"/>
      <c r="AO108" s="102"/>
      <c r="AP108" s="102"/>
      <c r="AQ108" s="102"/>
      <c r="AR108" s="102" t="n">
        <v>1</v>
      </c>
      <c r="AS108" s="102"/>
      <c r="AT108" s="102" t="n">
        <v>0</v>
      </c>
      <c r="AU108" s="102" t="n">
        <v>0</v>
      </c>
      <c r="AV108" s="102" t="n">
        <v>0</v>
      </c>
      <c r="AW108" s="102" t="n">
        <v>1</v>
      </c>
      <c r="AX108" s="45" t="n">
        <v>1</v>
      </c>
    </row>
    <row r="109" customFormat="false" ht="32.25" hidden="false" customHeight="true" outlineLevel="0" collapsed="false">
      <c r="A109" s="34" t="s">
        <v>53</v>
      </c>
      <c r="B109" s="97" t="s">
        <v>197</v>
      </c>
      <c r="C109" s="104" t="s">
        <v>122</v>
      </c>
      <c r="D109" s="105" t="s">
        <v>64</v>
      </c>
      <c r="E109" s="40" t="s">
        <v>126</v>
      </c>
      <c r="F109" s="103" t="s">
        <v>59</v>
      </c>
      <c r="G109" s="100" t="s">
        <v>182</v>
      </c>
      <c r="H109" s="101" t="s">
        <v>183</v>
      </c>
      <c r="I109" s="102" t="n">
        <v>8</v>
      </c>
      <c r="J109" s="102" t="n">
        <v>8</v>
      </c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2"/>
      <c r="Z109" s="102"/>
      <c r="AA109" s="102"/>
      <c r="AB109" s="102"/>
      <c r="AC109" s="102"/>
      <c r="AD109" s="102"/>
      <c r="AE109" s="102"/>
      <c r="AF109" s="102"/>
      <c r="AG109" s="102"/>
      <c r="AH109" s="102"/>
      <c r="AI109" s="102"/>
      <c r="AJ109" s="102"/>
      <c r="AK109" s="102"/>
      <c r="AL109" s="102"/>
      <c r="AM109" s="102"/>
      <c r="AN109" s="102"/>
      <c r="AO109" s="102"/>
      <c r="AP109" s="102"/>
      <c r="AQ109" s="102"/>
      <c r="AR109" s="102" t="n">
        <v>1</v>
      </c>
      <c r="AS109" s="102"/>
      <c r="AT109" s="102" t="n">
        <v>0</v>
      </c>
      <c r="AU109" s="102" t="n">
        <v>0</v>
      </c>
      <c r="AV109" s="102" t="n">
        <v>0</v>
      </c>
      <c r="AW109" s="102" t="n">
        <v>1</v>
      </c>
      <c r="AX109" s="45" t="n">
        <v>1</v>
      </c>
    </row>
    <row r="110" customFormat="false" ht="32.25" hidden="false" customHeight="true" outlineLevel="0" collapsed="false">
      <c r="A110" s="34" t="s">
        <v>53</v>
      </c>
      <c r="B110" s="97" t="s">
        <v>198</v>
      </c>
      <c r="C110" s="104" t="s">
        <v>122</v>
      </c>
      <c r="D110" s="105" t="s">
        <v>64</v>
      </c>
      <c r="E110" s="40" t="s">
        <v>126</v>
      </c>
      <c r="F110" s="103" t="s">
        <v>59</v>
      </c>
      <c r="G110" s="100" t="s">
        <v>182</v>
      </c>
      <c r="H110" s="101" t="s">
        <v>183</v>
      </c>
      <c r="I110" s="102" t="n">
        <v>8</v>
      </c>
      <c r="J110" s="102" t="n">
        <v>8</v>
      </c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2"/>
      <c r="Z110" s="102"/>
      <c r="AA110" s="102"/>
      <c r="AB110" s="102"/>
      <c r="AC110" s="102"/>
      <c r="AD110" s="102"/>
      <c r="AE110" s="102"/>
      <c r="AF110" s="102"/>
      <c r="AG110" s="102"/>
      <c r="AH110" s="102"/>
      <c r="AI110" s="102"/>
      <c r="AJ110" s="102"/>
      <c r="AK110" s="102"/>
      <c r="AL110" s="102"/>
      <c r="AM110" s="102"/>
      <c r="AN110" s="102"/>
      <c r="AO110" s="102"/>
      <c r="AP110" s="102"/>
      <c r="AQ110" s="102"/>
      <c r="AR110" s="102" t="n">
        <v>1</v>
      </c>
      <c r="AS110" s="102"/>
      <c r="AT110" s="102" t="n">
        <v>0</v>
      </c>
      <c r="AU110" s="102" t="n">
        <v>0</v>
      </c>
      <c r="AV110" s="102" t="n">
        <v>0</v>
      </c>
      <c r="AW110" s="102" t="n">
        <v>1</v>
      </c>
      <c r="AX110" s="45" t="n">
        <v>1</v>
      </c>
    </row>
    <row r="111" customFormat="false" ht="32.25" hidden="false" customHeight="true" outlineLevel="0" collapsed="false">
      <c r="A111" s="34" t="s">
        <v>53</v>
      </c>
      <c r="B111" s="97" t="s">
        <v>199</v>
      </c>
      <c r="C111" s="104" t="s">
        <v>122</v>
      </c>
      <c r="D111" s="105" t="s">
        <v>64</v>
      </c>
      <c r="E111" s="40" t="s">
        <v>126</v>
      </c>
      <c r="F111" s="103" t="s">
        <v>59</v>
      </c>
      <c r="G111" s="100" t="s">
        <v>182</v>
      </c>
      <c r="H111" s="101" t="s">
        <v>183</v>
      </c>
      <c r="I111" s="102" t="n">
        <v>8</v>
      </c>
      <c r="J111" s="102" t="n">
        <v>8</v>
      </c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 t="n">
        <v>1</v>
      </c>
      <c r="AS111" s="102"/>
      <c r="AT111" s="102" t="n">
        <v>0</v>
      </c>
      <c r="AU111" s="102" t="n">
        <v>0</v>
      </c>
      <c r="AV111" s="102" t="n">
        <v>0</v>
      </c>
      <c r="AW111" s="102" t="n">
        <v>1</v>
      </c>
      <c r="AX111" s="45" t="n">
        <v>1</v>
      </c>
    </row>
    <row r="112" customFormat="false" ht="32.25" hidden="false" customHeight="true" outlineLevel="0" collapsed="false">
      <c r="A112" s="34" t="s">
        <v>53</v>
      </c>
      <c r="B112" s="97" t="s">
        <v>200</v>
      </c>
      <c r="C112" s="104" t="s">
        <v>122</v>
      </c>
      <c r="D112" s="105" t="s">
        <v>64</v>
      </c>
      <c r="E112" s="40" t="s">
        <v>126</v>
      </c>
      <c r="F112" s="103" t="s">
        <v>59</v>
      </c>
      <c r="G112" s="100" t="s">
        <v>182</v>
      </c>
      <c r="H112" s="101" t="s">
        <v>183</v>
      </c>
      <c r="I112" s="102" t="n">
        <v>8</v>
      </c>
      <c r="J112" s="102" t="n">
        <v>8</v>
      </c>
      <c r="K112" s="102"/>
      <c r="L112" s="102"/>
      <c r="M112" s="102"/>
      <c r="N112" s="102"/>
      <c r="O112" s="102"/>
      <c r="P112" s="102"/>
      <c r="Q112" s="102"/>
      <c r="R112" s="102"/>
      <c r="S112" s="102"/>
      <c r="T112" s="102"/>
      <c r="U112" s="102"/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/>
      <c r="AG112" s="102"/>
      <c r="AH112" s="102"/>
      <c r="AI112" s="102"/>
      <c r="AJ112" s="102"/>
      <c r="AK112" s="102"/>
      <c r="AL112" s="102"/>
      <c r="AM112" s="102"/>
      <c r="AN112" s="102"/>
      <c r="AO112" s="102"/>
      <c r="AP112" s="102"/>
      <c r="AQ112" s="102"/>
      <c r="AR112" s="102" t="n">
        <v>1</v>
      </c>
      <c r="AS112" s="102"/>
      <c r="AT112" s="102" t="n">
        <v>0</v>
      </c>
      <c r="AU112" s="102" t="n">
        <v>0</v>
      </c>
      <c r="AV112" s="102" t="n">
        <v>0</v>
      </c>
      <c r="AW112" s="102" t="n">
        <v>1</v>
      </c>
      <c r="AX112" s="45" t="n">
        <v>1</v>
      </c>
    </row>
    <row r="113" customFormat="false" ht="32.25" hidden="false" customHeight="true" outlineLevel="0" collapsed="false">
      <c r="A113" s="34" t="s">
        <v>53</v>
      </c>
      <c r="B113" s="97" t="s">
        <v>201</v>
      </c>
      <c r="C113" s="104" t="s">
        <v>122</v>
      </c>
      <c r="D113" s="105" t="s">
        <v>64</v>
      </c>
      <c r="E113" s="40" t="s">
        <v>126</v>
      </c>
      <c r="F113" s="103" t="s">
        <v>59</v>
      </c>
      <c r="G113" s="100" t="s">
        <v>182</v>
      </c>
      <c r="H113" s="106" t="s">
        <v>183</v>
      </c>
      <c r="I113" s="102" t="n">
        <v>8</v>
      </c>
      <c r="J113" s="102" t="n">
        <v>8</v>
      </c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2"/>
      <c r="AQ113" s="102"/>
      <c r="AR113" s="102" t="n">
        <v>1</v>
      </c>
      <c r="AS113" s="102"/>
      <c r="AT113" s="102" t="n">
        <v>0</v>
      </c>
      <c r="AU113" s="102" t="n">
        <v>0</v>
      </c>
      <c r="AV113" s="102" t="n">
        <v>0</v>
      </c>
      <c r="AW113" s="102" t="n">
        <v>1</v>
      </c>
      <c r="AX113" s="45" t="n">
        <v>1</v>
      </c>
    </row>
    <row r="114" customFormat="false" ht="32.25" hidden="false" customHeight="true" outlineLevel="0" collapsed="false">
      <c r="A114" s="34" t="s">
        <v>53</v>
      </c>
      <c r="B114" s="97" t="s">
        <v>202</v>
      </c>
      <c r="C114" s="104" t="s">
        <v>122</v>
      </c>
      <c r="D114" s="105" t="s">
        <v>64</v>
      </c>
      <c r="E114" s="40" t="s">
        <v>126</v>
      </c>
      <c r="F114" s="103" t="s">
        <v>59</v>
      </c>
      <c r="G114" s="100" t="s">
        <v>182</v>
      </c>
      <c r="H114" s="101" t="s">
        <v>183</v>
      </c>
      <c r="I114" s="102" t="n">
        <v>8</v>
      </c>
      <c r="J114" s="102" t="n">
        <v>8</v>
      </c>
      <c r="K114" s="102"/>
      <c r="L114" s="102"/>
      <c r="M114" s="102"/>
      <c r="N114" s="102"/>
      <c r="O114" s="102"/>
      <c r="P114" s="102"/>
      <c r="Q114" s="102"/>
      <c r="R114" s="102"/>
      <c r="S114" s="102"/>
      <c r="T114" s="102"/>
      <c r="U114" s="102"/>
      <c r="V114" s="102"/>
      <c r="W114" s="102"/>
      <c r="X114" s="102"/>
      <c r="Y114" s="102"/>
      <c r="Z114" s="102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2"/>
      <c r="AQ114" s="102"/>
      <c r="AR114" s="102" t="n">
        <v>1</v>
      </c>
      <c r="AS114" s="102"/>
      <c r="AT114" s="102" t="n">
        <v>0</v>
      </c>
      <c r="AU114" s="102" t="n">
        <v>0</v>
      </c>
      <c r="AV114" s="102" t="n">
        <v>0</v>
      </c>
      <c r="AW114" s="102" t="n">
        <v>1</v>
      </c>
      <c r="AX114" s="45" t="n">
        <v>1</v>
      </c>
    </row>
    <row r="115" customFormat="false" ht="32.25" hidden="false" customHeight="true" outlineLevel="0" collapsed="false">
      <c r="A115" s="34" t="s">
        <v>53</v>
      </c>
      <c r="B115" s="97" t="s">
        <v>203</v>
      </c>
      <c r="C115" s="104" t="s">
        <v>122</v>
      </c>
      <c r="D115" s="105" t="s">
        <v>64</v>
      </c>
      <c r="E115" s="40" t="s">
        <v>126</v>
      </c>
      <c r="F115" s="103" t="s">
        <v>59</v>
      </c>
      <c r="G115" s="100" t="s">
        <v>182</v>
      </c>
      <c r="H115" s="101" t="s">
        <v>183</v>
      </c>
      <c r="I115" s="102" t="n">
        <v>8</v>
      </c>
      <c r="J115" s="102" t="n">
        <v>8</v>
      </c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2"/>
      <c r="Z115" s="102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2"/>
      <c r="AQ115" s="102"/>
      <c r="AR115" s="102" t="n">
        <v>3</v>
      </c>
      <c r="AS115" s="102"/>
      <c r="AT115" s="102" t="n">
        <v>1</v>
      </c>
      <c r="AU115" s="102" t="n">
        <v>1</v>
      </c>
      <c r="AV115" s="102" t="n">
        <v>5</v>
      </c>
      <c r="AW115" s="102" t="n">
        <v>1</v>
      </c>
      <c r="AX115" s="45" t="n">
        <v>1</v>
      </c>
    </row>
    <row r="116" customFormat="false" ht="32.25" hidden="false" customHeight="true" outlineLevel="0" collapsed="false">
      <c r="A116" s="34" t="s">
        <v>53</v>
      </c>
      <c r="B116" s="97" t="s">
        <v>204</v>
      </c>
      <c r="C116" s="104" t="s">
        <v>122</v>
      </c>
      <c r="D116" s="105" t="s">
        <v>64</v>
      </c>
      <c r="E116" s="40" t="s">
        <v>126</v>
      </c>
      <c r="F116" s="103" t="s">
        <v>59</v>
      </c>
      <c r="G116" s="100" t="s">
        <v>182</v>
      </c>
      <c r="H116" s="101" t="s">
        <v>183</v>
      </c>
      <c r="I116" s="102" t="n">
        <v>8</v>
      </c>
      <c r="J116" s="102" t="n">
        <v>8</v>
      </c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2"/>
      <c r="Z116" s="102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2"/>
      <c r="AQ116" s="102"/>
      <c r="AR116" s="102" t="n">
        <v>2</v>
      </c>
      <c r="AS116" s="102"/>
      <c r="AT116" s="102" t="n">
        <v>1</v>
      </c>
      <c r="AU116" s="102" t="n">
        <v>1</v>
      </c>
      <c r="AV116" s="102" t="n">
        <v>0</v>
      </c>
      <c r="AW116" s="102" t="n">
        <v>0</v>
      </c>
      <c r="AX116" s="45" t="n">
        <v>1</v>
      </c>
    </row>
    <row r="117" customFormat="false" ht="32.25" hidden="false" customHeight="true" outlineLevel="0" collapsed="false">
      <c r="A117" s="34" t="s">
        <v>53</v>
      </c>
      <c r="B117" s="97" t="s">
        <v>205</v>
      </c>
      <c r="C117" s="104" t="s">
        <v>122</v>
      </c>
      <c r="D117" s="105" t="s">
        <v>64</v>
      </c>
      <c r="E117" s="40" t="s">
        <v>126</v>
      </c>
      <c r="F117" s="103" t="s">
        <v>59</v>
      </c>
      <c r="G117" s="100" t="s">
        <v>182</v>
      </c>
      <c r="H117" s="101" t="s">
        <v>183</v>
      </c>
      <c r="I117" s="102" t="n">
        <v>8</v>
      </c>
      <c r="J117" s="102" t="n">
        <v>8</v>
      </c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2"/>
      <c r="Z117" s="102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2"/>
      <c r="AQ117" s="102"/>
      <c r="AR117" s="102" t="n">
        <v>2</v>
      </c>
      <c r="AS117" s="102"/>
      <c r="AT117" s="102" t="n">
        <v>1</v>
      </c>
      <c r="AU117" s="102" t="n">
        <v>1</v>
      </c>
      <c r="AV117" s="107"/>
      <c r="AW117" s="107"/>
      <c r="AX117" s="45" t="n">
        <v>1</v>
      </c>
    </row>
    <row r="118" customFormat="false" ht="32.25" hidden="false" customHeight="true" outlineLevel="0" collapsed="false">
      <c r="A118" s="34" t="s">
        <v>53</v>
      </c>
      <c r="B118" s="97" t="s">
        <v>206</v>
      </c>
      <c r="C118" s="104" t="s">
        <v>122</v>
      </c>
      <c r="D118" s="105" t="s">
        <v>64</v>
      </c>
      <c r="E118" s="40" t="s">
        <v>126</v>
      </c>
      <c r="F118" s="103" t="s">
        <v>59</v>
      </c>
      <c r="G118" s="100" t="s">
        <v>182</v>
      </c>
      <c r="H118" s="101" t="s">
        <v>183</v>
      </c>
      <c r="I118" s="102" t="n">
        <v>8</v>
      </c>
      <c r="J118" s="102" t="n">
        <v>8</v>
      </c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2"/>
      <c r="Z118" s="102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2"/>
      <c r="AQ118" s="102"/>
      <c r="AR118" s="102" t="n">
        <v>2</v>
      </c>
      <c r="AS118" s="102"/>
      <c r="AT118" s="102" t="n">
        <v>1</v>
      </c>
      <c r="AU118" s="102" t="n">
        <v>1</v>
      </c>
      <c r="AV118" s="108" t="n">
        <v>0</v>
      </c>
      <c r="AW118" s="108" t="n">
        <v>0</v>
      </c>
      <c r="AX118" s="109" t="n">
        <v>1</v>
      </c>
    </row>
    <row r="119" customFormat="false" ht="25.5" hidden="false" customHeight="false" outlineLevel="0" collapsed="false">
      <c r="A119" s="34" t="s">
        <v>53</v>
      </c>
      <c r="B119" s="59" t="s">
        <v>207</v>
      </c>
      <c r="C119" s="64" t="n">
        <v>2</v>
      </c>
      <c r="D119" s="64" t="s">
        <v>68</v>
      </c>
      <c r="E119" s="64" t="s">
        <v>100</v>
      </c>
      <c r="F119" s="103" t="s">
        <v>59</v>
      </c>
      <c r="G119" s="64" t="s">
        <v>208</v>
      </c>
      <c r="H119" s="64"/>
      <c r="I119" s="44" t="n">
        <v>20</v>
      </c>
      <c r="J119" s="44" t="n">
        <v>20</v>
      </c>
      <c r="K119" s="44" t="n">
        <v>1</v>
      </c>
      <c r="L119" s="44"/>
      <c r="M119" s="44"/>
      <c r="N119" s="44" t="n">
        <v>15</v>
      </c>
      <c r="O119" s="44"/>
      <c r="P119" s="44" t="n">
        <v>5</v>
      </c>
      <c r="Q119" s="44"/>
      <c r="R119" s="44" t="n">
        <v>5</v>
      </c>
      <c r="S119" s="44"/>
      <c r="T119" s="44"/>
      <c r="U119" s="44"/>
      <c r="V119" s="44" t="n">
        <v>1</v>
      </c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 t="n">
        <v>5</v>
      </c>
      <c r="AO119" s="44"/>
      <c r="AP119" s="44"/>
      <c r="AQ119" s="44"/>
      <c r="AR119" s="44" t="n">
        <v>5</v>
      </c>
      <c r="AS119" s="44" t="n">
        <v>15</v>
      </c>
      <c r="AT119" s="44"/>
      <c r="AU119" s="44"/>
      <c r="AV119" s="44"/>
      <c r="AW119" s="44"/>
    </row>
    <row r="120" customFormat="false" ht="25.5" hidden="false" customHeight="false" outlineLevel="0" collapsed="false">
      <c r="A120" s="34" t="s">
        <v>53</v>
      </c>
      <c r="B120" s="59" t="s">
        <v>209</v>
      </c>
      <c r="C120" s="64" t="n">
        <v>2</v>
      </c>
      <c r="D120" s="64" t="s">
        <v>64</v>
      </c>
      <c r="E120" s="64" t="s">
        <v>100</v>
      </c>
      <c r="F120" s="103" t="s">
        <v>59</v>
      </c>
      <c r="G120" s="64" t="s">
        <v>208</v>
      </c>
      <c r="H120" s="64"/>
      <c r="I120" s="44" t="n">
        <v>16</v>
      </c>
      <c r="J120" s="44" t="n">
        <v>24</v>
      </c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 t="n">
        <v>5</v>
      </c>
      <c r="AS120" s="44" t="n">
        <v>15</v>
      </c>
      <c r="AT120" s="44"/>
      <c r="AU120" s="44"/>
      <c r="AV120" s="44"/>
      <c r="AW120" s="44" t="n">
        <v>70</v>
      </c>
    </row>
    <row r="121" customFormat="false" ht="25.5" hidden="false" customHeight="false" outlineLevel="0" collapsed="false">
      <c r="A121" s="34" t="s">
        <v>53</v>
      </c>
      <c r="B121" s="59" t="s">
        <v>210</v>
      </c>
      <c r="C121" s="64" t="n">
        <v>2</v>
      </c>
      <c r="D121" s="64" t="s">
        <v>68</v>
      </c>
      <c r="E121" s="64" t="s">
        <v>100</v>
      </c>
      <c r="F121" s="110"/>
      <c r="G121" s="111" t="s">
        <v>211</v>
      </c>
      <c r="H121" s="112" t="s">
        <v>212</v>
      </c>
      <c r="I121" s="44" t="n">
        <v>12</v>
      </c>
      <c r="J121" s="44" t="n">
        <v>12</v>
      </c>
      <c r="K121" s="44"/>
      <c r="L121" s="44"/>
      <c r="M121" s="44"/>
      <c r="N121" s="44" t="n">
        <v>30</v>
      </c>
      <c r="O121" s="44"/>
      <c r="P121" s="44"/>
      <c r="Q121" s="44"/>
      <c r="R121" s="44" t="n">
        <v>15</v>
      </c>
      <c r="S121" s="44"/>
      <c r="T121" s="44"/>
      <c r="U121" s="44" t="n">
        <v>5</v>
      </c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 t="n">
        <v>3</v>
      </c>
      <c r="AS121" s="44" t="n">
        <v>3</v>
      </c>
      <c r="AT121" s="44"/>
      <c r="AU121" s="44"/>
      <c r="AV121" s="44" t="n">
        <v>3</v>
      </c>
      <c r="AW121" s="44"/>
    </row>
    <row r="122" customFormat="false" ht="38.25" hidden="false" customHeight="false" outlineLevel="0" collapsed="false">
      <c r="A122" s="34" t="s">
        <v>53</v>
      </c>
      <c r="B122" s="113" t="s">
        <v>213</v>
      </c>
      <c r="C122" s="59"/>
      <c r="D122" s="59"/>
      <c r="E122" s="40"/>
      <c r="F122" s="110"/>
      <c r="G122" s="111"/>
      <c r="H122" s="112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</row>
    <row r="123" customFormat="false" ht="51" hidden="false" customHeight="false" outlineLevel="0" collapsed="false">
      <c r="A123" s="34" t="s">
        <v>53</v>
      </c>
      <c r="B123" s="59" t="s">
        <v>214</v>
      </c>
      <c r="C123" s="59"/>
      <c r="D123" s="59"/>
      <c r="E123" s="40"/>
      <c r="F123" s="110"/>
      <c r="G123" s="111"/>
      <c r="H123" s="112" t="s">
        <v>215</v>
      </c>
      <c r="I123" s="44"/>
      <c r="J123" s="44" t="n">
        <v>16</v>
      </c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</row>
    <row r="124" customFormat="false" ht="51" hidden="false" customHeight="false" outlineLevel="0" collapsed="false">
      <c r="A124" s="34" t="s">
        <v>53</v>
      </c>
      <c r="B124" s="59" t="s">
        <v>216</v>
      </c>
      <c r="C124" s="59"/>
      <c r="D124" s="59"/>
      <c r="E124" s="40"/>
      <c r="F124" s="110"/>
      <c r="G124" s="111"/>
      <c r="H124" s="112" t="s">
        <v>215</v>
      </c>
      <c r="I124" s="44"/>
      <c r="J124" s="44" t="n">
        <v>24</v>
      </c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</row>
    <row r="125" customFormat="false" ht="38.25" hidden="false" customHeight="false" outlineLevel="0" collapsed="false">
      <c r="A125" s="34" t="s">
        <v>53</v>
      </c>
      <c r="B125" s="59" t="s">
        <v>217</v>
      </c>
      <c r="C125" s="59"/>
      <c r="D125" s="59"/>
      <c r="E125" s="40"/>
      <c r="F125" s="110"/>
      <c r="G125" s="111"/>
      <c r="H125" s="112" t="s">
        <v>215</v>
      </c>
      <c r="I125" s="44"/>
      <c r="J125" s="44" t="n">
        <v>8</v>
      </c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</row>
    <row r="126" customFormat="false" ht="63.75" hidden="false" customHeight="false" outlineLevel="0" collapsed="false">
      <c r="A126" s="34" t="s">
        <v>53</v>
      </c>
      <c r="B126" s="59" t="s">
        <v>218</v>
      </c>
      <c r="C126" s="59"/>
      <c r="D126" s="59"/>
      <c r="E126" s="40"/>
      <c r="F126" s="110"/>
      <c r="G126" s="111"/>
      <c r="H126" s="112" t="s">
        <v>215</v>
      </c>
      <c r="I126" s="44"/>
      <c r="J126" s="44" t="n">
        <v>32</v>
      </c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</row>
    <row r="127" customFormat="false" ht="27" hidden="false" customHeight="true" outlineLevel="0" collapsed="false">
      <c r="A127" s="34" t="s">
        <v>53</v>
      </c>
      <c r="B127" s="59" t="s">
        <v>219</v>
      </c>
      <c r="C127" s="59"/>
      <c r="D127" s="59"/>
      <c r="E127" s="40"/>
      <c r="F127" s="110"/>
      <c r="G127" s="111" t="s">
        <v>220</v>
      </c>
      <c r="H127" s="112" t="s">
        <v>215</v>
      </c>
      <c r="I127" s="44" t="n">
        <v>20</v>
      </c>
      <c r="J127" s="44" t="n">
        <v>20</v>
      </c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</row>
    <row r="128" customFormat="false" ht="27" hidden="false" customHeight="true" outlineLevel="0" collapsed="false">
      <c r="A128" s="34" t="s">
        <v>53</v>
      </c>
      <c r="B128" s="113" t="s">
        <v>221</v>
      </c>
      <c r="C128" s="59"/>
      <c r="D128" s="59"/>
      <c r="E128" s="40"/>
      <c r="F128" s="110"/>
      <c r="G128" s="111"/>
      <c r="H128" s="112"/>
      <c r="I128" s="114" t="n">
        <f aca="false">SUM(I129:I134)</f>
        <v>92</v>
      </c>
      <c r="J128" s="114" t="n">
        <f aca="false">SUM(J129:J134)</f>
        <v>0</v>
      </c>
      <c r="K128" s="114" t="n">
        <f aca="false">SUM(K129:K134)</f>
        <v>0</v>
      </c>
      <c r="L128" s="114" t="n">
        <f aca="false">SUM(L129:L134)</f>
        <v>0</v>
      </c>
      <c r="M128" s="114" t="n">
        <f aca="false">SUM(M129:M134)</f>
        <v>0</v>
      </c>
      <c r="N128" s="114" t="n">
        <f aca="false">SUM(N129:N134)</f>
        <v>0</v>
      </c>
      <c r="O128" s="114" t="n">
        <f aca="false">SUM(O129:O134)</f>
        <v>0</v>
      </c>
      <c r="P128" s="114" t="n">
        <f aca="false">SUM(P129:P134)</f>
        <v>0</v>
      </c>
      <c r="Q128" s="114" t="n">
        <f aca="false">SUM(Q129:Q134)</f>
        <v>0</v>
      </c>
      <c r="R128" s="114" t="n">
        <f aca="false">SUM(R129:R134)</f>
        <v>0</v>
      </c>
      <c r="S128" s="114" t="n">
        <f aca="false">SUM(S129:S134)</f>
        <v>0</v>
      </c>
      <c r="T128" s="114" t="n">
        <f aca="false">SUM(T129:T134)</f>
        <v>0</v>
      </c>
      <c r="U128" s="114" t="n">
        <f aca="false">SUM(U129:U134)</f>
        <v>0</v>
      </c>
      <c r="V128" s="114" t="n">
        <f aca="false">SUM(V129:V134)</f>
        <v>0</v>
      </c>
      <c r="W128" s="114" t="n">
        <f aca="false">SUM(W129:W134)</f>
        <v>0</v>
      </c>
      <c r="X128" s="114" t="n">
        <f aca="false">SUM(X129:X134)</f>
        <v>0</v>
      </c>
      <c r="Y128" s="114" t="n">
        <f aca="false">SUM(Y129:Y134)</f>
        <v>0</v>
      </c>
      <c r="Z128" s="114" t="n">
        <f aca="false">SUM(Z129:Z134)</f>
        <v>0</v>
      </c>
      <c r="AA128" s="114" t="n">
        <f aca="false">SUM(AA129:AA134)</f>
        <v>0</v>
      </c>
      <c r="AB128" s="114" t="n">
        <f aca="false">SUM(AB129:AB134)</f>
        <v>0</v>
      </c>
      <c r="AC128" s="114" t="n">
        <f aca="false">SUM(AC129:AC134)</f>
        <v>0</v>
      </c>
      <c r="AD128" s="114" t="n">
        <f aca="false">SUM(AD129:AD134)</f>
        <v>0</v>
      </c>
      <c r="AE128" s="114" t="n">
        <f aca="false">SUM(AE129:AE134)</f>
        <v>0</v>
      </c>
      <c r="AF128" s="114" t="n">
        <f aca="false">SUM(AF129:AF134)</f>
        <v>0</v>
      </c>
      <c r="AG128" s="114" t="n">
        <f aca="false">SUM(AG129:AG134)</f>
        <v>0</v>
      </c>
      <c r="AH128" s="114" t="n">
        <f aca="false">SUM(AH129:AH134)</f>
        <v>0</v>
      </c>
      <c r="AI128" s="114" t="n">
        <f aca="false">SUM(AI129:AI134)</f>
        <v>0</v>
      </c>
      <c r="AJ128" s="114" t="n">
        <f aca="false">SUM(AJ129:AJ134)</f>
        <v>0</v>
      </c>
      <c r="AK128" s="114" t="n">
        <f aca="false">SUM(AK129:AK134)</f>
        <v>0</v>
      </c>
      <c r="AL128" s="114" t="n">
        <f aca="false">SUM(AL129:AL134)</f>
        <v>0</v>
      </c>
      <c r="AM128" s="114" t="n">
        <f aca="false">SUM(AM129:AM134)</f>
        <v>0</v>
      </c>
      <c r="AN128" s="114" t="n">
        <f aca="false">SUM(AN129:AN134)</f>
        <v>0</v>
      </c>
      <c r="AO128" s="114" t="n">
        <f aca="false">SUM(AO129:AO134)</f>
        <v>0</v>
      </c>
      <c r="AP128" s="114" t="n">
        <f aca="false">SUM(AP129:AP134)</f>
        <v>0</v>
      </c>
      <c r="AQ128" s="114" t="n">
        <f aca="false">SUM(AQ129:AQ134)</f>
        <v>0</v>
      </c>
      <c r="AR128" s="114" t="n">
        <f aca="false">SUM(AR129:AR134)</f>
        <v>0</v>
      </c>
      <c r="AS128" s="114" t="n">
        <f aca="false">SUM(AS129:AS134)</f>
        <v>0</v>
      </c>
      <c r="AT128" s="114" t="n">
        <f aca="false">SUM(AT129:AT134)</f>
        <v>0</v>
      </c>
      <c r="AU128" s="114" t="n">
        <f aca="false">SUM(AU129:AU134)</f>
        <v>0</v>
      </c>
      <c r="AV128" s="114" t="n">
        <f aca="false">SUM(AV129:AV134)</f>
        <v>0</v>
      </c>
      <c r="AW128" s="114" t="n">
        <f aca="false">SUM(AW129:AW134)</f>
        <v>0</v>
      </c>
    </row>
    <row r="129" customFormat="false" ht="30" hidden="false" customHeight="true" outlineLevel="0" collapsed="false">
      <c r="A129" s="34" t="s">
        <v>53</v>
      </c>
      <c r="B129" s="59" t="s">
        <v>222</v>
      </c>
      <c r="C129" s="59"/>
      <c r="D129" s="59"/>
      <c r="E129" s="40"/>
      <c r="F129" s="110"/>
      <c r="G129" s="111" t="s">
        <v>223</v>
      </c>
      <c r="H129" s="112"/>
      <c r="I129" s="44" t="n">
        <v>4</v>
      </c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</row>
    <row r="130" customFormat="false" ht="27" hidden="false" customHeight="true" outlineLevel="0" collapsed="false">
      <c r="A130" s="34" t="s">
        <v>53</v>
      </c>
      <c r="B130" s="59" t="s">
        <v>224</v>
      </c>
      <c r="C130" s="59"/>
      <c r="D130" s="59"/>
      <c r="E130" s="40"/>
      <c r="F130" s="110"/>
      <c r="G130" s="111" t="s">
        <v>225</v>
      </c>
      <c r="H130" s="112"/>
      <c r="I130" s="44" t="n">
        <v>4</v>
      </c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</row>
    <row r="131" customFormat="false" ht="27" hidden="false" customHeight="true" outlineLevel="0" collapsed="false">
      <c r="A131" s="34" t="s">
        <v>53</v>
      </c>
      <c r="B131" s="59" t="s">
        <v>226</v>
      </c>
      <c r="C131" s="59"/>
      <c r="D131" s="59"/>
      <c r="E131" s="40"/>
      <c r="F131" s="110"/>
      <c r="G131" s="111" t="s">
        <v>227</v>
      </c>
      <c r="H131" s="112"/>
      <c r="I131" s="44" t="n">
        <v>4</v>
      </c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</row>
    <row r="132" customFormat="false" ht="27" hidden="false" customHeight="true" outlineLevel="0" collapsed="false">
      <c r="A132" s="34" t="s">
        <v>53</v>
      </c>
      <c r="B132" s="59" t="s">
        <v>228</v>
      </c>
      <c r="C132" s="59"/>
      <c r="D132" s="59"/>
      <c r="E132" s="40"/>
      <c r="F132" s="110"/>
      <c r="G132" s="111" t="s">
        <v>229</v>
      </c>
      <c r="H132" s="112"/>
      <c r="I132" s="44" t="n">
        <v>8</v>
      </c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</row>
    <row r="133" customFormat="false" ht="27" hidden="false" customHeight="true" outlineLevel="0" collapsed="false">
      <c r="A133" s="34" t="s">
        <v>53</v>
      </c>
      <c r="B133" s="59" t="s">
        <v>230</v>
      </c>
      <c r="C133" s="59"/>
      <c r="D133" s="59"/>
      <c r="E133" s="40"/>
      <c r="F133" s="110"/>
      <c r="G133" s="111" t="s">
        <v>231</v>
      </c>
      <c r="H133" s="112"/>
      <c r="I133" s="44" t="n">
        <v>64</v>
      </c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</row>
    <row r="134" customFormat="false" ht="27" hidden="false" customHeight="true" outlineLevel="0" collapsed="false">
      <c r="A134" s="34" t="s">
        <v>53</v>
      </c>
      <c r="B134" s="59" t="s">
        <v>232</v>
      </c>
      <c r="C134" s="31"/>
      <c r="D134" s="31"/>
      <c r="E134" s="40"/>
      <c r="F134" s="110"/>
      <c r="G134" s="111" t="s">
        <v>229</v>
      </c>
      <c r="H134" s="112"/>
      <c r="I134" s="44" t="n">
        <v>8</v>
      </c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</row>
    <row r="135" customFormat="false" ht="15" hidden="false" customHeight="true" outlineLevel="0" collapsed="false">
      <c r="A135" s="48" t="s">
        <v>233</v>
      </c>
      <c r="B135" s="115" t="s">
        <v>54</v>
      </c>
      <c r="C135" s="104"/>
      <c r="D135" s="105"/>
      <c r="E135" s="40"/>
      <c r="F135" s="110"/>
      <c r="G135" s="100"/>
      <c r="H135" s="101"/>
      <c r="I135" s="116" t="n">
        <f aca="false">I136+I157</f>
        <v>170</v>
      </c>
      <c r="J135" s="116" t="n">
        <f aca="false">J136+J157</f>
        <v>220</v>
      </c>
      <c r="K135" s="116" t="n">
        <f aca="false">K136+K157</f>
        <v>24</v>
      </c>
      <c r="L135" s="116" t="n">
        <f aca="false">L136+L157</f>
        <v>35</v>
      </c>
      <c r="M135" s="116" t="n">
        <f aca="false">M136+M157</f>
        <v>91</v>
      </c>
      <c r="N135" s="116" t="n">
        <f aca="false">N136+N157</f>
        <v>0</v>
      </c>
      <c r="O135" s="116" t="n">
        <f aca="false">O136+O157</f>
        <v>0</v>
      </c>
      <c r="P135" s="116" t="n">
        <f aca="false">P136+P157</f>
        <v>0</v>
      </c>
      <c r="Q135" s="116" t="n">
        <f aca="false">Q136+Q157</f>
        <v>0</v>
      </c>
      <c r="R135" s="116" t="n">
        <f aca="false">R136+R157</f>
        <v>0</v>
      </c>
      <c r="S135" s="116" t="n">
        <f aca="false">S136+S157</f>
        <v>0</v>
      </c>
      <c r="T135" s="116" t="n">
        <f aca="false">T136+T157</f>
        <v>0</v>
      </c>
      <c r="U135" s="116" t="n">
        <f aca="false">U136+U157</f>
        <v>0</v>
      </c>
      <c r="V135" s="116" t="n">
        <f aca="false">V136+V157</f>
        <v>3</v>
      </c>
      <c r="W135" s="116" t="n">
        <f aca="false">W136+W157</f>
        <v>0</v>
      </c>
      <c r="X135" s="116" t="n">
        <f aca="false">X136+X157</f>
        <v>15</v>
      </c>
      <c r="Y135" s="116" t="n">
        <f aca="false">Y136+Y157</f>
        <v>0</v>
      </c>
      <c r="Z135" s="116" t="n">
        <f aca="false">Z136+Z157</f>
        <v>6</v>
      </c>
      <c r="AA135" s="116" t="n">
        <f aca="false">AA136+AA157</f>
        <v>0</v>
      </c>
      <c r="AB135" s="116" t="n">
        <f aca="false">AB136+AB157</f>
        <v>0</v>
      </c>
      <c r="AC135" s="116" t="n">
        <f aca="false">AC136+AC157</f>
        <v>0</v>
      </c>
      <c r="AD135" s="116" t="n">
        <f aca="false">AD136+AD157</f>
        <v>0</v>
      </c>
      <c r="AE135" s="116" t="n">
        <f aca="false">AE136+AE157</f>
        <v>0</v>
      </c>
      <c r="AF135" s="116" t="n">
        <f aca="false">AF136+AF157</f>
        <v>0</v>
      </c>
      <c r="AG135" s="116" t="n">
        <f aca="false">AG136+AG157</f>
        <v>0</v>
      </c>
      <c r="AH135" s="116" t="n">
        <f aca="false">AH136+AH157</f>
        <v>0</v>
      </c>
      <c r="AI135" s="116" t="n">
        <f aca="false">AI136+AI157</f>
        <v>20</v>
      </c>
      <c r="AJ135" s="116" t="n">
        <f aca="false">AJ136+AJ157</f>
        <v>20</v>
      </c>
      <c r="AK135" s="116" t="n">
        <f aca="false">AK136+AK157</f>
        <v>0</v>
      </c>
      <c r="AL135" s="116" t="n">
        <f aca="false">AL136+AL157</f>
        <v>20</v>
      </c>
      <c r="AM135" s="116" t="n">
        <f aca="false">AM136+AM157</f>
        <v>0</v>
      </c>
      <c r="AN135" s="116" t="n">
        <f aca="false">AN136+AN157</f>
        <v>0</v>
      </c>
      <c r="AO135" s="116" t="n">
        <f aca="false">AO136+AO157</f>
        <v>0</v>
      </c>
      <c r="AP135" s="116" t="n">
        <f aca="false">AP136+AP157</f>
        <v>0</v>
      </c>
      <c r="AQ135" s="116" t="n">
        <f aca="false">AQ136+AQ157</f>
        <v>0</v>
      </c>
      <c r="AR135" s="116" t="n">
        <f aca="false">AR136+AR157</f>
        <v>11</v>
      </c>
      <c r="AS135" s="116" t="n">
        <f aca="false">AS136+AS157</f>
        <v>43</v>
      </c>
      <c r="AT135" s="116" t="n">
        <f aca="false">AT136+AT157</f>
        <v>0</v>
      </c>
      <c r="AU135" s="116" t="n">
        <f aca="false">AU136+AU157</f>
        <v>0</v>
      </c>
      <c r="AV135" s="116" t="n">
        <f aca="false">AV136+AV157</f>
        <v>0</v>
      </c>
      <c r="AW135" s="116" t="n">
        <f aca="false">AW136+AW157</f>
        <v>3</v>
      </c>
      <c r="AX135" s="117"/>
    </row>
    <row r="136" customFormat="false" ht="12.75" hidden="false" customHeight="false" outlineLevel="0" collapsed="false">
      <c r="A136" s="48" t="s">
        <v>233</v>
      </c>
      <c r="B136" s="118" t="s">
        <v>55</v>
      </c>
      <c r="C136" s="119" t="n">
        <v>0</v>
      </c>
      <c r="D136" s="120" t="n">
        <v>0</v>
      </c>
      <c r="E136" s="121" t="n">
        <v>0</v>
      </c>
      <c r="F136" s="120" t="n">
        <v>0</v>
      </c>
      <c r="G136" s="122" t="n">
        <v>0</v>
      </c>
      <c r="H136" s="122" t="n">
        <v>0</v>
      </c>
      <c r="I136" s="122" t="n">
        <f aca="false">SUM(I137:I156)</f>
        <v>170</v>
      </c>
      <c r="J136" s="122" t="n">
        <f aca="false">SUM(J137:J156)</f>
        <v>116</v>
      </c>
      <c r="K136" s="122" t="n">
        <f aca="false">SUM(K137:K156)</f>
        <v>9</v>
      </c>
      <c r="L136" s="122" t="n">
        <f aca="false">SUM(L137:L156)</f>
        <v>17</v>
      </c>
      <c r="M136" s="122" t="n">
        <f aca="false">SUM(M137:M156)</f>
        <v>41</v>
      </c>
      <c r="N136" s="122" t="n">
        <f aca="false">SUM(N137:N156)</f>
        <v>0</v>
      </c>
      <c r="O136" s="122" t="n">
        <f aca="false">SUM(O137:O156)</f>
        <v>0</v>
      </c>
      <c r="P136" s="122" t="n">
        <f aca="false">SUM(P137:P156)</f>
        <v>0</v>
      </c>
      <c r="Q136" s="122" t="n">
        <f aca="false">SUM(Q137:Q156)</f>
        <v>0</v>
      </c>
      <c r="R136" s="122" t="n">
        <f aca="false">SUM(R137:R156)</f>
        <v>0</v>
      </c>
      <c r="S136" s="122" t="n">
        <f aca="false">SUM(S137:S156)</f>
        <v>0</v>
      </c>
      <c r="T136" s="122" t="n">
        <f aca="false">SUM(T137:T156)</f>
        <v>0</v>
      </c>
      <c r="U136" s="122" t="n">
        <f aca="false">SUM(U137:U156)</f>
        <v>0</v>
      </c>
      <c r="V136" s="122" t="n">
        <f aca="false">SUM(V137:V156)</f>
        <v>3</v>
      </c>
      <c r="W136" s="122" t="n">
        <f aca="false">SUM(W137:W156)</f>
        <v>0</v>
      </c>
      <c r="X136" s="122" t="n">
        <f aca="false">SUM(X137:X156)</f>
        <v>0</v>
      </c>
      <c r="Y136" s="122" t="n">
        <f aca="false">SUM(Y137:Y156)</f>
        <v>0</v>
      </c>
      <c r="Z136" s="122" t="n">
        <f aca="false">SUM(Z137:Z156)</f>
        <v>0</v>
      </c>
      <c r="AA136" s="122" t="n">
        <f aca="false">SUM(AA137:AA156)</f>
        <v>0</v>
      </c>
      <c r="AB136" s="122" t="n">
        <f aca="false">SUM(AB137:AB156)</f>
        <v>0</v>
      </c>
      <c r="AC136" s="122" t="n">
        <f aca="false">SUM(AC137:AC156)</f>
        <v>0</v>
      </c>
      <c r="AD136" s="122" t="n">
        <f aca="false">SUM(AD137:AD156)</f>
        <v>0</v>
      </c>
      <c r="AE136" s="122" t="n">
        <f aca="false">SUM(AE137:AE156)</f>
        <v>0</v>
      </c>
      <c r="AF136" s="122" t="n">
        <f aca="false">SUM(AF137:AF156)</f>
        <v>0</v>
      </c>
      <c r="AG136" s="122" t="n">
        <f aca="false">SUM(AG137:AG156)</f>
        <v>0</v>
      </c>
      <c r="AH136" s="122" t="n">
        <f aca="false">SUM(AH137:AH156)</f>
        <v>0</v>
      </c>
      <c r="AI136" s="122" t="n">
        <f aca="false">SUM(AI137:AI156)</f>
        <v>20</v>
      </c>
      <c r="AJ136" s="122" t="n">
        <f aca="false">SUM(AJ137:AJ156)</f>
        <v>20</v>
      </c>
      <c r="AK136" s="122" t="n">
        <f aca="false">SUM(AK137:AK156)</f>
        <v>0</v>
      </c>
      <c r="AL136" s="122" t="n">
        <f aca="false">SUM(AL137:AL156)</f>
        <v>20</v>
      </c>
      <c r="AM136" s="122" t="n">
        <f aca="false">SUM(AM137:AM156)</f>
        <v>0</v>
      </c>
      <c r="AN136" s="122" t="n">
        <f aca="false">SUM(AN137:AN156)</f>
        <v>0</v>
      </c>
      <c r="AO136" s="122" t="n">
        <f aca="false">SUM(AO137:AO156)</f>
        <v>0</v>
      </c>
      <c r="AP136" s="122" t="n">
        <f aca="false">SUM(AP137:AP156)</f>
        <v>0</v>
      </c>
      <c r="AQ136" s="122" t="n">
        <f aca="false">SUM(AQ137:AQ156)</f>
        <v>0</v>
      </c>
      <c r="AR136" s="122" t="n">
        <f aca="false">SUM(AR137:AR156)</f>
        <v>11</v>
      </c>
      <c r="AS136" s="122" t="n">
        <f aca="false">SUM(AS137:AS156)</f>
        <v>43</v>
      </c>
      <c r="AT136" s="122" t="n">
        <f aca="false">SUM(AT137:AT156)</f>
        <v>0</v>
      </c>
      <c r="AU136" s="122" t="n">
        <f aca="false">SUM(AU137:AU156)</f>
        <v>0</v>
      </c>
      <c r="AV136" s="122" t="n">
        <f aca="false">SUM(AV137:AV156)</f>
        <v>0</v>
      </c>
      <c r="AW136" s="122" t="n">
        <f aca="false">SUM(AW137:AW156)</f>
        <v>3</v>
      </c>
    </row>
    <row r="137" customFormat="false" ht="25.5" hidden="false" customHeight="false" outlineLevel="0" collapsed="false">
      <c r="A137" s="48" t="s">
        <v>233</v>
      </c>
      <c r="B137" s="47" t="s">
        <v>234</v>
      </c>
      <c r="C137" s="123" t="n">
        <v>3</v>
      </c>
      <c r="D137" s="78" t="s">
        <v>64</v>
      </c>
      <c r="E137" s="64" t="s">
        <v>58</v>
      </c>
      <c r="F137" s="78" t="s">
        <v>59</v>
      </c>
      <c r="G137" s="44" t="s">
        <v>235</v>
      </c>
      <c r="H137" s="124" t="s">
        <v>236</v>
      </c>
      <c r="I137" s="44" t="n">
        <v>8</v>
      </c>
      <c r="J137" s="124" t="n">
        <v>5</v>
      </c>
      <c r="K137" s="76"/>
      <c r="L137" s="76" t="n">
        <v>2</v>
      </c>
      <c r="M137" s="76" t="n">
        <v>5</v>
      </c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 t="n">
        <v>2</v>
      </c>
      <c r="AJ137" s="76" t="n">
        <v>2</v>
      </c>
      <c r="AK137" s="76"/>
      <c r="AL137" s="76" t="n">
        <v>2</v>
      </c>
      <c r="AM137" s="76"/>
      <c r="AN137" s="76"/>
      <c r="AO137" s="76"/>
      <c r="AP137" s="76"/>
      <c r="AQ137" s="76"/>
      <c r="AR137" s="76" t="n">
        <v>1</v>
      </c>
      <c r="AS137" s="76" t="n">
        <v>5</v>
      </c>
      <c r="AT137" s="76"/>
      <c r="AU137" s="76"/>
      <c r="AV137" s="76"/>
      <c r="AW137" s="76"/>
    </row>
    <row r="138" customFormat="false" ht="25.5" hidden="false" customHeight="false" outlineLevel="0" collapsed="false">
      <c r="A138" s="48" t="s">
        <v>233</v>
      </c>
      <c r="B138" s="47" t="s">
        <v>237</v>
      </c>
      <c r="C138" s="123" t="n">
        <v>3</v>
      </c>
      <c r="D138" s="78" t="s">
        <v>64</v>
      </c>
      <c r="E138" s="64" t="s">
        <v>58</v>
      </c>
      <c r="F138" s="78" t="s">
        <v>59</v>
      </c>
      <c r="G138" s="44" t="s">
        <v>235</v>
      </c>
      <c r="H138" s="124" t="s">
        <v>236</v>
      </c>
      <c r="I138" s="44" t="n">
        <v>8</v>
      </c>
      <c r="J138" s="124" t="n">
        <v>5</v>
      </c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 t="n">
        <v>2</v>
      </c>
      <c r="AJ138" s="76" t="n">
        <v>2</v>
      </c>
      <c r="AK138" s="76"/>
      <c r="AL138" s="76" t="n">
        <v>2</v>
      </c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</row>
    <row r="139" customFormat="false" ht="25.5" hidden="false" customHeight="false" outlineLevel="0" collapsed="false">
      <c r="A139" s="48" t="s">
        <v>233</v>
      </c>
      <c r="B139" s="47" t="s">
        <v>238</v>
      </c>
      <c r="C139" s="123" t="n">
        <v>3</v>
      </c>
      <c r="D139" s="78" t="s">
        <v>64</v>
      </c>
      <c r="E139" s="64" t="s">
        <v>58</v>
      </c>
      <c r="F139" s="78" t="s">
        <v>59</v>
      </c>
      <c r="G139" s="44" t="s">
        <v>235</v>
      </c>
      <c r="H139" s="124" t="s">
        <v>236</v>
      </c>
      <c r="I139" s="44" t="n">
        <v>8</v>
      </c>
      <c r="J139" s="124" t="n">
        <v>5</v>
      </c>
      <c r="K139" s="76"/>
      <c r="L139" s="76" t="n">
        <v>2</v>
      </c>
      <c r="M139" s="76" t="n">
        <v>5</v>
      </c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 t="n">
        <v>2</v>
      </c>
      <c r="AJ139" s="76" t="n">
        <v>2</v>
      </c>
      <c r="AK139" s="76"/>
      <c r="AL139" s="76" t="n">
        <v>2</v>
      </c>
      <c r="AM139" s="76"/>
      <c r="AN139" s="76"/>
      <c r="AO139" s="76"/>
      <c r="AP139" s="76"/>
      <c r="AQ139" s="76"/>
      <c r="AR139" s="76" t="n">
        <v>1</v>
      </c>
      <c r="AS139" s="76" t="n">
        <v>5</v>
      </c>
      <c r="AT139" s="76"/>
      <c r="AU139" s="76"/>
      <c r="AV139" s="76"/>
      <c r="AW139" s="76"/>
    </row>
    <row r="140" customFormat="false" ht="25.5" hidden="false" customHeight="false" outlineLevel="0" collapsed="false">
      <c r="A140" s="48" t="s">
        <v>233</v>
      </c>
      <c r="B140" s="47" t="s">
        <v>239</v>
      </c>
      <c r="C140" s="123" t="n">
        <v>3</v>
      </c>
      <c r="D140" s="78" t="s">
        <v>64</v>
      </c>
      <c r="E140" s="64" t="s">
        <v>58</v>
      </c>
      <c r="F140" s="78" t="s">
        <v>59</v>
      </c>
      <c r="G140" s="44" t="s">
        <v>235</v>
      </c>
      <c r="H140" s="124" t="s">
        <v>236</v>
      </c>
      <c r="I140" s="44" t="n">
        <v>8</v>
      </c>
      <c r="J140" s="124" t="n">
        <v>5</v>
      </c>
      <c r="K140" s="76"/>
      <c r="L140" s="76" t="n">
        <v>2</v>
      </c>
      <c r="M140" s="76" t="n">
        <v>5</v>
      </c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 t="n">
        <v>2</v>
      </c>
      <c r="AJ140" s="76" t="n">
        <v>2</v>
      </c>
      <c r="AK140" s="76"/>
      <c r="AL140" s="76" t="n">
        <v>2</v>
      </c>
      <c r="AM140" s="76"/>
      <c r="AN140" s="76"/>
      <c r="AO140" s="76"/>
      <c r="AP140" s="76"/>
      <c r="AQ140" s="76"/>
      <c r="AR140" s="76" t="n">
        <v>1</v>
      </c>
      <c r="AS140" s="76" t="n">
        <v>3</v>
      </c>
      <c r="AT140" s="76"/>
      <c r="AU140" s="76"/>
      <c r="AV140" s="76"/>
      <c r="AW140" s="76"/>
    </row>
    <row r="141" customFormat="false" ht="25.5" hidden="false" customHeight="false" outlineLevel="0" collapsed="false">
      <c r="A141" s="48" t="s">
        <v>233</v>
      </c>
      <c r="B141" s="47" t="s">
        <v>240</v>
      </c>
      <c r="C141" s="123" t="n">
        <v>3</v>
      </c>
      <c r="D141" s="78" t="s">
        <v>64</v>
      </c>
      <c r="E141" s="64" t="s">
        <v>58</v>
      </c>
      <c r="F141" s="78" t="s">
        <v>59</v>
      </c>
      <c r="G141" s="44" t="s">
        <v>235</v>
      </c>
      <c r="H141" s="124" t="s">
        <v>236</v>
      </c>
      <c r="I141" s="44" t="n">
        <v>8</v>
      </c>
      <c r="J141" s="124" t="n">
        <v>5</v>
      </c>
      <c r="K141" s="76"/>
      <c r="L141" s="76" t="n">
        <v>2</v>
      </c>
      <c r="M141" s="76" t="n">
        <v>5</v>
      </c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 t="n">
        <v>2</v>
      </c>
      <c r="AJ141" s="76" t="n">
        <v>2</v>
      </c>
      <c r="AK141" s="76"/>
      <c r="AL141" s="76" t="n">
        <v>2</v>
      </c>
      <c r="AM141" s="76"/>
      <c r="AN141" s="76"/>
      <c r="AO141" s="76"/>
      <c r="AP141" s="76"/>
      <c r="AQ141" s="76"/>
      <c r="AR141" s="76" t="n">
        <v>1</v>
      </c>
      <c r="AS141" s="76" t="n">
        <v>3</v>
      </c>
      <c r="AT141" s="76"/>
      <c r="AU141" s="76"/>
      <c r="AV141" s="76"/>
      <c r="AW141" s="76"/>
    </row>
    <row r="142" customFormat="false" ht="25.5" hidden="false" customHeight="false" outlineLevel="0" collapsed="false">
      <c r="A142" s="48" t="s">
        <v>233</v>
      </c>
      <c r="B142" s="47" t="s">
        <v>241</v>
      </c>
      <c r="C142" s="123" t="n">
        <v>3</v>
      </c>
      <c r="D142" s="78" t="s">
        <v>64</v>
      </c>
      <c r="E142" s="64" t="s">
        <v>58</v>
      </c>
      <c r="F142" s="78" t="s">
        <v>59</v>
      </c>
      <c r="G142" s="44" t="s">
        <v>235</v>
      </c>
      <c r="H142" s="124" t="s">
        <v>236</v>
      </c>
      <c r="I142" s="44" t="n">
        <v>8</v>
      </c>
      <c r="J142" s="124" t="n">
        <v>5</v>
      </c>
      <c r="K142" s="76"/>
      <c r="L142" s="76" t="n">
        <v>2</v>
      </c>
      <c r="M142" s="76" t="n">
        <v>4</v>
      </c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 t="n">
        <v>2</v>
      </c>
      <c r="AJ142" s="76" t="n">
        <v>2</v>
      </c>
      <c r="AK142" s="76"/>
      <c r="AL142" s="76" t="n">
        <v>2</v>
      </c>
      <c r="AM142" s="76"/>
      <c r="AN142" s="76"/>
      <c r="AO142" s="76"/>
      <c r="AP142" s="76"/>
      <c r="AQ142" s="76"/>
      <c r="AR142" s="76" t="n">
        <v>1</v>
      </c>
      <c r="AS142" s="76" t="n">
        <v>3</v>
      </c>
      <c r="AT142" s="76"/>
      <c r="AU142" s="76"/>
      <c r="AV142" s="76"/>
      <c r="AW142" s="76"/>
    </row>
    <row r="143" customFormat="false" ht="25.5" hidden="false" customHeight="false" outlineLevel="0" collapsed="false">
      <c r="A143" s="48" t="s">
        <v>233</v>
      </c>
      <c r="B143" s="47" t="s">
        <v>242</v>
      </c>
      <c r="C143" s="123" t="n">
        <v>3</v>
      </c>
      <c r="D143" s="78" t="s">
        <v>64</v>
      </c>
      <c r="E143" s="64" t="s">
        <v>58</v>
      </c>
      <c r="F143" s="78" t="s">
        <v>59</v>
      </c>
      <c r="G143" s="44" t="s">
        <v>235</v>
      </c>
      <c r="H143" s="124" t="s">
        <v>236</v>
      </c>
      <c r="I143" s="44" t="n">
        <v>8</v>
      </c>
      <c r="J143" s="124" t="n">
        <v>5</v>
      </c>
      <c r="K143" s="76"/>
      <c r="L143" s="76" t="n">
        <v>2</v>
      </c>
      <c r="M143" s="76" t="n">
        <v>4</v>
      </c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 t="n">
        <v>2</v>
      </c>
      <c r="AJ143" s="76" t="n">
        <v>2</v>
      </c>
      <c r="AK143" s="76"/>
      <c r="AL143" s="76" t="n">
        <v>2</v>
      </c>
      <c r="AM143" s="76"/>
      <c r="AN143" s="76"/>
      <c r="AO143" s="76"/>
      <c r="AP143" s="76"/>
      <c r="AQ143" s="76"/>
      <c r="AR143" s="76" t="n">
        <v>1</v>
      </c>
      <c r="AS143" s="76" t="n">
        <v>3</v>
      </c>
      <c r="AT143" s="76"/>
      <c r="AU143" s="76"/>
      <c r="AV143" s="76"/>
      <c r="AW143" s="76"/>
    </row>
    <row r="144" customFormat="false" ht="25.5" hidden="false" customHeight="false" outlineLevel="0" collapsed="false">
      <c r="A144" s="48" t="s">
        <v>233</v>
      </c>
      <c r="B144" s="47" t="s">
        <v>243</v>
      </c>
      <c r="C144" s="123" t="n">
        <v>3</v>
      </c>
      <c r="D144" s="78" t="s">
        <v>64</v>
      </c>
      <c r="E144" s="64" t="s">
        <v>58</v>
      </c>
      <c r="F144" s="78" t="s">
        <v>59</v>
      </c>
      <c r="G144" s="44" t="s">
        <v>235</v>
      </c>
      <c r="H144" s="124" t="s">
        <v>236</v>
      </c>
      <c r="I144" s="44" t="n">
        <v>8</v>
      </c>
      <c r="J144" s="124" t="n">
        <v>5</v>
      </c>
      <c r="K144" s="76"/>
      <c r="L144" s="76" t="n">
        <v>2</v>
      </c>
      <c r="M144" s="76" t="n">
        <v>4</v>
      </c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 t="n">
        <v>2</v>
      </c>
      <c r="AJ144" s="76" t="n">
        <v>2</v>
      </c>
      <c r="AK144" s="76"/>
      <c r="AL144" s="76" t="n">
        <v>2</v>
      </c>
      <c r="AM144" s="76"/>
      <c r="AN144" s="76"/>
      <c r="AO144" s="76"/>
      <c r="AP144" s="76"/>
      <c r="AQ144" s="76"/>
      <c r="AR144" s="76" t="n">
        <v>1</v>
      </c>
      <c r="AS144" s="76" t="n">
        <v>3</v>
      </c>
      <c r="AT144" s="76"/>
      <c r="AU144" s="76"/>
      <c r="AV144" s="76"/>
      <c r="AW144" s="76"/>
    </row>
    <row r="145" customFormat="false" ht="25.5" hidden="false" customHeight="false" outlineLevel="0" collapsed="false">
      <c r="A145" s="48" t="s">
        <v>233</v>
      </c>
      <c r="B145" s="47" t="s">
        <v>244</v>
      </c>
      <c r="C145" s="123" t="n">
        <v>3</v>
      </c>
      <c r="D145" s="78" t="s">
        <v>64</v>
      </c>
      <c r="E145" s="64" t="s">
        <v>58</v>
      </c>
      <c r="F145" s="78" t="s">
        <v>59</v>
      </c>
      <c r="G145" s="44" t="s">
        <v>235</v>
      </c>
      <c r="H145" s="124" t="s">
        <v>236</v>
      </c>
      <c r="I145" s="44" t="n">
        <v>8</v>
      </c>
      <c r="J145" s="124" t="n">
        <v>5</v>
      </c>
      <c r="K145" s="76"/>
      <c r="L145" s="76" t="n">
        <v>2</v>
      </c>
      <c r="M145" s="76" t="n">
        <v>5</v>
      </c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 t="n">
        <v>2</v>
      </c>
      <c r="AJ145" s="76" t="n">
        <v>2</v>
      </c>
      <c r="AK145" s="76"/>
      <c r="AL145" s="76" t="n">
        <v>2</v>
      </c>
      <c r="AM145" s="76"/>
      <c r="AN145" s="76"/>
      <c r="AO145" s="76"/>
      <c r="AP145" s="76"/>
      <c r="AQ145" s="76"/>
      <c r="AR145" s="76" t="n">
        <v>1</v>
      </c>
      <c r="AS145" s="76" t="n">
        <v>5</v>
      </c>
      <c r="AT145" s="76"/>
      <c r="AU145" s="76"/>
      <c r="AV145" s="76"/>
      <c r="AW145" s="76"/>
    </row>
    <row r="146" customFormat="false" ht="38.25" hidden="false" customHeight="false" outlineLevel="0" collapsed="false">
      <c r="A146" s="48" t="s">
        <v>233</v>
      </c>
      <c r="B146" s="47" t="s">
        <v>245</v>
      </c>
      <c r="C146" s="123" t="n">
        <v>3</v>
      </c>
      <c r="D146" s="78" t="s">
        <v>64</v>
      </c>
      <c r="E146" s="64" t="s">
        <v>58</v>
      </c>
      <c r="F146" s="78" t="s">
        <v>59</v>
      </c>
      <c r="G146" s="44" t="s">
        <v>235</v>
      </c>
      <c r="H146" s="124" t="s">
        <v>236</v>
      </c>
      <c r="I146" s="44" t="n">
        <v>8</v>
      </c>
      <c r="J146" s="124" t="n">
        <v>5</v>
      </c>
      <c r="K146" s="76"/>
      <c r="L146" s="76" t="n">
        <v>1</v>
      </c>
      <c r="M146" s="76" t="n">
        <v>4</v>
      </c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 t="n">
        <v>2</v>
      </c>
      <c r="AJ146" s="76" t="n">
        <v>2</v>
      </c>
      <c r="AK146" s="76"/>
      <c r="AL146" s="76" t="n">
        <v>2</v>
      </c>
      <c r="AM146" s="76"/>
      <c r="AN146" s="76"/>
      <c r="AO146" s="76"/>
      <c r="AP146" s="76"/>
      <c r="AQ146" s="76"/>
      <c r="AR146" s="76" t="n">
        <v>1</v>
      </c>
      <c r="AS146" s="76" t="n">
        <v>3</v>
      </c>
      <c r="AT146" s="76"/>
      <c r="AU146" s="76"/>
      <c r="AV146" s="76"/>
      <c r="AW146" s="76"/>
    </row>
    <row r="147" customFormat="false" ht="25.5" hidden="false" customHeight="false" outlineLevel="0" collapsed="false">
      <c r="A147" s="48" t="s">
        <v>233</v>
      </c>
      <c r="B147" s="47" t="s">
        <v>246</v>
      </c>
      <c r="C147" s="123" t="n">
        <v>3</v>
      </c>
      <c r="D147" s="78" t="s">
        <v>68</v>
      </c>
      <c r="E147" s="64" t="s">
        <v>100</v>
      </c>
      <c r="F147" s="125" t="s">
        <v>59</v>
      </c>
      <c r="G147" s="124" t="s">
        <v>247</v>
      </c>
      <c r="H147" s="124" t="s">
        <v>236</v>
      </c>
      <c r="I147" s="44" t="n">
        <v>6</v>
      </c>
      <c r="J147" s="44" t="n">
        <v>6</v>
      </c>
      <c r="K147" s="44" t="n">
        <v>1</v>
      </c>
      <c r="L147" s="44"/>
      <c r="M147" s="44"/>
      <c r="N147" s="44"/>
      <c r="O147" s="44"/>
      <c r="P147" s="44"/>
      <c r="Q147" s="44"/>
      <c r="R147" s="81"/>
      <c r="S147" s="81"/>
      <c r="T147" s="81"/>
      <c r="U147" s="81"/>
      <c r="V147" s="81" t="n">
        <v>1</v>
      </c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  <c r="AP147" s="81"/>
      <c r="AQ147" s="81"/>
      <c r="AR147" s="81"/>
      <c r="AS147" s="81"/>
      <c r="AT147" s="81"/>
      <c r="AU147" s="81"/>
      <c r="AV147" s="81"/>
      <c r="AW147" s="81" t="n">
        <v>1</v>
      </c>
    </row>
    <row r="148" customFormat="false" ht="38.25" hidden="false" customHeight="false" outlineLevel="0" collapsed="false">
      <c r="A148" s="48" t="s">
        <v>233</v>
      </c>
      <c r="B148" s="47" t="s">
        <v>248</v>
      </c>
      <c r="C148" s="123" t="n">
        <v>3</v>
      </c>
      <c r="D148" s="78" t="s">
        <v>68</v>
      </c>
      <c r="E148" s="64" t="s">
        <v>100</v>
      </c>
      <c r="F148" s="125" t="s">
        <v>59</v>
      </c>
      <c r="G148" s="124" t="s">
        <v>247</v>
      </c>
      <c r="H148" s="124" t="s">
        <v>236</v>
      </c>
      <c r="I148" s="44" t="n">
        <v>6</v>
      </c>
      <c r="J148" s="44" t="n">
        <v>6</v>
      </c>
      <c r="K148" s="44" t="n">
        <v>1</v>
      </c>
      <c r="L148" s="44"/>
      <c r="M148" s="44"/>
      <c r="N148" s="44"/>
      <c r="O148" s="44"/>
      <c r="P148" s="44"/>
      <c r="Q148" s="44"/>
      <c r="R148" s="81"/>
      <c r="S148" s="81"/>
      <c r="T148" s="81"/>
      <c r="U148" s="81"/>
      <c r="V148" s="81" t="n">
        <v>1</v>
      </c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  <c r="AP148" s="81"/>
      <c r="AQ148" s="81"/>
      <c r="AR148" s="81"/>
      <c r="AS148" s="81"/>
      <c r="AT148" s="81"/>
      <c r="AU148" s="81"/>
      <c r="AV148" s="81"/>
      <c r="AW148" s="81" t="n">
        <v>1</v>
      </c>
    </row>
    <row r="149" customFormat="false" ht="38.25" hidden="false" customHeight="false" outlineLevel="0" collapsed="false">
      <c r="A149" s="48" t="s">
        <v>233</v>
      </c>
      <c r="B149" s="47" t="s">
        <v>249</v>
      </c>
      <c r="C149" s="123" t="n">
        <v>3</v>
      </c>
      <c r="D149" s="78" t="s">
        <v>68</v>
      </c>
      <c r="E149" s="64" t="s">
        <v>100</v>
      </c>
      <c r="F149" s="125" t="s">
        <v>59</v>
      </c>
      <c r="G149" s="124" t="s">
        <v>247</v>
      </c>
      <c r="H149" s="124" t="s">
        <v>236</v>
      </c>
      <c r="I149" s="44" t="n">
        <v>6</v>
      </c>
      <c r="J149" s="44" t="n">
        <v>6</v>
      </c>
      <c r="K149" s="44" t="n">
        <v>1</v>
      </c>
      <c r="L149" s="44"/>
      <c r="M149" s="44"/>
      <c r="N149" s="44"/>
      <c r="O149" s="44"/>
      <c r="P149" s="44"/>
      <c r="Q149" s="44"/>
      <c r="R149" s="81"/>
      <c r="S149" s="81"/>
      <c r="T149" s="81"/>
      <c r="U149" s="81"/>
      <c r="V149" s="81" t="n">
        <v>1</v>
      </c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  <c r="AP149" s="81"/>
      <c r="AQ149" s="81"/>
      <c r="AR149" s="81"/>
      <c r="AS149" s="81"/>
      <c r="AT149" s="81"/>
      <c r="AU149" s="81"/>
      <c r="AV149" s="81"/>
      <c r="AW149" s="81" t="n">
        <v>1</v>
      </c>
    </row>
    <row r="150" customFormat="false" ht="25.5" hidden="false" customHeight="false" outlineLevel="0" collapsed="false">
      <c r="A150" s="48" t="s">
        <v>233</v>
      </c>
      <c r="B150" s="47" t="s">
        <v>250</v>
      </c>
      <c r="C150" s="123" t="n">
        <v>3</v>
      </c>
      <c r="D150" s="78" t="s">
        <v>68</v>
      </c>
      <c r="E150" s="64" t="s">
        <v>100</v>
      </c>
      <c r="F150" s="125" t="s">
        <v>59</v>
      </c>
      <c r="G150" s="124" t="s">
        <v>247</v>
      </c>
      <c r="H150" s="124" t="s">
        <v>236</v>
      </c>
      <c r="I150" s="44" t="n">
        <v>6</v>
      </c>
      <c r="J150" s="44" t="n">
        <v>6</v>
      </c>
      <c r="K150" s="44" t="n">
        <v>2</v>
      </c>
      <c r="L150" s="44"/>
      <c r="M150" s="44"/>
      <c r="N150" s="44"/>
      <c r="O150" s="44"/>
      <c r="P150" s="44"/>
      <c r="Q150" s="44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  <c r="AP150" s="81"/>
      <c r="AQ150" s="81"/>
      <c r="AR150" s="81"/>
      <c r="AS150" s="81"/>
      <c r="AT150" s="81"/>
      <c r="AU150" s="81"/>
      <c r="AV150" s="81"/>
      <c r="AW150" s="81"/>
    </row>
    <row r="151" customFormat="false" ht="25.5" hidden="false" customHeight="false" outlineLevel="0" collapsed="false">
      <c r="A151" s="48" t="s">
        <v>233</v>
      </c>
      <c r="B151" s="47" t="s">
        <v>251</v>
      </c>
      <c r="C151" s="123" t="n">
        <v>3</v>
      </c>
      <c r="D151" s="78" t="s">
        <v>68</v>
      </c>
      <c r="E151" s="64" t="s">
        <v>100</v>
      </c>
      <c r="F151" s="125" t="s">
        <v>59</v>
      </c>
      <c r="G151" s="124" t="s">
        <v>247</v>
      </c>
      <c r="H151" s="124" t="s">
        <v>236</v>
      </c>
      <c r="I151" s="44" t="n">
        <v>6</v>
      </c>
      <c r="J151" s="44" t="n">
        <v>6</v>
      </c>
      <c r="K151" s="44" t="n">
        <v>2</v>
      </c>
      <c r="L151" s="44"/>
      <c r="M151" s="44"/>
      <c r="N151" s="44"/>
      <c r="O151" s="44"/>
      <c r="P151" s="44"/>
      <c r="Q151" s="44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  <c r="AP151" s="81"/>
      <c r="AQ151" s="81"/>
      <c r="AR151" s="81"/>
      <c r="AS151" s="81"/>
      <c r="AT151" s="81"/>
      <c r="AU151" s="81"/>
      <c r="AV151" s="81"/>
      <c r="AW151" s="81"/>
    </row>
    <row r="152" customFormat="false" ht="25.5" hidden="false" customHeight="false" outlineLevel="0" collapsed="false">
      <c r="A152" s="48" t="s">
        <v>233</v>
      </c>
      <c r="B152" s="47" t="s">
        <v>252</v>
      </c>
      <c r="C152" s="123" t="n">
        <v>3</v>
      </c>
      <c r="D152" s="78" t="s">
        <v>68</v>
      </c>
      <c r="E152" s="64" t="s">
        <v>100</v>
      </c>
      <c r="F152" s="125" t="s">
        <v>59</v>
      </c>
      <c r="G152" s="124" t="s">
        <v>247</v>
      </c>
      <c r="H152" s="124" t="s">
        <v>236</v>
      </c>
      <c r="I152" s="44" t="n">
        <v>6</v>
      </c>
      <c r="J152" s="44" t="n">
        <v>6</v>
      </c>
      <c r="K152" s="44" t="n">
        <v>2</v>
      </c>
      <c r="L152" s="44"/>
      <c r="M152" s="44"/>
      <c r="N152" s="44"/>
      <c r="O152" s="44"/>
      <c r="P152" s="44"/>
      <c r="Q152" s="44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  <c r="AP152" s="81"/>
      <c r="AQ152" s="81"/>
      <c r="AR152" s="81"/>
      <c r="AS152" s="81"/>
      <c r="AT152" s="81"/>
      <c r="AU152" s="81"/>
      <c r="AV152" s="81"/>
      <c r="AW152" s="81"/>
    </row>
    <row r="153" customFormat="false" ht="25.5" hidden="false" customHeight="false" outlineLevel="0" collapsed="false">
      <c r="A153" s="48" t="s">
        <v>233</v>
      </c>
      <c r="B153" s="47" t="s">
        <v>253</v>
      </c>
      <c r="C153" s="123" t="n">
        <v>3</v>
      </c>
      <c r="D153" s="78" t="s">
        <v>64</v>
      </c>
      <c r="E153" s="64" t="s">
        <v>126</v>
      </c>
      <c r="F153" s="125" t="s">
        <v>59</v>
      </c>
      <c r="G153" s="124" t="s">
        <v>254</v>
      </c>
      <c r="H153" s="124" t="s">
        <v>255</v>
      </c>
      <c r="I153" s="44" t="n">
        <v>16</v>
      </c>
      <c r="J153" s="44" t="n">
        <v>8</v>
      </c>
      <c r="K153" s="44"/>
      <c r="L153" s="44"/>
      <c r="M153" s="44"/>
      <c r="N153" s="44"/>
      <c r="O153" s="44"/>
      <c r="P153" s="44"/>
      <c r="Q153" s="44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  <c r="AP153" s="81"/>
      <c r="AQ153" s="81"/>
      <c r="AR153" s="81"/>
      <c r="AS153" s="81"/>
      <c r="AT153" s="81"/>
      <c r="AU153" s="81"/>
      <c r="AV153" s="81"/>
      <c r="AW153" s="81"/>
    </row>
    <row r="154" customFormat="false" ht="25.5" hidden="false" customHeight="false" outlineLevel="0" collapsed="false">
      <c r="A154" s="48" t="s">
        <v>233</v>
      </c>
      <c r="B154" s="47" t="s">
        <v>256</v>
      </c>
      <c r="C154" s="123" t="n">
        <v>3</v>
      </c>
      <c r="D154" s="78" t="s">
        <v>64</v>
      </c>
      <c r="E154" s="64" t="s">
        <v>126</v>
      </c>
      <c r="F154" s="125" t="s">
        <v>59</v>
      </c>
      <c r="G154" s="124" t="s">
        <v>254</v>
      </c>
      <c r="H154" s="124" t="s">
        <v>255</v>
      </c>
      <c r="I154" s="44" t="n">
        <v>16</v>
      </c>
      <c r="J154" s="44" t="n">
        <v>8</v>
      </c>
      <c r="K154" s="44"/>
      <c r="L154" s="44"/>
      <c r="M154" s="44"/>
      <c r="N154" s="44"/>
      <c r="O154" s="44"/>
      <c r="P154" s="44"/>
      <c r="Q154" s="44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  <c r="AP154" s="81"/>
      <c r="AQ154" s="81"/>
      <c r="AR154" s="81" t="n">
        <v>1</v>
      </c>
      <c r="AS154" s="81" t="n">
        <v>5</v>
      </c>
      <c r="AT154" s="81"/>
      <c r="AU154" s="81"/>
      <c r="AV154" s="81"/>
      <c r="AW154" s="81"/>
    </row>
    <row r="155" customFormat="false" ht="25.5" hidden="false" customHeight="false" outlineLevel="0" collapsed="false">
      <c r="A155" s="48" t="s">
        <v>233</v>
      </c>
      <c r="B155" s="47" t="s">
        <v>257</v>
      </c>
      <c r="C155" s="123" t="n">
        <v>3</v>
      </c>
      <c r="D155" s="78" t="s">
        <v>64</v>
      </c>
      <c r="E155" s="64" t="s">
        <v>126</v>
      </c>
      <c r="F155" s="125" t="s">
        <v>59</v>
      </c>
      <c r="G155" s="124" t="s">
        <v>254</v>
      </c>
      <c r="H155" s="124" t="s">
        <v>255</v>
      </c>
      <c r="I155" s="44" t="n">
        <v>16</v>
      </c>
      <c r="J155" s="44" t="n">
        <v>8</v>
      </c>
      <c r="K155" s="44"/>
      <c r="L155" s="44"/>
      <c r="M155" s="44"/>
      <c r="N155" s="44"/>
      <c r="O155" s="44"/>
      <c r="P155" s="44"/>
      <c r="Q155" s="44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  <c r="AP155" s="81"/>
      <c r="AQ155" s="81"/>
      <c r="AR155" s="81" t="n">
        <v>1</v>
      </c>
      <c r="AS155" s="81" t="n">
        <v>5</v>
      </c>
      <c r="AT155" s="81"/>
      <c r="AU155" s="81"/>
      <c r="AV155" s="81"/>
      <c r="AW155" s="81"/>
    </row>
    <row r="156" customFormat="false" ht="25.5" hidden="false" customHeight="false" outlineLevel="0" collapsed="false">
      <c r="A156" s="48" t="s">
        <v>233</v>
      </c>
      <c r="B156" s="47" t="s">
        <v>258</v>
      </c>
      <c r="C156" s="123" t="n">
        <v>3</v>
      </c>
      <c r="D156" s="78" t="s">
        <v>64</v>
      </c>
      <c r="E156" s="64" t="s">
        <v>259</v>
      </c>
      <c r="F156" s="125" t="s">
        <v>59</v>
      </c>
      <c r="G156" s="124" t="s">
        <v>254</v>
      </c>
      <c r="H156" s="124" t="s">
        <v>236</v>
      </c>
      <c r="I156" s="44" t="n">
        <v>6</v>
      </c>
      <c r="J156" s="44" t="n">
        <v>6</v>
      </c>
      <c r="K156" s="44"/>
      <c r="L156" s="44"/>
      <c r="M156" s="44"/>
      <c r="N156" s="44"/>
      <c r="O156" s="44"/>
      <c r="P156" s="44"/>
      <c r="Q156" s="44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  <c r="AP156" s="81"/>
      <c r="AQ156" s="81"/>
      <c r="AR156" s="44"/>
      <c r="AS156" s="44"/>
      <c r="AT156" s="44"/>
      <c r="AU156" s="44"/>
      <c r="AV156" s="44"/>
      <c r="AW156" s="44"/>
    </row>
    <row r="157" s="128" customFormat="true" ht="30" hidden="false" customHeight="false" outlineLevel="0" collapsed="false">
      <c r="A157" s="48" t="s">
        <v>233</v>
      </c>
      <c r="B157" s="126" t="s">
        <v>221</v>
      </c>
      <c r="C157" s="127"/>
      <c r="D157" s="78"/>
      <c r="E157" s="64"/>
      <c r="F157" s="125"/>
      <c r="G157" s="124"/>
      <c r="H157" s="124"/>
      <c r="I157" s="124" t="n">
        <f aca="false">SUM(I158:I180)</f>
        <v>0</v>
      </c>
      <c r="J157" s="124" t="n">
        <f aca="false">SUM(J158:J180)</f>
        <v>104</v>
      </c>
      <c r="K157" s="124" t="n">
        <f aca="false">SUM(K158:K180)</f>
        <v>15</v>
      </c>
      <c r="L157" s="124" t="n">
        <f aca="false">SUM(L158:L180)</f>
        <v>18</v>
      </c>
      <c r="M157" s="124" t="n">
        <f aca="false">SUM(M158:M180)</f>
        <v>50</v>
      </c>
      <c r="N157" s="124" t="n">
        <f aca="false">SUM(N158:N180)</f>
        <v>0</v>
      </c>
      <c r="O157" s="124" t="n">
        <f aca="false">SUM(O158:O180)</f>
        <v>0</v>
      </c>
      <c r="P157" s="124" t="n">
        <f aca="false">SUM(P158:P180)</f>
        <v>0</v>
      </c>
      <c r="Q157" s="124" t="n">
        <f aca="false">SUM(Q158:Q180)</f>
        <v>0</v>
      </c>
      <c r="R157" s="124" t="n">
        <f aca="false">SUM(R158:R180)</f>
        <v>0</v>
      </c>
      <c r="S157" s="124" t="n">
        <f aca="false">SUM(S158:S180)</f>
        <v>0</v>
      </c>
      <c r="T157" s="124" t="n">
        <f aca="false">SUM(T158:T180)</f>
        <v>0</v>
      </c>
      <c r="U157" s="124" t="n">
        <f aca="false">SUM(U158:U180)</f>
        <v>0</v>
      </c>
      <c r="V157" s="124" t="n">
        <f aca="false">SUM(V158:V180)</f>
        <v>0</v>
      </c>
      <c r="W157" s="124" t="n">
        <f aca="false">SUM(W158:W180)</f>
        <v>0</v>
      </c>
      <c r="X157" s="124" t="n">
        <f aca="false">SUM(X158:X180)</f>
        <v>15</v>
      </c>
      <c r="Y157" s="124" t="n">
        <f aca="false">SUM(Y158:Y180)</f>
        <v>0</v>
      </c>
      <c r="Z157" s="124" t="n">
        <f aca="false">SUM(Z158:Z180)</f>
        <v>6</v>
      </c>
      <c r="AA157" s="124" t="n">
        <f aca="false">SUM(AA158:AA180)</f>
        <v>0</v>
      </c>
      <c r="AB157" s="124" t="n">
        <f aca="false">SUM(AB158:AB180)</f>
        <v>0</v>
      </c>
      <c r="AC157" s="124" t="n">
        <f aca="false">SUM(AC158:AC180)</f>
        <v>0</v>
      </c>
      <c r="AD157" s="124" t="n">
        <f aca="false">SUM(AD158:AD180)</f>
        <v>0</v>
      </c>
      <c r="AE157" s="124" t="n">
        <f aca="false">SUM(AE158:AE180)</f>
        <v>0</v>
      </c>
      <c r="AF157" s="124" t="n">
        <f aca="false">SUM(AF158:AF180)</f>
        <v>0</v>
      </c>
      <c r="AG157" s="124" t="n">
        <f aca="false">SUM(AG158:AG180)</f>
        <v>0</v>
      </c>
      <c r="AH157" s="124" t="n">
        <f aca="false">SUM(AH158:AH180)</f>
        <v>0</v>
      </c>
      <c r="AI157" s="124" t="n">
        <f aca="false">SUM(AI158:AI180)</f>
        <v>0</v>
      </c>
      <c r="AJ157" s="124" t="n">
        <f aca="false">SUM(AJ158:AJ180)</f>
        <v>0</v>
      </c>
      <c r="AK157" s="124" t="n">
        <f aca="false">SUM(AK158:AK180)</f>
        <v>0</v>
      </c>
      <c r="AL157" s="124" t="n">
        <f aca="false">SUM(AL158:AL180)</f>
        <v>0</v>
      </c>
      <c r="AM157" s="124" t="n">
        <f aca="false">SUM(AM158:AM180)</f>
        <v>0</v>
      </c>
      <c r="AN157" s="124" t="n">
        <f aca="false">SUM(AN158:AN180)</f>
        <v>0</v>
      </c>
      <c r="AO157" s="124" t="n">
        <f aca="false">SUM(AO158:AO180)</f>
        <v>0</v>
      </c>
      <c r="AP157" s="124" t="n">
        <f aca="false">SUM(AP158:AP180)</f>
        <v>0</v>
      </c>
      <c r="AQ157" s="124" t="n">
        <f aca="false">SUM(AQ158:AQ180)</f>
        <v>0</v>
      </c>
      <c r="AR157" s="124" t="n">
        <f aca="false">SUM(AR158:AR180)</f>
        <v>0</v>
      </c>
      <c r="AS157" s="124" t="n">
        <f aca="false">SUM(AS158:AS180)</f>
        <v>0</v>
      </c>
      <c r="AT157" s="124" t="n">
        <f aca="false">SUM(AT158:AT180)</f>
        <v>0</v>
      </c>
      <c r="AU157" s="124" t="n">
        <f aca="false">SUM(AU158:AU180)</f>
        <v>0</v>
      </c>
      <c r="AV157" s="124" t="n">
        <f aca="false">SUM(AV158:AV180)</f>
        <v>0</v>
      </c>
      <c r="AW157" s="124" t="n">
        <f aca="false">SUM(AW158:AW180)</f>
        <v>0</v>
      </c>
    </row>
    <row r="158" s="128" customFormat="true" ht="12.75" hidden="false" customHeight="false" outlineLevel="0" collapsed="false">
      <c r="A158" s="48" t="s">
        <v>233</v>
      </c>
      <c r="B158" s="47" t="s">
        <v>260</v>
      </c>
      <c r="C158" s="123"/>
      <c r="D158" s="78"/>
      <c r="E158" s="64"/>
      <c r="F158" s="125" t="s">
        <v>59</v>
      </c>
      <c r="G158" s="124"/>
      <c r="H158" s="124" t="s">
        <v>236</v>
      </c>
      <c r="I158" s="44"/>
      <c r="J158" s="44" t="n">
        <v>4</v>
      </c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</row>
    <row r="159" s="128" customFormat="true" ht="12.75" hidden="false" customHeight="false" outlineLevel="0" collapsed="false">
      <c r="A159" s="48" t="s">
        <v>233</v>
      </c>
      <c r="B159" s="47" t="s">
        <v>261</v>
      </c>
      <c r="C159" s="123"/>
      <c r="D159" s="78"/>
      <c r="E159" s="64"/>
      <c r="F159" s="125" t="s">
        <v>59</v>
      </c>
      <c r="G159" s="124"/>
      <c r="H159" s="124" t="s">
        <v>236</v>
      </c>
      <c r="I159" s="44"/>
      <c r="J159" s="44" t="n">
        <v>4</v>
      </c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</row>
    <row r="160" s="128" customFormat="true" ht="12.75" hidden="false" customHeight="false" outlineLevel="0" collapsed="false">
      <c r="A160" s="48" t="s">
        <v>233</v>
      </c>
      <c r="B160" s="47" t="s">
        <v>262</v>
      </c>
      <c r="C160" s="123"/>
      <c r="D160" s="78"/>
      <c r="E160" s="64"/>
      <c r="F160" s="125" t="s">
        <v>59</v>
      </c>
      <c r="G160" s="124"/>
      <c r="H160" s="124" t="s">
        <v>236</v>
      </c>
      <c r="I160" s="44"/>
      <c r="J160" s="44" t="n">
        <v>4</v>
      </c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</row>
    <row r="161" s="128" customFormat="true" ht="12.75" hidden="false" customHeight="false" outlineLevel="0" collapsed="false">
      <c r="A161" s="48" t="s">
        <v>233</v>
      </c>
      <c r="B161" s="47" t="s">
        <v>263</v>
      </c>
      <c r="C161" s="123"/>
      <c r="D161" s="78"/>
      <c r="E161" s="64"/>
      <c r="F161" s="125" t="s">
        <v>59</v>
      </c>
      <c r="G161" s="124"/>
      <c r="H161" s="124" t="s">
        <v>236</v>
      </c>
      <c r="I161" s="44"/>
      <c r="J161" s="44" t="n">
        <v>4</v>
      </c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</row>
    <row r="162" s="128" customFormat="true" ht="12.75" hidden="false" customHeight="false" outlineLevel="0" collapsed="false">
      <c r="A162" s="48" t="s">
        <v>233</v>
      </c>
      <c r="B162" s="47" t="s">
        <v>264</v>
      </c>
      <c r="C162" s="123"/>
      <c r="D162" s="78"/>
      <c r="E162" s="64"/>
      <c r="F162" s="125" t="s">
        <v>59</v>
      </c>
      <c r="G162" s="124"/>
      <c r="H162" s="124" t="s">
        <v>236</v>
      </c>
      <c r="I162" s="44"/>
      <c r="J162" s="44" t="n">
        <v>4</v>
      </c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</row>
    <row r="163" s="128" customFormat="true" ht="12.75" hidden="false" customHeight="false" outlineLevel="0" collapsed="false">
      <c r="A163" s="48" t="s">
        <v>233</v>
      </c>
      <c r="B163" s="47" t="s">
        <v>265</v>
      </c>
      <c r="C163" s="123"/>
      <c r="D163" s="78"/>
      <c r="E163" s="64"/>
      <c r="F163" s="125" t="s">
        <v>59</v>
      </c>
      <c r="G163" s="124"/>
      <c r="H163" s="124" t="s">
        <v>236</v>
      </c>
      <c r="I163" s="44"/>
      <c r="J163" s="44" t="n">
        <v>4</v>
      </c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</row>
    <row r="164" s="128" customFormat="true" ht="12.75" hidden="false" customHeight="false" outlineLevel="0" collapsed="false">
      <c r="A164" s="48" t="s">
        <v>233</v>
      </c>
      <c r="B164" s="47" t="s">
        <v>266</v>
      </c>
      <c r="C164" s="123"/>
      <c r="D164" s="78"/>
      <c r="E164" s="64"/>
      <c r="F164" s="125" t="s">
        <v>59</v>
      </c>
      <c r="G164" s="124"/>
      <c r="H164" s="124" t="s">
        <v>236</v>
      </c>
      <c r="I164" s="44"/>
      <c r="J164" s="44" t="n">
        <v>4</v>
      </c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</row>
    <row r="165" s="128" customFormat="true" ht="12.75" hidden="false" customHeight="false" outlineLevel="0" collapsed="false">
      <c r="A165" s="48" t="s">
        <v>233</v>
      </c>
      <c r="B165" s="47" t="s">
        <v>267</v>
      </c>
      <c r="C165" s="123"/>
      <c r="D165" s="78"/>
      <c r="E165" s="64"/>
      <c r="F165" s="125" t="s">
        <v>59</v>
      </c>
      <c r="G165" s="124"/>
      <c r="H165" s="124" t="s">
        <v>236</v>
      </c>
      <c r="I165" s="44"/>
      <c r="J165" s="44" t="n">
        <v>4</v>
      </c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</row>
    <row r="166" s="128" customFormat="true" ht="12.75" hidden="false" customHeight="false" outlineLevel="0" collapsed="false">
      <c r="A166" s="48" t="s">
        <v>233</v>
      </c>
      <c r="B166" s="47" t="s">
        <v>268</v>
      </c>
      <c r="C166" s="123"/>
      <c r="D166" s="78"/>
      <c r="E166" s="64"/>
      <c r="F166" s="125" t="s">
        <v>59</v>
      </c>
      <c r="G166" s="124"/>
      <c r="H166" s="124" t="s">
        <v>236</v>
      </c>
      <c r="I166" s="44"/>
      <c r="J166" s="44" t="n">
        <v>4</v>
      </c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</row>
    <row r="167" s="128" customFormat="true" ht="12.75" hidden="false" customHeight="false" outlineLevel="0" collapsed="false">
      <c r="A167" s="48" t="s">
        <v>233</v>
      </c>
      <c r="B167" s="47" t="s">
        <v>269</v>
      </c>
      <c r="C167" s="123"/>
      <c r="D167" s="78"/>
      <c r="E167" s="64"/>
      <c r="F167" s="125" t="s">
        <v>59</v>
      </c>
      <c r="G167" s="124"/>
      <c r="H167" s="124" t="s">
        <v>236</v>
      </c>
      <c r="I167" s="44"/>
      <c r="J167" s="44" t="n">
        <v>4</v>
      </c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</row>
    <row r="168" s="128" customFormat="true" ht="12.75" hidden="false" customHeight="false" outlineLevel="0" collapsed="false">
      <c r="A168" s="48" t="s">
        <v>233</v>
      </c>
      <c r="B168" s="47" t="s">
        <v>270</v>
      </c>
      <c r="C168" s="123"/>
      <c r="D168" s="78"/>
      <c r="E168" s="64"/>
      <c r="F168" s="125" t="s">
        <v>59</v>
      </c>
      <c r="G168" s="124"/>
      <c r="H168" s="124" t="s">
        <v>236</v>
      </c>
      <c r="I168" s="44"/>
      <c r="J168" s="44" t="n">
        <v>4</v>
      </c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</row>
    <row r="169" s="128" customFormat="true" ht="12.75" hidden="false" customHeight="false" outlineLevel="0" collapsed="false">
      <c r="A169" s="48" t="s">
        <v>233</v>
      </c>
      <c r="B169" s="47" t="s">
        <v>271</v>
      </c>
      <c r="C169" s="123"/>
      <c r="D169" s="78"/>
      <c r="E169" s="64"/>
      <c r="F169" s="125" t="s">
        <v>59</v>
      </c>
      <c r="G169" s="124"/>
      <c r="H169" s="124" t="s">
        <v>236</v>
      </c>
      <c r="I169" s="44"/>
      <c r="J169" s="44" t="n">
        <v>4</v>
      </c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</row>
    <row r="170" s="128" customFormat="true" ht="12.75" hidden="false" customHeight="false" outlineLevel="0" collapsed="false">
      <c r="A170" s="48" t="s">
        <v>233</v>
      </c>
      <c r="B170" s="47" t="s">
        <v>272</v>
      </c>
      <c r="C170" s="123"/>
      <c r="D170" s="78"/>
      <c r="E170" s="64"/>
      <c r="F170" s="125" t="s">
        <v>59</v>
      </c>
      <c r="G170" s="124"/>
      <c r="H170" s="124" t="s">
        <v>273</v>
      </c>
      <c r="I170" s="44"/>
      <c r="J170" s="44" t="n">
        <v>4</v>
      </c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</row>
    <row r="171" s="128" customFormat="true" ht="12.75" hidden="false" customHeight="false" outlineLevel="0" collapsed="false">
      <c r="A171" s="48" t="s">
        <v>233</v>
      </c>
      <c r="B171" s="47" t="s">
        <v>274</v>
      </c>
      <c r="C171" s="123"/>
      <c r="D171" s="78"/>
      <c r="E171" s="64"/>
      <c r="F171" s="125" t="s">
        <v>59</v>
      </c>
      <c r="G171" s="124"/>
      <c r="H171" s="124" t="s">
        <v>273</v>
      </c>
      <c r="I171" s="44"/>
      <c r="J171" s="44" t="n">
        <v>4</v>
      </c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</row>
    <row r="172" s="128" customFormat="true" ht="12.75" hidden="false" customHeight="true" outlineLevel="0" collapsed="false">
      <c r="A172" s="48" t="s">
        <v>233</v>
      </c>
      <c r="B172" s="47" t="s">
        <v>275</v>
      </c>
      <c r="C172" s="123"/>
      <c r="D172" s="78"/>
      <c r="E172" s="64"/>
      <c r="F172" s="129" t="s">
        <v>59</v>
      </c>
      <c r="G172" s="130"/>
      <c r="H172" s="62" t="s">
        <v>273</v>
      </c>
      <c r="I172" s="44"/>
      <c r="J172" s="44" t="n">
        <v>5</v>
      </c>
      <c r="K172" s="44" t="n">
        <v>1</v>
      </c>
      <c r="L172" s="44" t="n">
        <v>2</v>
      </c>
      <c r="M172" s="44" t="n">
        <v>5</v>
      </c>
      <c r="N172" s="44"/>
      <c r="O172" s="44"/>
      <c r="P172" s="44"/>
      <c r="Q172" s="44"/>
      <c r="R172" s="85"/>
      <c r="S172" s="85"/>
      <c r="T172" s="81"/>
      <c r="U172" s="81"/>
      <c r="V172" s="81"/>
      <c r="W172" s="85"/>
      <c r="X172" s="49" t="n">
        <v>2</v>
      </c>
      <c r="Y172" s="85"/>
      <c r="Z172" s="49" t="n">
        <v>1</v>
      </c>
      <c r="AA172" s="85"/>
      <c r="AB172" s="85"/>
      <c r="AC172" s="85"/>
      <c r="AD172" s="85"/>
      <c r="AE172" s="85"/>
      <c r="AF172" s="85"/>
      <c r="AG172" s="85"/>
      <c r="AH172" s="85"/>
      <c r="AI172" s="85"/>
      <c r="AJ172" s="85"/>
      <c r="AK172" s="85"/>
      <c r="AL172" s="85"/>
      <c r="AM172" s="85"/>
      <c r="AN172" s="85"/>
      <c r="AO172" s="85"/>
      <c r="AP172" s="85"/>
      <c r="AQ172" s="85"/>
      <c r="AR172" s="81"/>
      <c r="AS172" s="85"/>
      <c r="AT172" s="85"/>
      <c r="AU172" s="85"/>
      <c r="AV172" s="85"/>
      <c r="AW172" s="131"/>
    </row>
    <row r="173" s="128" customFormat="true" ht="12.75" hidden="false" customHeight="true" outlineLevel="0" collapsed="false">
      <c r="A173" s="48" t="s">
        <v>233</v>
      </c>
      <c r="B173" s="47" t="s">
        <v>276</v>
      </c>
      <c r="C173" s="123"/>
      <c r="D173" s="78"/>
      <c r="E173" s="64"/>
      <c r="F173" s="129" t="s">
        <v>59</v>
      </c>
      <c r="G173" s="130"/>
      <c r="H173" s="62" t="s">
        <v>273</v>
      </c>
      <c r="I173" s="44"/>
      <c r="J173" s="44" t="n">
        <v>5</v>
      </c>
      <c r="K173" s="44" t="n">
        <v>1</v>
      </c>
      <c r="L173" s="44" t="n">
        <v>2</v>
      </c>
      <c r="M173" s="44" t="n">
        <v>5</v>
      </c>
      <c r="N173" s="44"/>
      <c r="O173" s="44"/>
      <c r="P173" s="44"/>
      <c r="Q173" s="44"/>
      <c r="R173" s="85"/>
      <c r="S173" s="85"/>
      <c r="T173" s="81"/>
      <c r="U173" s="81"/>
      <c r="V173" s="81"/>
      <c r="W173" s="85"/>
      <c r="X173" s="49" t="n">
        <v>2</v>
      </c>
      <c r="Y173" s="85"/>
      <c r="Z173" s="49" t="n">
        <v>1</v>
      </c>
      <c r="AA173" s="85"/>
      <c r="AB173" s="85"/>
      <c r="AC173" s="85"/>
      <c r="AD173" s="85"/>
      <c r="AE173" s="85"/>
      <c r="AF173" s="85"/>
      <c r="AG173" s="85"/>
      <c r="AH173" s="85"/>
      <c r="AI173" s="85"/>
      <c r="AJ173" s="85"/>
      <c r="AK173" s="85"/>
      <c r="AL173" s="85"/>
      <c r="AM173" s="85"/>
      <c r="AN173" s="85"/>
      <c r="AO173" s="85"/>
      <c r="AP173" s="85"/>
      <c r="AQ173" s="85"/>
      <c r="AR173" s="81"/>
      <c r="AS173" s="85"/>
      <c r="AT173" s="85"/>
      <c r="AU173" s="85"/>
      <c r="AV173" s="85"/>
      <c r="AW173" s="131"/>
    </row>
    <row r="174" s="128" customFormat="true" ht="12.75" hidden="false" customHeight="true" outlineLevel="0" collapsed="false">
      <c r="A174" s="48" t="s">
        <v>233</v>
      </c>
      <c r="B174" s="47" t="s">
        <v>277</v>
      </c>
      <c r="C174" s="123"/>
      <c r="D174" s="78"/>
      <c r="E174" s="64"/>
      <c r="F174" s="129" t="s">
        <v>59</v>
      </c>
      <c r="G174" s="130"/>
      <c r="H174" s="62" t="s">
        <v>273</v>
      </c>
      <c r="I174" s="44"/>
      <c r="J174" s="44" t="n">
        <v>5</v>
      </c>
      <c r="K174" s="44" t="n">
        <v>1</v>
      </c>
      <c r="L174" s="44" t="n">
        <v>2</v>
      </c>
      <c r="M174" s="44" t="n">
        <v>5</v>
      </c>
      <c r="N174" s="44"/>
      <c r="O174" s="44"/>
      <c r="P174" s="44"/>
      <c r="Q174" s="44"/>
      <c r="R174" s="85"/>
      <c r="S174" s="85"/>
      <c r="T174" s="81"/>
      <c r="U174" s="81"/>
      <c r="V174" s="81"/>
      <c r="W174" s="85"/>
      <c r="X174" s="49" t="n">
        <v>2</v>
      </c>
      <c r="Y174" s="85"/>
      <c r="Z174" s="49" t="n">
        <v>1</v>
      </c>
      <c r="AA174" s="85"/>
      <c r="AB174" s="85"/>
      <c r="AC174" s="85"/>
      <c r="AD174" s="85"/>
      <c r="AE174" s="85"/>
      <c r="AF174" s="85"/>
      <c r="AG174" s="85"/>
      <c r="AH174" s="85"/>
      <c r="AI174" s="85"/>
      <c r="AJ174" s="85"/>
      <c r="AK174" s="85"/>
      <c r="AL174" s="85"/>
      <c r="AM174" s="85"/>
      <c r="AN174" s="85"/>
      <c r="AO174" s="85"/>
      <c r="AP174" s="85"/>
      <c r="AQ174" s="85"/>
      <c r="AR174" s="81"/>
      <c r="AS174" s="85"/>
      <c r="AT174" s="85"/>
      <c r="AU174" s="85"/>
      <c r="AV174" s="85"/>
      <c r="AW174" s="131"/>
    </row>
    <row r="175" s="128" customFormat="true" ht="12.75" hidden="false" customHeight="true" outlineLevel="0" collapsed="false">
      <c r="A175" s="48" t="s">
        <v>233</v>
      </c>
      <c r="B175" s="47" t="s">
        <v>278</v>
      </c>
      <c r="C175" s="123"/>
      <c r="D175" s="78"/>
      <c r="E175" s="64"/>
      <c r="F175" s="129" t="s">
        <v>59</v>
      </c>
      <c r="G175" s="130"/>
      <c r="H175" s="62" t="s">
        <v>273</v>
      </c>
      <c r="I175" s="44"/>
      <c r="J175" s="44" t="n">
        <v>5</v>
      </c>
      <c r="K175" s="44" t="n">
        <v>1</v>
      </c>
      <c r="L175" s="44"/>
      <c r="M175" s="44"/>
      <c r="N175" s="44"/>
      <c r="O175" s="44"/>
      <c r="P175" s="44"/>
      <c r="Q175" s="44"/>
      <c r="R175" s="85"/>
      <c r="S175" s="85"/>
      <c r="T175" s="81"/>
      <c r="U175" s="81"/>
      <c r="V175" s="81"/>
      <c r="W175" s="85"/>
      <c r="X175" s="85"/>
      <c r="Y175" s="85"/>
      <c r="Z175" s="49"/>
      <c r="AA175" s="85"/>
      <c r="AB175" s="85"/>
      <c r="AC175" s="85"/>
      <c r="AD175" s="85"/>
      <c r="AE175" s="85"/>
      <c r="AF175" s="85"/>
      <c r="AG175" s="85"/>
      <c r="AH175" s="85"/>
      <c r="AI175" s="85"/>
      <c r="AJ175" s="85"/>
      <c r="AK175" s="85"/>
      <c r="AL175" s="85"/>
      <c r="AM175" s="85"/>
      <c r="AN175" s="85"/>
      <c r="AO175" s="85"/>
      <c r="AP175" s="85"/>
      <c r="AQ175" s="85"/>
      <c r="AR175" s="81"/>
      <c r="AS175" s="85"/>
      <c r="AT175" s="85"/>
      <c r="AU175" s="85"/>
      <c r="AV175" s="85"/>
      <c r="AW175" s="131"/>
    </row>
    <row r="176" s="128" customFormat="true" ht="12.75" hidden="false" customHeight="true" outlineLevel="0" collapsed="false">
      <c r="A176" s="48" t="s">
        <v>233</v>
      </c>
      <c r="B176" s="47" t="s">
        <v>279</v>
      </c>
      <c r="C176" s="123"/>
      <c r="D176" s="78"/>
      <c r="E176" s="64"/>
      <c r="F176" s="129" t="s">
        <v>59</v>
      </c>
      <c r="G176" s="130"/>
      <c r="H176" s="62" t="s">
        <v>273</v>
      </c>
      <c r="I176" s="44"/>
      <c r="J176" s="44" t="n">
        <v>6</v>
      </c>
      <c r="K176" s="44" t="n">
        <v>1</v>
      </c>
      <c r="L176" s="44" t="n">
        <v>3</v>
      </c>
      <c r="M176" s="44" t="n">
        <v>5</v>
      </c>
      <c r="N176" s="44"/>
      <c r="O176" s="44"/>
      <c r="P176" s="44"/>
      <c r="Q176" s="44"/>
      <c r="R176" s="85"/>
      <c r="S176" s="85"/>
      <c r="T176" s="81"/>
      <c r="U176" s="81"/>
      <c r="V176" s="81"/>
      <c r="W176" s="85"/>
      <c r="X176" s="85"/>
      <c r="Y176" s="85"/>
      <c r="Z176" s="85"/>
      <c r="AA176" s="85"/>
      <c r="AB176" s="85"/>
      <c r="AC176" s="85"/>
      <c r="AD176" s="85"/>
      <c r="AE176" s="85"/>
      <c r="AF176" s="85"/>
      <c r="AG176" s="85"/>
      <c r="AH176" s="85"/>
      <c r="AI176" s="85"/>
      <c r="AJ176" s="85"/>
      <c r="AK176" s="85"/>
      <c r="AL176" s="85"/>
      <c r="AM176" s="85"/>
      <c r="AN176" s="85"/>
      <c r="AO176" s="85"/>
      <c r="AP176" s="85"/>
      <c r="AQ176" s="85"/>
      <c r="AR176" s="81"/>
      <c r="AS176" s="85"/>
      <c r="AT176" s="85"/>
      <c r="AU176" s="85"/>
      <c r="AV176" s="85"/>
      <c r="AW176" s="131"/>
    </row>
    <row r="177" s="128" customFormat="true" ht="12.75" hidden="false" customHeight="true" outlineLevel="0" collapsed="false">
      <c r="A177" s="48" t="s">
        <v>233</v>
      </c>
      <c r="B177" s="47" t="s">
        <v>280</v>
      </c>
      <c r="C177" s="123"/>
      <c r="D177" s="78"/>
      <c r="E177" s="64"/>
      <c r="F177" s="129" t="s">
        <v>59</v>
      </c>
      <c r="G177" s="130"/>
      <c r="H177" s="62" t="s">
        <v>273</v>
      </c>
      <c r="I177" s="44"/>
      <c r="J177" s="44" t="n">
        <v>6</v>
      </c>
      <c r="K177" s="44" t="n">
        <v>4</v>
      </c>
      <c r="L177" s="44" t="n">
        <v>3</v>
      </c>
      <c r="M177" s="44" t="n">
        <v>10</v>
      </c>
      <c r="N177" s="44"/>
      <c r="O177" s="44"/>
      <c r="P177" s="44"/>
      <c r="Q177" s="44"/>
      <c r="R177" s="85"/>
      <c r="S177" s="85"/>
      <c r="T177" s="81"/>
      <c r="U177" s="81"/>
      <c r="V177" s="81"/>
      <c r="W177" s="85"/>
      <c r="X177" s="49" t="n">
        <v>3</v>
      </c>
      <c r="Y177" s="85"/>
      <c r="Z177" s="132" t="n">
        <v>1</v>
      </c>
      <c r="AA177" s="85"/>
      <c r="AB177" s="85"/>
      <c r="AC177" s="85"/>
      <c r="AD177" s="85"/>
      <c r="AE177" s="85"/>
      <c r="AF177" s="85"/>
      <c r="AG177" s="85"/>
      <c r="AH177" s="85"/>
      <c r="AI177" s="85"/>
      <c r="AJ177" s="85"/>
      <c r="AK177" s="85"/>
      <c r="AL177" s="85"/>
      <c r="AM177" s="85"/>
      <c r="AN177" s="85"/>
      <c r="AO177" s="85"/>
      <c r="AP177" s="85"/>
      <c r="AQ177" s="85"/>
      <c r="AR177" s="81"/>
      <c r="AS177" s="85"/>
      <c r="AT177" s="85"/>
      <c r="AU177" s="85"/>
      <c r="AV177" s="85"/>
      <c r="AW177" s="131"/>
    </row>
    <row r="178" s="128" customFormat="true" ht="12.75" hidden="false" customHeight="true" outlineLevel="0" collapsed="false">
      <c r="A178" s="48" t="s">
        <v>233</v>
      </c>
      <c r="B178" s="47" t="s">
        <v>281</v>
      </c>
      <c r="C178" s="123"/>
      <c r="D178" s="78"/>
      <c r="E178" s="64"/>
      <c r="F178" s="129" t="s">
        <v>59</v>
      </c>
      <c r="G178" s="130"/>
      <c r="H178" s="62" t="s">
        <v>273</v>
      </c>
      <c r="I178" s="44"/>
      <c r="J178" s="44" t="n">
        <v>6</v>
      </c>
      <c r="K178" s="44" t="n">
        <v>4</v>
      </c>
      <c r="L178" s="44" t="n">
        <v>3</v>
      </c>
      <c r="M178" s="44" t="n">
        <v>10</v>
      </c>
      <c r="N178" s="44"/>
      <c r="O178" s="44"/>
      <c r="P178" s="44"/>
      <c r="Q178" s="44"/>
      <c r="R178" s="85"/>
      <c r="S178" s="85"/>
      <c r="T178" s="81"/>
      <c r="U178" s="81"/>
      <c r="V178" s="81"/>
      <c r="W178" s="85"/>
      <c r="X178" s="49" t="n">
        <v>3</v>
      </c>
      <c r="Y178" s="85"/>
      <c r="Z178" s="132" t="n">
        <v>1</v>
      </c>
      <c r="AA178" s="85"/>
      <c r="AB178" s="85"/>
      <c r="AC178" s="85"/>
      <c r="AD178" s="85"/>
      <c r="AE178" s="85"/>
      <c r="AF178" s="85"/>
      <c r="AG178" s="85"/>
      <c r="AH178" s="85"/>
      <c r="AI178" s="85"/>
      <c r="AJ178" s="85"/>
      <c r="AK178" s="85"/>
      <c r="AL178" s="85"/>
      <c r="AM178" s="85"/>
      <c r="AN178" s="85"/>
      <c r="AO178" s="85"/>
      <c r="AP178" s="85"/>
      <c r="AQ178" s="85"/>
      <c r="AR178" s="81"/>
      <c r="AS178" s="85"/>
      <c r="AT178" s="85"/>
      <c r="AU178" s="85"/>
      <c r="AV178" s="85"/>
      <c r="AW178" s="131"/>
    </row>
    <row r="179" s="128" customFormat="true" ht="12.75" hidden="false" customHeight="true" outlineLevel="0" collapsed="false">
      <c r="A179" s="48" t="s">
        <v>233</v>
      </c>
      <c r="B179" s="47" t="s">
        <v>282</v>
      </c>
      <c r="C179" s="123"/>
      <c r="D179" s="78"/>
      <c r="E179" s="64"/>
      <c r="F179" s="129" t="s">
        <v>59</v>
      </c>
      <c r="G179" s="130"/>
      <c r="H179" s="62" t="s">
        <v>273</v>
      </c>
      <c r="I179" s="44"/>
      <c r="J179" s="44" t="n">
        <v>6</v>
      </c>
      <c r="K179" s="44" t="n">
        <v>2</v>
      </c>
      <c r="L179" s="44" t="n">
        <v>3</v>
      </c>
      <c r="M179" s="44" t="n">
        <v>10</v>
      </c>
      <c r="N179" s="44"/>
      <c r="O179" s="44"/>
      <c r="P179" s="44"/>
      <c r="Q179" s="44"/>
      <c r="R179" s="85"/>
      <c r="S179" s="85"/>
      <c r="T179" s="81"/>
      <c r="U179" s="81"/>
      <c r="V179" s="81"/>
      <c r="W179" s="85"/>
      <c r="X179" s="49" t="n">
        <v>3</v>
      </c>
      <c r="Y179" s="85"/>
      <c r="Z179" s="132" t="n">
        <v>1</v>
      </c>
      <c r="AA179" s="85"/>
      <c r="AB179" s="85"/>
      <c r="AC179" s="85"/>
      <c r="AD179" s="85"/>
      <c r="AE179" s="85"/>
      <c r="AF179" s="85"/>
      <c r="AG179" s="85"/>
      <c r="AH179" s="85"/>
      <c r="AI179" s="85"/>
      <c r="AJ179" s="85"/>
      <c r="AK179" s="85"/>
      <c r="AL179" s="85"/>
      <c r="AM179" s="85"/>
      <c r="AN179" s="85"/>
      <c r="AO179" s="85"/>
      <c r="AP179" s="85"/>
      <c r="AQ179" s="85"/>
      <c r="AR179" s="81"/>
      <c r="AS179" s="85"/>
      <c r="AT179" s="85"/>
      <c r="AU179" s="85"/>
      <c r="AV179" s="85"/>
      <c r="AW179" s="131"/>
    </row>
    <row r="180" s="128" customFormat="true" ht="12.75" hidden="false" customHeight="true" outlineLevel="0" collapsed="false">
      <c r="A180" s="48" t="s">
        <v>233</v>
      </c>
      <c r="B180" s="47" t="s">
        <v>283</v>
      </c>
      <c r="C180" s="123"/>
      <c r="D180" s="78"/>
      <c r="E180" s="64"/>
      <c r="F180" s="125" t="s">
        <v>59</v>
      </c>
      <c r="G180" s="124"/>
      <c r="H180" s="124" t="s">
        <v>236</v>
      </c>
      <c r="I180" s="44"/>
      <c r="J180" s="44" t="n">
        <v>4</v>
      </c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</row>
    <row r="181" s="128" customFormat="true" ht="12.75" hidden="false" customHeight="true" outlineLevel="0" collapsed="false">
      <c r="A181" s="41" t="s">
        <v>284</v>
      </c>
      <c r="B181" s="133" t="s">
        <v>54</v>
      </c>
      <c r="C181" s="123"/>
      <c r="D181" s="78"/>
      <c r="E181" s="64"/>
      <c r="F181" s="134"/>
      <c r="G181" s="135"/>
      <c r="H181" s="135"/>
      <c r="I181" s="136" t="n">
        <f aca="false">I182+I196</f>
        <v>104</v>
      </c>
      <c r="J181" s="136" t="n">
        <f aca="false">J182+J196</f>
        <v>128</v>
      </c>
      <c r="K181" s="136" t="n">
        <f aca="false">K182+K196</f>
        <v>6</v>
      </c>
      <c r="L181" s="136" t="n">
        <f aca="false">L182+L196</f>
        <v>11</v>
      </c>
      <c r="M181" s="136" t="n">
        <f aca="false">M182+M196</f>
        <v>37</v>
      </c>
      <c r="N181" s="136" t="n">
        <f aca="false">N182+N196</f>
        <v>0</v>
      </c>
      <c r="O181" s="136" t="n">
        <f aca="false">O182+O196</f>
        <v>0</v>
      </c>
      <c r="P181" s="136" t="n">
        <f aca="false">P182+P196</f>
        <v>0</v>
      </c>
      <c r="Q181" s="136" t="n">
        <f aca="false">Q182+Q196</f>
        <v>0</v>
      </c>
      <c r="R181" s="136" t="n">
        <f aca="false">R182+R196</f>
        <v>0</v>
      </c>
      <c r="S181" s="136" t="n">
        <f aca="false">S182+S196</f>
        <v>0</v>
      </c>
      <c r="T181" s="136" t="n">
        <f aca="false">T182+T196</f>
        <v>0</v>
      </c>
      <c r="U181" s="136" t="n">
        <f aca="false">U182+U196</f>
        <v>0</v>
      </c>
      <c r="V181" s="136" t="n">
        <f aca="false">V182+V196</f>
        <v>1</v>
      </c>
      <c r="W181" s="136" t="n">
        <f aca="false">W182+W196</f>
        <v>0</v>
      </c>
      <c r="X181" s="136" t="n">
        <f aca="false">X182+X196</f>
        <v>0</v>
      </c>
      <c r="Y181" s="136" t="n">
        <f aca="false">Y182+Y196</f>
        <v>0</v>
      </c>
      <c r="Z181" s="136" t="n">
        <f aca="false">Z182+Z196</f>
        <v>0</v>
      </c>
      <c r="AA181" s="136" t="n">
        <f aca="false">AA182+AA196</f>
        <v>0</v>
      </c>
      <c r="AB181" s="136" t="n">
        <f aca="false">AB182+AB196</f>
        <v>0</v>
      </c>
      <c r="AC181" s="136" t="n">
        <f aca="false">AC182+AC196</f>
        <v>0</v>
      </c>
      <c r="AD181" s="136" t="n">
        <f aca="false">AD182+AD196</f>
        <v>2</v>
      </c>
      <c r="AE181" s="136" t="n">
        <f aca="false">AE182+AE196</f>
        <v>0</v>
      </c>
      <c r="AF181" s="136" t="n">
        <f aca="false">AF182+AF196</f>
        <v>0</v>
      </c>
      <c r="AG181" s="136" t="n">
        <f aca="false">AG182+AG196</f>
        <v>0</v>
      </c>
      <c r="AH181" s="136" t="n">
        <f aca="false">AH182+AH196</f>
        <v>2</v>
      </c>
      <c r="AI181" s="136" t="n">
        <f aca="false">AI182+AI196</f>
        <v>0</v>
      </c>
      <c r="AJ181" s="136" t="n">
        <f aca="false">AJ182+AJ196</f>
        <v>0</v>
      </c>
      <c r="AK181" s="136" t="n">
        <f aca="false">AK182+AK196</f>
        <v>0</v>
      </c>
      <c r="AL181" s="136" t="n">
        <f aca="false">AL182+AL196</f>
        <v>0</v>
      </c>
      <c r="AM181" s="136" t="n">
        <f aca="false">AM182+AM196</f>
        <v>0</v>
      </c>
      <c r="AN181" s="136" t="n">
        <f aca="false">AN182+AN196</f>
        <v>0</v>
      </c>
      <c r="AO181" s="136" t="n">
        <f aca="false">AO182+AO196</f>
        <v>0</v>
      </c>
      <c r="AP181" s="136" t="n">
        <f aca="false">AP182+AP196</f>
        <v>0</v>
      </c>
      <c r="AQ181" s="136" t="n">
        <f aca="false">AQ182+AQ196</f>
        <v>0</v>
      </c>
      <c r="AR181" s="136" t="n">
        <f aca="false">AR182+AR196</f>
        <v>8</v>
      </c>
      <c r="AS181" s="136" t="n">
        <f aca="false">AS182+AS196</f>
        <v>20</v>
      </c>
      <c r="AT181" s="136" t="n">
        <f aca="false">AT182+AT196</f>
        <v>1</v>
      </c>
      <c r="AU181" s="136" t="n">
        <f aca="false">AU182+AU196</f>
        <v>0</v>
      </c>
      <c r="AV181" s="136" t="n">
        <f aca="false">AV182+AV196</f>
        <v>20</v>
      </c>
      <c r="AW181" s="136" t="n">
        <f aca="false">AW182+AW196</f>
        <v>1</v>
      </c>
    </row>
    <row r="182" customFormat="false" ht="12.75" hidden="false" customHeight="false" outlineLevel="0" collapsed="false">
      <c r="A182" s="41" t="s">
        <v>284</v>
      </c>
      <c r="B182" s="118" t="s">
        <v>55</v>
      </c>
      <c r="C182" s="137" t="n">
        <v>0</v>
      </c>
      <c r="D182" s="137" t="n">
        <v>0</v>
      </c>
      <c r="E182" s="137" t="n">
        <v>0</v>
      </c>
      <c r="F182" s="137" t="n">
        <v>0</v>
      </c>
      <c r="G182" s="138" t="n">
        <v>0</v>
      </c>
      <c r="H182" s="138" t="n">
        <v>0</v>
      </c>
      <c r="I182" s="138" t="n">
        <f aca="false">SUM(I183:I195)</f>
        <v>104</v>
      </c>
      <c r="J182" s="138" t="n">
        <f aca="false">SUM(J183:J195)</f>
        <v>104</v>
      </c>
      <c r="K182" s="138" t="n">
        <f aca="false">SUM(K183:K195)</f>
        <v>6</v>
      </c>
      <c r="L182" s="138" t="n">
        <f aca="false">SUM(L183:L195)</f>
        <v>11</v>
      </c>
      <c r="M182" s="138" t="n">
        <f aca="false">SUM(M183:M195)</f>
        <v>37</v>
      </c>
      <c r="N182" s="138" t="n">
        <f aca="false">SUM(N183:N195)</f>
        <v>0</v>
      </c>
      <c r="O182" s="138" t="n">
        <f aca="false">SUM(O183:O195)</f>
        <v>0</v>
      </c>
      <c r="P182" s="138" t="n">
        <f aca="false">SUM(P183:P195)</f>
        <v>0</v>
      </c>
      <c r="Q182" s="138" t="n">
        <f aca="false">SUM(Q183:Q195)</f>
        <v>0</v>
      </c>
      <c r="R182" s="138" t="n">
        <f aca="false">SUM(R183:R195)</f>
        <v>0</v>
      </c>
      <c r="S182" s="138" t="n">
        <f aca="false">SUM(S183:S195)</f>
        <v>0</v>
      </c>
      <c r="T182" s="138" t="n">
        <f aca="false">SUM(T183:T195)</f>
        <v>0</v>
      </c>
      <c r="U182" s="138" t="n">
        <f aca="false">SUM(U183:U195)</f>
        <v>0</v>
      </c>
      <c r="V182" s="138" t="n">
        <f aca="false">SUM(V183:V195)</f>
        <v>1</v>
      </c>
      <c r="W182" s="138" t="n">
        <f aca="false">SUM(W183:W195)</f>
        <v>0</v>
      </c>
      <c r="X182" s="138" t="n">
        <f aca="false">SUM(X183:X195)</f>
        <v>0</v>
      </c>
      <c r="Y182" s="138" t="n">
        <f aca="false">SUM(Y183:Y195)</f>
        <v>0</v>
      </c>
      <c r="Z182" s="138" t="n">
        <f aca="false">SUM(Z183:Z195)</f>
        <v>0</v>
      </c>
      <c r="AA182" s="138" t="n">
        <f aca="false">SUM(AA183:AA195)</f>
        <v>0</v>
      </c>
      <c r="AB182" s="138" t="n">
        <f aca="false">SUM(AB183:AB195)</f>
        <v>0</v>
      </c>
      <c r="AC182" s="138" t="n">
        <f aca="false">SUM(AC183:AC195)</f>
        <v>0</v>
      </c>
      <c r="AD182" s="138" t="n">
        <f aca="false">SUM(AD183:AD195)</f>
        <v>2</v>
      </c>
      <c r="AE182" s="138" t="n">
        <f aca="false">SUM(AE183:AE195)</f>
        <v>0</v>
      </c>
      <c r="AF182" s="138" t="n">
        <f aca="false">SUM(AF183:AF195)</f>
        <v>0</v>
      </c>
      <c r="AG182" s="138" t="n">
        <f aca="false">SUM(AG183:AG195)</f>
        <v>0</v>
      </c>
      <c r="AH182" s="138" t="n">
        <f aca="false">SUM(AH183:AH195)</f>
        <v>2</v>
      </c>
      <c r="AI182" s="138" t="n">
        <f aca="false">SUM(AI183:AI195)</f>
        <v>0</v>
      </c>
      <c r="AJ182" s="138" t="n">
        <f aca="false">SUM(AJ183:AJ195)</f>
        <v>0</v>
      </c>
      <c r="AK182" s="138" t="n">
        <f aca="false">SUM(AK183:AK195)</f>
        <v>0</v>
      </c>
      <c r="AL182" s="138" t="n">
        <f aca="false">SUM(AL183:AL195)</f>
        <v>0</v>
      </c>
      <c r="AM182" s="138" t="n">
        <f aca="false">SUM(AM183:AM195)</f>
        <v>0</v>
      </c>
      <c r="AN182" s="138" t="n">
        <f aca="false">SUM(AN183:AN195)</f>
        <v>0</v>
      </c>
      <c r="AO182" s="138" t="n">
        <f aca="false">SUM(AO183:AO195)</f>
        <v>0</v>
      </c>
      <c r="AP182" s="138" t="n">
        <f aca="false">SUM(AP183:AP195)</f>
        <v>0</v>
      </c>
      <c r="AQ182" s="138" t="n">
        <f aca="false">SUM(AQ183:AQ195)</f>
        <v>0</v>
      </c>
      <c r="AR182" s="138" t="n">
        <f aca="false">SUM(AR183:AR195)</f>
        <v>8</v>
      </c>
      <c r="AS182" s="138" t="n">
        <f aca="false">SUM(AS183:AS195)</f>
        <v>20</v>
      </c>
      <c r="AT182" s="138" t="n">
        <f aca="false">SUM(AT183:AT195)</f>
        <v>1</v>
      </c>
      <c r="AU182" s="138" t="n">
        <f aca="false">SUM(AU183:AU195)</f>
        <v>0</v>
      </c>
      <c r="AV182" s="138" t="n">
        <f aca="false">SUM(AV183:AV195)</f>
        <v>20</v>
      </c>
      <c r="AW182" s="138" t="n">
        <f aca="false">SUM(AW183:AW195)</f>
        <v>1</v>
      </c>
      <c r="AX182" s="138"/>
    </row>
    <row r="183" customFormat="false" ht="12.75" hidden="false" customHeight="false" outlineLevel="0" collapsed="false">
      <c r="A183" s="41" t="s">
        <v>284</v>
      </c>
      <c r="B183" s="41" t="s">
        <v>285</v>
      </c>
      <c r="C183" s="61" t="n">
        <v>3</v>
      </c>
      <c r="D183" s="61" t="s">
        <v>57</v>
      </c>
      <c r="E183" s="139" t="s">
        <v>126</v>
      </c>
      <c r="F183" s="61" t="s">
        <v>59</v>
      </c>
      <c r="G183" s="62" t="s">
        <v>286</v>
      </c>
      <c r="H183" s="63" t="s">
        <v>287</v>
      </c>
      <c r="I183" s="44" t="n">
        <v>8</v>
      </c>
      <c r="J183" s="44" t="n">
        <v>8</v>
      </c>
      <c r="K183" s="44" t="n">
        <v>1</v>
      </c>
      <c r="L183" s="44" t="n">
        <v>2</v>
      </c>
      <c r="M183" s="44" t="n">
        <v>4</v>
      </c>
      <c r="N183" s="44"/>
      <c r="O183" s="44"/>
      <c r="P183" s="44"/>
      <c r="Q183" s="44"/>
      <c r="R183" s="44"/>
      <c r="S183" s="44"/>
      <c r="T183" s="44"/>
      <c r="U183" s="44"/>
      <c r="V183" s="44" t="n">
        <v>1</v>
      </c>
      <c r="W183" s="44"/>
      <c r="X183" s="44"/>
      <c r="Y183" s="44"/>
      <c r="Z183" s="44"/>
      <c r="AA183" s="44"/>
      <c r="AB183" s="44"/>
      <c r="AC183" s="44"/>
      <c r="AD183" s="44" t="n">
        <v>2</v>
      </c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 t="n">
        <v>1</v>
      </c>
      <c r="AU183" s="44"/>
      <c r="AV183" s="44"/>
      <c r="AW183" s="44" t="n">
        <v>1</v>
      </c>
      <c r="AX183" s="45" t="n">
        <v>1</v>
      </c>
    </row>
    <row r="184" customFormat="false" ht="12.75" hidden="false" customHeight="false" outlineLevel="0" collapsed="false">
      <c r="A184" s="41" t="s">
        <v>284</v>
      </c>
      <c r="B184" s="47" t="s">
        <v>288</v>
      </c>
      <c r="C184" s="78" t="n">
        <v>3</v>
      </c>
      <c r="D184" s="78" t="s">
        <v>57</v>
      </c>
      <c r="E184" s="139" t="s">
        <v>126</v>
      </c>
      <c r="F184" s="78" t="s">
        <v>59</v>
      </c>
      <c r="G184" s="44" t="s">
        <v>289</v>
      </c>
      <c r="H184" s="124" t="s">
        <v>287</v>
      </c>
      <c r="I184" s="44" t="n">
        <v>8</v>
      </c>
      <c r="J184" s="44" t="n">
        <v>8</v>
      </c>
      <c r="K184" s="44" t="n">
        <v>1</v>
      </c>
      <c r="L184" s="44" t="n">
        <v>1</v>
      </c>
      <c r="M184" s="44" t="n">
        <v>4</v>
      </c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5" t="n">
        <v>1</v>
      </c>
    </row>
    <row r="185" customFormat="false" ht="12.75" hidden="false" customHeight="false" outlineLevel="0" collapsed="false">
      <c r="A185" s="41" t="s">
        <v>284</v>
      </c>
      <c r="B185" s="47" t="s">
        <v>290</v>
      </c>
      <c r="C185" s="78" t="n">
        <v>3</v>
      </c>
      <c r="D185" s="78" t="s">
        <v>64</v>
      </c>
      <c r="E185" s="139" t="s">
        <v>58</v>
      </c>
      <c r="F185" s="78" t="s">
        <v>59</v>
      </c>
      <c r="G185" s="44" t="s">
        <v>289</v>
      </c>
      <c r="H185" s="124" t="s">
        <v>287</v>
      </c>
      <c r="I185" s="44" t="n">
        <v>8</v>
      </c>
      <c r="J185" s="44" t="n">
        <v>8</v>
      </c>
      <c r="K185" s="44"/>
      <c r="L185" s="44"/>
      <c r="M185" s="44" t="n">
        <v>3</v>
      </c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5" t="n">
        <v>1</v>
      </c>
    </row>
    <row r="186" customFormat="false" ht="12.75" hidden="false" customHeight="false" outlineLevel="0" collapsed="false">
      <c r="A186" s="41" t="s">
        <v>284</v>
      </c>
      <c r="B186" s="47" t="s">
        <v>291</v>
      </c>
      <c r="C186" s="78" t="n">
        <v>3</v>
      </c>
      <c r="D186" s="78" t="s">
        <v>64</v>
      </c>
      <c r="E186" s="139" t="s">
        <v>58</v>
      </c>
      <c r="F186" s="78" t="s">
        <v>59</v>
      </c>
      <c r="G186" s="44" t="s">
        <v>289</v>
      </c>
      <c r="H186" s="124" t="s">
        <v>287</v>
      </c>
      <c r="I186" s="44" t="n">
        <v>8</v>
      </c>
      <c r="J186" s="44" t="n">
        <v>8</v>
      </c>
      <c r="K186" s="44"/>
      <c r="L186" s="44"/>
      <c r="M186" s="44" t="n">
        <v>3</v>
      </c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 t="n">
        <v>1</v>
      </c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5" t="n">
        <v>1</v>
      </c>
    </row>
    <row r="187" customFormat="false" ht="12.75" hidden="false" customHeight="false" outlineLevel="0" collapsed="false">
      <c r="A187" s="41" t="s">
        <v>284</v>
      </c>
      <c r="B187" s="47" t="s">
        <v>292</v>
      </c>
      <c r="C187" s="78" t="n">
        <v>3</v>
      </c>
      <c r="D187" s="78" t="s">
        <v>64</v>
      </c>
      <c r="E187" s="139" t="s">
        <v>58</v>
      </c>
      <c r="F187" s="78" t="s">
        <v>59</v>
      </c>
      <c r="G187" s="44" t="s">
        <v>289</v>
      </c>
      <c r="H187" s="124" t="s">
        <v>287</v>
      </c>
      <c r="I187" s="44" t="n">
        <v>8</v>
      </c>
      <c r="J187" s="44" t="n">
        <v>8</v>
      </c>
      <c r="K187" s="44"/>
      <c r="L187" s="44"/>
      <c r="M187" s="44" t="n">
        <v>3</v>
      </c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 t="n">
        <v>1</v>
      </c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5" t="n">
        <v>1</v>
      </c>
    </row>
    <row r="188" customFormat="false" ht="12.75" hidden="false" customHeight="false" outlineLevel="0" collapsed="false">
      <c r="A188" s="41" t="s">
        <v>284</v>
      </c>
      <c r="B188" s="140" t="s">
        <v>293</v>
      </c>
      <c r="C188" s="140" t="s">
        <v>122</v>
      </c>
      <c r="D188" s="140" t="s">
        <v>57</v>
      </c>
      <c r="E188" s="139" t="s">
        <v>100</v>
      </c>
      <c r="F188" s="78" t="s">
        <v>59</v>
      </c>
      <c r="G188" s="44" t="s">
        <v>289</v>
      </c>
      <c r="H188" s="124" t="s">
        <v>294</v>
      </c>
      <c r="I188" s="44" t="n">
        <v>8</v>
      </c>
      <c r="J188" s="44" t="n">
        <v>8</v>
      </c>
      <c r="K188" s="44" t="n">
        <v>1</v>
      </c>
      <c r="L188" s="44" t="n">
        <v>2</v>
      </c>
      <c r="M188" s="44" t="n">
        <v>5</v>
      </c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44" t="n">
        <v>2</v>
      </c>
      <c r="AS188" s="44" t="n">
        <v>5</v>
      </c>
      <c r="AT188" s="44"/>
      <c r="AU188" s="44"/>
      <c r="AV188" s="44" t="n">
        <v>5</v>
      </c>
      <c r="AW188" s="77"/>
      <c r="AX188" s="45" t="n">
        <v>1</v>
      </c>
    </row>
    <row r="189" customFormat="false" ht="12.75" hidden="false" customHeight="false" outlineLevel="0" collapsed="false">
      <c r="A189" s="41" t="s">
        <v>284</v>
      </c>
      <c r="B189" s="140" t="s">
        <v>295</v>
      </c>
      <c r="C189" s="140" t="s">
        <v>122</v>
      </c>
      <c r="D189" s="140" t="s">
        <v>57</v>
      </c>
      <c r="E189" s="139" t="s">
        <v>100</v>
      </c>
      <c r="F189" s="78" t="s">
        <v>59</v>
      </c>
      <c r="G189" s="44" t="s">
        <v>289</v>
      </c>
      <c r="H189" s="124" t="s">
        <v>294</v>
      </c>
      <c r="I189" s="44" t="n">
        <v>8</v>
      </c>
      <c r="J189" s="44" t="n">
        <v>8</v>
      </c>
      <c r="K189" s="44" t="n">
        <v>1</v>
      </c>
      <c r="L189" s="44" t="n">
        <v>2</v>
      </c>
      <c r="M189" s="44" t="n">
        <v>5</v>
      </c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44" t="n">
        <v>2</v>
      </c>
      <c r="AS189" s="44" t="n">
        <v>5</v>
      </c>
      <c r="AT189" s="44"/>
      <c r="AU189" s="44"/>
      <c r="AV189" s="44" t="n">
        <v>5</v>
      </c>
      <c r="AW189" s="77"/>
      <c r="AX189" s="45" t="n">
        <v>1</v>
      </c>
    </row>
    <row r="190" customFormat="false" ht="12.75" hidden="false" customHeight="false" outlineLevel="0" collapsed="false">
      <c r="A190" s="41" t="s">
        <v>284</v>
      </c>
      <c r="B190" s="140" t="s">
        <v>296</v>
      </c>
      <c r="C190" s="140" t="s">
        <v>122</v>
      </c>
      <c r="D190" s="140" t="s">
        <v>57</v>
      </c>
      <c r="E190" s="139" t="s">
        <v>100</v>
      </c>
      <c r="F190" s="78" t="s">
        <v>59</v>
      </c>
      <c r="G190" s="44" t="s">
        <v>289</v>
      </c>
      <c r="H190" s="124" t="s">
        <v>294</v>
      </c>
      <c r="I190" s="44" t="n">
        <v>8</v>
      </c>
      <c r="J190" s="44" t="n">
        <v>8</v>
      </c>
      <c r="K190" s="44" t="n">
        <v>1</v>
      </c>
      <c r="L190" s="44" t="n">
        <v>2</v>
      </c>
      <c r="M190" s="44" t="n">
        <v>5</v>
      </c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44" t="n">
        <v>2</v>
      </c>
      <c r="AS190" s="44" t="n">
        <v>5</v>
      </c>
      <c r="AT190" s="44"/>
      <c r="AU190" s="44"/>
      <c r="AV190" s="44" t="n">
        <v>5</v>
      </c>
      <c r="AW190" s="77"/>
      <c r="AX190" s="45" t="n">
        <v>1</v>
      </c>
    </row>
    <row r="191" customFormat="false" ht="12.75" hidden="false" customHeight="false" outlineLevel="0" collapsed="false">
      <c r="A191" s="41" t="s">
        <v>284</v>
      </c>
      <c r="B191" s="140" t="s">
        <v>297</v>
      </c>
      <c r="C191" s="140" t="s">
        <v>122</v>
      </c>
      <c r="D191" s="140" t="s">
        <v>57</v>
      </c>
      <c r="E191" s="139" t="s">
        <v>100</v>
      </c>
      <c r="F191" s="78" t="s">
        <v>59</v>
      </c>
      <c r="G191" s="44" t="s">
        <v>289</v>
      </c>
      <c r="H191" s="124" t="s">
        <v>294</v>
      </c>
      <c r="I191" s="44" t="n">
        <v>8</v>
      </c>
      <c r="J191" s="44" t="n">
        <v>8</v>
      </c>
      <c r="K191" s="44" t="n">
        <v>1</v>
      </c>
      <c r="L191" s="44" t="n">
        <v>2</v>
      </c>
      <c r="M191" s="44" t="n">
        <v>5</v>
      </c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44" t="n">
        <v>2</v>
      </c>
      <c r="AS191" s="44" t="n">
        <v>5</v>
      </c>
      <c r="AT191" s="44"/>
      <c r="AU191" s="44"/>
      <c r="AV191" s="44" t="n">
        <v>5</v>
      </c>
      <c r="AW191" s="77"/>
      <c r="AX191" s="45" t="n">
        <v>1</v>
      </c>
    </row>
    <row r="192" customFormat="false" ht="12.75" hidden="false" customHeight="false" outlineLevel="0" collapsed="false">
      <c r="A192" s="41" t="s">
        <v>284</v>
      </c>
      <c r="B192" s="47" t="s">
        <v>298</v>
      </c>
      <c r="C192" s="78" t="n">
        <v>3</v>
      </c>
      <c r="D192" s="78" t="s">
        <v>64</v>
      </c>
      <c r="E192" s="139" t="s">
        <v>126</v>
      </c>
      <c r="F192" s="78" t="s">
        <v>59</v>
      </c>
      <c r="G192" s="62" t="s">
        <v>286</v>
      </c>
      <c r="H192" s="63" t="s">
        <v>287</v>
      </c>
      <c r="I192" s="44" t="n">
        <v>8</v>
      </c>
      <c r="J192" s="44" t="n">
        <v>8</v>
      </c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5" t="n">
        <v>1</v>
      </c>
    </row>
    <row r="193" customFormat="false" ht="12.75" hidden="false" customHeight="false" outlineLevel="0" collapsed="false">
      <c r="A193" s="41" t="s">
        <v>284</v>
      </c>
      <c r="B193" s="47" t="s">
        <v>299</v>
      </c>
      <c r="C193" s="78" t="n">
        <v>3</v>
      </c>
      <c r="D193" s="78" t="s">
        <v>64</v>
      </c>
      <c r="E193" s="139" t="s">
        <v>126</v>
      </c>
      <c r="F193" s="78" t="s">
        <v>59</v>
      </c>
      <c r="G193" s="62" t="s">
        <v>286</v>
      </c>
      <c r="H193" s="63" t="s">
        <v>287</v>
      </c>
      <c r="I193" s="44" t="n">
        <v>8</v>
      </c>
      <c r="J193" s="44" t="n">
        <v>8</v>
      </c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5" t="n">
        <v>1</v>
      </c>
    </row>
    <row r="194" customFormat="false" ht="12.75" hidden="false" customHeight="false" outlineLevel="0" collapsed="false">
      <c r="A194" s="41" t="s">
        <v>284</v>
      </c>
      <c r="B194" s="47" t="s">
        <v>300</v>
      </c>
      <c r="C194" s="78" t="n">
        <v>3</v>
      </c>
      <c r="D194" s="78" t="s">
        <v>64</v>
      </c>
      <c r="E194" s="139" t="s">
        <v>126</v>
      </c>
      <c r="F194" s="78" t="s">
        <v>59</v>
      </c>
      <c r="G194" s="62" t="s">
        <v>286</v>
      </c>
      <c r="H194" s="63" t="s">
        <v>287</v>
      </c>
      <c r="I194" s="44" t="n">
        <v>8</v>
      </c>
      <c r="J194" s="44" t="n">
        <v>8</v>
      </c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5" t="n">
        <v>1</v>
      </c>
    </row>
    <row r="195" customFormat="false" ht="12.75" hidden="false" customHeight="false" outlineLevel="0" collapsed="false">
      <c r="A195" s="41" t="s">
        <v>284</v>
      </c>
      <c r="B195" s="47" t="s">
        <v>301</v>
      </c>
      <c r="C195" s="78" t="n">
        <v>3</v>
      </c>
      <c r="D195" s="78" t="s">
        <v>64</v>
      </c>
      <c r="E195" s="139" t="s">
        <v>126</v>
      </c>
      <c r="F195" s="78" t="s">
        <v>59</v>
      </c>
      <c r="G195" s="62" t="s">
        <v>286</v>
      </c>
      <c r="H195" s="63" t="s">
        <v>287</v>
      </c>
      <c r="I195" s="44" t="n">
        <v>8</v>
      </c>
      <c r="J195" s="44" t="n">
        <v>8</v>
      </c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5"/>
    </row>
    <row r="196" s="38" customFormat="true" ht="25.5" hidden="false" customHeight="false" outlineLevel="0" collapsed="false">
      <c r="A196" s="141" t="s">
        <v>284</v>
      </c>
      <c r="B196" s="133" t="s">
        <v>302</v>
      </c>
      <c r="C196" s="142"/>
      <c r="D196" s="142"/>
      <c r="E196" s="143"/>
      <c r="F196" s="142" t="s">
        <v>59</v>
      </c>
      <c r="G196" s="144"/>
      <c r="H196" s="145"/>
      <c r="I196" s="114" t="n">
        <f aca="false">SUM(I197:I202)</f>
        <v>0</v>
      </c>
      <c r="J196" s="114" t="n">
        <f aca="false">SUM(J197:J202)</f>
        <v>24</v>
      </c>
      <c r="K196" s="114" t="n">
        <f aca="false">SUM(K197:K202)</f>
        <v>0</v>
      </c>
      <c r="L196" s="114" t="n">
        <f aca="false">SUM(L197:L202)</f>
        <v>0</v>
      </c>
      <c r="M196" s="114" t="n">
        <f aca="false">SUM(M197:M202)</f>
        <v>0</v>
      </c>
      <c r="N196" s="114" t="n">
        <f aca="false">SUM(N197:N202)</f>
        <v>0</v>
      </c>
      <c r="O196" s="114" t="n">
        <f aca="false">SUM(O197:O202)</f>
        <v>0</v>
      </c>
      <c r="P196" s="114" t="n">
        <f aca="false">SUM(P197:P202)</f>
        <v>0</v>
      </c>
      <c r="Q196" s="114" t="n">
        <f aca="false">SUM(Q197:Q202)</f>
        <v>0</v>
      </c>
      <c r="R196" s="114" t="n">
        <f aca="false">SUM(R197:R202)</f>
        <v>0</v>
      </c>
      <c r="S196" s="114" t="n">
        <f aca="false">SUM(S197:S202)</f>
        <v>0</v>
      </c>
      <c r="T196" s="114" t="n">
        <f aca="false">SUM(T197:T202)</f>
        <v>0</v>
      </c>
      <c r="U196" s="114" t="n">
        <f aca="false">SUM(U197:U202)</f>
        <v>0</v>
      </c>
      <c r="V196" s="114" t="n">
        <f aca="false">SUM(V197:V202)</f>
        <v>0</v>
      </c>
      <c r="W196" s="114" t="n">
        <f aca="false">SUM(W197:W202)</f>
        <v>0</v>
      </c>
      <c r="X196" s="114" t="n">
        <f aca="false">SUM(X197:X202)</f>
        <v>0</v>
      </c>
      <c r="Y196" s="114" t="n">
        <f aca="false">SUM(Y197:Y202)</f>
        <v>0</v>
      </c>
      <c r="Z196" s="114" t="n">
        <f aca="false">SUM(Z197:Z202)</f>
        <v>0</v>
      </c>
      <c r="AA196" s="114" t="n">
        <f aca="false">SUM(AA197:AA202)</f>
        <v>0</v>
      </c>
      <c r="AB196" s="114" t="n">
        <f aca="false">SUM(AB197:AB202)</f>
        <v>0</v>
      </c>
      <c r="AC196" s="114" t="n">
        <f aca="false">SUM(AC197:AC202)</f>
        <v>0</v>
      </c>
      <c r="AD196" s="114" t="n">
        <f aca="false">SUM(AD197:AD202)</f>
        <v>0</v>
      </c>
      <c r="AE196" s="114" t="n">
        <f aca="false">SUM(AE197:AE202)</f>
        <v>0</v>
      </c>
      <c r="AF196" s="114" t="n">
        <f aca="false">SUM(AF197:AF202)</f>
        <v>0</v>
      </c>
      <c r="AG196" s="114" t="n">
        <f aca="false">SUM(AG197:AG202)</f>
        <v>0</v>
      </c>
      <c r="AH196" s="114" t="n">
        <f aca="false">SUM(AH197:AH202)</f>
        <v>0</v>
      </c>
      <c r="AI196" s="114" t="n">
        <f aca="false">SUM(AI197:AI202)</f>
        <v>0</v>
      </c>
      <c r="AJ196" s="114" t="n">
        <f aca="false">SUM(AJ197:AJ202)</f>
        <v>0</v>
      </c>
      <c r="AK196" s="114" t="n">
        <f aca="false">SUM(AK197:AK202)</f>
        <v>0</v>
      </c>
      <c r="AL196" s="114" t="n">
        <f aca="false">SUM(AL197:AL202)</f>
        <v>0</v>
      </c>
      <c r="AM196" s="114" t="n">
        <f aca="false">SUM(AM197:AM202)</f>
        <v>0</v>
      </c>
      <c r="AN196" s="114" t="n">
        <f aca="false">SUM(AN197:AN202)</f>
        <v>0</v>
      </c>
      <c r="AO196" s="114" t="n">
        <f aca="false">SUM(AO197:AO202)</f>
        <v>0</v>
      </c>
      <c r="AP196" s="114" t="n">
        <f aca="false">SUM(AP197:AP202)</f>
        <v>0</v>
      </c>
      <c r="AQ196" s="114" t="n">
        <f aca="false">SUM(AQ197:AQ202)</f>
        <v>0</v>
      </c>
      <c r="AR196" s="114" t="n">
        <f aca="false">SUM(AR197:AR202)</f>
        <v>0</v>
      </c>
      <c r="AS196" s="114" t="n">
        <f aca="false">SUM(AS197:AS202)</f>
        <v>0</v>
      </c>
      <c r="AT196" s="114" t="n">
        <f aca="false">SUM(AT197:AT202)</f>
        <v>0</v>
      </c>
      <c r="AU196" s="114" t="n">
        <f aca="false">SUM(AU197:AU202)</f>
        <v>0</v>
      </c>
      <c r="AV196" s="114" t="n">
        <f aca="false">SUM(AV197:AV202)</f>
        <v>0</v>
      </c>
      <c r="AW196" s="114" t="n">
        <f aca="false">SUM(AW197:AW202)</f>
        <v>0</v>
      </c>
      <c r="AX196" s="146"/>
    </row>
    <row r="197" customFormat="false" ht="12.75" hidden="false" customHeight="false" outlineLevel="0" collapsed="false">
      <c r="A197" s="41" t="s">
        <v>284</v>
      </c>
      <c r="B197" s="47" t="s">
        <v>303</v>
      </c>
      <c r="C197" s="78" t="n">
        <v>3</v>
      </c>
      <c r="D197" s="78" t="s">
        <v>57</v>
      </c>
      <c r="E197" s="139" t="s">
        <v>58</v>
      </c>
      <c r="F197" s="78" t="s">
        <v>59</v>
      </c>
      <c r="G197" s="62"/>
      <c r="H197" s="63" t="s">
        <v>287</v>
      </c>
      <c r="I197" s="44"/>
      <c r="J197" s="44" t="n">
        <v>4</v>
      </c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5"/>
    </row>
    <row r="198" customFormat="false" ht="12.75" hidden="false" customHeight="false" outlineLevel="0" collapsed="false">
      <c r="A198" s="41" t="s">
        <v>284</v>
      </c>
      <c r="B198" s="47" t="s">
        <v>304</v>
      </c>
      <c r="C198" s="78" t="n">
        <v>3</v>
      </c>
      <c r="D198" s="78" t="s">
        <v>57</v>
      </c>
      <c r="E198" s="139" t="s">
        <v>58</v>
      </c>
      <c r="F198" s="78" t="s">
        <v>59</v>
      </c>
      <c r="G198" s="62"/>
      <c r="H198" s="63" t="s">
        <v>287</v>
      </c>
      <c r="I198" s="44"/>
      <c r="J198" s="44" t="n">
        <v>4</v>
      </c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5"/>
    </row>
    <row r="199" customFormat="false" ht="12.75" hidden="false" customHeight="false" outlineLevel="0" collapsed="false">
      <c r="A199" s="41" t="s">
        <v>284</v>
      </c>
      <c r="B199" s="47" t="s">
        <v>305</v>
      </c>
      <c r="C199" s="78" t="n">
        <v>3</v>
      </c>
      <c r="D199" s="78" t="s">
        <v>57</v>
      </c>
      <c r="E199" s="139" t="s">
        <v>58</v>
      </c>
      <c r="F199" s="78" t="s">
        <v>59</v>
      </c>
      <c r="G199" s="62"/>
      <c r="H199" s="63" t="s">
        <v>287</v>
      </c>
      <c r="I199" s="44"/>
      <c r="J199" s="44" t="n">
        <v>4</v>
      </c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5"/>
    </row>
    <row r="200" customFormat="false" ht="12.75" hidden="false" customHeight="false" outlineLevel="0" collapsed="false">
      <c r="A200" s="41" t="s">
        <v>284</v>
      </c>
      <c r="B200" s="47" t="s">
        <v>306</v>
      </c>
      <c r="C200" s="78" t="n">
        <v>3</v>
      </c>
      <c r="D200" s="78" t="s">
        <v>57</v>
      </c>
      <c r="E200" s="139" t="s">
        <v>58</v>
      </c>
      <c r="F200" s="78" t="s">
        <v>59</v>
      </c>
      <c r="G200" s="62"/>
      <c r="H200" s="63" t="s">
        <v>287</v>
      </c>
      <c r="I200" s="44"/>
      <c r="J200" s="44" t="n">
        <v>4</v>
      </c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5"/>
    </row>
    <row r="201" customFormat="false" ht="25.5" hidden="false" customHeight="false" outlineLevel="0" collapsed="false">
      <c r="A201" s="41" t="s">
        <v>284</v>
      </c>
      <c r="B201" s="47" t="s">
        <v>307</v>
      </c>
      <c r="C201" s="78" t="n">
        <v>3</v>
      </c>
      <c r="D201" s="78" t="s">
        <v>57</v>
      </c>
      <c r="E201" s="139" t="s">
        <v>58</v>
      </c>
      <c r="F201" s="78" t="s">
        <v>59</v>
      </c>
      <c r="G201" s="62"/>
      <c r="H201" s="63" t="s">
        <v>287</v>
      </c>
      <c r="I201" s="44"/>
      <c r="J201" s="44" t="n">
        <v>4</v>
      </c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5"/>
    </row>
    <row r="202" customFormat="false" ht="25.5" hidden="false" customHeight="false" outlineLevel="0" collapsed="false">
      <c r="A202" s="41" t="s">
        <v>284</v>
      </c>
      <c r="B202" s="47" t="s">
        <v>308</v>
      </c>
      <c r="C202" s="78" t="n">
        <v>3</v>
      </c>
      <c r="D202" s="78" t="s">
        <v>57</v>
      </c>
      <c r="E202" s="139" t="s">
        <v>58</v>
      </c>
      <c r="F202" s="78" t="s">
        <v>59</v>
      </c>
      <c r="G202" s="62"/>
      <c r="H202" s="63" t="s">
        <v>287</v>
      </c>
      <c r="I202" s="44"/>
      <c r="J202" s="44" t="n">
        <v>4</v>
      </c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5"/>
    </row>
    <row r="203" customFormat="false" ht="12.75" hidden="false" customHeight="false" outlineLevel="0" collapsed="false">
      <c r="A203" s="48" t="s">
        <v>309</v>
      </c>
      <c r="B203" s="133" t="s">
        <v>54</v>
      </c>
      <c r="C203" s="78"/>
      <c r="D203" s="78"/>
      <c r="E203" s="139"/>
      <c r="F203" s="78"/>
      <c r="G203" s="62"/>
      <c r="H203" s="63"/>
      <c r="I203" s="136" t="n">
        <f aca="false">I204+I298</f>
        <v>986</v>
      </c>
      <c r="J203" s="136" t="n">
        <f aca="false">J204+J298</f>
        <v>822</v>
      </c>
      <c r="K203" s="136" t="n">
        <f aca="false">K204+K298</f>
        <v>60</v>
      </c>
      <c r="L203" s="136" t="n">
        <f aca="false">L204+L298</f>
        <v>11</v>
      </c>
      <c r="M203" s="136" t="n">
        <f aca="false">M204+M298</f>
        <v>0</v>
      </c>
      <c r="N203" s="136" t="n">
        <f aca="false">N204+N298</f>
        <v>35</v>
      </c>
      <c r="O203" s="136" t="n">
        <f aca="false">O204+O298</f>
        <v>7</v>
      </c>
      <c r="P203" s="136" t="n">
        <f aca="false">P204+P298</f>
        <v>12</v>
      </c>
      <c r="Q203" s="136" t="n">
        <f aca="false">Q204+Q298</f>
        <v>0</v>
      </c>
      <c r="R203" s="136" t="n">
        <f aca="false">R204+R298</f>
        <v>11</v>
      </c>
      <c r="S203" s="136" t="n">
        <f aca="false">S204+S298</f>
        <v>2</v>
      </c>
      <c r="T203" s="136" t="n">
        <f aca="false">T204+T298</f>
        <v>0</v>
      </c>
      <c r="U203" s="136" t="n">
        <f aca="false">U204+U298</f>
        <v>0</v>
      </c>
      <c r="V203" s="136" t="n">
        <f aca="false">V204+V298</f>
        <v>22</v>
      </c>
      <c r="W203" s="136" t="n">
        <f aca="false">W204+W298</f>
        <v>9</v>
      </c>
      <c r="X203" s="136" t="n">
        <f aca="false">X204+X298</f>
        <v>0</v>
      </c>
      <c r="Y203" s="136" t="n">
        <f aca="false">Y204+Y298</f>
        <v>0</v>
      </c>
      <c r="Z203" s="136" t="n">
        <f aca="false">Z204+Z298</f>
        <v>0</v>
      </c>
      <c r="AA203" s="136" t="n">
        <f aca="false">AA204+AA298</f>
        <v>0</v>
      </c>
      <c r="AB203" s="136" t="n">
        <f aca="false">AB204+AB298</f>
        <v>0</v>
      </c>
      <c r="AC203" s="136" t="n">
        <f aca="false">AC204+AC298</f>
        <v>0</v>
      </c>
      <c r="AD203" s="136" t="n">
        <f aca="false">AD204+AD298</f>
        <v>0</v>
      </c>
      <c r="AE203" s="136" t="n">
        <f aca="false">AE204+AE298</f>
        <v>0</v>
      </c>
      <c r="AF203" s="136" t="n">
        <f aca="false">AF204+AF298</f>
        <v>0</v>
      </c>
      <c r="AG203" s="136" t="n">
        <f aca="false">AG204+AG298</f>
        <v>0</v>
      </c>
      <c r="AH203" s="136" t="n">
        <f aca="false">AH204+AH298</f>
        <v>4</v>
      </c>
      <c r="AI203" s="136" t="n">
        <f aca="false">AI204+AI298</f>
        <v>9</v>
      </c>
      <c r="AJ203" s="136" t="n">
        <f aca="false">AJ204+AJ298</f>
        <v>11</v>
      </c>
      <c r="AK203" s="136" t="n">
        <f aca="false">AK204+AK298</f>
        <v>0</v>
      </c>
      <c r="AL203" s="136" t="n">
        <f aca="false">AL204+AL298</f>
        <v>9</v>
      </c>
      <c r="AM203" s="136" t="n">
        <f aca="false">AM204+AM298</f>
        <v>0</v>
      </c>
      <c r="AN203" s="136" t="n">
        <f aca="false">AN204+AN298</f>
        <v>0</v>
      </c>
      <c r="AO203" s="136" t="n">
        <f aca="false">AO204+AO298</f>
        <v>4</v>
      </c>
      <c r="AP203" s="136" t="n">
        <f aca="false">AP204+AP298</f>
        <v>0</v>
      </c>
      <c r="AQ203" s="136" t="n">
        <f aca="false">AQ204+AQ298</f>
        <v>0</v>
      </c>
      <c r="AR203" s="136" t="n">
        <f aca="false">AR204+AR298</f>
        <v>2</v>
      </c>
      <c r="AS203" s="136" t="n">
        <f aca="false">AS204+AS298</f>
        <v>10</v>
      </c>
      <c r="AT203" s="136" t="n">
        <f aca="false">AT204+AT298</f>
        <v>0</v>
      </c>
      <c r="AU203" s="136" t="n">
        <f aca="false">AU204+AU298</f>
        <v>0</v>
      </c>
      <c r="AV203" s="136" t="n">
        <f aca="false">AV204+AV298</f>
        <v>0</v>
      </c>
      <c r="AW203" s="136" t="n">
        <f aca="false">AW204+AW298</f>
        <v>32</v>
      </c>
      <c r="AX203" s="45"/>
    </row>
    <row r="204" customFormat="false" ht="12.75" hidden="false" customHeight="false" outlineLevel="0" collapsed="false">
      <c r="A204" s="48" t="s">
        <v>309</v>
      </c>
      <c r="B204" s="118" t="s">
        <v>55</v>
      </c>
      <c r="C204" s="147"/>
      <c r="D204" s="147"/>
      <c r="E204" s="64"/>
      <c r="F204" s="147"/>
      <c r="G204" s="130"/>
      <c r="H204" s="148"/>
      <c r="I204" s="149" t="n">
        <f aca="false">SUM(I205:I297)</f>
        <v>966</v>
      </c>
      <c r="J204" s="149" t="n">
        <f aca="false">SUM(J205:J297)</f>
        <v>790</v>
      </c>
      <c r="K204" s="149" t="n">
        <f aca="false">SUM(K205:K297)</f>
        <v>60</v>
      </c>
      <c r="L204" s="149" t="n">
        <f aca="false">SUM(L205:L297)</f>
        <v>11</v>
      </c>
      <c r="M204" s="149" t="n">
        <f aca="false">SUM(M205:M297)</f>
        <v>0</v>
      </c>
      <c r="N204" s="149" t="n">
        <f aca="false">SUM(N205:N297)</f>
        <v>35</v>
      </c>
      <c r="O204" s="149" t="n">
        <f aca="false">SUM(O205:O297)</f>
        <v>7</v>
      </c>
      <c r="P204" s="149" t="n">
        <f aca="false">SUM(P205:P297)</f>
        <v>12</v>
      </c>
      <c r="Q204" s="149" t="n">
        <f aca="false">SUM(Q205:Q297)</f>
        <v>0</v>
      </c>
      <c r="R204" s="149" t="n">
        <f aca="false">SUM(R205:R297)</f>
        <v>11</v>
      </c>
      <c r="S204" s="149" t="n">
        <f aca="false">SUM(S205:S297)</f>
        <v>2</v>
      </c>
      <c r="T204" s="149" t="n">
        <f aca="false">SUM(T205:T297)</f>
        <v>0</v>
      </c>
      <c r="U204" s="149" t="n">
        <f aca="false">SUM(U205:U297)</f>
        <v>0</v>
      </c>
      <c r="V204" s="149" t="n">
        <f aca="false">SUM(V205:V297)</f>
        <v>22</v>
      </c>
      <c r="W204" s="149" t="n">
        <f aca="false">SUM(W205:W297)</f>
        <v>9</v>
      </c>
      <c r="X204" s="149" t="n">
        <f aca="false">SUM(X205:X297)</f>
        <v>0</v>
      </c>
      <c r="Y204" s="149" t="n">
        <f aca="false">SUM(Y205:Y297)</f>
        <v>0</v>
      </c>
      <c r="Z204" s="149" t="n">
        <f aca="false">SUM(Z205:Z297)</f>
        <v>0</v>
      </c>
      <c r="AA204" s="149" t="n">
        <f aca="false">SUM(AA205:AA297)</f>
        <v>0</v>
      </c>
      <c r="AB204" s="149" t="n">
        <f aca="false">SUM(AB205:AB297)</f>
        <v>0</v>
      </c>
      <c r="AC204" s="149" t="n">
        <f aca="false">SUM(AC205:AC297)</f>
        <v>0</v>
      </c>
      <c r="AD204" s="149" t="n">
        <f aca="false">SUM(AD205:AD297)</f>
        <v>0</v>
      </c>
      <c r="AE204" s="149" t="n">
        <f aca="false">SUM(AE205:AE297)</f>
        <v>0</v>
      </c>
      <c r="AF204" s="149" t="n">
        <f aca="false">SUM(AF205:AF297)</f>
        <v>0</v>
      </c>
      <c r="AG204" s="149" t="n">
        <f aca="false">SUM(AG205:AG297)</f>
        <v>0</v>
      </c>
      <c r="AH204" s="149" t="n">
        <f aca="false">SUM(AH205:AH297)</f>
        <v>4</v>
      </c>
      <c r="AI204" s="149" t="n">
        <f aca="false">SUM(AI205:AI297)</f>
        <v>9</v>
      </c>
      <c r="AJ204" s="149" t="n">
        <f aca="false">SUM(AJ205:AJ297)</f>
        <v>11</v>
      </c>
      <c r="AK204" s="149" t="n">
        <f aca="false">SUM(AK205:AK297)</f>
        <v>0</v>
      </c>
      <c r="AL204" s="149" t="n">
        <f aca="false">SUM(AL205:AL297)</f>
        <v>9</v>
      </c>
      <c r="AM204" s="149" t="n">
        <f aca="false">SUM(AM205:AM297)</f>
        <v>0</v>
      </c>
      <c r="AN204" s="149" t="n">
        <f aca="false">SUM(AN205:AN297)</f>
        <v>0</v>
      </c>
      <c r="AO204" s="149" t="n">
        <f aca="false">SUM(AO205:AO297)</f>
        <v>4</v>
      </c>
      <c r="AP204" s="149" t="n">
        <f aca="false">SUM(AP205:AP297)</f>
        <v>0</v>
      </c>
      <c r="AQ204" s="149" t="n">
        <f aca="false">SUM(AQ205:AQ297)</f>
        <v>0</v>
      </c>
      <c r="AR204" s="149" t="n">
        <f aca="false">SUM(AR205:AR297)</f>
        <v>2</v>
      </c>
      <c r="AS204" s="149" t="n">
        <f aca="false">SUM(AS205:AS297)</f>
        <v>10</v>
      </c>
      <c r="AT204" s="149" t="n">
        <f aca="false">SUM(AT205:AT297)</f>
        <v>0</v>
      </c>
      <c r="AU204" s="149" t="n">
        <f aca="false">SUM(AU205:AU297)</f>
        <v>0</v>
      </c>
      <c r="AV204" s="149" t="n">
        <f aca="false">SUM(AV205:AV297)</f>
        <v>0</v>
      </c>
      <c r="AW204" s="149" t="n">
        <f aca="false">SUM(AW205:AW297)</f>
        <v>32</v>
      </c>
    </row>
    <row r="205" customFormat="false" ht="25.5" hidden="false" customHeight="false" outlineLevel="0" collapsed="false">
      <c r="A205" s="48" t="s">
        <v>309</v>
      </c>
      <c r="B205" s="47" t="s">
        <v>310</v>
      </c>
      <c r="C205" s="61" t="n">
        <v>1</v>
      </c>
      <c r="D205" s="61" t="s">
        <v>68</v>
      </c>
      <c r="E205" s="64" t="s">
        <v>126</v>
      </c>
      <c r="F205" s="61" t="s">
        <v>59</v>
      </c>
      <c r="G205" s="62" t="s">
        <v>311</v>
      </c>
      <c r="H205" s="63" t="s">
        <v>312</v>
      </c>
      <c r="I205" s="81" t="n">
        <v>20</v>
      </c>
      <c r="J205" s="81" t="n">
        <v>16</v>
      </c>
      <c r="K205" s="81" t="n">
        <v>1</v>
      </c>
      <c r="L205" s="81" t="n">
        <v>1</v>
      </c>
      <c r="M205" s="81"/>
      <c r="N205" s="81"/>
      <c r="O205" s="81"/>
      <c r="P205" s="81"/>
      <c r="Q205" s="81"/>
      <c r="R205" s="81"/>
      <c r="S205" s="81"/>
      <c r="T205" s="81"/>
      <c r="U205" s="81"/>
      <c r="V205" s="81" t="n">
        <v>1</v>
      </c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  <c r="AJ205" s="81" t="n">
        <v>1</v>
      </c>
      <c r="AK205" s="81"/>
      <c r="AL205" s="81"/>
      <c r="AM205" s="81"/>
      <c r="AN205" s="81"/>
      <c r="AO205" s="81"/>
      <c r="AP205" s="81"/>
      <c r="AQ205" s="81"/>
      <c r="AR205" s="81"/>
      <c r="AS205" s="81"/>
      <c r="AT205" s="81"/>
      <c r="AU205" s="81"/>
      <c r="AV205" s="81"/>
      <c r="AW205" s="81" t="n">
        <v>1</v>
      </c>
    </row>
    <row r="206" customFormat="false" ht="25.5" hidden="false" customHeight="false" outlineLevel="0" collapsed="false">
      <c r="A206" s="48" t="s">
        <v>309</v>
      </c>
      <c r="B206" s="47" t="s">
        <v>313</v>
      </c>
      <c r="C206" s="61" t="n">
        <v>1</v>
      </c>
      <c r="D206" s="61" t="s">
        <v>68</v>
      </c>
      <c r="E206" s="64" t="s">
        <v>126</v>
      </c>
      <c r="F206" s="61" t="s">
        <v>59</v>
      </c>
      <c r="G206" s="62" t="s">
        <v>311</v>
      </c>
      <c r="H206" s="63" t="s">
        <v>312</v>
      </c>
      <c r="I206" s="81" t="n">
        <v>20</v>
      </c>
      <c r="J206" s="81" t="n">
        <v>16</v>
      </c>
      <c r="K206" s="81" t="n">
        <v>1</v>
      </c>
      <c r="L206" s="81" t="n">
        <v>1</v>
      </c>
      <c r="M206" s="81"/>
      <c r="N206" s="81"/>
      <c r="O206" s="81"/>
      <c r="P206" s="81"/>
      <c r="Q206" s="81"/>
      <c r="R206" s="81"/>
      <c r="S206" s="81"/>
      <c r="T206" s="81"/>
      <c r="U206" s="81"/>
      <c r="V206" s="81" t="n">
        <v>1</v>
      </c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  <c r="AJ206" s="81" t="n">
        <v>1</v>
      </c>
      <c r="AK206" s="81"/>
      <c r="AL206" s="81"/>
      <c r="AM206" s="81"/>
      <c r="AN206" s="81"/>
      <c r="AO206" s="81"/>
      <c r="AP206" s="81"/>
      <c r="AQ206" s="81"/>
      <c r="AR206" s="81"/>
      <c r="AS206" s="81"/>
      <c r="AT206" s="81"/>
      <c r="AU206" s="81"/>
      <c r="AV206" s="81"/>
      <c r="AW206" s="81" t="n">
        <v>1</v>
      </c>
    </row>
    <row r="207" customFormat="false" ht="38.25" hidden="false" customHeight="false" outlineLevel="0" collapsed="false">
      <c r="A207" s="48" t="s">
        <v>309</v>
      </c>
      <c r="B207" s="47" t="s">
        <v>314</v>
      </c>
      <c r="C207" s="78" t="n">
        <v>2</v>
      </c>
      <c r="D207" s="78" t="s">
        <v>64</v>
      </c>
      <c r="E207" s="64" t="s">
        <v>58</v>
      </c>
      <c r="F207" s="78" t="s">
        <v>59</v>
      </c>
      <c r="G207" s="62" t="s">
        <v>311</v>
      </c>
      <c r="H207" s="63" t="s">
        <v>312</v>
      </c>
      <c r="I207" s="77" t="n">
        <v>10</v>
      </c>
      <c r="J207" s="77" t="n">
        <v>10</v>
      </c>
      <c r="K207" s="77" t="n">
        <v>1</v>
      </c>
      <c r="L207" s="77" t="n">
        <v>1</v>
      </c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 t="n">
        <v>1</v>
      </c>
      <c r="X207" s="77"/>
      <c r="Y207" s="77"/>
      <c r="Z207" s="77"/>
      <c r="AA207" s="77"/>
      <c r="AB207" s="77"/>
      <c r="AC207" s="77"/>
      <c r="AD207" s="77"/>
      <c r="AE207" s="77"/>
      <c r="AF207" s="77"/>
      <c r="AG207" s="77"/>
      <c r="AH207" s="77" t="n">
        <v>1</v>
      </c>
      <c r="AI207" s="77" t="n">
        <v>1</v>
      </c>
      <c r="AJ207" s="77" t="n">
        <v>1</v>
      </c>
      <c r="AK207" s="77"/>
      <c r="AL207" s="77" t="n">
        <v>1</v>
      </c>
      <c r="AM207" s="77"/>
      <c r="AN207" s="77"/>
      <c r="AO207" s="77"/>
      <c r="AP207" s="77"/>
      <c r="AQ207" s="77"/>
      <c r="AR207" s="77"/>
      <c r="AS207" s="77"/>
      <c r="AT207" s="77"/>
      <c r="AU207" s="77"/>
      <c r="AV207" s="77"/>
      <c r="AW207" s="77" t="n">
        <v>1</v>
      </c>
    </row>
    <row r="208" customFormat="false" ht="38.25" hidden="false" customHeight="false" outlineLevel="0" collapsed="false">
      <c r="A208" s="48" t="s">
        <v>309</v>
      </c>
      <c r="B208" s="47" t="s">
        <v>315</v>
      </c>
      <c r="C208" s="78" t="n">
        <v>2</v>
      </c>
      <c r="D208" s="78" t="s">
        <v>64</v>
      </c>
      <c r="E208" s="64" t="s">
        <v>58</v>
      </c>
      <c r="F208" s="78" t="s">
        <v>59</v>
      </c>
      <c r="G208" s="62" t="s">
        <v>311</v>
      </c>
      <c r="H208" s="63" t="s">
        <v>312</v>
      </c>
      <c r="I208" s="77" t="n">
        <v>10</v>
      </c>
      <c r="J208" s="77" t="n">
        <v>10</v>
      </c>
      <c r="K208" s="77" t="n">
        <v>1</v>
      </c>
      <c r="L208" s="77" t="n">
        <v>1</v>
      </c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 t="n">
        <v>1</v>
      </c>
      <c r="X208" s="77"/>
      <c r="Y208" s="77"/>
      <c r="Z208" s="77"/>
      <c r="AA208" s="77"/>
      <c r="AB208" s="77"/>
      <c r="AC208" s="77"/>
      <c r="AD208" s="77"/>
      <c r="AE208" s="77"/>
      <c r="AF208" s="77"/>
      <c r="AG208" s="77"/>
      <c r="AH208" s="77" t="n">
        <v>1</v>
      </c>
      <c r="AI208" s="77" t="n">
        <v>1</v>
      </c>
      <c r="AJ208" s="77" t="n">
        <v>1</v>
      </c>
      <c r="AK208" s="77"/>
      <c r="AL208" s="77" t="n">
        <v>1</v>
      </c>
      <c r="AM208" s="77"/>
      <c r="AN208" s="77"/>
      <c r="AO208" s="77"/>
      <c r="AP208" s="77"/>
      <c r="AQ208" s="77"/>
      <c r="AR208" s="77"/>
      <c r="AS208" s="77"/>
      <c r="AT208" s="77"/>
      <c r="AU208" s="77"/>
      <c r="AV208" s="77"/>
      <c r="AW208" s="77" t="n">
        <v>1</v>
      </c>
    </row>
    <row r="209" customFormat="false" ht="38.25" hidden="false" customHeight="false" outlineLevel="0" collapsed="false">
      <c r="A209" s="48" t="s">
        <v>309</v>
      </c>
      <c r="B209" s="47" t="s">
        <v>316</v>
      </c>
      <c r="C209" s="78" t="n">
        <v>2</v>
      </c>
      <c r="D209" s="78" t="s">
        <v>64</v>
      </c>
      <c r="E209" s="64" t="s">
        <v>58</v>
      </c>
      <c r="F209" s="78" t="s">
        <v>59</v>
      </c>
      <c r="G209" s="62" t="s">
        <v>311</v>
      </c>
      <c r="H209" s="63" t="s">
        <v>312</v>
      </c>
      <c r="I209" s="77" t="n">
        <v>10</v>
      </c>
      <c r="J209" s="77" t="n">
        <v>10</v>
      </c>
      <c r="K209" s="77" t="n">
        <v>1</v>
      </c>
      <c r="L209" s="77" t="n">
        <v>1</v>
      </c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 t="n">
        <v>1</v>
      </c>
      <c r="X209" s="77"/>
      <c r="Y209" s="77"/>
      <c r="Z209" s="77"/>
      <c r="AA209" s="77"/>
      <c r="AB209" s="77"/>
      <c r="AC209" s="77"/>
      <c r="AD209" s="77"/>
      <c r="AE209" s="77"/>
      <c r="AF209" s="77"/>
      <c r="AG209" s="77"/>
      <c r="AH209" s="77" t="n">
        <v>1</v>
      </c>
      <c r="AI209" s="77" t="n">
        <v>1</v>
      </c>
      <c r="AJ209" s="77" t="n">
        <v>1</v>
      </c>
      <c r="AK209" s="77"/>
      <c r="AL209" s="77" t="n">
        <v>1</v>
      </c>
      <c r="AM209" s="77"/>
      <c r="AN209" s="77"/>
      <c r="AO209" s="77"/>
      <c r="AP209" s="77"/>
      <c r="AQ209" s="77"/>
      <c r="AR209" s="77"/>
      <c r="AS209" s="77"/>
      <c r="AT209" s="77"/>
      <c r="AU209" s="77"/>
      <c r="AV209" s="77"/>
      <c r="AW209" s="77" t="n">
        <v>1</v>
      </c>
    </row>
    <row r="210" customFormat="false" ht="38.25" hidden="false" customHeight="false" outlineLevel="0" collapsed="false">
      <c r="A210" s="48" t="s">
        <v>309</v>
      </c>
      <c r="B210" s="47" t="s">
        <v>317</v>
      </c>
      <c r="C210" s="78" t="n">
        <v>2</v>
      </c>
      <c r="D210" s="78" t="s">
        <v>64</v>
      </c>
      <c r="E210" s="64" t="s">
        <v>58</v>
      </c>
      <c r="F210" s="78" t="s">
        <v>59</v>
      </c>
      <c r="G210" s="62" t="s">
        <v>311</v>
      </c>
      <c r="H210" s="63" t="s">
        <v>312</v>
      </c>
      <c r="I210" s="77" t="n">
        <v>10</v>
      </c>
      <c r="J210" s="77" t="n">
        <v>10</v>
      </c>
      <c r="K210" s="77" t="n">
        <v>1</v>
      </c>
      <c r="L210" s="77" t="n">
        <v>1</v>
      </c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 t="n">
        <v>1</v>
      </c>
      <c r="X210" s="77"/>
      <c r="Y210" s="77"/>
      <c r="Z210" s="77"/>
      <c r="AA210" s="77"/>
      <c r="AB210" s="77"/>
      <c r="AC210" s="77"/>
      <c r="AD210" s="77"/>
      <c r="AE210" s="77"/>
      <c r="AF210" s="77"/>
      <c r="AG210" s="77"/>
      <c r="AH210" s="77" t="n">
        <v>1</v>
      </c>
      <c r="AI210" s="77" t="n">
        <v>1</v>
      </c>
      <c r="AJ210" s="77" t="n">
        <v>1</v>
      </c>
      <c r="AK210" s="77"/>
      <c r="AL210" s="77" t="n">
        <v>1</v>
      </c>
      <c r="AM210" s="77"/>
      <c r="AN210" s="77"/>
      <c r="AO210" s="77"/>
      <c r="AP210" s="77"/>
      <c r="AQ210" s="77"/>
      <c r="AR210" s="77"/>
      <c r="AS210" s="77"/>
      <c r="AT210" s="77"/>
      <c r="AU210" s="77"/>
      <c r="AV210" s="77"/>
      <c r="AW210" s="77" t="n">
        <v>1</v>
      </c>
    </row>
    <row r="211" customFormat="false" ht="25.5" hidden="false" customHeight="false" outlineLevel="0" collapsed="false">
      <c r="A211" s="48" t="s">
        <v>309</v>
      </c>
      <c r="B211" s="47" t="s">
        <v>318</v>
      </c>
      <c r="C211" s="78" t="n">
        <v>2</v>
      </c>
      <c r="D211" s="78" t="s">
        <v>64</v>
      </c>
      <c r="E211" s="64" t="s">
        <v>58</v>
      </c>
      <c r="F211" s="78" t="s">
        <v>59</v>
      </c>
      <c r="G211" s="62" t="s">
        <v>311</v>
      </c>
      <c r="H211" s="63" t="s">
        <v>312</v>
      </c>
      <c r="I211" s="77" t="n">
        <v>10</v>
      </c>
      <c r="J211" s="77" t="n">
        <v>10</v>
      </c>
      <c r="K211" s="77" t="n">
        <v>1</v>
      </c>
      <c r="L211" s="77" t="n">
        <v>1</v>
      </c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 t="n">
        <v>1</v>
      </c>
      <c r="X211" s="77"/>
      <c r="Y211" s="77"/>
      <c r="Z211" s="77"/>
      <c r="AA211" s="77"/>
      <c r="AB211" s="77"/>
      <c r="AC211" s="77"/>
      <c r="AD211" s="77"/>
      <c r="AE211" s="77"/>
      <c r="AF211" s="77"/>
      <c r="AG211" s="77"/>
      <c r="AH211" s="77"/>
      <c r="AI211" s="77" t="n">
        <v>1</v>
      </c>
      <c r="AJ211" s="77" t="n">
        <v>1</v>
      </c>
      <c r="AK211" s="77"/>
      <c r="AL211" s="77" t="n">
        <v>1</v>
      </c>
      <c r="AM211" s="77"/>
      <c r="AN211" s="77"/>
      <c r="AO211" s="77"/>
      <c r="AP211" s="77"/>
      <c r="AQ211" s="77"/>
      <c r="AR211" s="77"/>
      <c r="AS211" s="77"/>
      <c r="AT211" s="77"/>
      <c r="AU211" s="77"/>
      <c r="AV211" s="77"/>
      <c r="AW211" s="77" t="n">
        <v>1</v>
      </c>
    </row>
    <row r="212" customFormat="false" ht="25.5" hidden="false" customHeight="false" outlineLevel="0" collapsed="false">
      <c r="A212" s="48" t="s">
        <v>309</v>
      </c>
      <c r="B212" s="47" t="s">
        <v>319</v>
      </c>
      <c r="C212" s="78" t="n">
        <v>2</v>
      </c>
      <c r="D212" s="78" t="s">
        <v>64</v>
      </c>
      <c r="E212" s="64" t="s">
        <v>58</v>
      </c>
      <c r="F212" s="78" t="s">
        <v>59</v>
      </c>
      <c r="G212" s="62" t="s">
        <v>311</v>
      </c>
      <c r="H212" s="63" t="s">
        <v>312</v>
      </c>
      <c r="I212" s="77" t="n">
        <v>10</v>
      </c>
      <c r="J212" s="77" t="n">
        <v>10</v>
      </c>
      <c r="K212" s="77" t="n">
        <v>1</v>
      </c>
      <c r="L212" s="77" t="n">
        <v>1</v>
      </c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 t="n">
        <v>1</v>
      </c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  <c r="AI212" s="77" t="n">
        <v>1</v>
      </c>
      <c r="AJ212" s="77" t="n">
        <v>1</v>
      </c>
      <c r="AK212" s="77"/>
      <c r="AL212" s="77" t="n">
        <v>1</v>
      </c>
      <c r="AM212" s="77"/>
      <c r="AN212" s="77"/>
      <c r="AO212" s="77"/>
      <c r="AP212" s="77"/>
      <c r="AQ212" s="77"/>
      <c r="AR212" s="77"/>
      <c r="AS212" s="77"/>
      <c r="AT212" s="77"/>
      <c r="AU212" s="77"/>
      <c r="AV212" s="77"/>
      <c r="AW212" s="77" t="n">
        <v>1</v>
      </c>
    </row>
    <row r="213" customFormat="false" ht="25.5" hidden="false" customHeight="false" outlineLevel="0" collapsed="false">
      <c r="A213" s="48" t="s">
        <v>309</v>
      </c>
      <c r="B213" s="47" t="s">
        <v>320</v>
      </c>
      <c r="C213" s="78" t="n">
        <v>2</v>
      </c>
      <c r="D213" s="78" t="s">
        <v>64</v>
      </c>
      <c r="E213" s="64" t="s">
        <v>58</v>
      </c>
      <c r="F213" s="78" t="s">
        <v>59</v>
      </c>
      <c r="G213" s="62" t="s">
        <v>311</v>
      </c>
      <c r="H213" s="63" t="s">
        <v>312</v>
      </c>
      <c r="I213" s="77" t="n">
        <v>10</v>
      </c>
      <c r="J213" s="77" t="n">
        <v>10</v>
      </c>
      <c r="K213" s="77" t="n">
        <v>1</v>
      </c>
      <c r="L213" s="77" t="n">
        <v>1</v>
      </c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 t="n">
        <v>1</v>
      </c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  <c r="AI213" s="77" t="n">
        <v>1</v>
      </c>
      <c r="AJ213" s="77" t="n">
        <v>1</v>
      </c>
      <c r="AK213" s="77"/>
      <c r="AL213" s="77" t="n">
        <v>1</v>
      </c>
      <c r="AM213" s="77"/>
      <c r="AN213" s="77"/>
      <c r="AO213" s="77"/>
      <c r="AP213" s="77"/>
      <c r="AQ213" s="77"/>
      <c r="AR213" s="77"/>
      <c r="AS213" s="77"/>
      <c r="AT213" s="77"/>
      <c r="AU213" s="77"/>
      <c r="AV213" s="77"/>
      <c r="AW213" s="77" t="n">
        <v>1</v>
      </c>
    </row>
    <row r="214" customFormat="false" ht="25.5" hidden="false" customHeight="false" outlineLevel="0" collapsed="false">
      <c r="A214" s="48" t="s">
        <v>309</v>
      </c>
      <c r="B214" s="47" t="s">
        <v>321</v>
      </c>
      <c r="C214" s="78" t="n">
        <v>2</v>
      </c>
      <c r="D214" s="78" t="s">
        <v>64</v>
      </c>
      <c r="E214" s="64" t="s">
        <v>58</v>
      </c>
      <c r="F214" s="78" t="s">
        <v>59</v>
      </c>
      <c r="G214" s="62" t="s">
        <v>311</v>
      </c>
      <c r="H214" s="63" t="s">
        <v>312</v>
      </c>
      <c r="I214" s="77" t="n">
        <v>10</v>
      </c>
      <c r="J214" s="77" t="n">
        <v>10</v>
      </c>
      <c r="K214" s="77" t="n">
        <v>1</v>
      </c>
      <c r="L214" s="77" t="n">
        <v>1</v>
      </c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 t="n">
        <v>1</v>
      </c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  <c r="AI214" s="77" t="n">
        <v>1</v>
      </c>
      <c r="AJ214" s="77" t="n">
        <v>1</v>
      </c>
      <c r="AK214" s="77"/>
      <c r="AL214" s="77" t="n">
        <v>1</v>
      </c>
      <c r="AM214" s="77"/>
      <c r="AN214" s="77"/>
      <c r="AO214" s="77"/>
      <c r="AP214" s="77"/>
      <c r="AQ214" s="77"/>
      <c r="AR214" s="77"/>
      <c r="AS214" s="77"/>
      <c r="AT214" s="77"/>
      <c r="AU214" s="77"/>
      <c r="AV214" s="77"/>
      <c r="AW214" s="77" t="n">
        <v>1</v>
      </c>
    </row>
    <row r="215" customFormat="false" ht="25.5" hidden="false" customHeight="false" outlineLevel="0" collapsed="false">
      <c r="A215" s="48" t="s">
        <v>309</v>
      </c>
      <c r="B215" s="47" t="s">
        <v>322</v>
      </c>
      <c r="C215" s="78" t="n">
        <v>2</v>
      </c>
      <c r="D215" s="78" t="s">
        <v>64</v>
      </c>
      <c r="E215" s="64" t="s">
        <v>58</v>
      </c>
      <c r="F215" s="78" t="s">
        <v>59</v>
      </c>
      <c r="G215" s="62" t="s">
        <v>311</v>
      </c>
      <c r="H215" s="63" t="s">
        <v>312</v>
      </c>
      <c r="I215" s="77" t="n">
        <v>10</v>
      </c>
      <c r="J215" s="77" t="n">
        <v>10</v>
      </c>
      <c r="K215" s="77" t="n">
        <v>1</v>
      </c>
      <c r="L215" s="77" t="n">
        <v>1</v>
      </c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 t="n">
        <v>1</v>
      </c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  <c r="AI215" s="77" t="n">
        <v>1</v>
      </c>
      <c r="AJ215" s="77" t="n">
        <v>1</v>
      </c>
      <c r="AK215" s="77"/>
      <c r="AL215" s="77" t="n">
        <v>1</v>
      </c>
      <c r="AM215" s="77"/>
      <c r="AN215" s="77"/>
      <c r="AO215" s="77"/>
      <c r="AP215" s="77"/>
      <c r="AQ215" s="77"/>
      <c r="AR215" s="77"/>
      <c r="AS215" s="77"/>
      <c r="AT215" s="77"/>
      <c r="AU215" s="77"/>
      <c r="AV215" s="77"/>
      <c r="AW215" s="77" t="n">
        <v>1</v>
      </c>
    </row>
    <row r="216" customFormat="false" ht="12.75" hidden="false" customHeight="false" outlineLevel="0" collapsed="false">
      <c r="A216" s="48" t="s">
        <v>309</v>
      </c>
      <c r="B216" s="47" t="s">
        <v>323</v>
      </c>
      <c r="C216" s="78" t="n">
        <v>3</v>
      </c>
      <c r="D216" s="78" t="s">
        <v>57</v>
      </c>
      <c r="E216" s="64" t="s">
        <v>100</v>
      </c>
      <c r="F216" s="78" t="s">
        <v>59</v>
      </c>
      <c r="G216" s="62" t="s">
        <v>311</v>
      </c>
      <c r="H216" s="63" t="s">
        <v>324</v>
      </c>
      <c r="I216" s="77" t="n">
        <v>20</v>
      </c>
      <c r="J216" s="77" t="n">
        <v>20</v>
      </c>
      <c r="K216" s="77" t="n">
        <v>1</v>
      </c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  <c r="AI216" s="77"/>
      <c r="AJ216" s="77"/>
      <c r="AK216" s="77"/>
      <c r="AL216" s="77"/>
      <c r="AM216" s="77"/>
      <c r="AN216" s="77"/>
      <c r="AO216" s="77"/>
      <c r="AP216" s="77"/>
      <c r="AQ216" s="77"/>
      <c r="AR216" s="76" t="n">
        <v>2</v>
      </c>
      <c r="AS216" s="76" t="n">
        <v>10</v>
      </c>
      <c r="AT216" s="77"/>
      <c r="AU216" s="77"/>
      <c r="AV216" s="77"/>
      <c r="AW216" s="77" t="n">
        <v>1</v>
      </c>
    </row>
    <row r="217" customFormat="false" ht="51" hidden="false" customHeight="false" outlineLevel="0" collapsed="false">
      <c r="A217" s="48" t="s">
        <v>309</v>
      </c>
      <c r="B217" s="60" t="s">
        <v>325</v>
      </c>
      <c r="C217" s="78" t="n">
        <v>3</v>
      </c>
      <c r="D217" s="78" t="s">
        <v>68</v>
      </c>
      <c r="E217" s="64" t="s">
        <v>126</v>
      </c>
      <c r="F217" s="78" t="s">
        <v>59</v>
      </c>
      <c r="G217" s="62" t="s">
        <v>311</v>
      </c>
      <c r="H217" s="63" t="s">
        <v>312</v>
      </c>
      <c r="I217" s="77" t="n">
        <v>8</v>
      </c>
      <c r="J217" s="77" t="n">
        <v>8</v>
      </c>
      <c r="K217" s="77" t="n">
        <v>4</v>
      </c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44" t="n">
        <v>1</v>
      </c>
      <c r="W217" s="77"/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  <c r="AI217" s="77"/>
      <c r="AJ217" s="77"/>
      <c r="AK217" s="77"/>
      <c r="AL217" s="77"/>
      <c r="AM217" s="77"/>
      <c r="AN217" s="77"/>
      <c r="AO217" s="77"/>
      <c r="AP217" s="77"/>
      <c r="AQ217" s="77"/>
      <c r="AR217" s="77"/>
      <c r="AS217" s="77"/>
      <c r="AT217" s="77"/>
      <c r="AU217" s="77"/>
      <c r="AV217" s="77"/>
      <c r="AW217" s="77" t="n">
        <v>1</v>
      </c>
    </row>
    <row r="218" customFormat="false" ht="51" hidden="false" customHeight="false" outlineLevel="0" collapsed="false">
      <c r="A218" s="48" t="s">
        <v>309</v>
      </c>
      <c r="B218" s="60" t="s">
        <v>326</v>
      </c>
      <c r="C218" s="78" t="n">
        <v>3</v>
      </c>
      <c r="D218" s="78" t="s">
        <v>68</v>
      </c>
      <c r="E218" s="64" t="s">
        <v>126</v>
      </c>
      <c r="F218" s="78" t="s">
        <v>59</v>
      </c>
      <c r="G218" s="62" t="s">
        <v>311</v>
      </c>
      <c r="H218" s="63" t="s">
        <v>312</v>
      </c>
      <c r="I218" s="77" t="n">
        <v>8</v>
      </c>
      <c r="J218" s="77" t="n">
        <v>8</v>
      </c>
      <c r="K218" s="77" t="n">
        <v>4</v>
      </c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44" t="n">
        <v>1</v>
      </c>
      <c r="W218" s="77"/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  <c r="AI218" s="77"/>
      <c r="AJ218" s="77"/>
      <c r="AK218" s="77"/>
      <c r="AL218" s="77"/>
      <c r="AM218" s="77"/>
      <c r="AN218" s="77"/>
      <c r="AO218" s="77"/>
      <c r="AP218" s="77"/>
      <c r="AQ218" s="77"/>
      <c r="AR218" s="77"/>
      <c r="AS218" s="77"/>
      <c r="AT218" s="77"/>
      <c r="AU218" s="77"/>
      <c r="AV218" s="77"/>
      <c r="AW218" s="77" t="n">
        <v>1</v>
      </c>
    </row>
    <row r="219" customFormat="false" ht="51" hidden="false" customHeight="false" outlineLevel="0" collapsed="false">
      <c r="A219" s="48" t="s">
        <v>309</v>
      </c>
      <c r="B219" s="60" t="s">
        <v>327</v>
      </c>
      <c r="C219" s="78" t="n">
        <v>3</v>
      </c>
      <c r="D219" s="78" t="s">
        <v>68</v>
      </c>
      <c r="E219" s="64" t="s">
        <v>126</v>
      </c>
      <c r="F219" s="78" t="s">
        <v>59</v>
      </c>
      <c r="G219" s="62" t="s">
        <v>311</v>
      </c>
      <c r="H219" s="63" t="s">
        <v>312</v>
      </c>
      <c r="I219" s="77" t="n">
        <v>8</v>
      </c>
      <c r="J219" s="77" t="n">
        <v>8</v>
      </c>
      <c r="K219" s="77" t="n">
        <v>4</v>
      </c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44" t="n">
        <v>1</v>
      </c>
      <c r="W219" s="77"/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  <c r="AI219" s="77"/>
      <c r="AJ219" s="77"/>
      <c r="AK219" s="77"/>
      <c r="AL219" s="77"/>
      <c r="AM219" s="77"/>
      <c r="AN219" s="77"/>
      <c r="AO219" s="77"/>
      <c r="AP219" s="77"/>
      <c r="AQ219" s="77"/>
      <c r="AR219" s="77"/>
      <c r="AS219" s="77"/>
      <c r="AT219" s="77"/>
      <c r="AU219" s="77"/>
      <c r="AV219" s="77"/>
      <c r="AW219" s="77" t="n">
        <v>1</v>
      </c>
    </row>
    <row r="220" customFormat="false" ht="38.25" hidden="false" customHeight="false" outlineLevel="0" collapsed="false">
      <c r="A220" s="48" t="s">
        <v>309</v>
      </c>
      <c r="B220" s="60" t="s">
        <v>328</v>
      </c>
      <c r="C220" s="78" t="n">
        <v>3</v>
      </c>
      <c r="D220" s="78" t="s">
        <v>68</v>
      </c>
      <c r="E220" s="64" t="s">
        <v>126</v>
      </c>
      <c r="F220" s="78" t="s">
        <v>59</v>
      </c>
      <c r="G220" s="62" t="s">
        <v>311</v>
      </c>
      <c r="H220" s="63" t="s">
        <v>312</v>
      </c>
      <c r="I220" s="77" t="n">
        <v>8</v>
      </c>
      <c r="J220" s="77" t="n">
        <v>8</v>
      </c>
      <c r="K220" s="77" t="n">
        <v>4</v>
      </c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44" t="n">
        <v>1</v>
      </c>
      <c r="W220" s="77"/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  <c r="AI220" s="77"/>
      <c r="AJ220" s="77"/>
      <c r="AK220" s="77"/>
      <c r="AL220" s="77"/>
      <c r="AM220" s="77"/>
      <c r="AN220" s="77"/>
      <c r="AO220" s="77"/>
      <c r="AP220" s="77"/>
      <c r="AQ220" s="77"/>
      <c r="AR220" s="77"/>
      <c r="AS220" s="77"/>
      <c r="AT220" s="77"/>
      <c r="AU220" s="77"/>
      <c r="AV220" s="77"/>
      <c r="AW220" s="77" t="n">
        <v>1</v>
      </c>
    </row>
    <row r="221" customFormat="false" ht="38.25" hidden="false" customHeight="false" outlineLevel="0" collapsed="false">
      <c r="A221" s="48" t="s">
        <v>309</v>
      </c>
      <c r="B221" s="60" t="s">
        <v>329</v>
      </c>
      <c r="C221" s="78" t="n">
        <v>3</v>
      </c>
      <c r="D221" s="78" t="s">
        <v>68</v>
      </c>
      <c r="E221" s="64" t="s">
        <v>126</v>
      </c>
      <c r="F221" s="78" t="s">
        <v>59</v>
      </c>
      <c r="G221" s="62" t="s">
        <v>311</v>
      </c>
      <c r="H221" s="63" t="s">
        <v>312</v>
      </c>
      <c r="I221" s="77" t="n">
        <v>8</v>
      </c>
      <c r="J221" s="77" t="n">
        <v>8</v>
      </c>
      <c r="K221" s="77" t="n">
        <v>4</v>
      </c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44" t="n">
        <v>1</v>
      </c>
      <c r="W221" s="77"/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  <c r="AI221" s="77"/>
      <c r="AJ221" s="77"/>
      <c r="AK221" s="77"/>
      <c r="AL221" s="77"/>
      <c r="AM221" s="77"/>
      <c r="AN221" s="77"/>
      <c r="AO221" s="77"/>
      <c r="AP221" s="77"/>
      <c r="AQ221" s="77"/>
      <c r="AR221" s="77"/>
      <c r="AS221" s="77"/>
      <c r="AT221" s="77"/>
      <c r="AU221" s="77"/>
      <c r="AV221" s="77"/>
      <c r="AW221" s="77" t="n">
        <v>1</v>
      </c>
    </row>
    <row r="222" customFormat="false" ht="38.25" hidden="false" customHeight="false" outlineLevel="0" collapsed="false">
      <c r="A222" s="48" t="s">
        <v>309</v>
      </c>
      <c r="B222" s="60" t="s">
        <v>330</v>
      </c>
      <c r="C222" s="78" t="n">
        <v>3</v>
      </c>
      <c r="D222" s="78" t="s">
        <v>68</v>
      </c>
      <c r="E222" s="64" t="s">
        <v>126</v>
      </c>
      <c r="F222" s="78" t="s">
        <v>59</v>
      </c>
      <c r="G222" s="62" t="s">
        <v>311</v>
      </c>
      <c r="H222" s="63" t="s">
        <v>312</v>
      </c>
      <c r="I222" s="77" t="n">
        <v>8</v>
      </c>
      <c r="J222" s="77" t="n">
        <v>8</v>
      </c>
      <c r="K222" s="77" t="n">
        <v>4</v>
      </c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44" t="n">
        <v>1</v>
      </c>
      <c r="W222" s="77"/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  <c r="AH222" s="77"/>
      <c r="AI222" s="77"/>
      <c r="AJ222" s="77"/>
      <c r="AK222" s="77"/>
      <c r="AL222" s="77"/>
      <c r="AM222" s="77"/>
      <c r="AN222" s="77"/>
      <c r="AO222" s="77"/>
      <c r="AP222" s="77"/>
      <c r="AQ222" s="77"/>
      <c r="AR222" s="77"/>
      <c r="AS222" s="77"/>
      <c r="AT222" s="77"/>
      <c r="AU222" s="77"/>
      <c r="AV222" s="77"/>
      <c r="AW222" s="77" t="n">
        <v>1</v>
      </c>
    </row>
    <row r="223" customFormat="false" ht="38.25" hidden="false" customHeight="false" outlineLevel="0" collapsed="false">
      <c r="A223" s="48" t="s">
        <v>309</v>
      </c>
      <c r="B223" s="60" t="s">
        <v>331</v>
      </c>
      <c r="C223" s="78" t="n">
        <v>3</v>
      </c>
      <c r="D223" s="78" t="s">
        <v>68</v>
      </c>
      <c r="E223" s="64" t="s">
        <v>126</v>
      </c>
      <c r="F223" s="78" t="s">
        <v>59</v>
      </c>
      <c r="G223" s="62" t="s">
        <v>311</v>
      </c>
      <c r="H223" s="63" t="s">
        <v>312</v>
      </c>
      <c r="I223" s="77" t="n">
        <v>4</v>
      </c>
      <c r="J223" s="77" t="n">
        <v>4</v>
      </c>
      <c r="K223" s="77" t="n">
        <v>1</v>
      </c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 t="n">
        <v>1</v>
      </c>
      <c r="W223" s="77"/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  <c r="AH223" s="77"/>
      <c r="AI223" s="77"/>
      <c r="AJ223" s="77"/>
      <c r="AK223" s="77"/>
      <c r="AL223" s="77"/>
      <c r="AM223" s="77"/>
      <c r="AN223" s="77"/>
      <c r="AO223" s="77"/>
      <c r="AP223" s="77"/>
      <c r="AQ223" s="77"/>
      <c r="AR223" s="77"/>
      <c r="AS223" s="77"/>
      <c r="AT223" s="77"/>
      <c r="AU223" s="77"/>
      <c r="AV223" s="77"/>
      <c r="AW223" s="77" t="n">
        <v>1</v>
      </c>
    </row>
    <row r="224" customFormat="false" ht="38.25" hidden="false" customHeight="false" outlineLevel="0" collapsed="false">
      <c r="A224" s="48" t="s">
        <v>309</v>
      </c>
      <c r="B224" s="60" t="s">
        <v>332</v>
      </c>
      <c r="C224" s="78" t="n">
        <v>3</v>
      </c>
      <c r="D224" s="78" t="s">
        <v>68</v>
      </c>
      <c r="E224" s="64" t="s">
        <v>126</v>
      </c>
      <c r="F224" s="78" t="s">
        <v>59</v>
      </c>
      <c r="G224" s="62" t="s">
        <v>311</v>
      </c>
      <c r="H224" s="63" t="s">
        <v>312</v>
      </c>
      <c r="I224" s="77" t="n">
        <v>4</v>
      </c>
      <c r="J224" s="77" t="n">
        <v>4</v>
      </c>
      <c r="K224" s="77" t="n">
        <v>1</v>
      </c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 t="n">
        <v>1</v>
      </c>
      <c r="W224" s="77"/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  <c r="AH224" s="77"/>
      <c r="AI224" s="77"/>
      <c r="AJ224" s="77"/>
      <c r="AK224" s="77"/>
      <c r="AL224" s="77"/>
      <c r="AM224" s="77"/>
      <c r="AN224" s="77"/>
      <c r="AO224" s="77"/>
      <c r="AP224" s="77"/>
      <c r="AQ224" s="77"/>
      <c r="AR224" s="77"/>
      <c r="AS224" s="77"/>
      <c r="AT224" s="77"/>
      <c r="AU224" s="77"/>
      <c r="AV224" s="77"/>
      <c r="AW224" s="77" t="n">
        <v>1</v>
      </c>
    </row>
    <row r="225" customFormat="false" ht="38.25" hidden="false" customHeight="false" outlineLevel="0" collapsed="false">
      <c r="A225" s="48" t="s">
        <v>309</v>
      </c>
      <c r="B225" s="60" t="s">
        <v>333</v>
      </c>
      <c r="C225" s="78" t="n">
        <v>3</v>
      </c>
      <c r="D225" s="78" t="s">
        <v>68</v>
      </c>
      <c r="E225" s="64" t="s">
        <v>126</v>
      </c>
      <c r="F225" s="78" t="s">
        <v>59</v>
      </c>
      <c r="G225" s="62" t="s">
        <v>311</v>
      </c>
      <c r="H225" s="63" t="s">
        <v>312</v>
      </c>
      <c r="I225" s="77" t="n">
        <v>4</v>
      </c>
      <c r="J225" s="77" t="n">
        <v>4</v>
      </c>
      <c r="K225" s="77" t="n">
        <v>1</v>
      </c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 t="n">
        <v>1</v>
      </c>
      <c r="W225" s="77"/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  <c r="AH225" s="77"/>
      <c r="AI225" s="77"/>
      <c r="AJ225" s="77"/>
      <c r="AK225" s="77"/>
      <c r="AL225" s="77"/>
      <c r="AM225" s="77"/>
      <c r="AN225" s="77"/>
      <c r="AO225" s="77"/>
      <c r="AP225" s="77"/>
      <c r="AQ225" s="77"/>
      <c r="AR225" s="77"/>
      <c r="AS225" s="77"/>
      <c r="AT225" s="77"/>
      <c r="AU225" s="77"/>
      <c r="AV225" s="77"/>
      <c r="AW225" s="77" t="n">
        <v>1</v>
      </c>
    </row>
    <row r="226" customFormat="false" ht="38.25" hidden="false" customHeight="false" outlineLevel="0" collapsed="false">
      <c r="A226" s="48" t="s">
        <v>309</v>
      </c>
      <c r="B226" s="60" t="s">
        <v>334</v>
      </c>
      <c r="C226" s="78" t="n">
        <v>3</v>
      </c>
      <c r="D226" s="78" t="s">
        <v>68</v>
      </c>
      <c r="E226" s="64" t="s">
        <v>126</v>
      </c>
      <c r="F226" s="78" t="s">
        <v>59</v>
      </c>
      <c r="G226" s="62" t="s">
        <v>311</v>
      </c>
      <c r="H226" s="63" t="s">
        <v>312</v>
      </c>
      <c r="I226" s="77" t="n">
        <v>4</v>
      </c>
      <c r="J226" s="77" t="n">
        <v>4</v>
      </c>
      <c r="K226" s="77" t="n">
        <v>1</v>
      </c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 t="n">
        <v>1</v>
      </c>
      <c r="W226" s="77"/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  <c r="AH226" s="77"/>
      <c r="AI226" s="77"/>
      <c r="AJ226" s="77"/>
      <c r="AK226" s="77"/>
      <c r="AL226" s="77"/>
      <c r="AM226" s="77"/>
      <c r="AN226" s="77"/>
      <c r="AO226" s="77"/>
      <c r="AP226" s="77"/>
      <c r="AQ226" s="77"/>
      <c r="AR226" s="77"/>
      <c r="AS226" s="77"/>
      <c r="AT226" s="77"/>
      <c r="AU226" s="77"/>
      <c r="AV226" s="77"/>
      <c r="AW226" s="77" t="n">
        <v>1</v>
      </c>
    </row>
    <row r="227" customFormat="false" ht="38.25" hidden="false" customHeight="false" outlineLevel="0" collapsed="false">
      <c r="A227" s="48" t="s">
        <v>309</v>
      </c>
      <c r="B227" s="60" t="s">
        <v>335</v>
      </c>
      <c r="C227" s="78" t="n">
        <v>3</v>
      </c>
      <c r="D227" s="78" t="s">
        <v>68</v>
      </c>
      <c r="E227" s="64" t="s">
        <v>126</v>
      </c>
      <c r="F227" s="78" t="s">
        <v>59</v>
      </c>
      <c r="G227" s="62" t="s">
        <v>311</v>
      </c>
      <c r="H227" s="63" t="s">
        <v>312</v>
      </c>
      <c r="I227" s="77" t="n">
        <v>4</v>
      </c>
      <c r="J227" s="77" t="n">
        <v>4</v>
      </c>
      <c r="K227" s="77" t="n">
        <v>1</v>
      </c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 t="n">
        <v>1</v>
      </c>
      <c r="W227" s="77"/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  <c r="AH227" s="77"/>
      <c r="AI227" s="77"/>
      <c r="AJ227" s="77"/>
      <c r="AK227" s="77"/>
      <c r="AL227" s="77"/>
      <c r="AM227" s="77"/>
      <c r="AN227" s="77"/>
      <c r="AO227" s="77"/>
      <c r="AP227" s="77"/>
      <c r="AQ227" s="77"/>
      <c r="AR227" s="77"/>
      <c r="AS227" s="77"/>
      <c r="AT227" s="77"/>
      <c r="AU227" s="77"/>
      <c r="AV227" s="77"/>
      <c r="AW227" s="77" t="n">
        <v>1</v>
      </c>
    </row>
    <row r="228" customFormat="false" ht="38.25" hidden="false" customHeight="false" outlineLevel="0" collapsed="false">
      <c r="A228" s="48" t="s">
        <v>309</v>
      </c>
      <c r="B228" s="60" t="s">
        <v>336</v>
      </c>
      <c r="C228" s="78" t="n">
        <v>3</v>
      </c>
      <c r="D228" s="78" t="s">
        <v>68</v>
      </c>
      <c r="E228" s="64" t="s">
        <v>126</v>
      </c>
      <c r="F228" s="78" t="s">
        <v>59</v>
      </c>
      <c r="G228" s="62" t="s">
        <v>311</v>
      </c>
      <c r="H228" s="63" t="s">
        <v>312</v>
      </c>
      <c r="I228" s="77" t="n">
        <v>4</v>
      </c>
      <c r="J228" s="77" t="n">
        <v>4</v>
      </c>
      <c r="K228" s="77" t="n">
        <v>1</v>
      </c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 t="n">
        <v>1</v>
      </c>
      <c r="W228" s="77"/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  <c r="AH228" s="77"/>
      <c r="AI228" s="77"/>
      <c r="AJ228" s="77"/>
      <c r="AK228" s="77"/>
      <c r="AL228" s="77"/>
      <c r="AM228" s="77"/>
      <c r="AN228" s="77"/>
      <c r="AO228" s="77"/>
      <c r="AP228" s="77"/>
      <c r="AQ228" s="77"/>
      <c r="AR228" s="77"/>
      <c r="AS228" s="77"/>
      <c r="AT228" s="77"/>
      <c r="AU228" s="77"/>
      <c r="AV228" s="77"/>
      <c r="AW228" s="77" t="n">
        <v>1</v>
      </c>
    </row>
    <row r="229" customFormat="false" ht="38.25" hidden="false" customHeight="false" outlineLevel="0" collapsed="false">
      <c r="A229" s="48" t="s">
        <v>309</v>
      </c>
      <c r="B229" s="60" t="s">
        <v>336</v>
      </c>
      <c r="C229" s="78" t="n">
        <v>3</v>
      </c>
      <c r="D229" s="78" t="s">
        <v>68</v>
      </c>
      <c r="E229" s="64" t="s">
        <v>126</v>
      </c>
      <c r="F229" s="78" t="s">
        <v>59</v>
      </c>
      <c r="G229" s="62" t="s">
        <v>311</v>
      </c>
      <c r="H229" s="63" t="s">
        <v>312</v>
      </c>
      <c r="I229" s="77" t="n">
        <v>4</v>
      </c>
      <c r="J229" s="77" t="n">
        <v>4</v>
      </c>
      <c r="K229" s="77" t="n">
        <v>1</v>
      </c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 t="n">
        <v>1</v>
      </c>
      <c r="W229" s="77"/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  <c r="AH229" s="77"/>
      <c r="AI229" s="77"/>
      <c r="AJ229" s="77"/>
      <c r="AK229" s="77"/>
      <c r="AL229" s="77"/>
      <c r="AM229" s="77"/>
      <c r="AN229" s="77"/>
      <c r="AO229" s="77"/>
      <c r="AP229" s="77"/>
      <c r="AQ229" s="77"/>
      <c r="AR229" s="77"/>
      <c r="AS229" s="77"/>
      <c r="AT229" s="77"/>
      <c r="AU229" s="77"/>
      <c r="AV229" s="77"/>
      <c r="AW229" s="77" t="n">
        <v>1</v>
      </c>
    </row>
    <row r="230" customFormat="false" ht="38.25" hidden="false" customHeight="false" outlineLevel="0" collapsed="false">
      <c r="A230" s="48" t="s">
        <v>309</v>
      </c>
      <c r="B230" s="60" t="s">
        <v>337</v>
      </c>
      <c r="C230" s="78" t="n">
        <v>3</v>
      </c>
      <c r="D230" s="78" t="s">
        <v>68</v>
      </c>
      <c r="E230" s="64" t="s">
        <v>126</v>
      </c>
      <c r="F230" s="78" t="s">
        <v>59</v>
      </c>
      <c r="G230" s="62" t="s">
        <v>311</v>
      </c>
      <c r="H230" s="63" t="s">
        <v>312</v>
      </c>
      <c r="I230" s="77" t="n">
        <v>4</v>
      </c>
      <c r="J230" s="77" t="n">
        <v>4</v>
      </c>
      <c r="K230" s="77" t="n">
        <v>1</v>
      </c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 t="n">
        <v>1</v>
      </c>
      <c r="W230" s="77"/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  <c r="AH230" s="77"/>
      <c r="AI230" s="77"/>
      <c r="AJ230" s="77"/>
      <c r="AK230" s="77"/>
      <c r="AL230" s="77"/>
      <c r="AM230" s="77"/>
      <c r="AN230" s="77"/>
      <c r="AO230" s="77"/>
      <c r="AP230" s="77"/>
      <c r="AQ230" s="77"/>
      <c r="AR230" s="77"/>
      <c r="AS230" s="77"/>
      <c r="AT230" s="77"/>
      <c r="AU230" s="77"/>
      <c r="AV230" s="77"/>
      <c r="AW230" s="77" t="n">
        <v>1</v>
      </c>
    </row>
    <row r="231" customFormat="false" ht="12.75" hidden="false" customHeight="false" outlineLevel="0" collapsed="false">
      <c r="A231" s="48" t="s">
        <v>309</v>
      </c>
      <c r="B231" s="56" t="s">
        <v>338</v>
      </c>
      <c r="C231" s="78" t="n">
        <v>3</v>
      </c>
      <c r="D231" s="78" t="s">
        <v>68</v>
      </c>
      <c r="E231" s="64" t="s">
        <v>126</v>
      </c>
      <c r="F231" s="78" t="s">
        <v>59</v>
      </c>
      <c r="G231" s="62" t="s">
        <v>311</v>
      </c>
      <c r="H231" s="63" t="s">
        <v>312</v>
      </c>
      <c r="I231" s="77" t="n">
        <v>4</v>
      </c>
      <c r="J231" s="77" t="n">
        <v>4</v>
      </c>
      <c r="K231" s="77" t="n">
        <v>1</v>
      </c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 t="n">
        <v>1</v>
      </c>
      <c r="W231" s="77"/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  <c r="AH231" s="77"/>
      <c r="AI231" s="77"/>
      <c r="AJ231" s="77"/>
      <c r="AK231" s="77"/>
      <c r="AL231" s="77"/>
      <c r="AM231" s="77"/>
      <c r="AN231" s="77"/>
      <c r="AO231" s="77"/>
      <c r="AP231" s="77"/>
      <c r="AQ231" s="77"/>
      <c r="AR231" s="77"/>
      <c r="AS231" s="77"/>
      <c r="AT231" s="77"/>
      <c r="AU231" s="77"/>
      <c r="AV231" s="77"/>
      <c r="AW231" s="77" t="n">
        <v>1</v>
      </c>
    </row>
    <row r="232" customFormat="false" ht="12.75" hidden="false" customHeight="false" outlineLevel="0" collapsed="false">
      <c r="A232" s="48" t="s">
        <v>309</v>
      </c>
      <c r="B232" s="56" t="s">
        <v>339</v>
      </c>
      <c r="C232" s="78" t="n">
        <v>3</v>
      </c>
      <c r="D232" s="78" t="s">
        <v>68</v>
      </c>
      <c r="E232" s="64" t="s">
        <v>126</v>
      </c>
      <c r="F232" s="78" t="s">
        <v>59</v>
      </c>
      <c r="G232" s="62" t="s">
        <v>311</v>
      </c>
      <c r="H232" s="63" t="s">
        <v>312</v>
      </c>
      <c r="I232" s="77" t="n">
        <v>4</v>
      </c>
      <c r="J232" s="77" t="n">
        <v>4</v>
      </c>
      <c r="K232" s="77" t="n">
        <v>1</v>
      </c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 t="n">
        <v>1</v>
      </c>
      <c r="W232" s="77"/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  <c r="AH232" s="77"/>
      <c r="AI232" s="77"/>
      <c r="AJ232" s="77"/>
      <c r="AK232" s="77"/>
      <c r="AL232" s="77"/>
      <c r="AM232" s="77"/>
      <c r="AN232" s="77"/>
      <c r="AO232" s="77"/>
      <c r="AP232" s="77"/>
      <c r="AQ232" s="77"/>
      <c r="AR232" s="77"/>
      <c r="AS232" s="77"/>
      <c r="AT232" s="77"/>
      <c r="AU232" s="77"/>
      <c r="AV232" s="77"/>
      <c r="AW232" s="77" t="n">
        <v>1</v>
      </c>
    </row>
    <row r="233" customFormat="false" ht="12.75" hidden="false" customHeight="false" outlineLevel="0" collapsed="false">
      <c r="A233" s="48" t="s">
        <v>309</v>
      </c>
      <c r="B233" s="56" t="s">
        <v>340</v>
      </c>
      <c r="C233" s="78" t="n">
        <v>3</v>
      </c>
      <c r="D233" s="78" t="s">
        <v>68</v>
      </c>
      <c r="E233" s="64" t="s">
        <v>126</v>
      </c>
      <c r="F233" s="78" t="s">
        <v>59</v>
      </c>
      <c r="G233" s="62" t="s">
        <v>311</v>
      </c>
      <c r="H233" s="63" t="s">
        <v>312</v>
      </c>
      <c r="I233" s="77" t="n">
        <v>4</v>
      </c>
      <c r="J233" s="77" t="n">
        <v>4</v>
      </c>
      <c r="K233" s="77" t="n">
        <v>1</v>
      </c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 t="n">
        <v>1</v>
      </c>
      <c r="W233" s="77"/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  <c r="AH233" s="77"/>
      <c r="AI233" s="77"/>
      <c r="AJ233" s="77"/>
      <c r="AK233" s="77"/>
      <c r="AL233" s="77"/>
      <c r="AM233" s="77"/>
      <c r="AN233" s="77"/>
      <c r="AO233" s="77"/>
      <c r="AP233" s="77"/>
      <c r="AQ233" s="77"/>
      <c r="AR233" s="77"/>
      <c r="AS233" s="77"/>
      <c r="AT233" s="77"/>
      <c r="AU233" s="77"/>
      <c r="AV233" s="77"/>
      <c r="AW233" s="77" t="n">
        <v>1</v>
      </c>
    </row>
    <row r="234" customFormat="false" ht="12.75" hidden="false" customHeight="false" outlineLevel="0" collapsed="false">
      <c r="A234" s="48" t="s">
        <v>309</v>
      </c>
      <c r="B234" s="56" t="s">
        <v>341</v>
      </c>
      <c r="C234" s="78" t="n">
        <v>3</v>
      </c>
      <c r="D234" s="78" t="s">
        <v>68</v>
      </c>
      <c r="E234" s="64" t="s">
        <v>126</v>
      </c>
      <c r="F234" s="78" t="s">
        <v>59</v>
      </c>
      <c r="G234" s="62" t="s">
        <v>311</v>
      </c>
      <c r="H234" s="63" t="s">
        <v>312</v>
      </c>
      <c r="I234" s="77" t="n">
        <v>4</v>
      </c>
      <c r="J234" s="77" t="n">
        <v>4</v>
      </c>
      <c r="K234" s="77" t="n">
        <v>1</v>
      </c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 t="n">
        <v>1</v>
      </c>
      <c r="W234" s="77"/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  <c r="AH234" s="77"/>
      <c r="AI234" s="77"/>
      <c r="AJ234" s="77"/>
      <c r="AK234" s="77"/>
      <c r="AL234" s="77"/>
      <c r="AM234" s="77"/>
      <c r="AN234" s="77"/>
      <c r="AO234" s="77"/>
      <c r="AP234" s="77"/>
      <c r="AQ234" s="77"/>
      <c r="AR234" s="77"/>
      <c r="AS234" s="77"/>
      <c r="AT234" s="77"/>
      <c r="AU234" s="77"/>
      <c r="AV234" s="77"/>
      <c r="AW234" s="77" t="n">
        <v>1</v>
      </c>
    </row>
    <row r="235" customFormat="false" ht="12.75" hidden="false" customHeight="false" outlineLevel="0" collapsed="false">
      <c r="A235" s="48" t="s">
        <v>309</v>
      </c>
      <c r="B235" s="56" t="s">
        <v>342</v>
      </c>
      <c r="C235" s="78" t="n">
        <v>3</v>
      </c>
      <c r="D235" s="78" t="s">
        <v>68</v>
      </c>
      <c r="E235" s="64" t="s">
        <v>126</v>
      </c>
      <c r="F235" s="78" t="s">
        <v>59</v>
      </c>
      <c r="G235" s="62" t="s">
        <v>311</v>
      </c>
      <c r="H235" s="63" t="s">
        <v>312</v>
      </c>
      <c r="I235" s="77" t="n">
        <v>4</v>
      </c>
      <c r="J235" s="77" t="n">
        <v>4</v>
      </c>
      <c r="K235" s="77" t="n">
        <v>1</v>
      </c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 t="n">
        <v>1</v>
      </c>
      <c r="W235" s="77"/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  <c r="AH235" s="77"/>
      <c r="AI235" s="77"/>
      <c r="AJ235" s="77"/>
      <c r="AK235" s="77"/>
      <c r="AL235" s="77"/>
      <c r="AM235" s="77"/>
      <c r="AN235" s="77"/>
      <c r="AO235" s="77"/>
      <c r="AP235" s="77"/>
      <c r="AQ235" s="77"/>
      <c r="AR235" s="77"/>
      <c r="AS235" s="77"/>
      <c r="AT235" s="77"/>
      <c r="AU235" s="77"/>
      <c r="AV235" s="77"/>
      <c r="AW235" s="77" t="n">
        <v>1</v>
      </c>
    </row>
    <row r="236" customFormat="false" ht="12.75" hidden="false" customHeight="false" outlineLevel="0" collapsed="false">
      <c r="A236" s="48" t="s">
        <v>309</v>
      </c>
      <c r="B236" s="56" t="s">
        <v>343</v>
      </c>
      <c r="C236" s="78" t="n">
        <v>3</v>
      </c>
      <c r="D236" s="78" t="s">
        <v>68</v>
      </c>
      <c r="E236" s="64" t="s">
        <v>126</v>
      </c>
      <c r="F236" s="78" t="s">
        <v>59</v>
      </c>
      <c r="G236" s="62" t="s">
        <v>311</v>
      </c>
      <c r="H236" s="63" t="s">
        <v>312</v>
      </c>
      <c r="I236" s="77" t="n">
        <v>4</v>
      </c>
      <c r="J236" s="77" t="n">
        <v>4</v>
      </c>
      <c r="K236" s="77" t="n">
        <v>1</v>
      </c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 t="n">
        <v>1</v>
      </c>
      <c r="W236" s="77"/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  <c r="AH236" s="77"/>
      <c r="AI236" s="77"/>
      <c r="AJ236" s="77"/>
      <c r="AK236" s="77"/>
      <c r="AL236" s="77"/>
      <c r="AM236" s="77"/>
      <c r="AN236" s="77"/>
      <c r="AO236" s="77"/>
      <c r="AP236" s="77"/>
      <c r="AQ236" s="77"/>
      <c r="AR236" s="77"/>
      <c r="AS236" s="77"/>
      <c r="AT236" s="77"/>
      <c r="AU236" s="77"/>
      <c r="AV236" s="77"/>
      <c r="AW236" s="77" t="n">
        <v>1</v>
      </c>
    </row>
    <row r="237" customFormat="false" ht="25.5" hidden="false" customHeight="false" outlineLevel="0" collapsed="false">
      <c r="A237" s="48" t="s">
        <v>309</v>
      </c>
      <c r="B237" s="47" t="s">
        <v>344</v>
      </c>
      <c r="C237" s="78" t="n">
        <v>2</v>
      </c>
      <c r="D237" s="78" t="s">
        <v>57</v>
      </c>
      <c r="E237" s="64" t="s">
        <v>100</v>
      </c>
      <c r="F237" s="61" t="s">
        <v>59</v>
      </c>
      <c r="G237" s="62" t="s">
        <v>311</v>
      </c>
      <c r="H237" s="63" t="s">
        <v>345</v>
      </c>
      <c r="I237" s="77" t="n">
        <v>16</v>
      </c>
      <c r="J237" s="77" t="n">
        <v>16</v>
      </c>
      <c r="K237" s="81" t="n">
        <v>1</v>
      </c>
      <c r="L237" s="81"/>
      <c r="M237" s="81"/>
      <c r="N237" s="81" t="n">
        <v>10</v>
      </c>
      <c r="O237" s="81" t="n">
        <v>3</v>
      </c>
      <c r="P237" s="81" t="n">
        <v>2</v>
      </c>
      <c r="Q237" s="81"/>
      <c r="R237" s="81" t="n">
        <v>5</v>
      </c>
      <c r="S237" s="81"/>
      <c r="T237" s="81"/>
      <c r="U237" s="81"/>
      <c r="V237" s="81"/>
      <c r="W237" s="81"/>
      <c r="X237" s="81"/>
      <c r="Y237" s="81"/>
      <c r="Z237" s="81"/>
      <c r="AA237" s="81"/>
      <c r="AB237" s="81"/>
      <c r="AC237" s="81"/>
      <c r="AD237" s="81"/>
      <c r="AE237" s="81"/>
      <c r="AF237" s="81"/>
      <c r="AG237" s="81"/>
      <c r="AH237" s="81"/>
      <c r="AI237" s="81"/>
      <c r="AJ237" s="81"/>
      <c r="AK237" s="81"/>
      <c r="AL237" s="81"/>
      <c r="AM237" s="81"/>
      <c r="AN237" s="81"/>
      <c r="AO237" s="81"/>
      <c r="AP237" s="81"/>
      <c r="AQ237" s="81"/>
      <c r="AR237" s="81"/>
      <c r="AS237" s="81"/>
      <c r="AT237" s="81"/>
      <c r="AU237" s="81"/>
      <c r="AV237" s="81"/>
      <c r="AW237" s="81"/>
    </row>
    <row r="238" customFormat="false" ht="25.5" hidden="false" customHeight="false" outlineLevel="0" collapsed="false">
      <c r="A238" s="48" t="s">
        <v>309</v>
      </c>
      <c r="B238" s="47" t="s">
        <v>346</v>
      </c>
      <c r="C238" s="78" t="n">
        <v>2</v>
      </c>
      <c r="D238" s="78" t="s">
        <v>57</v>
      </c>
      <c r="E238" s="64" t="s">
        <v>100</v>
      </c>
      <c r="F238" s="61" t="s">
        <v>59</v>
      </c>
      <c r="G238" s="62" t="s">
        <v>311</v>
      </c>
      <c r="H238" s="63" t="s">
        <v>345</v>
      </c>
      <c r="I238" s="77" t="n">
        <v>16</v>
      </c>
      <c r="J238" s="77" t="n">
        <v>16</v>
      </c>
      <c r="K238" s="81"/>
      <c r="L238" s="81"/>
      <c r="M238" s="81"/>
      <c r="N238" s="81"/>
      <c r="O238" s="81"/>
      <c r="P238" s="81"/>
      <c r="Q238" s="81"/>
      <c r="R238" s="81"/>
      <c r="S238" s="81" t="n">
        <v>2</v>
      </c>
      <c r="T238" s="81"/>
      <c r="U238" s="81"/>
      <c r="V238" s="81"/>
      <c r="W238" s="81"/>
      <c r="X238" s="81"/>
      <c r="Y238" s="81"/>
      <c r="Z238" s="81"/>
      <c r="AA238" s="81"/>
      <c r="AB238" s="81"/>
      <c r="AC238" s="81"/>
      <c r="AD238" s="81"/>
      <c r="AE238" s="81"/>
      <c r="AF238" s="81"/>
      <c r="AG238" s="81"/>
      <c r="AH238" s="81"/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</row>
    <row r="239" customFormat="false" ht="25.5" hidden="false" customHeight="false" outlineLevel="0" collapsed="false">
      <c r="A239" s="48" t="s">
        <v>309</v>
      </c>
      <c r="B239" s="47" t="s">
        <v>347</v>
      </c>
      <c r="C239" s="78" t="n">
        <v>3</v>
      </c>
      <c r="D239" s="78" t="s">
        <v>57</v>
      </c>
      <c r="E239" s="64" t="s">
        <v>100</v>
      </c>
      <c r="F239" s="61" t="s">
        <v>59</v>
      </c>
      <c r="G239" s="62" t="s">
        <v>311</v>
      </c>
      <c r="H239" s="63" t="s">
        <v>345</v>
      </c>
      <c r="I239" s="77" t="n">
        <v>16</v>
      </c>
      <c r="J239" s="77" t="n">
        <v>16</v>
      </c>
      <c r="K239" s="81" t="n">
        <v>1</v>
      </c>
      <c r="L239" s="81"/>
      <c r="M239" s="81"/>
      <c r="N239" s="81" t="n">
        <v>5</v>
      </c>
      <c r="O239" s="81" t="n">
        <v>1</v>
      </c>
      <c r="P239" s="81" t="n">
        <v>2</v>
      </c>
      <c r="Q239" s="81"/>
      <c r="R239" s="81" t="n">
        <v>2</v>
      </c>
      <c r="S239" s="81"/>
      <c r="T239" s="81"/>
      <c r="U239" s="81"/>
      <c r="V239" s="81"/>
      <c r="W239" s="81"/>
      <c r="X239" s="81"/>
      <c r="Y239" s="81"/>
      <c r="Z239" s="81"/>
      <c r="AA239" s="81"/>
      <c r="AB239" s="81"/>
      <c r="AC239" s="81"/>
      <c r="AD239" s="81"/>
      <c r="AE239" s="81"/>
      <c r="AF239" s="81"/>
      <c r="AG239" s="81"/>
      <c r="AH239" s="81"/>
      <c r="AI239" s="81"/>
      <c r="AJ239" s="81"/>
      <c r="AK239" s="81"/>
      <c r="AL239" s="81"/>
      <c r="AM239" s="81"/>
      <c r="AN239" s="81"/>
      <c r="AO239" s="81"/>
      <c r="AP239" s="81"/>
      <c r="AQ239" s="81"/>
      <c r="AR239" s="81"/>
      <c r="AS239" s="81"/>
      <c r="AT239" s="81"/>
      <c r="AU239" s="81"/>
      <c r="AV239" s="81"/>
      <c r="AW239" s="81"/>
    </row>
    <row r="240" customFormat="false" ht="25.5" hidden="false" customHeight="false" outlineLevel="0" collapsed="false">
      <c r="A240" s="48" t="s">
        <v>309</v>
      </c>
      <c r="B240" s="47" t="s">
        <v>348</v>
      </c>
      <c r="C240" s="78" t="n">
        <v>3</v>
      </c>
      <c r="D240" s="78" t="s">
        <v>57</v>
      </c>
      <c r="E240" s="64" t="s">
        <v>100</v>
      </c>
      <c r="F240" s="61" t="s">
        <v>59</v>
      </c>
      <c r="G240" s="62" t="s">
        <v>311</v>
      </c>
      <c r="H240" s="63" t="s">
        <v>345</v>
      </c>
      <c r="I240" s="77" t="n">
        <v>16</v>
      </c>
      <c r="J240" s="77" t="n">
        <v>16</v>
      </c>
      <c r="K240" s="81" t="n">
        <v>1</v>
      </c>
      <c r="L240" s="81"/>
      <c r="M240" s="81"/>
      <c r="N240" s="81" t="n">
        <v>5</v>
      </c>
      <c r="O240" s="81" t="n">
        <v>1</v>
      </c>
      <c r="P240" s="81" t="n">
        <v>2</v>
      </c>
      <c r="Q240" s="81"/>
      <c r="R240" s="81" t="n">
        <v>2</v>
      </c>
      <c r="S240" s="81"/>
      <c r="T240" s="81"/>
      <c r="U240" s="81"/>
      <c r="V240" s="81"/>
      <c r="W240" s="81"/>
      <c r="X240" s="81"/>
      <c r="Y240" s="81"/>
      <c r="Z240" s="81"/>
      <c r="AA240" s="81"/>
      <c r="AB240" s="81"/>
      <c r="AC240" s="81"/>
      <c r="AD240" s="81"/>
      <c r="AE240" s="81"/>
      <c r="AF240" s="81"/>
      <c r="AG240" s="81"/>
      <c r="AH240" s="81"/>
      <c r="AI240" s="81"/>
      <c r="AJ240" s="81"/>
      <c r="AK240" s="81"/>
      <c r="AL240" s="81"/>
      <c r="AM240" s="81"/>
      <c r="AN240" s="81"/>
      <c r="AO240" s="81"/>
      <c r="AP240" s="81"/>
      <c r="AQ240" s="81"/>
      <c r="AR240" s="81"/>
      <c r="AS240" s="81"/>
      <c r="AT240" s="81"/>
      <c r="AU240" s="81"/>
      <c r="AV240" s="81"/>
      <c r="AW240" s="81"/>
    </row>
    <row r="241" customFormat="false" ht="25.5" hidden="false" customHeight="false" outlineLevel="0" collapsed="false">
      <c r="A241" s="48" t="s">
        <v>309</v>
      </c>
      <c r="B241" s="47" t="s">
        <v>349</v>
      </c>
      <c r="C241" s="78" t="n">
        <v>3</v>
      </c>
      <c r="D241" s="78" t="s">
        <v>57</v>
      </c>
      <c r="E241" s="64" t="s">
        <v>100</v>
      </c>
      <c r="F241" s="61" t="s">
        <v>59</v>
      </c>
      <c r="G241" s="62" t="s">
        <v>311</v>
      </c>
      <c r="H241" s="63" t="s">
        <v>345</v>
      </c>
      <c r="I241" s="77" t="n">
        <v>16</v>
      </c>
      <c r="J241" s="77" t="n">
        <v>16</v>
      </c>
      <c r="K241" s="81" t="n">
        <v>1</v>
      </c>
      <c r="L241" s="81"/>
      <c r="M241" s="81"/>
      <c r="N241" s="81" t="n">
        <v>5</v>
      </c>
      <c r="O241" s="81" t="n">
        <v>1</v>
      </c>
      <c r="P241" s="81" t="n">
        <v>2</v>
      </c>
      <c r="Q241" s="81"/>
      <c r="R241" s="81" t="n">
        <v>2</v>
      </c>
      <c r="S241" s="81"/>
      <c r="T241" s="81"/>
      <c r="U241" s="81"/>
      <c r="V241" s="81"/>
      <c r="W241" s="81"/>
      <c r="X241" s="81"/>
      <c r="Y241" s="81"/>
      <c r="Z241" s="81"/>
      <c r="AA241" s="81"/>
      <c r="AB241" s="81"/>
      <c r="AC241" s="81"/>
      <c r="AD241" s="81"/>
      <c r="AE241" s="81"/>
      <c r="AF241" s="81"/>
      <c r="AG241" s="81"/>
      <c r="AH241" s="81"/>
      <c r="AI241" s="81"/>
      <c r="AJ241" s="81"/>
      <c r="AK241" s="81"/>
      <c r="AL241" s="81"/>
      <c r="AM241" s="81"/>
      <c r="AN241" s="81"/>
      <c r="AO241" s="81"/>
      <c r="AP241" s="81"/>
      <c r="AQ241" s="81"/>
      <c r="AR241" s="81"/>
      <c r="AS241" s="81"/>
      <c r="AT241" s="81"/>
      <c r="AU241" s="81"/>
      <c r="AV241" s="81"/>
      <c r="AW241" s="81"/>
    </row>
    <row r="242" customFormat="false" ht="38.25" hidden="false" customHeight="false" outlineLevel="0" collapsed="false">
      <c r="A242" s="48" t="s">
        <v>309</v>
      </c>
      <c r="B242" s="47" t="s">
        <v>350</v>
      </c>
      <c r="C242" s="78" t="n">
        <v>3</v>
      </c>
      <c r="D242" s="78" t="s">
        <v>57</v>
      </c>
      <c r="E242" s="64" t="s">
        <v>100</v>
      </c>
      <c r="F242" s="61" t="s">
        <v>59</v>
      </c>
      <c r="G242" s="62" t="s">
        <v>311</v>
      </c>
      <c r="H242" s="63" t="s">
        <v>345</v>
      </c>
      <c r="I242" s="77" t="n">
        <v>16</v>
      </c>
      <c r="J242" s="77" t="n">
        <v>16</v>
      </c>
      <c r="K242" s="81" t="n">
        <v>1</v>
      </c>
      <c r="L242" s="81"/>
      <c r="M242" s="81"/>
      <c r="N242" s="81" t="n">
        <v>5</v>
      </c>
      <c r="O242" s="81"/>
      <c r="P242" s="81" t="n">
        <v>2</v>
      </c>
      <c r="Q242" s="81"/>
      <c r="R242" s="81"/>
      <c r="S242" s="81"/>
      <c r="T242" s="81"/>
      <c r="U242" s="81"/>
      <c r="V242" s="81"/>
      <c r="W242" s="81"/>
      <c r="X242" s="81"/>
      <c r="Y242" s="81"/>
      <c r="Z242" s="81"/>
      <c r="AA242" s="81"/>
      <c r="AB242" s="81"/>
      <c r="AC242" s="81"/>
      <c r="AD242" s="81"/>
      <c r="AE242" s="81"/>
      <c r="AF242" s="81"/>
      <c r="AG242" s="81"/>
      <c r="AH242" s="81"/>
      <c r="AI242" s="81"/>
      <c r="AJ242" s="81"/>
      <c r="AK242" s="81"/>
      <c r="AL242" s="81"/>
      <c r="AM242" s="81"/>
      <c r="AN242" s="81"/>
      <c r="AO242" s="81"/>
      <c r="AP242" s="81"/>
      <c r="AQ242" s="81"/>
      <c r="AR242" s="81"/>
      <c r="AS242" s="81"/>
      <c r="AT242" s="81"/>
      <c r="AU242" s="81"/>
      <c r="AV242" s="81"/>
      <c r="AW242" s="81"/>
    </row>
    <row r="243" customFormat="false" ht="25.5" hidden="false" customHeight="false" outlineLevel="0" collapsed="false">
      <c r="A243" s="48" t="s">
        <v>309</v>
      </c>
      <c r="B243" s="47" t="s">
        <v>351</v>
      </c>
      <c r="C243" s="78" t="n">
        <v>3</v>
      </c>
      <c r="D243" s="78" t="s">
        <v>57</v>
      </c>
      <c r="E243" s="64" t="s">
        <v>100</v>
      </c>
      <c r="F243" s="61" t="s">
        <v>59</v>
      </c>
      <c r="G243" s="62" t="s">
        <v>311</v>
      </c>
      <c r="H243" s="63" t="s">
        <v>345</v>
      </c>
      <c r="I243" s="77" t="n">
        <v>16</v>
      </c>
      <c r="J243" s="77" t="n">
        <v>16</v>
      </c>
      <c r="K243" s="81" t="n">
        <v>1</v>
      </c>
      <c r="L243" s="81"/>
      <c r="M243" s="81"/>
      <c r="N243" s="81" t="n">
        <v>5</v>
      </c>
      <c r="O243" s="81" t="n">
        <v>1</v>
      </c>
      <c r="P243" s="81" t="n">
        <v>2</v>
      </c>
      <c r="Q243" s="81"/>
      <c r="R243" s="81"/>
      <c r="S243" s="81"/>
      <c r="T243" s="81"/>
      <c r="U243" s="81"/>
      <c r="V243" s="81"/>
      <c r="W243" s="81"/>
      <c r="X243" s="81"/>
      <c r="Y243" s="81"/>
      <c r="Z243" s="81"/>
      <c r="AA243" s="81"/>
      <c r="AB243" s="81"/>
      <c r="AC243" s="81"/>
      <c r="AD243" s="81"/>
      <c r="AE243" s="81"/>
      <c r="AF243" s="81"/>
      <c r="AG243" s="81"/>
      <c r="AH243" s="81"/>
      <c r="AI243" s="81"/>
      <c r="AJ243" s="81"/>
      <c r="AK243" s="81"/>
      <c r="AL243" s="81"/>
      <c r="AM243" s="81"/>
      <c r="AN243" s="81"/>
      <c r="AO243" s="81"/>
      <c r="AP243" s="81"/>
      <c r="AQ243" s="81"/>
      <c r="AR243" s="81"/>
      <c r="AS243" s="81"/>
      <c r="AT243" s="81"/>
      <c r="AU243" s="81"/>
      <c r="AV243" s="81"/>
      <c r="AW243" s="81"/>
    </row>
    <row r="244" customFormat="false" ht="12.75" hidden="false" customHeight="false" outlineLevel="0" collapsed="false">
      <c r="A244" s="48" t="s">
        <v>309</v>
      </c>
      <c r="B244" s="56" t="s">
        <v>352</v>
      </c>
      <c r="C244" s="78" t="n">
        <v>3</v>
      </c>
      <c r="D244" s="78" t="s">
        <v>64</v>
      </c>
      <c r="E244" s="64" t="s">
        <v>126</v>
      </c>
      <c r="F244" s="78" t="s">
        <v>59</v>
      </c>
      <c r="G244" s="62" t="s">
        <v>311</v>
      </c>
      <c r="H244" s="63" t="s">
        <v>312</v>
      </c>
      <c r="I244" s="81" t="n">
        <v>8</v>
      </c>
      <c r="J244" s="81" t="n">
        <v>8</v>
      </c>
      <c r="K244" s="77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  <c r="AE244" s="77"/>
      <c r="AF244" s="77"/>
      <c r="AG244" s="77"/>
      <c r="AH244" s="77"/>
      <c r="AI244" s="77"/>
      <c r="AJ244" s="77"/>
      <c r="AK244" s="77"/>
      <c r="AL244" s="77"/>
      <c r="AM244" s="77"/>
      <c r="AN244" s="77"/>
      <c r="AO244" s="77"/>
      <c r="AP244" s="77"/>
      <c r="AQ244" s="77"/>
      <c r="AR244" s="77"/>
      <c r="AS244" s="77"/>
      <c r="AT244" s="77"/>
      <c r="AU244" s="77"/>
      <c r="AV244" s="77"/>
      <c r="AW244" s="77"/>
    </row>
    <row r="245" customFormat="false" ht="12.75" hidden="false" customHeight="false" outlineLevel="0" collapsed="false">
      <c r="A245" s="48" t="s">
        <v>309</v>
      </c>
      <c r="B245" s="56" t="s">
        <v>353</v>
      </c>
      <c r="C245" s="78" t="n">
        <v>3</v>
      </c>
      <c r="D245" s="78" t="s">
        <v>64</v>
      </c>
      <c r="E245" s="64" t="s">
        <v>126</v>
      </c>
      <c r="F245" s="78" t="s">
        <v>59</v>
      </c>
      <c r="G245" s="62" t="s">
        <v>311</v>
      </c>
      <c r="H245" s="63" t="s">
        <v>312</v>
      </c>
      <c r="I245" s="81" t="n">
        <v>8</v>
      </c>
      <c r="J245" s="81" t="n">
        <v>8</v>
      </c>
      <c r="K245" s="77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  <c r="AE245" s="77"/>
      <c r="AF245" s="77"/>
      <c r="AG245" s="77"/>
      <c r="AH245" s="77"/>
      <c r="AI245" s="77"/>
      <c r="AJ245" s="77"/>
      <c r="AK245" s="77"/>
      <c r="AL245" s="77"/>
      <c r="AM245" s="77"/>
      <c r="AN245" s="77"/>
      <c r="AO245" s="77"/>
      <c r="AP245" s="77"/>
      <c r="AQ245" s="77"/>
      <c r="AR245" s="77"/>
      <c r="AS245" s="77"/>
      <c r="AT245" s="77"/>
      <c r="AU245" s="77"/>
      <c r="AV245" s="77"/>
      <c r="AW245" s="77"/>
    </row>
    <row r="246" customFormat="false" ht="12.75" hidden="false" customHeight="false" outlineLevel="0" collapsed="false">
      <c r="A246" s="48" t="s">
        <v>309</v>
      </c>
      <c r="B246" s="56" t="s">
        <v>354</v>
      </c>
      <c r="C246" s="78" t="n">
        <v>3</v>
      </c>
      <c r="D246" s="78" t="s">
        <v>64</v>
      </c>
      <c r="E246" s="64" t="s">
        <v>126</v>
      </c>
      <c r="F246" s="78" t="s">
        <v>59</v>
      </c>
      <c r="G246" s="62" t="s">
        <v>311</v>
      </c>
      <c r="H246" s="63" t="s">
        <v>312</v>
      </c>
      <c r="I246" s="81" t="n">
        <v>8</v>
      </c>
      <c r="J246" s="81" t="n">
        <v>8</v>
      </c>
      <c r="K246" s="77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  <c r="AE246" s="77"/>
      <c r="AF246" s="77"/>
      <c r="AG246" s="77"/>
      <c r="AH246" s="77"/>
      <c r="AI246" s="77"/>
      <c r="AJ246" s="77"/>
      <c r="AK246" s="77"/>
      <c r="AL246" s="77"/>
      <c r="AM246" s="77"/>
      <c r="AN246" s="77"/>
      <c r="AO246" s="77"/>
      <c r="AP246" s="77"/>
      <c r="AQ246" s="77"/>
      <c r="AR246" s="77"/>
      <c r="AS246" s="77"/>
      <c r="AT246" s="77"/>
      <c r="AU246" s="77"/>
      <c r="AV246" s="77"/>
      <c r="AW246" s="77"/>
    </row>
    <row r="247" customFormat="false" ht="12.75" hidden="false" customHeight="false" outlineLevel="0" collapsed="false">
      <c r="A247" s="48" t="s">
        <v>309</v>
      </c>
      <c r="B247" s="56" t="s">
        <v>355</v>
      </c>
      <c r="C247" s="78" t="n">
        <v>3</v>
      </c>
      <c r="D247" s="78" t="s">
        <v>64</v>
      </c>
      <c r="E247" s="64" t="s">
        <v>126</v>
      </c>
      <c r="F247" s="78" t="s">
        <v>59</v>
      </c>
      <c r="G247" s="62" t="s">
        <v>311</v>
      </c>
      <c r="H247" s="63" t="s">
        <v>312</v>
      </c>
      <c r="I247" s="81" t="n">
        <v>8</v>
      </c>
      <c r="J247" s="81" t="n">
        <v>8</v>
      </c>
      <c r="K247" s="77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  <c r="AE247" s="77"/>
      <c r="AF247" s="77"/>
      <c r="AG247" s="77"/>
      <c r="AH247" s="77"/>
      <c r="AI247" s="77"/>
      <c r="AJ247" s="77"/>
      <c r="AK247" s="77"/>
      <c r="AL247" s="77"/>
      <c r="AM247" s="77"/>
      <c r="AN247" s="77"/>
      <c r="AO247" s="77"/>
      <c r="AP247" s="77"/>
      <c r="AQ247" s="77"/>
      <c r="AR247" s="77"/>
      <c r="AS247" s="77"/>
      <c r="AT247" s="77"/>
      <c r="AU247" s="77"/>
      <c r="AV247" s="77"/>
      <c r="AW247" s="77"/>
    </row>
    <row r="248" customFormat="false" ht="12.75" hidden="false" customHeight="false" outlineLevel="0" collapsed="false">
      <c r="A248" s="48" t="s">
        <v>309</v>
      </c>
      <c r="B248" s="56" t="s">
        <v>356</v>
      </c>
      <c r="C248" s="78" t="n">
        <v>3</v>
      </c>
      <c r="D248" s="78" t="s">
        <v>64</v>
      </c>
      <c r="E248" s="64" t="s">
        <v>126</v>
      </c>
      <c r="F248" s="78" t="s">
        <v>59</v>
      </c>
      <c r="G248" s="62" t="s">
        <v>311</v>
      </c>
      <c r="H248" s="63" t="s">
        <v>312</v>
      </c>
      <c r="I248" s="81" t="n">
        <v>8</v>
      </c>
      <c r="J248" s="81" t="n">
        <v>8</v>
      </c>
      <c r="K248" s="77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  <c r="AE248" s="77"/>
      <c r="AF248" s="77"/>
      <c r="AG248" s="77"/>
      <c r="AH248" s="77"/>
      <c r="AI248" s="77"/>
      <c r="AJ248" s="77"/>
      <c r="AK248" s="77"/>
      <c r="AL248" s="77"/>
      <c r="AM248" s="77"/>
      <c r="AN248" s="77"/>
      <c r="AO248" s="77"/>
      <c r="AP248" s="77"/>
      <c r="AQ248" s="77"/>
      <c r="AR248" s="77"/>
      <c r="AS248" s="77"/>
      <c r="AT248" s="77"/>
      <c r="AU248" s="77"/>
      <c r="AV248" s="77"/>
      <c r="AW248" s="77"/>
    </row>
    <row r="249" customFormat="false" ht="38.25" hidden="false" customHeight="false" outlineLevel="0" collapsed="false">
      <c r="A249" s="48" t="s">
        <v>309</v>
      </c>
      <c r="B249" s="47" t="s">
        <v>357</v>
      </c>
      <c r="C249" s="78" t="n">
        <v>3</v>
      </c>
      <c r="D249" s="78" t="s">
        <v>64</v>
      </c>
      <c r="E249" s="64" t="s">
        <v>126</v>
      </c>
      <c r="F249" s="78" t="s">
        <v>59</v>
      </c>
      <c r="G249" s="62" t="s">
        <v>311</v>
      </c>
      <c r="H249" s="63" t="s">
        <v>312</v>
      </c>
      <c r="I249" s="81" t="n">
        <v>8</v>
      </c>
      <c r="J249" s="81" t="n">
        <v>8</v>
      </c>
      <c r="K249" s="77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  <c r="AE249" s="77"/>
      <c r="AF249" s="77"/>
      <c r="AG249" s="77"/>
      <c r="AH249" s="77"/>
      <c r="AI249" s="77"/>
      <c r="AJ249" s="77"/>
      <c r="AK249" s="77"/>
      <c r="AL249" s="77"/>
      <c r="AM249" s="77"/>
      <c r="AN249" s="77"/>
      <c r="AO249" s="77"/>
      <c r="AP249" s="77"/>
      <c r="AQ249" s="77"/>
      <c r="AR249" s="77"/>
      <c r="AS249" s="77"/>
      <c r="AT249" s="77"/>
      <c r="AU249" s="77"/>
      <c r="AV249" s="77"/>
      <c r="AW249" s="77"/>
    </row>
    <row r="250" customFormat="false" ht="25.5" hidden="false" customHeight="false" outlineLevel="0" collapsed="false">
      <c r="A250" s="48" t="s">
        <v>309</v>
      </c>
      <c r="B250" s="47" t="s">
        <v>358</v>
      </c>
      <c r="C250" s="78" t="n">
        <v>3</v>
      </c>
      <c r="D250" s="78" t="s">
        <v>64</v>
      </c>
      <c r="E250" s="64" t="s">
        <v>126</v>
      </c>
      <c r="F250" s="78" t="s">
        <v>59</v>
      </c>
      <c r="G250" s="62" t="s">
        <v>311</v>
      </c>
      <c r="H250" s="63" t="s">
        <v>312</v>
      </c>
      <c r="I250" s="81" t="n">
        <v>8</v>
      </c>
      <c r="J250" s="81" t="n">
        <v>8</v>
      </c>
      <c r="K250" s="77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  <c r="AE250" s="77"/>
      <c r="AF250" s="77"/>
      <c r="AG250" s="77"/>
      <c r="AH250" s="77"/>
      <c r="AI250" s="77"/>
      <c r="AJ250" s="77"/>
      <c r="AK250" s="77"/>
      <c r="AL250" s="77"/>
      <c r="AM250" s="77"/>
      <c r="AN250" s="77"/>
      <c r="AO250" s="77"/>
      <c r="AP250" s="77"/>
      <c r="AQ250" s="77"/>
      <c r="AR250" s="77"/>
      <c r="AS250" s="77"/>
      <c r="AT250" s="77"/>
      <c r="AU250" s="77"/>
      <c r="AV250" s="77"/>
      <c r="AW250" s="77"/>
    </row>
    <row r="251" customFormat="false" ht="25.5" hidden="false" customHeight="false" outlineLevel="0" collapsed="false">
      <c r="A251" s="48" t="s">
        <v>309</v>
      </c>
      <c r="B251" s="47" t="s">
        <v>359</v>
      </c>
      <c r="C251" s="78" t="n">
        <v>3</v>
      </c>
      <c r="D251" s="78" t="s">
        <v>64</v>
      </c>
      <c r="E251" s="64" t="s">
        <v>126</v>
      </c>
      <c r="F251" s="78" t="s">
        <v>59</v>
      </c>
      <c r="G251" s="62" t="s">
        <v>311</v>
      </c>
      <c r="H251" s="63" t="s">
        <v>312</v>
      </c>
      <c r="I251" s="81" t="n">
        <v>8</v>
      </c>
      <c r="J251" s="81" t="n">
        <v>8</v>
      </c>
      <c r="K251" s="77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  <c r="AE251" s="77"/>
      <c r="AF251" s="77"/>
      <c r="AG251" s="77"/>
      <c r="AH251" s="77"/>
      <c r="AI251" s="77"/>
      <c r="AJ251" s="77"/>
      <c r="AK251" s="77"/>
      <c r="AL251" s="77"/>
      <c r="AM251" s="77"/>
      <c r="AN251" s="77"/>
      <c r="AO251" s="77"/>
      <c r="AP251" s="77"/>
      <c r="AQ251" s="77"/>
      <c r="AR251" s="77"/>
      <c r="AS251" s="77"/>
      <c r="AT251" s="77"/>
      <c r="AU251" s="77"/>
      <c r="AV251" s="77"/>
      <c r="AW251" s="77"/>
    </row>
    <row r="252" customFormat="false" ht="25.5" hidden="false" customHeight="false" outlineLevel="0" collapsed="false">
      <c r="A252" s="48" t="s">
        <v>309</v>
      </c>
      <c r="B252" s="47" t="s">
        <v>360</v>
      </c>
      <c r="C252" s="78" t="n">
        <v>3</v>
      </c>
      <c r="D252" s="78" t="s">
        <v>64</v>
      </c>
      <c r="E252" s="64" t="s">
        <v>126</v>
      </c>
      <c r="F252" s="78" t="s">
        <v>59</v>
      </c>
      <c r="G252" s="62" t="s">
        <v>311</v>
      </c>
      <c r="H252" s="63" t="s">
        <v>312</v>
      </c>
      <c r="I252" s="81" t="n">
        <v>8</v>
      </c>
      <c r="J252" s="81" t="n">
        <v>8</v>
      </c>
      <c r="K252" s="77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  <c r="AE252" s="77"/>
      <c r="AF252" s="77"/>
      <c r="AG252" s="77"/>
      <c r="AH252" s="77"/>
      <c r="AI252" s="77"/>
      <c r="AJ252" s="77"/>
      <c r="AK252" s="77"/>
      <c r="AL252" s="77"/>
      <c r="AM252" s="77"/>
      <c r="AN252" s="77"/>
      <c r="AO252" s="77"/>
      <c r="AP252" s="77"/>
      <c r="AQ252" s="77"/>
      <c r="AR252" s="77"/>
      <c r="AS252" s="77"/>
      <c r="AT252" s="77"/>
      <c r="AU252" s="77"/>
      <c r="AV252" s="77"/>
      <c r="AW252" s="77"/>
    </row>
    <row r="253" customFormat="false" ht="25.5" hidden="false" customHeight="false" outlineLevel="0" collapsed="false">
      <c r="A253" s="48" t="s">
        <v>309</v>
      </c>
      <c r="B253" s="47" t="s">
        <v>361</v>
      </c>
      <c r="C253" s="78" t="n">
        <v>3</v>
      </c>
      <c r="D253" s="78" t="s">
        <v>64</v>
      </c>
      <c r="E253" s="64" t="s">
        <v>126</v>
      </c>
      <c r="F253" s="78" t="s">
        <v>59</v>
      </c>
      <c r="G253" s="62" t="s">
        <v>311</v>
      </c>
      <c r="H253" s="63" t="s">
        <v>312</v>
      </c>
      <c r="I253" s="81" t="n">
        <v>8</v>
      </c>
      <c r="J253" s="81" t="n">
        <v>8</v>
      </c>
      <c r="K253" s="77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  <c r="AE253" s="77"/>
      <c r="AF253" s="77"/>
      <c r="AG253" s="77"/>
      <c r="AH253" s="77"/>
      <c r="AI253" s="77"/>
      <c r="AJ253" s="77"/>
      <c r="AK253" s="77"/>
      <c r="AL253" s="77"/>
      <c r="AM253" s="77"/>
      <c r="AN253" s="77"/>
      <c r="AO253" s="77"/>
      <c r="AP253" s="77"/>
      <c r="AQ253" s="77"/>
      <c r="AR253" s="77"/>
      <c r="AS253" s="77"/>
      <c r="AT253" s="77"/>
      <c r="AU253" s="77"/>
      <c r="AV253" s="77"/>
      <c r="AW253" s="77"/>
    </row>
    <row r="254" customFormat="false" ht="25.5" hidden="false" customHeight="false" outlineLevel="0" collapsed="false">
      <c r="A254" s="48" t="s">
        <v>309</v>
      </c>
      <c r="B254" s="47" t="s">
        <v>362</v>
      </c>
      <c r="C254" s="78" t="n">
        <v>3</v>
      </c>
      <c r="D254" s="78" t="s">
        <v>64</v>
      </c>
      <c r="E254" s="64" t="s">
        <v>126</v>
      </c>
      <c r="F254" s="78" t="s">
        <v>59</v>
      </c>
      <c r="G254" s="62" t="s">
        <v>311</v>
      </c>
      <c r="H254" s="63" t="s">
        <v>312</v>
      </c>
      <c r="I254" s="81" t="n">
        <v>8</v>
      </c>
      <c r="J254" s="81" t="n">
        <v>8</v>
      </c>
      <c r="K254" s="77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  <c r="AE254" s="77"/>
      <c r="AF254" s="77"/>
      <c r="AG254" s="77"/>
      <c r="AH254" s="77"/>
      <c r="AI254" s="77"/>
      <c r="AJ254" s="77"/>
      <c r="AK254" s="77"/>
      <c r="AL254" s="77"/>
      <c r="AM254" s="77"/>
      <c r="AN254" s="77"/>
      <c r="AO254" s="77"/>
      <c r="AP254" s="77"/>
      <c r="AQ254" s="77"/>
      <c r="AR254" s="77"/>
      <c r="AS254" s="77"/>
      <c r="AT254" s="77"/>
      <c r="AU254" s="77"/>
      <c r="AV254" s="77"/>
      <c r="AW254" s="77"/>
    </row>
    <row r="255" customFormat="false" ht="12.75" hidden="false" customHeight="false" outlineLevel="0" collapsed="false">
      <c r="A255" s="48" t="s">
        <v>309</v>
      </c>
      <c r="B255" s="47" t="s">
        <v>363</v>
      </c>
      <c r="C255" s="78" t="n">
        <v>3</v>
      </c>
      <c r="D255" s="78" t="s">
        <v>57</v>
      </c>
      <c r="E255" s="64" t="s">
        <v>126</v>
      </c>
      <c r="F255" s="61" t="s">
        <v>59</v>
      </c>
      <c r="G255" s="62" t="s">
        <v>311</v>
      </c>
      <c r="H255" s="63" t="s">
        <v>312</v>
      </c>
      <c r="I255" s="81" t="n">
        <v>8</v>
      </c>
      <c r="J255" s="81" t="n">
        <v>8</v>
      </c>
      <c r="K255" s="81" t="n">
        <v>1</v>
      </c>
      <c r="L255" s="81"/>
      <c r="M255" s="81"/>
      <c r="N255" s="81"/>
      <c r="O255" s="81"/>
      <c r="P255" s="81"/>
      <c r="Q255" s="81"/>
      <c r="R255" s="81"/>
      <c r="S255" s="81"/>
      <c r="T255" s="81"/>
      <c r="U255" s="81"/>
      <c r="V255" s="81"/>
      <c r="W255" s="81"/>
      <c r="X255" s="81"/>
      <c r="Y255" s="81"/>
      <c r="Z255" s="81"/>
      <c r="AA255" s="81"/>
      <c r="AB255" s="81"/>
      <c r="AC255" s="81"/>
      <c r="AD255" s="81"/>
      <c r="AE255" s="81"/>
      <c r="AF255" s="81"/>
      <c r="AG255" s="81"/>
      <c r="AH255" s="81"/>
      <c r="AI255" s="81"/>
      <c r="AJ255" s="81"/>
      <c r="AK255" s="81"/>
      <c r="AL255" s="81"/>
      <c r="AM255" s="81"/>
      <c r="AN255" s="81"/>
      <c r="AO255" s="81" t="n">
        <v>1</v>
      </c>
      <c r="AP255" s="81"/>
      <c r="AQ255" s="81"/>
      <c r="AR255" s="81"/>
      <c r="AS255" s="81"/>
      <c r="AT255" s="81"/>
      <c r="AU255" s="81"/>
      <c r="AV255" s="81"/>
      <c r="AW255" s="81"/>
    </row>
    <row r="256" customFormat="false" ht="12.75" hidden="false" customHeight="false" outlineLevel="0" collapsed="false">
      <c r="A256" s="48" t="s">
        <v>309</v>
      </c>
      <c r="B256" s="47" t="s">
        <v>364</v>
      </c>
      <c r="C256" s="78" t="n">
        <v>3</v>
      </c>
      <c r="D256" s="78" t="s">
        <v>57</v>
      </c>
      <c r="E256" s="64" t="s">
        <v>126</v>
      </c>
      <c r="F256" s="61" t="s">
        <v>59</v>
      </c>
      <c r="G256" s="62" t="s">
        <v>311</v>
      </c>
      <c r="H256" s="63" t="s">
        <v>312</v>
      </c>
      <c r="I256" s="81" t="n">
        <v>8</v>
      </c>
      <c r="J256" s="81" t="n">
        <v>8</v>
      </c>
      <c r="K256" s="81" t="n">
        <v>1</v>
      </c>
      <c r="L256" s="81"/>
      <c r="M256" s="81"/>
      <c r="N256" s="81"/>
      <c r="O256" s="81"/>
      <c r="P256" s="81"/>
      <c r="Q256" s="81"/>
      <c r="R256" s="81"/>
      <c r="S256" s="81"/>
      <c r="T256" s="81"/>
      <c r="U256" s="81"/>
      <c r="V256" s="81"/>
      <c r="W256" s="81"/>
      <c r="X256" s="81"/>
      <c r="Y256" s="81"/>
      <c r="Z256" s="81"/>
      <c r="AA256" s="81"/>
      <c r="AB256" s="81"/>
      <c r="AC256" s="81"/>
      <c r="AD256" s="81"/>
      <c r="AE256" s="81"/>
      <c r="AF256" s="81"/>
      <c r="AG256" s="81"/>
      <c r="AH256" s="81"/>
      <c r="AI256" s="81"/>
      <c r="AJ256" s="81"/>
      <c r="AK256" s="81"/>
      <c r="AL256" s="81"/>
      <c r="AM256" s="81"/>
      <c r="AN256" s="81"/>
      <c r="AO256" s="81" t="n">
        <v>1</v>
      </c>
      <c r="AP256" s="81"/>
      <c r="AQ256" s="81"/>
      <c r="AR256" s="81"/>
      <c r="AS256" s="81"/>
      <c r="AT256" s="81"/>
      <c r="AU256" s="81"/>
      <c r="AV256" s="81"/>
      <c r="AW256" s="81"/>
    </row>
    <row r="257" customFormat="false" ht="12.75" hidden="false" customHeight="false" outlineLevel="0" collapsed="false">
      <c r="A257" s="48" t="s">
        <v>309</v>
      </c>
      <c r="B257" s="47" t="s">
        <v>365</v>
      </c>
      <c r="C257" s="78" t="n">
        <v>3</v>
      </c>
      <c r="D257" s="78" t="s">
        <v>57</v>
      </c>
      <c r="E257" s="64" t="s">
        <v>126</v>
      </c>
      <c r="F257" s="61" t="s">
        <v>59</v>
      </c>
      <c r="G257" s="62" t="s">
        <v>311</v>
      </c>
      <c r="H257" s="63" t="s">
        <v>312</v>
      </c>
      <c r="I257" s="81" t="n">
        <v>8</v>
      </c>
      <c r="J257" s="81" t="n">
        <v>8</v>
      </c>
      <c r="K257" s="81" t="n">
        <v>1</v>
      </c>
      <c r="L257" s="81"/>
      <c r="M257" s="81"/>
      <c r="N257" s="81"/>
      <c r="O257" s="81"/>
      <c r="P257" s="81"/>
      <c r="Q257" s="81"/>
      <c r="R257" s="81"/>
      <c r="S257" s="81"/>
      <c r="T257" s="81"/>
      <c r="U257" s="81"/>
      <c r="V257" s="81"/>
      <c r="W257" s="81"/>
      <c r="X257" s="81"/>
      <c r="Y257" s="81"/>
      <c r="Z257" s="81"/>
      <c r="AA257" s="81"/>
      <c r="AB257" s="81"/>
      <c r="AC257" s="81"/>
      <c r="AD257" s="81"/>
      <c r="AE257" s="81"/>
      <c r="AF257" s="81"/>
      <c r="AG257" s="81"/>
      <c r="AH257" s="81"/>
      <c r="AI257" s="81"/>
      <c r="AJ257" s="81"/>
      <c r="AK257" s="81"/>
      <c r="AL257" s="81"/>
      <c r="AM257" s="81"/>
      <c r="AN257" s="81"/>
      <c r="AO257" s="81" t="n">
        <v>1</v>
      </c>
      <c r="AP257" s="81"/>
      <c r="AQ257" s="81"/>
      <c r="AR257" s="81"/>
      <c r="AS257" s="81"/>
      <c r="AT257" s="81"/>
      <c r="AU257" s="81"/>
      <c r="AV257" s="81"/>
      <c r="AW257" s="81"/>
    </row>
    <row r="258" customFormat="false" ht="12.75" hidden="false" customHeight="false" outlineLevel="0" collapsed="false">
      <c r="A258" s="48" t="s">
        <v>309</v>
      </c>
      <c r="B258" s="47" t="s">
        <v>366</v>
      </c>
      <c r="C258" s="78" t="n">
        <v>3</v>
      </c>
      <c r="D258" s="78" t="s">
        <v>57</v>
      </c>
      <c r="E258" s="64" t="s">
        <v>126</v>
      </c>
      <c r="F258" s="61" t="s">
        <v>59</v>
      </c>
      <c r="G258" s="62" t="s">
        <v>311</v>
      </c>
      <c r="H258" s="63" t="s">
        <v>312</v>
      </c>
      <c r="I258" s="81" t="n">
        <v>8</v>
      </c>
      <c r="J258" s="81" t="n">
        <v>8</v>
      </c>
      <c r="K258" s="81" t="n">
        <v>1</v>
      </c>
      <c r="L258" s="81"/>
      <c r="M258" s="81"/>
      <c r="N258" s="81"/>
      <c r="O258" s="81"/>
      <c r="P258" s="81"/>
      <c r="Q258" s="81"/>
      <c r="R258" s="81"/>
      <c r="S258" s="81"/>
      <c r="T258" s="81"/>
      <c r="U258" s="81"/>
      <c r="V258" s="81"/>
      <c r="W258" s="81"/>
      <c r="X258" s="81"/>
      <c r="Y258" s="81"/>
      <c r="Z258" s="81"/>
      <c r="AA258" s="81"/>
      <c r="AB258" s="81"/>
      <c r="AC258" s="81"/>
      <c r="AD258" s="81"/>
      <c r="AE258" s="81"/>
      <c r="AF258" s="81"/>
      <c r="AG258" s="81"/>
      <c r="AH258" s="81"/>
      <c r="AI258" s="81"/>
      <c r="AJ258" s="81"/>
      <c r="AK258" s="81"/>
      <c r="AL258" s="81"/>
      <c r="AM258" s="81"/>
      <c r="AN258" s="81"/>
      <c r="AO258" s="81" t="n">
        <v>1</v>
      </c>
      <c r="AP258" s="81"/>
      <c r="AQ258" s="81"/>
      <c r="AR258" s="81"/>
      <c r="AS258" s="81"/>
      <c r="AT258" s="81"/>
      <c r="AU258" s="81"/>
      <c r="AV258" s="81"/>
      <c r="AW258" s="81"/>
    </row>
    <row r="259" customFormat="false" ht="12.75" hidden="false" customHeight="false" outlineLevel="0" collapsed="false">
      <c r="A259" s="48" t="s">
        <v>309</v>
      </c>
      <c r="B259" s="56" t="s">
        <v>367</v>
      </c>
      <c r="C259" s="78" t="n">
        <v>3</v>
      </c>
      <c r="D259" s="78" t="s">
        <v>57</v>
      </c>
      <c r="E259" s="64" t="s">
        <v>126</v>
      </c>
      <c r="F259" s="61" t="s">
        <v>59</v>
      </c>
      <c r="G259" s="62" t="s">
        <v>311</v>
      </c>
      <c r="H259" s="63" t="s">
        <v>312</v>
      </c>
      <c r="I259" s="81" t="n">
        <v>8</v>
      </c>
      <c r="J259" s="81" t="n">
        <v>8</v>
      </c>
      <c r="K259" s="81"/>
      <c r="L259" s="81"/>
      <c r="M259" s="81"/>
      <c r="N259" s="81"/>
      <c r="O259" s="81"/>
      <c r="P259" s="81"/>
      <c r="Q259" s="81"/>
      <c r="R259" s="81"/>
      <c r="S259" s="81"/>
      <c r="T259" s="81"/>
      <c r="U259" s="81"/>
      <c r="V259" s="81"/>
      <c r="W259" s="81"/>
      <c r="X259" s="81"/>
      <c r="Y259" s="81"/>
      <c r="Z259" s="81"/>
      <c r="AA259" s="81"/>
      <c r="AB259" s="81"/>
      <c r="AC259" s="81"/>
      <c r="AD259" s="81"/>
      <c r="AE259" s="81"/>
      <c r="AF259" s="81"/>
      <c r="AG259" s="81"/>
      <c r="AH259" s="81"/>
      <c r="AI259" s="81"/>
      <c r="AJ259" s="81"/>
      <c r="AK259" s="81"/>
      <c r="AL259" s="81"/>
      <c r="AM259" s="81"/>
      <c r="AN259" s="81"/>
      <c r="AO259" s="81"/>
      <c r="AP259" s="81"/>
      <c r="AQ259" s="81"/>
      <c r="AR259" s="81"/>
      <c r="AS259" s="81"/>
      <c r="AT259" s="81"/>
      <c r="AU259" s="81"/>
      <c r="AV259" s="81"/>
      <c r="AW259" s="81"/>
    </row>
    <row r="260" customFormat="false" ht="12.75" hidden="false" customHeight="false" outlineLevel="0" collapsed="false">
      <c r="A260" s="48" t="s">
        <v>309</v>
      </c>
      <c r="B260" s="56" t="s">
        <v>368</v>
      </c>
      <c r="C260" s="78" t="n">
        <v>3</v>
      </c>
      <c r="D260" s="78" t="s">
        <v>57</v>
      </c>
      <c r="E260" s="64" t="s">
        <v>126</v>
      </c>
      <c r="F260" s="61" t="s">
        <v>59</v>
      </c>
      <c r="G260" s="62" t="s">
        <v>311</v>
      </c>
      <c r="H260" s="63" t="s">
        <v>312</v>
      </c>
      <c r="I260" s="81" t="n">
        <v>8</v>
      </c>
      <c r="J260" s="81" t="n">
        <v>8</v>
      </c>
      <c r="K260" s="81"/>
      <c r="L260" s="81"/>
      <c r="M260" s="81"/>
      <c r="N260" s="81"/>
      <c r="O260" s="81"/>
      <c r="P260" s="81"/>
      <c r="Q260" s="81"/>
      <c r="R260" s="81"/>
      <c r="S260" s="81"/>
      <c r="T260" s="81"/>
      <c r="U260" s="81"/>
      <c r="V260" s="81"/>
      <c r="W260" s="81"/>
      <c r="X260" s="81"/>
      <c r="Y260" s="81"/>
      <c r="Z260" s="81"/>
      <c r="AA260" s="81"/>
      <c r="AB260" s="81"/>
      <c r="AC260" s="81"/>
      <c r="AD260" s="81"/>
      <c r="AE260" s="81"/>
      <c r="AF260" s="81"/>
      <c r="AG260" s="81"/>
      <c r="AH260" s="81"/>
      <c r="AI260" s="81"/>
      <c r="AJ260" s="81"/>
      <c r="AK260" s="81"/>
      <c r="AL260" s="81"/>
      <c r="AM260" s="81"/>
      <c r="AN260" s="81"/>
      <c r="AO260" s="81"/>
      <c r="AP260" s="81"/>
      <c r="AQ260" s="81"/>
      <c r="AR260" s="81"/>
      <c r="AS260" s="81"/>
      <c r="AT260" s="81"/>
      <c r="AU260" s="81"/>
      <c r="AV260" s="81"/>
      <c r="AW260" s="81"/>
    </row>
    <row r="261" customFormat="false" ht="12.75" hidden="false" customHeight="false" outlineLevel="0" collapsed="false">
      <c r="A261" s="48" t="s">
        <v>309</v>
      </c>
      <c r="B261" s="56" t="s">
        <v>369</v>
      </c>
      <c r="C261" s="78" t="n">
        <v>3</v>
      </c>
      <c r="D261" s="78" t="s">
        <v>57</v>
      </c>
      <c r="E261" s="64" t="s">
        <v>126</v>
      </c>
      <c r="F261" s="61" t="s">
        <v>59</v>
      </c>
      <c r="G261" s="62" t="s">
        <v>311</v>
      </c>
      <c r="H261" s="63" t="s">
        <v>312</v>
      </c>
      <c r="I261" s="81" t="n">
        <v>8</v>
      </c>
      <c r="J261" s="81" t="n">
        <v>8</v>
      </c>
      <c r="K261" s="81"/>
      <c r="L261" s="81"/>
      <c r="M261" s="81"/>
      <c r="N261" s="81"/>
      <c r="O261" s="81"/>
      <c r="P261" s="81"/>
      <c r="Q261" s="81"/>
      <c r="R261" s="81"/>
      <c r="S261" s="81"/>
      <c r="T261" s="81"/>
      <c r="U261" s="81"/>
      <c r="V261" s="81"/>
      <c r="W261" s="81"/>
      <c r="X261" s="81"/>
      <c r="Y261" s="81"/>
      <c r="Z261" s="81"/>
      <c r="AA261" s="81"/>
      <c r="AB261" s="81"/>
      <c r="AC261" s="81"/>
      <c r="AD261" s="81"/>
      <c r="AE261" s="81"/>
      <c r="AF261" s="81"/>
      <c r="AG261" s="81"/>
      <c r="AH261" s="81"/>
      <c r="AI261" s="81"/>
      <c r="AJ261" s="81"/>
      <c r="AK261" s="81"/>
      <c r="AL261" s="81"/>
      <c r="AM261" s="81"/>
      <c r="AN261" s="81"/>
      <c r="AO261" s="81"/>
      <c r="AP261" s="81"/>
      <c r="AQ261" s="81"/>
      <c r="AR261" s="81"/>
      <c r="AS261" s="81"/>
      <c r="AT261" s="81"/>
      <c r="AU261" s="81"/>
      <c r="AV261" s="81"/>
      <c r="AW261" s="81"/>
    </row>
    <row r="262" customFormat="false" ht="12.75" hidden="false" customHeight="false" outlineLevel="0" collapsed="false">
      <c r="A262" s="48" t="s">
        <v>309</v>
      </c>
      <c r="B262" s="56" t="s">
        <v>370</v>
      </c>
      <c r="C262" s="78" t="n">
        <v>3</v>
      </c>
      <c r="D262" s="78" t="s">
        <v>57</v>
      </c>
      <c r="E262" s="64" t="s">
        <v>126</v>
      </c>
      <c r="F262" s="61" t="s">
        <v>59</v>
      </c>
      <c r="G262" s="62" t="s">
        <v>311</v>
      </c>
      <c r="H262" s="63" t="s">
        <v>312</v>
      </c>
      <c r="I262" s="81" t="n">
        <v>8</v>
      </c>
      <c r="J262" s="81" t="n">
        <v>8</v>
      </c>
      <c r="K262" s="81"/>
      <c r="L262" s="81"/>
      <c r="M262" s="81"/>
      <c r="N262" s="81"/>
      <c r="O262" s="81"/>
      <c r="P262" s="81"/>
      <c r="Q262" s="81"/>
      <c r="R262" s="81"/>
      <c r="S262" s="81"/>
      <c r="T262" s="81"/>
      <c r="U262" s="81"/>
      <c r="V262" s="81"/>
      <c r="W262" s="81"/>
      <c r="X262" s="81"/>
      <c r="Y262" s="81"/>
      <c r="Z262" s="81"/>
      <c r="AA262" s="81"/>
      <c r="AB262" s="81"/>
      <c r="AC262" s="81"/>
      <c r="AD262" s="81"/>
      <c r="AE262" s="81"/>
      <c r="AF262" s="81"/>
      <c r="AG262" s="81"/>
      <c r="AH262" s="81"/>
      <c r="AI262" s="81"/>
      <c r="AJ262" s="81"/>
      <c r="AK262" s="81"/>
      <c r="AL262" s="81"/>
      <c r="AM262" s="81"/>
      <c r="AN262" s="81"/>
      <c r="AO262" s="81"/>
      <c r="AP262" s="81"/>
      <c r="AQ262" s="81"/>
      <c r="AR262" s="81"/>
      <c r="AS262" s="81"/>
      <c r="AT262" s="81"/>
      <c r="AU262" s="81"/>
      <c r="AV262" s="81"/>
      <c r="AW262" s="81"/>
    </row>
    <row r="263" customFormat="false" ht="25.5" hidden="false" customHeight="false" outlineLevel="0" collapsed="false">
      <c r="A263" s="48" t="s">
        <v>309</v>
      </c>
      <c r="B263" s="47" t="s">
        <v>371</v>
      </c>
      <c r="C263" s="78" t="n">
        <v>3</v>
      </c>
      <c r="D263" s="78" t="s">
        <v>57</v>
      </c>
      <c r="E263" s="64" t="s">
        <v>126</v>
      </c>
      <c r="F263" s="61" t="s">
        <v>59</v>
      </c>
      <c r="G263" s="62" t="s">
        <v>311</v>
      </c>
      <c r="H263" s="63" t="s">
        <v>312</v>
      </c>
      <c r="I263" s="81" t="n">
        <v>8</v>
      </c>
      <c r="J263" s="81" t="n">
        <v>8</v>
      </c>
      <c r="K263" s="81"/>
      <c r="L263" s="81"/>
      <c r="M263" s="81"/>
      <c r="N263" s="81"/>
      <c r="O263" s="81"/>
      <c r="P263" s="81"/>
      <c r="Q263" s="81"/>
      <c r="R263" s="81"/>
      <c r="S263" s="81"/>
      <c r="T263" s="81"/>
      <c r="U263" s="81"/>
      <c r="V263" s="81"/>
      <c r="W263" s="81"/>
      <c r="X263" s="81"/>
      <c r="Y263" s="81"/>
      <c r="Z263" s="81"/>
      <c r="AA263" s="81"/>
      <c r="AB263" s="81"/>
      <c r="AC263" s="81"/>
      <c r="AD263" s="81"/>
      <c r="AE263" s="81"/>
      <c r="AF263" s="81"/>
      <c r="AG263" s="81"/>
      <c r="AH263" s="81"/>
      <c r="AI263" s="81"/>
      <c r="AJ263" s="81"/>
      <c r="AK263" s="81"/>
      <c r="AL263" s="81"/>
      <c r="AM263" s="81"/>
      <c r="AN263" s="81"/>
      <c r="AO263" s="81"/>
      <c r="AP263" s="81"/>
      <c r="AQ263" s="81"/>
      <c r="AR263" s="81"/>
      <c r="AS263" s="81"/>
      <c r="AT263" s="81"/>
      <c r="AU263" s="81"/>
      <c r="AV263" s="81"/>
      <c r="AW263" s="81"/>
    </row>
    <row r="264" customFormat="false" ht="25.5" hidden="false" customHeight="false" outlineLevel="0" collapsed="false">
      <c r="A264" s="48" t="s">
        <v>309</v>
      </c>
      <c r="B264" s="47" t="s">
        <v>372</v>
      </c>
      <c r="C264" s="78" t="n">
        <v>3</v>
      </c>
      <c r="D264" s="78" t="s">
        <v>57</v>
      </c>
      <c r="E264" s="64" t="s">
        <v>126</v>
      </c>
      <c r="F264" s="61" t="s">
        <v>59</v>
      </c>
      <c r="G264" s="62" t="s">
        <v>311</v>
      </c>
      <c r="H264" s="63" t="s">
        <v>312</v>
      </c>
      <c r="I264" s="81" t="n">
        <v>8</v>
      </c>
      <c r="J264" s="81" t="n">
        <v>8</v>
      </c>
      <c r="K264" s="81"/>
      <c r="L264" s="81"/>
      <c r="M264" s="81"/>
      <c r="N264" s="81"/>
      <c r="O264" s="81"/>
      <c r="P264" s="81"/>
      <c r="Q264" s="81"/>
      <c r="R264" s="81"/>
      <c r="S264" s="81"/>
      <c r="T264" s="81"/>
      <c r="U264" s="81"/>
      <c r="V264" s="81"/>
      <c r="W264" s="81"/>
      <c r="X264" s="81"/>
      <c r="Y264" s="81"/>
      <c r="Z264" s="81"/>
      <c r="AA264" s="81"/>
      <c r="AB264" s="81"/>
      <c r="AC264" s="81"/>
      <c r="AD264" s="81"/>
      <c r="AE264" s="81"/>
      <c r="AF264" s="81"/>
      <c r="AG264" s="81"/>
      <c r="AH264" s="81"/>
      <c r="AI264" s="81"/>
      <c r="AJ264" s="81"/>
      <c r="AK264" s="81"/>
      <c r="AL264" s="81"/>
      <c r="AM264" s="81"/>
      <c r="AN264" s="81"/>
      <c r="AO264" s="81"/>
      <c r="AP264" s="81"/>
      <c r="AQ264" s="81"/>
      <c r="AR264" s="81"/>
      <c r="AS264" s="81"/>
      <c r="AT264" s="81"/>
      <c r="AU264" s="81"/>
      <c r="AV264" s="81"/>
      <c r="AW264" s="81"/>
    </row>
    <row r="265" customFormat="false" ht="25.5" hidden="false" customHeight="false" outlineLevel="0" collapsed="false">
      <c r="A265" s="48" t="s">
        <v>309</v>
      </c>
      <c r="B265" s="47" t="s">
        <v>373</v>
      </c>
      <c r="C265" s="78" t="n">
        <v>3</v>
      </c>
      <c r="D265" s="78" t="s">
        <v>57</v>
      </c>
      <c r="E265" s="64" t="s">
        <v>126</v>
      </c>
      <c r="F265" s="61" t="s">
        <v>59</v>
      </c>
      <c r="G265" s="62" t="s">
        <v>311</v>
      </c>
      <c r="H265" s="63" t="s">
        <v>312</v>
      </c>
      <c r="I265" s="81" t="n">
        <v>8</v>
      </c>
      <c r="J265" s="81" t="n">
        <v>8</v>
      </c>
      <c r="K265" s="81"/>
      <c r="L265" s="81"/>
      <c r="M265" s="81"/>
      <c r="N265" s="81"/>
      <c r="O265" s="81"/>
      <c r="P265" s="81"/>
      <c r="Q265" s="81"/>
      <c r="R265" s="81"/>
      <c r="S265" s="81"/>
      <c r="T265" s="81"/>
      <c r="U265" s="81"/>
      <c r="V265" s="81"/>
      <c r="W265" s="81"/>
      <c r="X265" s="81"/>
      <c r="Y265" s="81"/>
      <c r="Z265" s="81"/>
      <c r="AA265" s="81"/>
      <c r="AB265" s="81"/>
      <c r="AC265" s="81"/>
      <c r="AD265" s="81"/>
      <c r="AE265" s="81"/>
      <c r="AF265" s="81"/>
      <c r="AG265" s="81"/>
      <c r="AH265" s="81"/>
      <c r="AI265" s="81"/>
      <c r="AJ265" s="81"/>
      <c r="AK265" s="81"/>
      <c r="AL265" s="81"/>
      <c r="AM265" s="81"/>
      <c r="AN265" s="81"/>
      <c r="AO265" s="81"/>
      <c r="AP265" s="81"/>
      <c r="AQ265" s="81"/>
      <c r="AR265" s="81"/>
      <c r="AS265" s="81"/>
      <c r="AT265" s="81"/>
      <c r="AU265" s="81"/>
      <c r="AV265" s="81"/>
      <c r="AW265" s="81"/>
    </row>
    <row r="266" customFormat="false" ht="25.5" hidden="false" customHeight="false" outlineLevel="0" collapsed="false">
      <c r="A266" s="48" t="s">
        <v>309</v>
      </c>
      <c r="B266" s="47" t="s">
        <v>374</v>
      </c>
      <c r="C266" s="78" t="n">
        <v>3</v>
      </c>
      <c r="D266" s="78" t="s">
        <v>57</v>
      </c>
      <c r="E266" s="64" t="s">
        <v>126</v>
      </c>
      <c r="F266" s="61" t="s">
        <v>59</v>
      </c>
      <c r="G266" s="62" t="s">
        <v>311</v>
      </c>
      <c r="H266" s="63" t="s">
        <v>312</v>
      </c>
      <c r="I266" s="81" t="n">
        <v>8</v>
      </c>
      <c r="J266" s="81" t="n">
        <v>8</v>
      </c>
      <c r="K266" s="81"/>
      <c r="L266" s="81"/>
      <c r="M266" s="81"/>
      <c r="N266" s="81"/>
      <c r="O266" s="81"/>
      <c r="P266" s="81"/>
      <c r="Q266" s="81"/>
      <c r="R266" s="81"/>
      <c r="S266" s="81"/>
      <c r="T266" s="81"/>
      <c r="U266" s="81"/>
      <c r="V266" s="81"/>
      <c r="W266" s="81"/>
      <c r="X266" s="81"/>
      <c r="Y266" s="81"/>
      <c r="Z266" s="81"/>
      <c r="AA266" s="81"/>
      <c r="AB266" s="81"/>
      <c r="AC266" s="81"/>
      <c r="AD266" s="81"/>
      <c r="AE266" s="81"/>
      <c r="AF266" s="81"/>
      <c r="AG266" s="81"/>
      <c r="AH266" s="81"/>
      <c r="AI266" s="81"/>
      <c r="AJ266" s="81"/>
      <c r="AK266" s="81"/>
      <c r="AL266" s="81"/>
      <c r="AM266" s="81"/>
      <c r="AN266" s="81"/>
      <c r="AO266" s="81"/>
      <c r="AP266" s="81"/>
      <c r="AQ266" s="81"/>
      <c r="AR266" s="81"/>
      <c r="AS266" s="81"/>
      <c r="AT266" s="81"/>
      <c r="AU266" s="81"/>
      <c r="AV266" s="81"/>
      <c r="AW266" s="81"/>
    </row>
    <row r="267" customFormat="false" ht="25.5" hidden="false" customHeight="false" outlineLevel="0" collapsed="false">
      <c r="A267" s="48" t="s">
        <v>309</v>
      </c>
      <c r="B267" s="47" t="s">
        <v>375</v>
      </c>
      <c r="C267" s="78" t="n">
        <v>3</v>
      </c>
      <c r="D267" s="78" t="s">
        <v>57</v>
      </c>
      <c r="E267" s="64" t="s">
        <v>126</v>
      </c>
      <c r="F267" s="61" t="s">
        <v>59</v>
      </c>
      <c r="G267" s="62" t="s">
        <v>311</v>
      </c>
      <c r="H267" s="63" t="s">
        <v>312</v>
      </c>
      <c r="I267" s="81" t="n">
        <v>8</v>
      </c>
      <c r="J267" s="81" t="n">
        <v>8</v>
      </c>
      <c r="K267" s="81"/>
      <c r="L267" s="81"/>
      <c r="M267" s="81"/>
      <c r="N267" s="81"/>
      <c r="O267" s="81"/>
      <c r="P267" s="81"/>
      <c r="Q267" s="81"/>
      <c r="R267" s="81"/>
      <c r="S267" s="81"/>
      <c r="T267" s="81"/>
      <c r="U267" s="81"/>
      <c r="V267" s="81"/>
      <c r="W267" s="81"/>
      <c r="X267" s="81"/>
      <c r="Y267" s="81"/>
      <c r="Z267" s="81"/>
      <c r="AA267" s="81"/>
      <c r="AB267" s="81"/>
      <c r="AC267" s="81"/>
      <c r="AD267" s="81"/>
      <c r="AE267" s="81"/>
      <c r="AF267" s="81"/>
      <c r="AG267" s="81"/>
      <c r="AH267" s="81"/>
      <c r="AI267" s="81"/>
      <c r="AJ267" s="81"/>
      <c r="AK267" s="81"/>
      <c r="AL267" s="81"/>
      <c r="AM267" s="81"/>
      <c r="AN267" s="81"/>
      <c r="AO267" s="81"/>
      <c r="AP267" s="81"/>
      <c r="AQ267" s="81"/>
      <c r="AR267" s="81"/>
      <c r="AS267" s="81"/>
      <c r="AT267" s="81"/>
      <c r="AU267" s="81"/>
      <c r="AV267" s="81"/>
      <c r="AW267" s="81"/>
    </row>
    <row r="268" customFormat="false" ht="25.5" hidden="false" customHeight="false" outlineLevel="0" collapsed="false">
      <c r="A268" s="48" t="s">
        <v>309</v>
      </c>
      <c r="B268" s="47" t="s">
        <v>376</v>
      </c>
      <c r="C268" s="78" t="n">
        <v>3</v>
      </c>
      <c r="D268" s="78" t="s">
        <v>57</v>
      </c>
      <c r="E268" s="64" t="s">
        <v>126</v>
      </c>
      <c r="F268" s="61" t="s">
        <v>59</v>
      </c>
      <c r="G268" s="62" t="s">
        <v>311</v>
      </c>
      <c r="H268" s="63" t="s">
        <v>312</v>
      </c>
      <c r="I268" s="81" t="n">
        <v>8</v>
      </c>
      <c r="J268" s="81" t="n">
        <v>8</v>
      </c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81"/>
      <c r="W268" s="81"/>
      <c r="X268" s="81"/>
      <c r="Y268" s="81"/>
      <c r="Z268" s="81"/>
      <c r="AA268" s="81"/>
      <c r="AB268" s="81"/>
      <c r="AC268" s="81"/>
      <c r="AD268" s="81"/>
      <c r="AE268" s="81"/>
      <c r="AF268" s="81"/>
      <c r="AG268" s="81"/>
      <c r="AH268" s="81"/>
      <c r="AI268" s="81"/>
      <c r="AJ268" s="81"/>
      <c r="AK268" s="81"/>
      <c r="AL268" s="81"/>
      <c r="AM268" s="81"/>
      <c r="AN268" s="81"/>
      <c r="AO268" s="81"/>
      <c r="AP268" s="81"/>
      <c r="AQ268" s="81"/>
      <c r="AR268" s="81"/>
      <c r="AS268" s="81"/>
      <c r="AT268" s="81"/>
      <c r="AU268" s="81"/>
      <c r="AV268" s="81"/>
      <c r="AW268" s="81"/>
    </row>
    <row r="269" customFormat="false" ht="12.75" hidden="false" customHeight="false" outlineLevel="0" collapsed="false">
      <c r="A269" s="48" t="s">
        <v>309</v>
      </c>
      <c r="B269" s="56" t="s">
        <v>377</v>
      </c>
      <c r="C269" s="78" t="n">
        <v>3</v>
      </c>
      <c r="D269" s="78" t="s">
        <v>64</v>
      </c>
      <c r="E269" s="64" t="s">
        <v>126</v>
      </c>
      <c r="F269" s="61" t="s">
        <v>59</v>
      </c>
      <c r="G269" s="62" t="s">
        <v>311</v>
      </c>
      <c r="H269" s="63" t="s">
        <v>312</v>
      </c>
      <c r="I269" s="77" t="n">
        <v>8</v>
      </c>
      <c r="J269" s="77" t="n">
        <v>8</v>
      </c>
      <c r="K269" s="77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  <c r="AE269" s="77"/>
      <c r="AF269" s="77"/>
      <c r="AG269" s="77"/>
      <c r="AH269" s="77"/>
      <c r="AI269" s="77"/>
      <c r="AJ269" s="77"/>
      <c r="AK269" s="77"/>
      <c r="AL269" s="77"/>
      <c r="AM269" s="77"/>
      <c r="AN269" s="77"/>
      <c r="AO269" s="77"/>
      <c r="AP269" s="77"/>
      <c r="AQ269" s="77"/>
      <c r="AR269" s="77"/>
      <c r="AS269" s="77"/>
      <c r="AT269" s="77"/>
      <c r="AU269" s="77"/>
      <c r="AV269" s="77"/>
      <c r="AW269" s="77"/>
    </row>
    <row r="270" customFormat="false" ht="12.75" hidden="false" customHeight="false" outlineLevel="0" collapsed="false">
      <c r="A270" s="48" t="s">
        <v>309</v>
      </c>
      <c r="B270" s="56" t="s">
        <v>378</v>
      </c>
      <c r="C270" s="78" t="n">
        <v>3</v>
      </c>
      <c r="D270" s="78" t="s">
        <v>64</v>
      </c>
      <c r="E270" s="64" t="s">
        <v>126</v>
      </c>
      <c r="F270" s="61" t="s">
        <v>59</v>
      </c>
      <c r="G270" s="62" t="s">
        <v>311</v>
      </c>
      <c r="H270" s="63" t="s">
        <v>312</v>
      </c>
      <c r="I270" s="77" t="n">
        <v>8</v>
      </c>
      <c r="J270" s="77" t="n">
        <v>8</v>
      </c>
      <c r="K270" s="77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  <c r="AE270" s="77"/>
      <c r="AF270" s="77"/>
      <c r="AG270" s="77"/>
      <c r="AH270" s="77"/>
      <c r="AI270" s="77"/>
      <c r="AJ270" s="77"/>
      <c r="AK270" s="77"/>
      <c r="AL270" s="77"/>
      <c r="AM270" s="77"/>
      <c r="AN270" s="77"/>
      <c r="AO270" s="77"/>
      <c r="AP270" s="77"/>
      <c r="AQ270" s="77"/>
      <c r="AR270" s="77"/>
      <c r="AS270" s="77"/>
      <c r="AT270" s="77"/>
      <c r="AU270" s="77"/>
      <c r="AV270" s="77"/>
      <c r="AW270" s="77"/>
    </row>
    <row r="271" customFormat="false" ht="12.75" hidden="false" customHeight="false" outlineLevel="0" collapsed="false">
      <c r="A271" s="48" t="s">
        <v>309</v>
      </c>
      <c r="B271" s="56" t="s">
        <v>379</v>
      </c>
      <c r="C271" s="78" t="n">
        <v>3</v>
      </c>
      <c r="D271" s="78" t="s">
        <v>64</v>
      </c>
      <c r="E271" s="64" t="s">
        <v>126</v>
      </c>
      <c r="F271" s="61" t="s">
        <v>59</v>
      </c>
      <c r="G271" s="62" t="s">
        <v>311</v>
      </c>
      <c r="H271" s="63" t="s">
        <v>312</v>
      </c>
      <c r="I271" s="77" t="n">
        <v>8</v>
      </c>
      <c r="J271" s="77" t="n">
        <v>8</v>
      </c>
      <c r="K271" s="77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  <c r="AE271" s="77"/>
      <c r="AF271" s="77"/>
      <c r="AG271" s="77"/>
      <c r="AH271" s="77"/>
      <c r="AI271" s="77"/>
      <c r="AJ271" s="77"/>
      <c r="AK271" s="77"/>
      <c r="AL271" s="77"/>
      <c r="AM271" s="77"/>
      <c r="AN271" s="77"/>
      <c r="AO271" s="77"/>
      <c r="AP271" s="77"/>
      <c r="AQ271" s="77"/>
      <c r="AR271" s="77"/>
      <c r="AS271" s="77"/>
      <c r="AT271" s="77"/>
      <c r="AU271" s="77"/>
      <c r="AV271" s="77"/>
      <c r="AW271" s="77"/>
    </row>
    <row r="272" customFormat="false" ht="12.75" hidden="false" customHeight="false" outlineLevel="0" collapsed="false">
      <c r="A272" s="48" t="s">
        <v>309</v>
      </c>
      <c r="B272" s="56" t="s">
        <v>380</v>
      </c>
      <c r="C272" s="78" t="n">
        <v>3</v>
      </c>
      <c r="D272" s="78" t="s">
        <v>64</v>
      </c>
      <c r="E272" s="64" t="s">
        <v>126</v>
      </c>
      <c r="F272" s="61" t="s">
        <v>59</v>
      </c>
      <c r="G272" s="62" t="s">
        <v>311</v>
      </c>
      <c r="H272" s="63" t="s">
        <v>312</v>
      </c>
      <c r="I272" s="77" t="n">
        <v>8</v>
      </c>
      <c r="J272" s="77" t="n">
        <v>8</v>
      </c>
      <c r="K272" s="77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  <c r="AE272" s="77"/>
      <c r="AF272" s="77"/>
      <c r="AG272" s="77"/>
      <c r="AH272" s="77"/>
      <c r="AI272" s="77"/>
      <c r="AJ272" s="77"/>
      <c r="AK272" s="77"/>
      <c r="AL272" s="77"/>
      <c r="AM272" s="77"/>
      <c r="AN272" s="77"/>
      <c r="AO272" s="77"/>
      <c r="AP272" s="77"/>
      <c r="AQ272" s="77"/>
      <c r="AR272" s="77"/>
      <c r="AS272" s="77"/>
      <c r="AT272" s="77"/>
      <c r="AU272" s="77"/>
      <c r="AV272" s="77"/>
      <c r="AW272" s="77"/>
    </row>
    <row r="273" customFormat="false" ht="12.75" hidden="false" customHeight="false" outlineLevel="0" collapsed="false">
      <c r="A273" s="48" t="s">
        <v>309</v>
      </c>
      <c r="B273" s="56" t="s">
        <v>381</v>
      </c>
      <c r="C273" s="78" t="n">
        <v>3</v>
      </c>
      <c r="D273" s="78" t="s">
        <v>64</v>
      </c>
      <c r="E273" s="64" t="s">
        <v>126</v>
      </c>
      <c r="F273" s="61" t="s">
        <v>59</v>
      </c>
      <c r="G273" s="62" t="s">
        <v>311</v>
      </c>
      <c r="H273" s="63" t="s">
        <v>312</v>
      </c>
      <c r="I273" s="77" t="n">
        <v>8</v>
      </c>
      <c r="J273" s="77" t="n">
        <v>8</v>
      </c>
      <c r="K273" s="77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  <c r="AE273" s="77"/>
      <c r="AF273" s="77"/>
      <c r="AG273" s="77"/>
      <c r="AH273" s="77"/>
      <c r="AI273" s="77"/>
      <c r="AJ273" s="77"/>
      <c r="AK273" s="77"/>
      <c r="AL273" s="77"/>
      <c r="AM273" s="77"/>
      <c r="AN273" s="77"/>
      <c r="AO273" s="77"/>
      <c r="AP273" s="77"/>
      <c r="AQ273" s="77"/>
      <c r="AR273" s="77"/>
      <c r="AS273" s="77"/>
      <c r="AT273" s="77"/>
      <c r="AU273" s="77"/>
      <c r="AV273" s="77"/>
      <c r="AW273" s="77"/>
    </row>
    <row r="274" customFormat="false" ht="12.75" hidden="false" customHeight="false" outlineLevel="0" collapsed="false">
      <c r="A274" s="48" t="s">
        <v>309</v>
      </c>
      <c r="B274" s="56" t="s">
        <v>382</v>
      </c>
      <c r="C274" s="78" t="n">
        <v>3</v>
      </c>
      <c r="D274" s="78" t="s">
        <v>64</v>
      </c>
      <c r="E274" s="64" t="s">
        <v>126</v>
      </c>
      <c r="F274" s="61" t="s">
        <v>59</v>
      </c>
      <c r="G274" s="62" t="s">
        <v>311</v>
      </c>
      <c r="H274" s="63" t="s">
        <v>312</v>
      </c>
      <c r="I274" s="77" t="n">
        <v>8</v>
      </c>
      <c r="J274" s="77" t="n">
        <v>8</v>
      </c>
      <c r="K274" s="77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  <c r="AE274" s="77"/>
      <c r="AF274" s="77"/>
      <c r="AG274" s="77"/>
      <c r="AH274" s="77"/>
      <c r="AI274" s="77"/>
      <c r="AJ274" s="77"/>
      <c r="AK274" s="77"/>
      <c r="AL274" s="77"/>
      <c r="AM274" s="77"/>
      <c r="AN274" s="77"/>
      <c r="AO274" s="77"/>
      <c r="AP274" s="77"/>
      <c r="AQ274" s="77"/>
      <c r="AR274" s="77"/>
      <c r="AS274" s="77"/>
      <c r="AT274" s="77"/>
      <c r="AU274" s="77"/>
      <c r="AV274" s="77"/>
      <c r="AW274" s="77"/>
    </row>
    <row r="275" customFormat="false" ht="12.75" hidden="false" customHeight="false" outlineLevel="0" collapsed="false">
      <c r="A275" s="48" t="s">
        <v>309</v>
      </c>
      <c r="B275" s="56" t="s">
        <v>383</v>
      </c>
      <c r="C275" s="78" t="n">
        <v>3</v>
      </c>
      <c r="D275" s="78" t="s">
        <v>64</v>
      </c>
      <c r="E275" s="64" t="s">
        <v>126</v>
      </c>
      <c r="F275" s="61" t="s">
        <v>59</v>
      </c>
      <c r="G275" s="62" t="s">
        <v>311</v>
      </c>
      <c r="H275" s="63" t="s">
        <v>312</v>
      </c>
      <c r="I275" s="77" t="n">
        <v>8</v>
      </c>
      <c r="J275" s="77" t="n">
        <v>8</v>
      </c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7"/>
      <c r="AK275" s="77"/>
      <c r="AL275" s="77"/>
      <c r="AM275" s="77"/>
      <c r="AN275" s="77"/>
      <c r="AO275" s="77"/>
      <c r="AP275" s="77"/>
      <c r="AQ275" s="77"/>
      <c r="AR275" s="77"/>
      <c r="AS275" s="77"/>
      <c r="AT275" s="77"/>
      <c r="AU275" s="77"/>
      <c r="AV275" s="77"/>
      <c r="AW275" s="77"/>
    </row>
    <row r="276" customFormat="false" ht="12.75" hidden="false" customHeight="false" outlineLevel="0" collapsed="false">
      <c r="A276" s="48" t="s">
        <v>309</v>
      </c>
      <c r="B276" s="56" t="s">
        <v>384</v>
      </c>
      <c r="C276" s="78" t="n">
        <v>3</v>
      </c>
      <c r="D276" s="78" t="s">
        <v>64</v>
      </c>
      <c r="E276" s="64" t="s">
        <v>126</v>
      </c>
      <c r="F276" s="61" t="s">
        <v>59</v>
      </c>
      <c r="G276" s="62" t="s">
        <v>311</v>
      </c>
      <c r="H276" s="63" t="s">
        <v>312</v>
      </c>
      <c r="I276" s="77" t="n">
        <v>8</v>
      </c>
      <c r="J276" s="77" t="n">
        <v>8</v>
      </c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7"/>
      <c r="AK276" s="77"/>
      <c r="AL276" s="77"/>
      <c r="AM276" s="77"/>
      <c r="AN276" s="77"/>
      <c r="AO276" s="77"/>
      <c r="AP276" s="77"/>
      <c r="AQ276" s="77"/>
      <c r="AR276" s="77"/>
      <c r="AS276" s="77"/>
      <c r="AT276" s="77"/>
      <c r="AU276" s="77"/>
      <c r="AV276" s="77"/>
      <c r="AW276" s="77"/>
    </row>
    <row r="277" customFormat="false" ht="25.5" hidden="false" customHeight="false" outlineLevel="0" collapsed="false">
      <c r="A277" s="48" t="s">
        <v>309</v>
      </c>
      <c r="B277" s="47" t="s">
        <v>385</v>
      </c>
      <c r="C277" s="78" t="n">
        <v>2</v>
      </c>
      <c r="D277" s="78" t="s">
        <v>64</v>
      </c>
      <c r="E277" s="64" t="s">
        <v>386</v>
      </c>
      <c r="F277" s="61" t="s">
        <v>59</v>
      </c>
      <c r="G277" s="62" t="s">
        <v>311</v>
      </c>
      <c r="H277" s="63" t="s">
        <v>387</v>
      </c>
      <c r="I277" s="77" t="n">
        <v>16</v>
      </c>
      <c r="J277" s="77" t="n">
        <v>8</v>
      </c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7"/>
      <c r="AK277" s="77"/>
      <c r="AL277" s="77"/>
      <c r="AM277" s="77"/>
      <c r="AN277" s="77"/>
      <c r="AO277" s="77"/>
      <c r="AP277" s="77"/>
      <c r="AQ277" s="77"/>
      <c r="AR277" s="77"/>
      <c r="AS277" s="77"/>
      <c r="AT277" s="77"/>
      <c r="AU277" s="77"/>
      <c r="AV277" s="77"/>
      <c r="AW277" s="77"/>
    </row>
    <row r="278" customFormat="false" ht="25.5" hidden="false" customHeight="false" outlineLevel="0" collapsed="false">
      <c r="A278" s="48" t="s">
        <v>309</v>
      </c>
      <c r="B278" s="47" t="s">
        <v>388</v>
      </c>
      <c r="C278" s="78" t="n">
        <v>3</v>
      </c>
      <c r="D278" s="78" t="s">
        <v>64</v>
      </c>
      <c r="E278" s="64" t="s">
        <v>386</v>
      </c>
      <c r="F278" s="61" t="s">
        <v>59</v>
      </c>
      <c r="G278" s="62" t="s">
        <v>311</v>
      </c>
      <c r="H278" s="63" t="s">
        <v>387</v>
      </c>
      <c r="I278" s="77" t="n">
        <v>16</v>
      </c>
      <c r="J278" s="77" t="n">
        <v>8</v>
      </c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7"/>
      <c r="AK278" s="77"/>
      <c r="AL278" s="77"/>
      <c r="AM278" s="77"/>
      <c r="AN278" s="77"/>
      <c r="AO278" s="77"/>
      <c r="AP278" s="77"/>
      <c r="AQ278" s="77"/>
      <c r="AR278" s="77"/>
      <c r="AS278" s="77"/>
      <c r="AT278" s="77"/>
      <c r="AU278" s="77"/>
      <c r="AV278" s="77"/>
      <c r="AW278" s="77"/>
    </row>
    <row r="279" customFormat="false" ht="25.5" hidden="false" customHeight="false" outlineLevel="0" collapsed="false">
      <c r="A279" s="48" t="s">
        <v>309</v>
      </c>
      <c r="B279" s="47" t="s">
        <v>389</v>
      </c>
      <c r="C279" s="78" t="n">
        <v>3</v>
      </c>
      <c r="D279" s="78" t="s">
        <v>64</v>
      </c>
      <c r="E279" s="64" t="s">
        <v>386</v>
      </c>
      <c r="F279" s="61" t="s">
        <v>59</v>
      </c>
      <c r="G279" s="62" t="s">
        <v>311</v>
      </c>
      <c r="H279" s="63" t="s">
        <v>387</v>
      </c>
      <c r="I279" s="77" t="n">
        <v>16</v>
      </c>
      <c r="J279" s="77" t="n">
        <v>8</v>
      </c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7"/>
      <c r="AK279" s="77"/>
      <c r="AL279" s="77"/>
      <c r="AM279" s="77"/>
      <c r="AN279" s="77"/>
      <c r="AO279" s="77"/>
      <c r="AP279" s="77"/>
      <c r="AQ279" s="77"/>
      <c r="AR279" s="77"/>
      <c r="AS279" s="77"/>
      <c r="AT279" s="77"/>
      <c r="AU279" s="77"/>
      <c r="AV279" s="77"/>
      <c r="AW279" s="77"/>
    </row>
    <row r="280" customFormat="false" ht="25.5" hidden="false" customHeight="false" outlineLevel="0" collapsed="false">
      <c r="A280" s="48" t="s">
        <v>309</v>
      </c>
      <c r="B280" s="47" t="s">
        <v>390</v>
      </c>
      <c r="C280" s="78" t="n">
        <v>2</v>
      </c>
      <c r="D280" s="78" t="s">
        <v>64</v>
      </c>
      <c r="E280" s="64" t="s">
        <v>386</v>
      </c>
      <c r="F280" s="61" t="s">
        <v>59</v>
      </c>
      <c r="G280" s="62" t="s">
        <v>311</v>
      </c>
      <c r="H280" s="63" t="s">
        <v>387</v>
      </c>
      <c r="I280" s="77" t="n">
        <v>16</v>
      </c>
      <c r="J280" s="77" t="n">
        <v>8</v>
      </c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7"/>
      <c r="AK280" s="77"/>
      <c r="AL280" s="77"/>
      <c r="AM280" s="77"/>
      <c r="AN280" s="77"/>
      <c r="AO280" s="77"/>
      <c r="AP280" s="77"/>
      <c r="AQ280" s="77"/>
      <c r="AR280" s="77"/>
      <c r="AS280" s="77"/>
      <c r="AT280" s="77"/>
      <c r="AU280" s="77"/>
      <c r="AV280" s="77"/>
      <c r="AW280" s="77"/>
    </row>
    <row r="281" customFormat="false" ht="25.5" hidden="false" customHeight="false" outlineLevel="0" collapsed="false">
      <c r="A281" s="48" t="s">
        <v>309</v>
      </c>
      <c r="B281" s="47" t="s">
        <v>391</v>
      </c>
      <c r="C281" s="78" t="n">
        <v>3</v>
      </c>
      <c r="D281" s="78" t="s">
        <v>64</v>
      </c>
      <c r="E281" s="64" t="s">
        <v>386</v>
      </c>
      <c r="F281" s="61" t="s">
        <v>59</v>
      </c>
      <c r="G281" s="62" t="s">
        <v>311</v>
      </c>
      <c r="H281" s="63" t="s">
        <v>387</v>
      </c>
      <c r="I281" s="77" t="n">
        <v>16</v>
      </c>
      <c r="J281" s="77" t="n">
        <v>8</v>
      </c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7"/>
      <c r="AK281" s="77"/>
      <c r="AL281" s="77"/>
      <c r="AM281" s="77"/>
      <c r="AN281" s="77"/>
      <c r="AO281" s="77"/>
      <c r="AP281" s="77"/>
      <c r="AQ281" s="77"/>
      <c r="AR281" s="77"/>
      <c r="AS281" s="77"/>
      <c r="AT281" s="77"/>
      <c r="AU281" s="77"/>
      <c r="AV281" s="77"/>
      <c r="AW281" s="77"/>
    </row>
    <row r="282" customFormat="false" ht="25.5" hidden="false" customHeight="false" outlineLevel="0" collapsed="false">
      <c r="A282" s="48" t="s">
        <v>309</v>
      </c>
      <c r="B282" s="47" t="s">
        <v>392</v>
      </c>
      <c r="C282" s="78" t="n">
        <v>2</v>
      </c>
      <c r="D282" s="78" t="s">
        <v>64</v>
      </c>
      <c r="E282" s="64" t="s">
        <v>386</v>
      </c>
      <c r="F282" s="61" t="s">
        <v>59</v>
      </c>
      <c r="G282" s="62" t="s">
        <v>311</v>
      </c>
      <c r="H282" s="63" t="s">
        <v>387</v>
      </c>
      <c r="I282" s="77" t="n">
        <v>16</v>
      </c>
      <c r="J282" s="77" t="n">
        <v>8</v>
      </c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7"/>
      <c r="AK282" s="77"/>
      <c r="AL282" s="77"/>
      <c r="AM282" s="77"/>
      <c r="AN282" s="77"/>
      <c r="AO282" s="77"/>
      <c r="AP282" s="77"/>
      <c r="AQ282" s="77"/>
      <c r="AR282" s="77"/>
      <c r="AS282" s="77"/>
      <c r="AT282" s="77"/>
      <c r="AU282" s="77"/>
      <c r="AV282" s="77"/>
      <c r="AW282" s="77"/>
    </row>
    <row r="283" customFormat="false" ht="25.5" hidden="false" customHeight="false" outlineLevel="0" collapsed="false">
      <c r="A283" s="48" t="s">
        <v>309</v>
      </c>
      <c r="B283" s="47" t="s">
        <v>393</v>
      </c>
      <c r="C283" s="78" t="n">
        <v>3</v>
      </c>
      <c r="D283" s="78" t="s">
        <v>64</v>
      </c>
      <c r="E283" s="64" t="s">
        <v>386</v>
      </c>
      <c r="F283" s="61" t="s">
        <v>59</v>
      </c>
      <c r="G283" s="62" t="s">
        <v>311</v>
      </c>
      <c r="H283" s="63" t="s">
        <v>387</v>
      </c>
      <c r="I283" s="77" t="n">
        <v>16</v>
      </c>
      <c r="J283" s="77" t="n">
        <v>8</v>
      </c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7"/>
      <c r="AK283" s="77"/>
      <c r="AL283" s="77"/>
      <c r="AM283" s="77"/>
      <c r="AN283" s="77"/>
      <c r="AO283" s="77"/>
      <c r="AP283" s="77"/>
      <c r="AQ283" s="77"/>
      <c r="AR283" s="77"/>
      <c r="AS283" s="77"/>
      <c r="AT283" s="77"/>
      <c r="AU283" s="77"/>
      <c r="AV283" s="77"/>
      <c r="AW283" s="77"/>
    </row>
    <row r="284" customFormat="false" ht="25.5" hidden="false" customHeight="false" outlineLevel="0" collapsed="false">
      <c r="A284" s="48" t="s">
        <v>309</v>
      </c>
      <c r="B284" s="47" t="s">
        <v>394</v>
      </c>
      <c r="C284" s="78" t="n">
        <v>2</v>
      </c>
      <c r="D284" s="78" t="s">
        <v>64</v>
      </c>
      <c r="E284" s="64" t="s">
        <v>386</v>
      </c>
      <c r="F284" s="61" t="s">
        <v>59</v>
      </c>
      <c r="G284" s="62" t="s">
        <v>311</v>
      </c>
      <c r="H284" s="63" t="s">
        <v>387</v>
      </c>
      <c r="I284" s="77" t="n">
        <v>16</v>
      </c>
      <c r="J284" s="77" t="n">
        <v>8</v>
      </c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7"/>
      <c r="AK284" s="77"/>
      <c r="AL284" s="77"/>
      <c r="AM284" s="77"/>
      <c r="AN284" s="77"/>
      <c r="AO284" s="77"/>
      <c r="AP284" s="77"/>
      <c r="AQ284" s="77"/>
      <c r="AR284" s="77"/>
      <c r="AS284" s="77"/>
      <c r="AT284" s="77"/>
      <c r="AU284" s="77"/>
      <c r="AV284" s="77"/>
      <c r="AW284" s="77"/>
    </row>
    <row r="285" customFormat="false" ht="25.5" hidden="false" customHeight="false" outlineLevel="0" collapsed="false">
      <c r="A285" s="48" t="s">
        <v>309</v>
      </c>
      <c r="B285" s="47" t="s">
        <v>395</v>
      </c>
      <c r="C285" s="78" t="n">
        <v>3</v>
      </c>
      <c r="D285" s="78" t="s">
        <v>64</v>
      </c>
      <c r="E285" s="64" t="s">
        <v>386</v>
      </c>
      <c r="F285" s="61" t="s">
        <v>59</v>
      </c>
      <c r="G285" s="62" t="s">
        <v>311</v>
      </c>
      <c r="H285" s="63" t="s">
        <v>387</v>
      </c>
      <c r="I285" s="77" t="n">
        <v>16</v>
      </c>
      <c r="J285" s="77" t="n">
        <v>8</v>
      </c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7"/>
      <c r="AK285" s="77"/>
      <c r="AL285" s="77"/>
      <c r="AM285" s="77"/>
      <c r="AN285" s="77"/>
      <c r="AO285" s="77"/>
      <c r="AP285" s="77"/>
      <c r="AQ285" s="77"/>
      <c r="AR285" s="77"/>
      <c r="AS285" s="77"/>
      <c r="AT285" s="77"/>
      <c r="AU285" s="77"/>
      <c r="AV285" s="77"/>
      <c r="AW285" s="77"/>
    </row>
    <row r="286" customFormat="false" ht="25.5" hidden="false" customHeight="false" outlineLevel="0" collapsed="false">
      <c r="A286" s="48" t="s">
        <v>309</v>
      </c>
      <c r="B286" s="47" t="s">
        <v>396</v>
      </c>
      <c r="C286" s="78" t="n">
        <v>2</v>
      </c>
      <c r="D286" s="78" t="s">
        <v>64</v>
      </c>
      <c r="E286" s="64" t="s">
        <v>386</v>
      </c>
      <c r="F286" s="61" t="s">
        <v>59</v>
      </c>
      <c r="G286" s="62" t="s">
        <v>311</v>
      </c>
      <c r="H286" s="63" t="s">
        <v>387</v>
      </c>
      <c r="I286" s="77" t="n">
        <v>16</v>
      </c>
      <c r="J286" s="77" t="n">
        <v>8</v>
      </c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7"/>
      <c r="AK286" s="77"/>
      <c r="AL286" s="77"/>
      <c r="AM286" s="77"/>
      <c r="AN286" s="77"/>
      <c r="AO286" s="77"/>
      <c r="AP286" s="77"/>
      <c r="AQ286" s="77"/>
      <c r="AR286" s="77"/>
      <c r="AS286" s="77"/>
      <c r="AT286" s="77"/>
      <c r="AU286" s="77"/>
      <c r="AV286" s="77"/>
      <c r="AW286" s="77"/>
    </row>
    <row r="287" customFormat="false" ht="25.5" hidden="false" customHeight="false" outlineLevel="0" collapsed="false">
      <c r="A287" s="48" t="s">
        <v>309</v>
      </c>
      <c r="B287" s="47" t="s">
        <v>397</v>
      </c>
      <c r="C287" s="78" t="n">
        <v>3</v>
      </c>
      <c r="D287" s="78" t="s">
        <v>64</v>
      </c>
      <c r="E287" s="64" t="s">
        <v>386</v>
      </c>
      <c r="F287" s="61" t="s">
        <v>59</v>
      </c>
      <c r="G287" s="62" t="s">
        <v>311</v>
      </c>
      <c r="H287" s="63" t="s">
        <v>387</v>
      </c>
      <c r="I287" s="77" t="n">
        <v>16</v>
      </c>
      <c r="J287" s="77" t="n">
        <v>8</v>
      </c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7"/>
      <c r="AK287" s="77"/>
      <c r="AL287" s="77"/>
      <c r="AM287" s="77"/>
      <c r="AN287" s="77"/>
      <c r="AO287" s="77"/>
      <c r="AP287" s="77"/>
      <c r="AQ287" s="77"/>
      <c r="AR287" s="77"/>
      <c r="AS287" s="77"/>
      <c r="AT287" s="77"/>
      <c r="AU287" s="77"/>
      <c r="AV287" s="77"/>
      <c r="AW287" s="77"/>
    </row>
    <row r="288" customFormat="false" ht="25.5" hidden="false" customHeight="false" outlineLevel="0" collapsed="false">
      <c r="A288" s="48" t="s">
        <v>309</v>
      </c>
      <c r="B288" s="47" t="s">
        <v>398</v>
      </c>
      <c r="C288" s="78" t="n">
        <v>2</v>
      </c>
      <c r="D288" s="78" t="s">
        <v>64</v>
      </c>
      <c r="E288" s="64" t="s">
        <v>386</v>
      </c>
      <c r="F288" s="61" t="s">
        <v>59</v>
      </c>
      <c r="G288" s="62" t="s">
        <v>311</v>
      </c>
      <c r="H288" s="63" t="s">
        <v>387</v>
      </c>
      <c r="I288" s="77" t="n">
        <v>16</v>
      </c>
      <c r="J288" s="77" t="n">
        <v>8</v>
      </c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7"/>
      <c r="AK288" s="77"/>
      <c r="AL288" s="77"/>
      <c r="AM288" s="77"/>
      <c r="AN288" s="77"/>
      <c r="AO288" s="77"/>
      <c r="AP288" s="77"/>
      <c r="AQ288" s="77"/>
      <c r="AR288" s="77"/>
      <c r="AS288" s="77"/>
      <c r="AT288" s="77"/>
      <c r="AU288" s="77"/>
      <c r="AV288" s="77"/>
      <c r="AW288" s="77"/>
    </row>
    <row r="289" customFormat="false" ht="25.5" hidden="false" customHeight="false" outlineLevel="0" collapsed="false">
      <c r="A289" s="48" t="s">
        <v>309</v>
      </c>
      <c r="B289" s="47" t="s">
        <v>399</v>
      </c>
      <c r="C289" s="78" t="n">
        <v>3</v>
      </c>
      <c r="D289" s="78" t="s">
        <v>64</v>
      </c>
      <c r="E289" s="64" t="s">
        <v>386</v>
      </c>
      <c r="F289" s="61" t="s">
        <v>59</v>
      </c>
      <c r="G289" s="62" t="s">
        <v>311</v>
      </c>
      <c r="H289" s="63" t="s">
        <v>387</v>
      </c>
      <c r="I289" s="77" t="n">
        <v>16</v>
      </c>
      <c r="J289" s="77" t="n">
        <v>8</v>
      </c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7"/>
      <c r="AK289" s="77"/>
      <c r="AL289" s="77"/>
      <c r="AM289" s="77"/>
      <c r="AN289" s="77"/>
      <c r="AO289" s="77"/>
      <c r="AP289" s="77"/>
      <c r="AQ289" s="77"/>
      <c r="AR289" s="77"/>
      <c r="AS289" s="77"/>
      <c r="AT289" s="77"/>
      <c r="AU289" s="77"/>
      <c r="AV289" s="77"/>
      <c r="AW289" s="77"/>
    </row>
    <row r="290" customFormat="false" ht="12.75" hidden="false" customHeight="false" outlineLevel="0" collapsed="false">
      <c r="A290" s="48" t="s">
        <v>309</v>
      </c>
      <c r="B290" s="56" t="s">
        <v>400</v>
      </c>
      <c r="C290" s="78" t="n">
        <v>2</v>
      </c>
      <c r="D290" s="78" t="s">
        <v>64</v>
      </c>
      <c r="E290" s="64" t="s">
        <v>386</v>
      </c>
      <c r="F290" s="78" t="s">
        <v>59</v>
      </c>
      <c r="G290" s="62" t="s">
        <v>311</v>
      </c>
      <c r="H290" s="63" t="s">
        <v>387</v>
      </c>
      <c r="I290" s="77" t="n">
        <v>16</v>
      </c>
      <c r="J290" s="77" t="n">
        <v>8</v>
      </c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7"/>
      <c r="AK290" s="77"/>
      <c r="AL290" s="77"/>
      <c r="AM290" s="77"/>
      <c r="AN290" s="77"/>
      <c r="AO290" s="77"/>
      <c r="AP290" s="77"/>
      <c r="AQ290" s="77"/>
      <c r="AR290" s="77"/>
      <c r="AS290" s="77"/>
      <c r="AT290" s="77"/>
      <c r="AU290" s="77"/>
      <c r="AV290" s="77"/>
      <c r="AW290" s="77"/>
    </row>
    <row r="291" customFormat="false" ht="25.5" hidden="false" customHeight="false" outlineLevel="0" collapsed="false">
      <c r="A291" s="48" t="s">
        <v>309</v>
      </c>
      <c r="B291" s="47" t="s">
        <v>401</v>
      </c>
      <c r="C291" s="78" t="n">
        <v>3</v>
      </c>
      <c r="D291" s="78" t="s">
        <v>64</v>
      </c>
      <c r="E291" s="64" t="s">
        <v>58</v>
      </c>
      <c r="F291" s="78" t="s">
        <v>59</v>
      </c>
      <c r="G291" s="62" t="s">
        <v>311</v>
      </c>
      <c r="H291" s="63" t="s">
        <v>387</v>
      </c>
      <c r="I291" s="77" t="n">
        <v>16</v>
      </c>
      <c r="J291" s="77" t="n">
        <v>8</v>
      </c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7"/>
      <c r="AK291" s="77"/>
      <c r="AL291" s="77"/>
      <c r="AM291" s="77"/>
      <c r="AN291" s="77"/>
      <c r="AO291" s="77"/>
      <c r="AP291" s="77"/>
      <c r="AQ291" s="77"/>
      <c r="AR291" s="77"/>
      <c r="AS291" s="77"/>
      <c r="AT291" s="77"/>
      <c r="AU291" s="77"/>
      <c r="AV291" s="77"/>
      <c r="AW291" s="77"/>
    </row>
    <row r="292" customFormat="false" ht="25.5" hidden="false" customHeight="false" outlineLevel="0" collapsed="false">
      <c r="A292" s="48" t="s">
        <v>309</v>
      </c>
      <c r="B292" s="47" t="s">
        <v>402</v>
      </c>
      <c r="C292" s="78" t="n">
        <v>3</v>
      </c>
      <c r="D292" s="78" t="s">
        <v>64</v>
      </c>
      <c r="E292" s="64" t="s">
        <v>126</v>
      </c>
      <c r="F292" s="78" t="s">
        <v>59</v>
      </c>
      <c r="G292" s="62" t="s">
        <v>311</v>
      </c>
      <c r="H292" s="63" t="s">
        <v>387</v>
      </c>
      <c r="I292" s="77" t="n">
        <v>16</v>
      </c>
      <c r="J292" s="77" t="n">
        <v>8</v>
      </c>
      <c r="K292" s="77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  <c r="AE292" s="77"/>
      <c r="AF292" s="77"/>
      <c r="AG292" s="77"/>
      <c r="AH292" s="77"/>
      <c r="AI292" s="77"/>
      <c r="AJ292" s="77"/>
      <c r="AK292" s="77"/>
      <c r="AL292" s="77"/>
      <c r="AM292" s="77"/>
      <c r="AN292" s="77"/>
      <c r="AO292" s="77"/>
      <c r="AP292" s="77"/>
      <c r="AQ292" s="77"/>
      <c r="AR292" s="77"/>
      <c r="AS292" s="77"/>
      <c r="AT292" s="77"/>
      <c r="AU292" s="77"/>
      <c r="AV292" s="77"/>
      <c r="AW292" s="77"/>
    </row>
    <row r="293" customFormat="false" ht="25.5" hidden="false" customHeight="false" outlineLevel="0" collapsed="false">
      <c r="A293" s="48" t="s">
        <v>309</v>
      </c>
      <c r="B293" s="47" t="s">
        <v>403</v>
      </c>
      <c r="C293" s="78" t="n">
        <v>3</v>
      </c>
      <c r="D293" s="78" t="s">
        <v>64</v>
      </c>
      <c r="E293" s="64" t="s">
        <v>126</v>
      </c>
      <c r="F293" s="78" t="s">
        <v>59</v>
      </c>
      <c r="G293" s="62" t="s">
        <v>311</v>
      </c>
      <c r="H293" s="63" t="s">
        <v>387</v>
      </c>
      <c r="I293" s="77" t="n">
        <v>16</v>
      </c>
      <c r="J293" s="77" t="n">
        <v>8</v>
      </c>
      <c r="K293" s="77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  <c r="AE293" s="77"/>
      <c r="AF293" s="77"/>
      <c r="AG293" s="77"/>
      <c r="AH293" s="77"/>
      <c r="AI293" s="77"/>
      <c r="AJ293" s="77"/>
      <c r="AK293" s="77"/>
      <c r="AL293" s="77"/>
      <c r="AM293" s="77"/>
      <c r="AN293" s="77"/>
      <c r="AO293" s="77"/>
      <c r="AP293" s="77"/>
      <c r="AQ293" s="77"/>
      <c r="AR293" s="77"/>
      <c r="AS293" s="77"/>
      <c r="AT293" s="77"/>
      <c r="AU293" s="77"/>
      <c r="AV293" s="77"/>
      <c r="AW293" s="77"/>
    </row>
    <row r="294" customFormat="false" ht="38.25" hidden="false" customHeight="false" outlineLevel="0" collapsed="false">
      <c r="A294" s="48" t="s">
        <v>309</v>
      </c>
      <c r="B294" s="47" t="s">
        <v>404</v>
      </c>
      <c r="C294" s="78" t="n">
        <v>3</v>
      </c>
      <c r="D294" s="78" t="s">
        <v>64</v>
      </c>
      <c r="E294" s="64" t="s">
        <v>126</v>
      </c>
      <c r="F294" s="78" t="s">
        <v>59</v>
      </c>
      <c r="G294" s="62" t="s">
        <v>311</v>
      </c>
      <c r="H294" s="63" t="s">
        <v>387</v>
      </c>
      <c r="I294" s="77" t="n">
        <v>16</v>
      </c>
      <c r="J294" s="77" t="n">
        <v>8</v>
      </c>
      <c r="K294" s="77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  <c r="AE294" s="77"/>
      <c r="AF294" s="77"/>
      <c r="AG294" s="77"/>
      <c r="AH294" s="77"/>
      <c r="AI294" s="77"/>
      <c r="AJ294" s="77"/>
      <c r="AK294" s="77"/>
      <c r="AL294" s="77"/>
      <c r="AM294" s="77"/>
      <c r="AN294" s="77"/>
      <c r="AO294" s="77"/>
      <c r="AP294" s="77"/>
      <c r="AQ294" s="77"/>
      <c r="AR294" s="77"/>
      <c r="AS294" s="77"/>
      <c r="AT294" s="77"/>
      <c r="AU294" s="77"/>
      <c r="AV294" s="77"/>
      <c r="AW294" s="77"/>
    </row>
    <row r="295" customFormat="false" ht="25.5" hidden="false" customHeight="false" outlineLevel="0" collapsed="false">
      <c r="A295" s="48" t="s">
        <v>309</v>
      </c>
      <c r="B295" s="47" t="s">
        <v>405</v>
      </c>
      <c r="C295" s="78" t="n">
        <v>3</v>
      </c>
      <c r="D295" s="78" t="s">
        <v>64</v>
      </c>
      <c r="E295" s="64" t="s">
        <v>126</v>
      </c>
      <c r="F295" s="78" t="s">
        <v>59</v>
      </c>
      <c r="G295" s="62" t="s">
        <v>311</v>
      </c>
      <c r="H295" s="63" t="s">
        <v>387</v>
      </c>
      <c r="I295" s="77" t="n">
        <v>16</v>
      </c>
      <c r="J295" s="77" t="n">
        <v>8</v>
      </c>
      <c r="K295" s="77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  <c r="AE295" s="77"/>
      <c r="AF295" s="77"/>
      <c r="AG295" s="77"/>
      <c r="AH295" s="77"/>
      <c r="AI295" s="77"/>
      <c r="AJ295" s="77"/>
      <c r="AK295" s="77"/>
      <c r="AL295" s="77"/>
      <c r="AM295" s="77"/>
      <c r="AN295" s="77"/>
      <c r="AO295" s="77"/>
      <c r="AP295" s="77"/>
      <c r="AQ295" s="77"/>
      <c r="AR295" s="77"/>
      <c r="AS295" s="77"/>
      <c r="AT295" s="77"/>
      <c r="AU295" s="77"/>
      <c r="AV295" s="77"/>
      <c r="AW295" s="77"/>
    </row>
    <row r="296" customFormat="false" ht="25.5" hidden="false" customHeight="false" outlineLevel="0" collapsed="false">
      <c r="A296" s="48" t="s">
        <v>309</v>
      </c>
      <c r="B296" s="47" t="s">
        <v>406</v>
      </c>
      <c r="C296" s="78" t="n">
        <v>3</v>
      </c>
      <c r="D296" s="78" t="s">
        <v>64</v>
      </c>
      <c r="E296" s="64" t="s">
        <v>126</v>
      </c>
      <c r="F296" s="78" t="s">
        <v>59</v>
      </c>
      <c r="G296" s="62" t="s">
        <v>311</v>
      </c>
      <c r="H296" s="63" t="s">
        <v>387</v>
      </c>
      <c r="I296" s="77" t="n">
        <v>16</v>
      </c>
      <c r="J296" s="77" t="n">
        <v>8</v>
      </c>
      <c r="K296" s="77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  <c r="AE296" s="77"/>
      <c r="AF296" s="77"/>
      <c r="AG296" s="77"/>
      <c r="AH296" s="77"/>
      <c r="AI296" s="77"/>
      <c r="AJ296" s="77"/>
      <c r="AK296" s="77"/>
      <c r="AL296" s="77"/>
      <c r="AM296" s="77"/>
      <c r="AN296" s="77"/>
      <c r="AO296" s="77"/>
      <c r="AP296" s="77"/>
      <c r="AQ296" s="77"/>
      <c r="AR296" s="77"/>
      <c r="AS296" s="77"/>
      <c r="AT296" s="77"/>
      <c r="AU296" s="77"/>
      <c r="AV296" s="77"/>
      <c r="AW296" s="77"/>
    </row>
    <row r="297" customFormat="false" ht="25.5" hidden="false" customHeight="false" outlineLevel="0" collapsed="false">
      <c r="A297" s="48" t="s">
        <v>309</v>
      </c>
      <c r="B297" s="47" t="s">
        <v>407</v>
      </c>
      <c r="C297" s="78" t="n">
        <v>3</v>
      </c>
      <c r="D297" s="78" t="s">
        <v>64</v>
      </c>
      <c r="E297" s="64" t="s">
        <v>126</v>
      </c>
      <c r="F297" s="78" t="s">
        <v>59</v>
      </c>
      <c r="G297" s="62" t="s">
        <v>311</v>
      </c>
      <c r="H297" s="63" t="s">
        <v>387</v>
      </c>
      <c r="I297" s="77" t="n">
        <v>16</v>
      </c>
      <c r="J297" s="77" t="n">
        <v>8</v>
      </c>
      <c r="K297" s="77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  <c r="AE297" s="77"/>
      <c r="AF297" s="77"/>
      <c r="AG297" s="77"/>
      <c r="AH297" s="77"/>
      <c r="AI297" s="77"/>
      <c r="AJ297" s="77"/>
      <c r="AK297" s="77"/>
      <c r="AL297" s="77"/>
      <c r="AM297" s="77"/>
      <c r="AN297" s="77"/>
      <c r="AO297" s="77"/>
      <c r="AP297" s="77"/>
      <c r="AQ297" s="77"/>
      <c r="AR297" s="77"/>
      <c r="AS297" s="77"/>
      <c r="AT297" s="77"/>
      <c r="AU297" s="77"/>
      <c r="AV297" s="77"/>
      <c r="AW297" s="77"/>
    </row>
    <row r="298" customFormat="false" ht="12.75" hidden="false" customHeight="false" outlineLevel="0" collapsed="false">
      <c r="A298" s="48" t="s">
        <v>309</v>
      </c>
      <c r="B298" s="150" t="s">
        <v>408</v>
      </c>
      <c r="C298" s="142"/>
      <c r="D298" s="142"/>
      <c r="E298" s="151"/>
      <c r="F298" s="142"/>
      <c r="G298" s="144"/>
      <c r="H298" s="145"/>
      <c r="I298" s="152" t="n">
        <f aca="false">SUM(I299:I305)</f>
        <v>20</v>
      </c>
      <c r="J298" s="152" t="n">
        <f aca="false">SUM(J299:J305)</f>
        <v>32</v>
      </c>
      <c r="K298" s="152" t="n">
        <f aca="false">SUM(K299:K305)</f>
        <v>0</v>
      </c>
      <c r="L298" s="152" t="n">
        <f aca="false">SUM(L299:L305)</f>
        <v>0</v>
      </c>
      <c r="M298" s="152" t="n">
        <f aca="false">SUM(M299:M305)</f>
        <v>0</v>
      </c>
      <c r="N298" s="152" t="n">
        <f aca="false">SUM(N299:N305)</f>
        <v>0</v>
      </c>
      <c r="O298" s="152" t="n">
        <f aca="false">SUM(O299:O305)</f>
        <v>0</v>
      </c>
      <c r="P298" s="152" t="n">
        <f aca="false">SUM(P299:P305)</f>
        <v>0</v>
      </c>
      <c r="Q298" s="152" t="n">
        <f aca="false">SUM(Q299:Q305)</f>
        <v>0</v>
      </c>
      <c r="R298" s="152" t="n">
        <f aca="false">SUM(R299:R305)</f>
        <v>0</v>
      </c>
      <c r="S298" s="152" t="n">
        <f aca="false">SUM(S299:S305)</f>
        <v>0</v>
      </c>
      <c r="T298" s="152" t="n">
        <f aca="false">SUM(T299:T305)</f>
        <v>0</v>
      </c>
      <c r="U298" s="152" t="n">
        <f aca="false">SUM(U299:U305)</f>
        <v>0</v>
      </c>
      <c r="V298" s="152" t="n">
        <f aca="false">SUM(V299:V305)</f>
        <v>0</v>
      </c>
      <c r="W298" s="152" t="n">
        <f aca="false">SUM(W299:W305)</f>
        <v>0</v>
      </c>
      <c r="X298" s="152" t="n">
        <f aca="false">SUM(X299:X305)</f>
        <v>0</v>
      </c>
      <c r="Y298" s="152" t="n">
        <f aca="false">SUM(Y299:Y305)</f>
        <v>0</v>
      </c>
      <c r="Z298" s="152" t="n">
        <f aca="false">SUM(Z299:Z305)</f>
        <v>0</v>
      </c>
      <c r="AA298" s="152" t="n">
        <f aca="false">SUM(AA299:AA305)</f>
        <v>0</v>
      </c>
      <c r="AB298" s="152" t="n">
        <f aca="false">SUM(AB299:AB305)</f>
        <v>0</v>
      </c>
      <c r="AC298" s="152" t="n">
        <f aca="false">SUM(AC299:AC305)</f>
        <v>0</v>
      </c>
      <c r="AD298" s="152" t="n">
        <f aca="false">SUM(AD299:AD305)</f>
        <v>0</v>
      </c>
      <c r="AE298" s="152" t="n">
        <f aca="false">SUM(AE299:AE305)</f>
        <v>0</v>
      </c>
      <c r="AF298" s="152" t="n">
        <f aca="false">SUM(AF299:AF305)</f>
        <v>0</v>
      </c>
      <c r="AG298" s="152" t="n">
        <f aca="false">SUM(AG299:AG305)</f>
        <v>0</v>
      </c>
      <c r="AH298" s="152" t="n">
        <f aca="false">SUM(AH299:AH305)</f>
        <v>0</v>
      </c>
      <c r="AI298" s="152" t="n">
        <f aca="false">SUM(AI299:AI305)</f>
        <v>0</v>
      </c>
      <c r="AJ298" s="152" t="n">
        <f aca="false">SUM(AJ299:AJ305)</f>
        <v>0</v>
      </c>
      <c r="AK298" s="152" t="n">
        <f aca="false">SUM(AK299:AK305)</f>
        <v>0</v>
      </c>
      <c r="AL298" s="152" t="n">
        <f aca="false">SUM(AL299:AL305)</f>
        <v>0</v>
      </c>
      <c r="AM298" s="152" t="n">
        <f aca="false">SUM(AM299:AM305)</f>
        <v>0</v>
      </c>
      <c r="AN298" s="152" t="n">
        <f aca="false">SUM(AN299:AN305)</f>
        <v>0</v>
      </c>
      <c r="AO298" s="152" t="n">
        <f aca="false">SUM(AO299:AO305)</f>
        <v>0</v>
      </c>
      <c r="AP298" s="152" t="n">
        <f aca="false">SUM(AP299:AP305)</f>
        <v>0</v>
      </c>
      <c r="AQ298" s="152" t="n">
        <f aca="false">SUM(AQ299:AQ305)</f>
        <v>0</v>
      </c>
      <c r="AR298" s="152" t="n">
        <f aca="false">SUM(AR299:AR305)</f>
        <v>0</v>
      </c>
      <c r="AS298" s="152" t="n">
        <f aca="false">SUM(AS299:AS305)</f>
        <v>0</v>
      </c>
      <c r="AT298" s="152" t="n">
        <f aca="false">SUM(AT299:AT305)</f>
        <v>0</v>
      </c>
      <c r="AU298" s="152" t="n">
        <f aca="false">SUM(AU299:AU305)</f>
        <v>0</v>
      </c>
      <c r="AV298" s="152" t="n">
        <f aca="false">SUM(AV299:AV305)</f>
        <v>0</v>
      </c>
      <c r="AW298" s="152" t="n">
        <f aca="false">SUM(AW299:AW305)</f>
        <v>0</v>
      </c>
    </row>
    <row r="299" customFormat="false" ht="25.5" hidden="false" customHeight="false" outlineLevel="0" collapsed="false">
      <c r="A299" s="48" t="s">
        <v>309</v>
      </c>
      <c r="B299" s="47" t="s">
        <v>409</v>
      </c>
      <c r="C299" s="78" t="n">
        <v>2</v>
      </c>
      <c r="D299" s="78" t="s">
        <v>68</v>
      </c>
      <c r="E299" s="64" t="s">
        <v>126</v>
      </c>
      <c r="F299" s="78" t="s">
        <v>59</v>
      </c>
      <c r="G299" s="62" t="s">
        <v>311</v>
      </c>
      <c r="H299" s="63" t="s">
        <v>387</v>
      </c>
      <c r="I299" s="77" t="n">
        <v>8</v>
      </c>
      <c r="J299" s="77" t="n">
        <v>8</v>
      </c>
      <c r="K299" s="77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  <c r="AE299" s="77"/>
      <c r="AF299" s="77"/>
      <c r="AG299" s="77"/>
      <c r="AH299" s="77"/>
      <c r="AI299" s="77"/>
      <c r="AJ299" s="77"/>
      <c r="AK299" s="77"/>
      <c r="AL299" s="77"/>
      <c r="AM299" s="77"/>
      <c r="AN299" s="77"/>
      <c r="AO299" s="77"/>
      <c r="AP299" s="77"/>
      <c r="AQ299" s="77"/>
      <c r="AR299" s="77"/>
      <c r="AS299" s="77"/>
      <c r="AT299" s="77"/>
      <c r="AU299" s="77"/>
      <c r="AV299" s="77"/>
      <c r="AW299" s="77"/>
    </row>
    <row r="300" customFormat="false" ht="38.25" hidden="false" customHeight="false" outlineLevel="0" collapsed="false">
      <c r="A300" s="48" t="s">
        <v>309</v>
      </c>
      <c r="B300" s="47" t="s">
        <v>410</v>
      </c>
      <c r="C300" s="78" t="n">
        <v>3</v>
      </c>
      <c r="D300" s="78" t="s">
        <v>64</v>
      </c>
      <c r="E300" s="64" t="s">
        <v>58</v>
      </c>
      <c r="F300" s="78" t="s">
        <v>59</v>
      </c>
      <c r="G300" s="62" t="s">
        <v>311</v>
      </c>
      <c r="H300" s="63" t="s">
        <v>387</v>
      </c>
      <c r="I300" s="77" t="n">
        <v>2</v>
      </c>
      <c r="J300" s="77" t="n">
        <v>4</v>
      </c>
      <c r="K300" s="77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  <c r="AE300" s="77"/>
      <c r="AF300" s="77"/>
      <c r="AG300" s="77"/>
      <c r="AH300" s="77"/>
      <c r="AI300" s="77"/>
      <c r="AJ300" s="77"/>
      <c r="AK300" s="77"/>
      <c r="AL300" s="77"/>
      <c r="AM300" s="77"/>
      <c r="AN300" s="77"/>
      <c r="AO300" s="77"/>
      <c r="AP300" s="77"/>
      <c r="AQ300" s="77"/>
      <c r="AR300" s="77"/>
      <c r="AS300" s="77"/>
      <c r="AT300" s="77"/>
      <c r="AU300" s="77"/>
      <c r="AV300" s="77"/>
      <c r="AW300" s="77"/>
    </row>
    <row r="301" customFormat="false" ht="38.25" hidden="false" customHeight="false" outlineLevel="0" collapsed="false">
      <c r="A301" s="48" t="s">
        <v>309</v>
      </c>
      <c r="B301" s="47" t="s">
        <v>411</v>
      </c>
      <c r="C301" s="78" t="n">
        <v>3</v>
      </c>
      <c r="D301" s="78" t="s">
        <v>64</v>
      </c>
      <c r="E301" s="64" t="s">
        <v>58</v>
      </c>
      <c r="F301" s="78" t="s">
        <v>59</v>
      </c>
      <c r="G301" s="62" t="s">
        <v>311</v>
      </c>
      <c r="H301" s="63" t="s">
        <v>387</v>
      </c>
      <c r="I301" s="77" t="n">
        <v>2</v>
      </c>
      <c r="J301" s="77" t="n">
        <v>4</v>
      </c>
      <c r="K301" s="77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  <c r="AE301" s="77"/>
      <c r="AF301" s="77"/>
      <c r="AG301" s="77"/>
      <c r="AH301" s="77"/>
      <c r="AI301" s="77"/>
      <c r="AJ301" s="77"/>
      <c r="AK301" s="77"/>
      <c r="AL301" s="77"/>
      <c r="AM301" s="77"/>
      <c r="AN301" s="77"/>
      <c r="AO301" s="77"/>
      <c r="AP301" s="77"/>
      <c r="AQ301" s="77"/>
      <c r="AR301" s="77"/>
      <c r="AS301" s="77"/>
      <c r="AT301" s="77"/>
      <c r="AU301" s="77"/>
      <c r="AV301" s="77"/>
      <c r="AW301" s="77"/>
    </row>
    <row r="302" customFormat="false" ht="25.5" hidden="false" customHeight="false" outlineLevel="0" collapsed="false">
      <c r="A302" s="48" t="s">
        <v>309</v>
      </c>
      <c r="B302" s="47" t="s">
        <v>412</v>
      </c>
      <c r="C302" s="78" t="n">
        <v>3</v>
      </c>
      <c r="D302" s="78" t="s">
        <v>64</v>
      </c>
      <c r="E302" s="64" t="s">
        <v>58</v>
      </c>
      <c r="F302" s="78" t="s">
        <v>59</v>
      </c>
      <c r="G302" s="62" t="s">
        <v>311</v>
      </c>
      <c r="H302" s="63" t="s">
        <v>387</v>
      </c>
      <c r="I302" s="77" t="n">
        <v>2</v>
      </c>
      <c r="J302" s="77" t="n">
        <v>4</v>
      </c>
      <c r="K302" s="77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  <c r="AE302" s="77"/>
      <c r="AF302" s="77"/>
      <c r="AG302" s="77"/>
      <c r="AH302" s="77"/>
      <c r="AI302" s="77"/>
      <c r="AJ302" s="77"/>
      <c r="AK302" s="77"/>
      <c r="AL302" s="77"/>
      <c r="AM302" s="77"/>
      <c r="AN302" s="77"/>
      <c r="AO302" s="77"/>
      <c r="AP302" s="77"/>
      <c r="AQ302" s="77"/>
      <c r="AR302" s="77"/>
      <c r="AS302" s="77"/>
      <c r="AT302" s="77"/>
      <c r="AU302" s="77"/>
      <c r="AV302" s="77"/>
      <c r="AW302" s="77"/>
    </row>
    <row r="303" customFormat="false" ht="25.5" hidden="false" customHeight="false" outlineLevel="0" collapsed="false">
      <c r="A303" s="48" t="s">
        <v>309</v>
      </c>
      <c r="B303" s="47" t="s">
        <v>413</v>
      </c>
      <c r="C303" s="78" t="n">
        <v>3</v>
      </c>
      <c r="D303" s="78" t="s">
        <v>64</v>
      </c>
      <c r="E303" s="64" t="s">
        <v>58</v>
      </c>
      <c r="F303" s="78" t="s">
        <v>59</v>
      </c>
      <c r="G303" s="62" t="s">
        <v>311</v>
      </c>
      <c r="H303" s="63" t="s">
        <v>387</v>
      </c>
      <c r="I303" s="77" t="n">
        <v>2</v>
      </c>
      <c r="J303" s="77" t="n">
        <v>4</v>
      </c>
      <c r="K303" s="77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  <c r="AE303" s="77"/>
      <c r="AF303" s="77"/>
      <c r="AG303" s="77"/>
      <c r="AH303" s="77"/>
      <c r="AI303" s="77"/>
      <c r="AJ303" s="77"/>
      <c r="AK303" s="77"/>
      <c r="AL303" s="77"/>
      <c r="AM303" s="77"/>
      <c r="AN303" s="77"/>
      <c r="AO303" s="77"/>
      <c r="AP303" s="77"/>
      <c r="AQ303" s="77"/>
      <c r="AR303" s="77"/>
      <c r="AS303" s="77"/>
      <c r="AT303" s="77"/>
      <c r="AU303" s="77"/>
      <c r="AV303" s="77"/>
      <c r="AW303" s="77"/>
    </row>
    <row r="304" customFormat="false" ht="25.5" hidden="false" customHeight="false" outlineLevel="0" collapsed="false">
      <c r="A304" s="48" t="s">
        <v>309</v>
      </c>
      <c r="B304" s="47" t="s">
        <v>414</v>
      </c>
      <c r="C304" s="78" t="n">
        <v>3</v>
      </c>
      <c r="D304" s="78" t="s">
        <v>64</v>
      </c>
      <c r="E304" s="64" t="s">
        <v>58</v>
      </c>
      <c r="F304" s="78" t="s">
        <v>59</v>
      </c>
      <c r="G304" s="62" t="s">
        <v>311</v>
      </c>
      <c r="H304" s="63" t="s">
        <v>387</v>
      </c>
      <c r="I304" s="77" t="n">
        <v>2</v>
      </c>
      <c r="J304" s="77" t="n">
        <v>4</v>
      </c>
      <c r="K304" s="77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  <c r="AE304" s="77"/>
      <c r="AF304" s="77"/>
      <c r="AG304" s="77"/>
      <c r="AH304" s="77"/>
      <c r="AI304" s="77"/>
      <c r="AJ304" s="77"/>
      <c r="AK304" s="77"/>
      <c r="AL304" s="77"/>
      <c r="AM304" s="77"/>
      <c r="AN304" s="77"/>
      <c r="AO304" s="77"/>
      <c r="AP304" s="77"/>
      <c r="AQ304" s="77"/>
      <c r="AR304" s="77"/>
      <c r="AS304" s="77"/>
      <c r="AT304" s="77"/>
      <c r="AU304" s="77"/>
      <c r="AV304" s="77"/>
      <c r="AW304" s="77"/>
    </row>
    <row r="305" customFormat="false" ht="25.5" hidden="false" customHeight="false" outlineLevel="0" collapsed="false">
      <c r="A305" s="48" t="s">
        <v>309</v>
      </c>
      <c r="B305" s="47" t="s">
        <v>415</v>
      </c>
      <c r="C305" s="78" t="n">
        <v>3</v>
      </c>
      <c r="D305" s="78" t="s">
        <v>64</v>
      </c>
      <c r="E305" s="64" t="s">
        <v>58</v>
      </c>
      <c r="F305" s="78" t="s">
        <v>59</v>
      </c>
      <c r="G305" s="62" t="s">
        <v>311</v>
      </c>
      <c r="H305" s="63" t="s">
        <v>387</v>
      </c>
      <c r="I305" s="77" t="n">
        <v>2</v>
      </c>
      <c r="J305" s="77" t="n">
        <v>4</v>
      </c>
      <c r="K305" s="77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  <c r="AE305" s="77"/>
      <c r="AF305" s="77"/>
      <c r="AG305" s="77"/>
      <c r="AH305" s="77"/>
      <c r="AI305" s="77"/>
      <c r="AJ305" s="77"/>
      <c r="AK305" s="77"/>
      <c r="AL305" s="77"/>
      <c r="AM305" s="77"/>
      <c r="AN305" s="77"/>
      <c r="AO305" s="77"/>
      <c r="AP305" s="77"/>
      <c r="AQ305" s="77"/>
      <c r="AR305" s="77"/>
      <c r="AS305" s="77"/>
      <c r="AT305" s="77"/>
      <c r="AU305" s="77"/>
      <c r="AV305" s="77"/>
      <c r="AW305" s="77"/>
    </row>
    <row r="306" customFormat="false" ht="12.75" hidden="false" customHeight="false" outlineLevel="0" collapsed="false">
      <c r="A306" s="48" t="s">
        <v>416</v>
      </c>
      <c r="B306" s="133" t="s">
        <v>54</v>
      </c>
      <c r="C306" s="78"/>
      <c r="D306" s="78"/>
      <c r="E306" s="64"/>
      <c r="F306" s="78"/>
      <c r="G306" s="62"/>
      <c r="H306" s="63"/>
      <c r="I306" s="136" t="n">
        <f aca="false">I307+I347</f>
        <v>362</v>
      </c>
      <c r="J306" s="136" t="n">
        <f aca="false">J307+J347</f>
        <v>428</v>
      </c>
      <c r="K306" s="136" t="n">
        <f aca="false">K307+K347</f>
        <v>24</v>
      </c>
      <c r="L306" s="136" t="n">
        <f aca="false">L307+L347</f>
        <v>19</v>
      </c>
      <c r="M306" s="136" t="n">
        <f aca="false">M307+M347</f>
        <v>47</v>
      </c>
      <c r="N306" s="136" t="n">
        <f aca="false">N307+N347</f>
        <v>5</v>
      </c>
      <c r="O306" s="136" t="n">
        <f aca="false">O307+O347</f>
        <v>1</v>
      </c>
      <c r="P306" s="136" t="n">
        <f aca="false">P307+P347</f>
        <v>0</v>
      </c>
      <c r="Q306" s="136" t="n">
        <f aca="false">Q307+Q347</f>
        <v>0</v>
      </c>
      <c r="R306" s="136" t="n">
        <f aca="false">R307+R347</f>
        <v>2</v>
      </c>
      <c r="S306" s="136" t="n">
        <f aca="false">S307+S347</f>
        <v>0</v>
      </c>
      <c r="T306" s="136" t="n">
        <f aca="false">T307+T347</f>
        <v>0</v>
      </c>
      <c r="U306" s="136" t="n">
        <f aca="false">U307+U347</f>
        <v>0</v>
      </c>
      <c r="V306" s="136" t="n">
        <f aca="false">V307+V347</f>
        <v>2</v>
      </c>
      <c r="W306" s="136" t="n">
        <f aca="false">W307+W347</f>
        <v>3</v>
      </c>
      <c r="X306" s="136" t="n">
        <f aca="false">X307+X347</f>
        <v>3</v>
      </c>
      <c r="Y306" s="136" t="n">
        <f aca="false">Y307+Y347</f>
        <v>0</v>
      </c>
      <c r="Z306" s="136" t="n">
        <f aca="false">Z307+Z347</f>
        <v>3</v>
      </c>
      <c r="AA306" s="136" t="n">
        <f aca="false">AA307+AA347</f>
        <v>4</v>
      </c>
      <c r="AB306" s="136" t="n">
        <f aca="false">AB307+AB347</f>
        <v>4</v>
      </c>
      <c r="AC306" s="136" t="n">
        <f aca="false">AC307+AC347</f>
        <v>0</v>
      </c>
      <c r="AD306" s="136" t="n">
        <f aca="false">AD307+AD347</f>
        <v>0</v>
      </c>
      <c r="AE306" s="136" t="n">
        <f aca="false">AE307+AE347</f>
        <v>3</v>
      </c>
      <c r="AF306" s="136" t="n">
        <f aca="false">AF307+AF347</f>
        <v>1</v>
      </c>
      <c r="AG306" s="136" t="n">
        <f aca="false">AG307+AG347</f>
        <v>0</v>
      </c>
      <c r="AH306" s="136" t="n">
        <f aca="false">AH307+AH347</f>
        <v>6</v>
      </c>
      <c r="AI306" s="136" t="n">
        <f aca="false">AI307+AI347</f>
        <v>5</v>
      </c>
      <c r="AJ306" s="136" t="n">
        <f aca="false">AJ307+AJ347</f>
        <v>6</v>
      </c>
      <c r="AK306" s="136" t="n">
        <f aca="false">AK307+AK347</f>
        <v>2</v>
      </c>
      <c r="AL306" s="136" t="n">
        <f aca="false">AL307+AL347</f>
        <v>13</v>
      </c>
      <c r="AM306" s="136" t="n">
        <f aca="false">AM307+AM347</f>
        <v>0</v>
      </c>
      <c r="AN306" s="136" t="n">
        <f aca="false">AN307+AN347</f>
        <v>0</v>
      </c>
      <c r="AO306" s="136" t="n">
        <f aca="false">AO307+AO347</f>
        <v>0</v>
      </c>
      <c r="AP306" s="136" t="n">
        <f aca="false">AP307+AP347</f>
        <v>0</v>
      </c>
      <c r="AQ306" s="136" t="n">
        <f aca="false">AQ307+AQ347</f>
        <v>0</v>
      </c>
      <c r="AR306" s="136" t="n">
        <f aca="false">AR307+AR347</f>
        <v>3</v>
      </c>
      <c r="AS306" s="136" t="n">
        <f aca="false">AS307+AS347</f>
        <v>30</v>
      </c>
      <c r="AT306" s="136" t="n">
        <f aca="false">AT307+AT347</f>
        <v>0</v>
      </c>
      <c r="AU306" s="136" t="n">
        <f aca="false">AU307+AU347</f>
        <v>0</v>
      </c>
      <c r="AV306" s="136" t="n">
        <f aca="false">AV307+AV347</f>
        <v>5</v>
      </c>
      <c r="AW306" s="136" t="n">
        <f aca="false">AW307+AW347</f>
        <v>5</v>
      </c>
    </row>
    <row r="307" customFormat="false" ht="12.75" hidden="false" customHeight="false" outlineLevel="0" collapsed="false">
      <c r="A307" s="48" t="s">
        <v>416</v>
      </c>
      <c r="B307" s="133" t="s">
        <v>55</v>
      </c>
      <c r="C307" s="78"/>
      <c r="D307" s="78"/>
      <c r="E307" s="64"/>
      <c r="F307" s="78"/>
      <c r="G307" s="62"/>
      <c r="H307" s="63"/>
      <c r="I307" s="136" t="n">
        <f aca="false">SUM(I308:I346)</f>
        <v>332</v>
      </c>
      <c r="J307" s="136" t="n">
        <f aca="false">SUM(J308:J346)</f>
        <v>368</v>
      </c>
      <c r="K307" s="136" t="n">
        <f aca="false">SUM(K308:K346)</f>
        <v>24</v>
      </c>
      <c r="L307" s="136" t="n">
        <f aca="false">SUM(L308:L346)</f>
        <v>19</v>
      </c>
      <c r="M307" s="136" t="n">
        <f aca="false">SUM(M308:M346)</f>
        <v>47</v>
      </c>
      <c r="N307" s="136" t="n">
        <f aca="false">SUM(N308:N346)</f>
        <v>5</v>
      </c>
      <c r="O307" s="136" t="n">
        <f aca="false">SUM(O308:O346)</f>
        <v>1</v>
      </c>
      <c r="P307" s="136" t="n">
        <f aca="false">SUM(P308:P346)</f>
        <v>0</v>
      </c>
      <c r="Q307" s="136" t="n">
        <f aca="false">SUM(Q308:Q346)</f>
        <v>0</v>
      </c>
      <c r="R307" s="136" t="n">
        <f aca="false">SUM(R308:R346)</f>
        <v>2</v>
      </c>
      <c r="S307" s="136" t="n">
        <f aca="false">SUM(S308:S346)</f>
        <v>0</v>
      </c>
      <c r="T307" s="136" t="n">
        <f aca="false">SUM(T308:T346)</f>
        <v>0</v>
      </c>
      <c r="U307" s="136" t="n">
        <f aca="false">SUM(U308:U346)</f>
        <v>0</v>
      </c>
      <c r="V307" s="136" t="n">
        <f aca="false">SUM(V308:V346)</f>
        <v>2</v>
      </c>
      <c r="W307" s="136" t="n">
        <f aca="false">SUM(W308:W346)</f>
        <v>3</v>
      </c>
      <c r="X307" s="136" t="n">
        <f aca="false">SUM(X308:X346)</f>
        <v>3</v>
      </c>
      <c r="Y307" s="136" t="n">
        <f aca="false">SUM(Y308:Y346)</f>
        <v>0</v>
      </c>
      <c r="Z307" s="136" t="n">
        <f aca="false">SUM(Z308:Z346)</f>
        <v>3</v>
      </c>
      <c r="AA307" s="136" t="n">
        <f aca="false">SUM(AA308:AA346)</f>
        <v>4</v>
      </c>
      <c r="AB307" s="136" t="n">
        <f aca="false">SUM(AB308:AB346)</f>
        <v>4</v>
      </c>
      <c r="AC307" s="136" t="n">
        <f aca="false">SUM(AC308:AC346)</f>
        <v>0</v>
      </c>
      <c r="AD307" s="136" t="n">
        <f aca="false">SUM(AD308:AD346)</f>
        <v>0</v>
      </c>
      <c r="AE307" s="136" t="n">
        <f aca="false">SUM(AE308:AE346)</f>
        <v>3</v>
      </c>
      <c r="AF307" s="136" t="n">
        <f aca="false">SUM(AF308:AF346)</f>
        <v>1</v>
      </c>
      <c r="AG307" s="136" t="n">
        <f aca="false">SUM(AG308:AG346)</f>
        <v>0</v>
      </c>
      <c r="AH307" s="136" t="n">
        <f aca="false">SUM(AH308:AH346)</f>
        <v>6</v>
      </c>
      <c r="AI307" s="136" t="n">
        <f aca="false">SUM(AI308:AI346)</f>
        <v>5</v>
      </c>
      <c r="AJ307" s="136" t="n">
        <f aca="false">SUM(AJ308:AJ346)</f>
        <v>6</v>
      </c>
      <c r="AK307" s="136" t="n">
        <f aca="false">SUM(AK308:AK346)</f>
        <v>2</v>
      </c>
      <c r="AL307" s="136" t="n">
        <f aca="false">SUM(AL308:AL346)</f>
        <v>13</v>
      </c>
      <c r="AM307" s="136" t="n">
        <f aca="false">SUM(AM308:AM346)</f>
        <v>0</v>
      </c>
      <c r="AN307" s="136" t="n">
        <f aca="false">SUM(AN308:AN346)</f>
        <v>0</v>
      </c>
      <c r="AO307" s="136" t="n">
        <f aca="false">SUM(AO308:AO346)</f>
        <v>0</v>
      </c>
      <c r="AP307" s="136" t="n">
        <f aca="false">SUM(AP308:AP346)</f>
        <v>0</v>
      </c>
      <c r="AQ307" s="136" t="n">
        <f aca="false">SUM(AQ308:AQ346)</f>
        <v>0</v>
      </c>
      <c r="AR307" s="136" t="n">
        <f aca="false">SUM(AR308:AR346)</f>
        <v>3</v>
      </c>
      <c r="AS307" s="136" t="n">
        <f aca="false">SUM(AS308:AS346)</f>
        <v>30</v>
      </c>
      <c r="AT307" s="136" t="n">
        <f aca="false">SUM(AT308:AT346)</f>
        <v>0</v>
      </c>
      <c r="AU307" s="136" t="n">
        <f aca="false">SUM(AU308:AU346)</f>
        <v>0</v>
      </c>
      <c r="AV307" s="136" t="n">
        <f aca="false">SUM(AV308:AV346)</f>
        <v>5</v>
      </c>
      <c r="AW307" s="136" t="n">
        <f aca="false">SUM(AW308:AW346)</f>
        <v>5</v>
      </c>
    </row>
    <row r="308" customFormat="false" ht="25.5" hidden="false" customHeight="false" outlineLevel="0" collapsed="false">
      <c r="A308" s="48" t="s">
        <v>416</v>
      </c>
      <c r="B308" s="47" t="s">
        <v>417</v>
      </c>
      <c r="C308" s="78" t="n">
        <v>3</v>
      </c>
      <c r="D308" s="78" t="s">
        <v>57</v>
      </c>
      <c r="E308" s="64" t="s">
        <v>126</v>
      </c>
      <c r="F308" s="153" t="s">
        <v>59</v>
      </c>
      <c r="G308" s="44" t="s">
        <v>418</v>
      </c>
      <c r="H308" s="135" t="s">
        <v>419</v>
      </c>
      <c r="I308" s="76" t="n">
        <v>10</v>
      </c>
      <c r="J308" s="76" t="n">
        <v>10</v>
      </c>
      <c r="K308" s="76" t="n">
        <v>1</v>
      </c>
      <c r="L308" s="76" t="n">
        <v>2</v>
      </c>
      <c r="M308" s="76"/>
      <c r="N308" s="76"/>
      <c r="O308" s="76"/>
      <c r="P308" s="76"/>
      <c r="Q308" s="76"/>
      <c r="R308" s="76"/>
      <c r="S308" s="76"/>
      <c r="T308" s="76"/>
      <c r="U308" s="76"/>
      <c r="V308" s="76"/>
      <c r="W308" s="76"/>
      <c r="X308" s="76"/>
      <c r="Y308" s="76"/>
      <c r="Z308" s="76"/>
      <c r="AA308" s="76"/>
      <c r="AB308" s="76"/>
      <c r="AC308" s="76"/>
      <c r="AD308" s="76"/>
      <c r="AE308" s="76"/>
      <c r="AF308" s="76"/>
      <c r="AG308" s="76"/>
      <c r="AH308" s="76"/>
      <c r="AI308" s="76"/>
      <c r="AJ308" s="76"/>
      <c r="AK308" s="76"/>
      <c r="AL308" s="76"/>
      <c r="AM308" s="76"/>
      <c r="AN308" s="76"/>
      <c r="AO308" s="76"/>
      <c r="AP308" s="76"/>
      <c r="AQ308" s="76"/>
      <c r="AR308" s="76"/>
      <c r="AS308" s="76"/>
      <c r="AT308" s="76"/>
      <c r="AU308" s="76"/>
      <c r="AV308" s="76"/>
      <c r="AW308" s="76" t="n">
        <v>1</v>
      </c>
    </row>
    <row r="309" customFormat="false" ht="25.5" hidden="false" customHeight="false" outlineLevel="0" collapsed="false">
      <c r="A309" s="48" t="s">
        <v>416</v>
      </c>
      <c r="B309" s="47" t="s">
        <v>420</v>
      </c>
      <c r="C309" s="78" t="n">
        <v>2</v>
      </c>
      <c r="D309" s="78" t="s">
        <v>57</v>
      </c>
      <c r="E309" s="64" t="s">
        <v>58</v>
      </c>
      <c r="F309" s="153" t="s">
        <v>59</v>
      </c>
      <c r="G309" s="44" t="s">
        <v>418</v>
      </c>
      <c r="H309" s="135" t="s">
        <v>419</v>
      </c>
      <c r="I309" s="76" t="n">
        <v>8</v>
      </c>
      <c r="J309" s="76" t="n">
        <v>8</v>
      </c>
      <c r="K309" s="76" t="n">
        <v>1</v>
      </c>
      <c r="L309" s="76" t="n">
        <v>2</v>
      </c>
      <c r="M309" s="76" t="n">
        <v>5</v>
      </c>
      <c r="N309" s="76"/>
      <c r="O309" s="76"/>
      <c r="P309" s="76"/>
      <c r="Q309" s="76"/>
      <c r="R309" s="76"/>
      <c r="S309" s="76"/>
      <c r="T309" s="76"/>
      <c r="U309" s="76"/>
      <c r="V309" s="76"/>
      <c r="W309" s="76"/>
      <c r="X309" s="76"/>
      <c r="Y309" s="76"/>
      <c r="Z309" s="76"/>
      <c r="AA309" s="76" t="n">
        <v>1</v>
      </c>
      <c r="AB309" s="76" t="n">
        <v>1</v>
      </c>
      <c r="AC309" s="76"/>
      <c r="AD309" s="76"/>
      <c r="AE309" s="76"/>
      <c r="AF309" s="76"/>
      <c r="AG309" s="76"/>
      <c r="AH309" s="76"/>
      <c r="AI309" s="76"/>
      <c r="AJ309" s="76" t="n">
        <v>1</v>
      </c>
      <c r="AK309" s="76"/>
      <c r="AL309" s="76" t="n">
        <v>1</v>
      </c>
      <c r="AM309" s="76"/>
      <c r="AN309" s="76"/>
      <c r="AO309" s="76"/>
      <c r="AP309" s="76"/>
      <c r="AQ309" s="76"/>
      <c r="AR309" s="76"/>
      <c r="AS309" s="76"/>
      <c r="AT309" s="76"/>
      <c r="AU309" s="76"/>
      <c r="AV309" s="76"/>
      <c r="AW309" s="76"/>
    </row>
    <row r="310" customFormat="false" ht="25.5" hidden="false" customHeight="false" outlineLevel="0" collapsed="false">
      <c r="A310" s="48" t="s">
        <v>416</v>
      </c>
      <c r="B310" s="47" t="s">
        <v>421</v>
      </c>
      <c r="C310" s="78" t="n">
        <v>2</v>
      </c>
      <c r="D310" s="78" t="s">
        <v>64</v>
      </c>
      <c r="E310" s="64" t="s">
        <v>58</v>
      </c>
      <c r="F310" s="153" t="s">
        <v>59</v>
      </c>
      <c r="G310" s="44" t="s">
        <v>418</v>
      </c>
      <c r="H310" s="135" t="s">
        <v>419</v>
      </c>
      <c r="I310" s="76" t="n">
        <v>10</v>
      </c>
      <c r="J310" s="76" t="n">
        <v>10</v>
      </c>
      <c r="K310" s="76" t="n">
        <v>1</v>
      </c>
      <c r="L310" s="76" t="n">
        <v>1</v>
      </c>
      <c r="M310" s="76" t="n">
        <v>3</v>
      </c>
      <c r="N310" s="76"/>
      <c r="O310" s="76"/>
      <c r="P310" s="76"/>
      <c r="Q310" s="76"/>
      <c r="R310" s="76"/>
      <c r="S310" s="76"/>
      <c r="T310" s="76"/>
      <c r="U310" s="76"/>
      <c r="V310" s="76"/>
      <c r="W310" s="76"/>
      <c r="X310" s="76"/>
      <c r="Y310" s="76"/>
      <c r="Z310" s="76"/>
      <c r="AA310" s="76"/>
      <c r="AB310" s="76"/>
      <c r="AC310" s="76"/>
      <c r="AD310" s="76"/>
      <c r="AE310" s="76"/>
      <c r="AF310" s="76"/>
      <c r="AG310" s="76"/>
      <c r="AH310" s="76" t="n">
        <v>1</v>
      </c>
      <c r="AI310" s="76"/>
      <c r="AJ310" s="76" t="n">
        <v>1</v>
      </c>
      <c r="AK310" s="76"/>
      <c r="AL310" s="76" t="n">
        <v>1</v>
      </c>
      <c r="AM310" s="76"/>
      <c r="AN310" s="76"/>
      <c r="AO310" s="76"/>
      <c r="AP310" s="76"/>
      <c r="AQ310" s="76"/>
      <c r="AR310" s="76"/>
      <c r="AS310" s="76"/>
      <c r="AT310" s="76"/>
      <c r="AU310" s="76"/>
      <c r="AV310" s="76"/>
      <c r="AW310" s="76"/>
    </row>
    <row r="311" customFormat="false" ht="25.5" hidden="false" customHeight="false" outlineLevel="0" collapsed="false">
      <c r="A311" s="48" t="s">
        <v>416</v>
      </c>
      <c r="B311" s="47" t="s">
        <v>422</v>
      </c>
      <c r="C311" s="78" t="n">
        <v>2</v>
      </c>
      <c r="D311" s="78" t="s">
        <v>64</v>
      </c>
      <c r="E311" s="64" t="s">
        <v>58</v>
      </c>
      <c r="F311" s="153" t="s">
        <v>59</v>
      </c>
      <c r="G311" s="44" t="s">
        <v>418</v>
      </c>
      <c r="H311" s="135" t="s">
        <v>419</v>
      </c>
      <c r="I311" s="76" t="n">
        <v>10</v>
      </c>
      <c r="J311" s="76" t="n">
        <v>10</v>
      </c>
      <c r="K311" s="76" t="n">
        <v>1</v>
      </c>
      <c r="L311" s="76" t="n">
        <v>1</v>
      </c>
      <c r="M311" s="76" t="n">
        <v>3</v>
      </c>
      <c r="N311" s="76"/>
      <c r="O311" s="76"/>
      <c r="P311" s="76"/>
      <c r="Q311" s="76"/>
      <c r="R311" s="76"/>
      <c r="S311" s="76"/>
      <c r="T311" s="76"/>
      <c r="U311" s="76"/>
      <c r="V311" s="76"/>
      <c r="W311" s="76"/>
      <c r="X311" s="76"/>
      <c r="Y311" s="76"/>
      <c r="Z311" s="76"/>
      <c r="AA311" s="76"/>
      <c r="AB311" s="76"/>
      <c r="AC311" s="76"/>
      <c r="AD311" s="76"/>
      <c r="AE311" s="76"/>
      <c r="AF311" s="76"/>
      <c r="AG311" s="76"/>
      <c r="AH311" s="76" t="n">
        <v>1</v>
      </c>
      <c r="AI311" s="76"/>
      <c r="AJ311" s="76"/>
      <c r="AK311" s="76"/>
      <c r="AL311" s="76" t="n">
        <v>1</v>
      </c>
      <c r="AM311" s="76"/>
      <c r="AN311" s="76"/>
      <c r="AO311" s="76"/>
      <c r="AP311" s="76"/>
      <c r="AQ311" s="76"/>
      <c r="AR311" s="76"/>
      <c r="AS311" s="76"/>
      <c r="AT311" s="76"/>
      <c r="AU311" s="76"/>
      <c r="AV311" s="76"/>
      <c r="AW311" s="76"/>
    </row>
    <row r="312" customFormat="false" ht="25.5" hidden="false" customHeight="false" outlineLevel="0" collapsed="false">
      <c r="A312" s="48" t="s">
        <v>416</v>
      </c>
      <c r="B312" s="47" t="s">
        <v>423</v>
      </c>
      <c r="C312" s="78" t="n">
        <v>2</v>
      </c>
      <c r="D312" s="78" t="s">
        <v>64</v>
      </c>
      <c r="E312" s="64" t="s">
        <v>58</v>
      </c>
      <c r="F312" s="153" t="s">
        <v>59</v>
      </c>
      <c r="G312" s="44" t="s">
        <v>418</v>
      </c>
      <c r="H312" s="135" t="s">
        <v>419</v>
      </c>
      <c r="I312" s="76" t="n">
        <v>10</v>
      </c>
      <c r="J312" s="76" t="n">
        <v>10</v>
      </c>
      <c r="K312" s="76" t="n">
        <v>1</v>
      </c>
      <c r="L312" s="76" t="n">
        <v>1</v>
      </c>
      <c r="M312" s="76" t="n">
        <v>3</v>
      </c>
      <c r="N312" s="76"/>
      <c r="O312" s="76"/>
      <c r="P312" s="76"/>
      <c r="Q312" s="76"/>
      <c r="R312" s="76"/>
      <c r="S312" s="76"/>
      <c r="T312" s="76"/>
      <c r="U312" s="76"/>
      <c r="V312" s="76"/>
      <c r="W312" s="76"/>
      <c r="X312" s="76"/>
      <c r="Y312" s="76"/>
      <c r="Z312" s="76"/>
      <c r="AA312" s="76"/>
      <c r="AB312" s="76"/>
      <c r="AC312" s="76"/>
      <c r="AD312" s="76"/>
      <c r="AE312" s="76"/>
      <c r="AF312" s="76"/>
      <c r="AG312" s="76"/>
      <c r="AH312" s="76" t="n">
        <v>1</v>
      </c>
      <c r="AI312" s="76" t="n">
        <v>1</v>
      </c>
      <c r="AJ312" s="76"/>
      <c r="AK312" s="76"/>
      <c r="AL312" s="76" t="n">
        <v>1</v>
      </c>
      <c r="AM312" s="76"/>
      <c r="AN312" s="76"/>
      <c r="AO312" s="76"/>
      <c r="AP312" s="76"/>
      <c r="AQ312" s="76"/>
      <c r="AR312" s="76"/>
      <c r="AS312" s="76"/>
      <c r="AT312" s="76"/>
      <c r="AU312" s="76"/>
      <c r="AV312" s="76"/>
      <c r="AW312" s="76"/>
    </row>
    <row r="313" customFormat="false" ht="25.5" hidden="false" customHeight="false" outlineLevel="0" collapsed="false">
      <c r="A313" s="48" t="s">
        <v>416</v>
      </c>
      <c r="B313" s="47" t="s">
        <v>424</v>
      </c>
      <c r="C313" s="78" t="n">
        <v>2</v>
      </c>
      <c r="D313" s="78" t="s">
        <v>64</v>
      </c>
      <c r="E313" s="64" t="s">
        <v>58</v>
      </c>
      <c r="F313" s="153" t="s">
        <v>59</v>
      </c>
      <c r="G313" s="44" t="s">
        <v>418</v>
      </c>
      <c r="H313" s="135" t="s">
        <v>419</v>
      </c>
      <c r="I313" s="76" t="n">
        <v>10</v>
      </c>
      <c r="J313" s="76" t="n">
        <v>10</v>
      </c>
      <c r="K313" s="76" t="n">
        <v>1</v>
      </c>
      <c r="L313" s="76" t="n">
        <v>1</v>
      </c>
      <c r="M313" s="76" t="n">
        <v>3</v>
      </c>
      <c r="N313" s="76"/>
      <c r="O313" s="76"/>
      <c r="P313" s="76"/>
      <c r="Q313" s="76"/>
      <c r="R313" s="76"/>
      <c r="S313" s="76"/>
      <c r="T313" s="76"/>
      <c r="U313" s="76"/>
      <c r="V313" s="76"/>
      <c r="W313" s="76"/>
      <c r="X313" s="76"/>
      <c r="Y313" s="76"/>
      <c r="Z313" s="76"/>
      <c r="AA313" s="76"/>
      <c r="AB313" s="76"/>
      <c r="AC313" s="76"/>
      <c r="AD313" s="76"/>
      <c r="AE313" s="76"/>
      <c r="AF313" s="76"/>
      <c r="AG313" s="76"/>
      <c r="AH313" s="76" t="n">
        <v>1</v>
      </c>
      <c r="AI313" s="76"/>
      <c r="AJ313" s="76"/>
      <c r="AK313" s="76"/>
      <c r="AL313" s="76" t="n">
        <v>1</v>
      </c>
      <c r="AM313" s="76"/>
      <c r="AN313" s="76"/>
      <c r="AO313" s="76"/>
      <c r="AP313" s="76"/>
      <c r="AQ313" s="76"/>
      <c r="AR313" s="76"/>
      <c r="AS313" s="76"/>
      <c r="AT313" s="76"/>
      <c r="AU313" s="76"/>
      <c r="AV313" s="76"/>
      <c r="AW313" s="76" t="n">
        <v>1</v>
      </c>
    </row>
    <row r="314" customFormat="false" ht="25.5" hidden="false" customHeight="false" outlineLevel="0" collapsed="false">
      <c r="A314" s="48" t="s">
        <v>416</v>
      </c>
      <c r="B314" s="47" t="s">
        <v>425</v>
      </c>
      <c r="C314" s="78" t="n">
        <v>2</v>
      </c>
      <c r="D314" s="78" t="s">
        <v>64</v>
      </c>
      <c r="E314" s="64" t="s">
        <v>58</v>
      </c>
      <c r="F314" s="153" t="s">
        <v>59</v>
      </c>
      <c r="G314" s="44" t="s">
        <v>418</v>
      </c>
      <c r="H314" s="135" t="s">
        <v>419</v>
      </c>
      <c r="I314" s="76" t="n">
        <v>10</v>
      </c>
      <c r="J314" s="76" t="n">
        <v>10</v>
      </c>
      <c r="K314" s="76" t="n">
        <v>1</v>
      </c>
      <c r="L314" s="76" t="n">
        <v>1</v>
      </c>
      <c r="M314" s="76" t="n">
        <v>3</v>
      </c>
      <c r="N314" s="76"/>
      <c r="O314" s="76"/>
      <c r="P314" s="76"/>
      <c r="Q314" s="76"/>
      <c r="R314" s="76"/>
      <c r="S314" s="76"/>
      <c r="T314" s="76"/>
      <c r="U314" s="76"/>
      <c r="V314" s="76"/>
      <c r="W314" s="76"/>
      <c r="X314" s="76"/>
      <c r="Y314" s="76"/>
      <c r="Z314" s="76"/>
      <c r="AA314" s="76"/>
      <c r="AB314" s="76"/>
      <c r="AC314" s="76"/>
      <c r="AD314" s="76"/>
      <c r="AE314" s="76"/>
      <c r="AF314" s="76" t="n">
        <v>1</v>
      </c>
      <c r="AG314" s="76"/>
      <c r="AH314" s="76" t="n">
        <v>1</v>
      </c>
      <c r="AI314" s="76"/>
      <c r="AJ314" s="76"/>
      <c r="AK314" s="76" t="n">
        <v>1</v>
      </c>
      <c r="AL314" s="76" t="n">
        <v>1</v>
      </c>
      <c r="AM314" s="76"/>
      <c r="AN314" s="76"/>
      <c r="AO314" s="76"/>
      <c r="AP314" s="76"/>
      <c r="AQ314" s="76"/>
      <c r="AR314" s="76"/>
      <c r="AS314" s="76"/>
      <c r="AT314" s="76"/>
      <c r="AU314" s="76"/>
      <c r="AV314" s="76"/>
      <c r="AW314" s="76"/>
    </row>
    <row r="315" customFormat="false" ht="25.5" hidden="false" customHeight="false" outlineLevel="0" collapsed="false">
      <c r="A315" s="48" t="s">
        <v>416</v>
      </c>
      <c r="B315" s="47" t="s">
        <v>426</v>
      </c>
      <c r="C315" s="78" t="n">
        <v>2</v>
      </c>
      <c r="D315" s="78" t="s">
        <v>64</v>
      </c>
      <c r="E315" s="64" t="s">
        <v>58</v>
      </c>
      <c r="F315" s="153" t="s">
        <v>59</v>
      </c>
      <c r="G315" s="44" t="s">
        <v>418</v>
      </c>
      <c r="H315" s="135" t="s">
        <v>419</v>
      </c>
      <c r="I315" s="76" t="n">
        <v>10</v>
      </c>
      <c r="J315" s="76" t="n">
        <v>10</v>
      </c>
      <c r="K315" s="76" t="n">
        <v>1</v>
      </c>
      <c r="L315" s="76" t="n">
        <v>1</v>
      </c>
      <c r="M315" s="76" t="n">
        <v>3</v>
      </c>
      <c r="N315" s="76"/>
      <c r="O315" s="76"/>
      <c r="P315" s="76"/>
      <c r="Q315" s="76"/>
      <c r="R315" s="76"/>
      <c r="S315" s="76"/>
      <c r="T315" s="76"/>
      <c r="U315" s="76"/>
      <c r="V315" s="76"/>
      <c r="W315" s="76"/>
      <c r="X315" s="76"/>
      <c r="Y315" s="76"/>
      <c r="Z315" s="76"/>
      <c r="AA315" s="76"/>
      <c r="AB315" s="76"/>
      <c r="AC315" s="76"/>
      <c r="AD315" s="76"/>
      <c r="AE315" s="76"/>
      <c r="AF315" s="76"/>
      <c r="AG315" s="76"/>
      <c r="AH315" s="76" t="n">
        <v>1</v>
      </c>
      <c r="AI315" s="76" t="n">
        <v>1</v>
      </c>
      <c r="AJ315" s="76" t="n">
        <v>1</v>
      </c>
      <c r="AK315" s="76"/>
      <c r="AL315" s="76" t="n">
        <v>1</v>
      </c>
      <c r="AM315" s="76"/>
      <c r="AN315" s="76"/>
      <c r="AO315" s="76"/>
      <c r="AP315" s="76"/>
      <c r="AQ315" s="76"/>
      <c r="AR315" s="76"/>
      <c r="AS315" s="76"/>
      <c r="AT315" s="76"/>
      <c r="AU315" s="76"/>
      <c r="AV315" s="76"/>
      <c r="AW315" s="76"/>
    </row>
    <row r="316" customFormat="false" ht="25.5" hidden="false" customHeight="false" outlineLevel="0" collapsed="false">
      <c r="A316" s="48" t="s">
        <v>416</v>
      </c>
      <c r="B316" s="47" t="s">
        <v>427</v>
      </c>
      <c r="C316" s="78" t="n">
        <v>2</v>
      </c>
      <c r="D316" s="78" t="s">
        <v>64</v>
      </c>
      <c r="E316" s="64" t="s">
        <v>58</v>
      </c>
      <c r="F316" s="153" t="s">
        <v>59</v>
      </c>
      <c r="G316" s="44" t="s">
        <v>418</v>
      </c>
      <c r="H316" s="135" t="s">
        <v>419</v>
      </c>
      <c r="I316" s="76" t="n">
        <v>10</v>
      </c>
      <c r="J316" s="76" t="n">
        <v>10</v>
      </c>
      <c r="K316" s="76" t="n">
        <v>1</v>
      </c>
      <c r="L316" s="76" t="n">
        <v>1</v>
      </c>
      <c r="M316" s="76" t="n">
        <v>3</v>
      </c>
      <c r="N316" s="76"/>
      <c r="O316" s="76"/>
      <c r="P316" s="76"/>
      <c r="Q316" s="76"/>
      <c r="R316" s="76"/>
      <c r="S316" s="76"/>
      <c r="T316" s="76"/>
      <c r="U316" s="76"/>
      <c r="V316" s="76"/>
      <c r="W316" s="76"/>
      <c r="X316" s="76"/>
      <c r="Y316" s="76"/>
      <c r="Z316" s="76"/>
      <c r="AA316" s="76"/>
      <c r="AB316" s="76"/>
      <c r="AC316" s="76"/>
      <c r="AD316" s="76"/>
      <c r="AE316" s="76"/>
      <c r="AF316" s="76"/>
      <c r="AG316" s="76"/>
      <c r="AH316" s="76"/>
      <c r="AI316" s="76" t="n">
        <v>1</v>
      </c>
      <c r="AJ316" s="76"/>
      <c r="AK316" s="76"/>
      <c r="AL316" s="76" t="n">
        <v>1</v>
      </c>
      <c r="AM316" s="76"/>
      <c r="AN316" s="76"/>
      <c r="AO316" s="76"/>
      <c r="AP316" s="76"/>
      <c r="AQ316" s="76"/>
      <c r="AR316" s="76"/>
      <c r="AS316" s="76"/>
      <c r="AT316" s="76"/>
      <c r="AU316" s="76"/>
      <c r="AV316" s="76"/>
      <c r="AW316" s="76"/>
    </row>
    <row r="317" customFormat="false" ht="38.25" hidden="false" customHeight="false" outlineLevel="0" collapsed="false">
      <c r="A317" s="48" t="s">
        <v>416</v>
      </c>
      <c r="B317" s="47" t="s">
        <v>428</v>
      </c>
      <c r="C317" s="78" t="n">
        <v>2</v>
      </c>
      <c r="D317" s="78" t="s">
        <v>64</v>
      </c>
      <c r="E317" s="64" t="s">
        <v>58</v>
      </c>
      <c r="F317" s="153" t="s">
        <v>59</v>
      </c>
      <c r="G317" s="44" t="s">
        <v>418</v>
      </c>
      <c r="H317" s="135" t="s">
        <v>419</v>
      </c>
      <c r="I317" s="76" t="n">
        <v>10</v>
      </c>
      <c r="J317" s="76" t="n">
        <v>10</v>
      </c>
      <c r="K317" s="76" t="n">
        <v>1</v>
      </c>
      <c r="L317" s="76" t="n">
        <v>1</v>
      </c>
      <c r="M317" s="76" t="n">
        <v>3</v>
      </c>
      <c r="N317" s="76"/>
      <c r="O317" s="76"/>
      <c r="P317" s="76"/>
      <c r="Q317" s="76"/>
      <c r="R317" s="76"/>
      <c r="S317" s="76"/>
      <c r="T317" s="76"/>
      <c r="U317" s="76"/>
      <c r="V317" s="76"/>
      <c r="W317" s="76"/>
      <c r="X317" s="76"/>
      <c r="Y317" s="76"/>
      <c r="Z317" s="76"/>
      <c r="AA317" s="76"/>
      <c r="AB317" s="76"/>
      <c r="AC317" s="76"/>
      <c r="AD317" s="76"/>
      <c r="AE317" s="76"/>
      <c r="AF317" s="76"/>
      <c r="AG317" s="76"/>
      <c r="AH317" s="76"/>
      <c r="AI317" s="76" t="n">
        <v>1</v>
      </c>
      <c r="AJ317" s="76"/>
      <c r="AK317" s="76" t="n">
        <v>1</v>
      </c>
      <c r="AL317" s="76" t="n">
        <v>1</v>
      </c>
      <c r="AM317" s="76"/>
      <c r="AN317" s="76"/>
      <c r="AO317" s="76"/>
      <c r="AP317" s="76"/>
      <c r="AQ317" s="76"/>
      <c r="AR317" s="76"/>
      <c r="AS317" s="76"/>
      <c r="AT317" s="76"/>
      <c r="AU317" s="76"/>
      <c r="AV317" s="76"/>
      <c r="AW317" s="76"/>
    </row>
    <row r="318" customFormat="false" ht="25.5" hidden="false" customHeight="false" outlineLevel="0" collapsed="false">
      <c r="A318" s="48" t="s">
        <v>416</v>
      </c>
      <c r="B318" s="47" t="s">
        <v>429</v>
      </c>
      <c r="C318" s="78" t="n">
        <v>2</v>
      </c>
      <c r="D318" s="78" t="s">
        <v>64</v>
      </c>
      <c r="E318" s="64" t="s">
        <v>58</v>
      </c>
      <c r="F318" s="153" t="s">
        <v>59</v>
      </c>
      <c r="G318" s="44" t="s">
        <v>418</v>
      </c>
      <c r="H318" s="135" t="s">
        <v>419</v>
      </c>
      <c r="I318" s="76" t="n">
        <v>10</v>
      </c>
      <c r="J318" s="76" t="n">
        <v>10</v>
      </c>
      <c r="K318" s="76" t="n">
        <v>1</v>
      </c>
      <c r="L318" s="76" t="n">
        <v>1</v>
      </c>
      <c r="M318" s="76" t="n">
        <v>3</v>
      </c>
      <c r="N318" s="76"/>
      <c r="O318" s="76"/>
      <c r="P318" s="76"/>
      <c r="Q318" s="76"/>
      <c r="R318" s="76"/>
      <c r="S318" s="76"/>
      <c r="T318" s="76"/>
      <c r="U318" s="76"/>
      <c r="V318" s="76"/>
      <c r="W318" s="76"/>
      <c r="X318" s="76"/>
      <c r="Y318" s="76"/>
      <c r="Z318" s="76"/>
      <c r="AA318" s="76"/>
      <c r="AB318" s="76"/>
      <c r="AC318" s="76"/>
      <c r="AD318" s="76"/>
      <c r="AE318" s="76"/>
      <c r="AF318" s="76"/>
      <c r="AG318" s="76"/>
      <c r="AH318" s="76"/>
      <c r="AI318" s="76" t="n">
        <v>1</v>
      </c>
      <c r="AJ318" s="76"/>
      <c r="AK318" s="76"/>
      <c r="AL318" s="76" t="n">
        <v>1</v>
      </c>
      <c r="AM318" s="76"/>
      <c r="AN318" s="76"/>
      <c r="AO318" s="76"/>
      <c r="AP318" s="76"/>
      <c r="AQ318" s="76"/>
      <c r="AR318" s="76"/>
      <c r="AS318" s="76"/>
      <c r="AT318" s="76"/>
      <c r="AU318" s="76"/>
      <c r="AV318" s="76"/>
      <c r="AW318" s="76" t="n">
        <v>1</v>
      </c>
    </row>
    <row r="319" customFormat="false" ht="25.5" hidden="false" customHeight="false" outlineLevel="0" collapsed="false">
      <c r="A319" s="48" t="s">
        <v>416</v>
      </c>
      <c r="B319" s="47" t="s">
        <v>430</v>
      </c>
      <c r="C319" s="78" t="n">
        <v>2</v>
      </c>
      <c r="D319" s="78" t="s">
        <v>57</v>
      </c>
      <c r="E319" s="64" t="s">
        <v>100</v>
      </c>
      <c r="F319" s="153" t="s">
        <v>59</v>
      </c>
      <c r="G319" s="44" t="s">
        <v>418</v>
      </c>
      <c r="H319" s="135" t="s">
        <v>419</v>
      </c>
      <c r="I319" s="76" t="n">
        <v>24</v>
      </c>
      <c r="J319" s="76" t="n">
        <v>20</v>
      </c>
      <c r="K319" s="76" t="n">
        <v>1</v>
      </c>
      <c r="L319" s="76" t="n">
        <v>2</v>
      </c>
      <c r="M319" s="76" t="n">
        <v>5</v>
      </c>
      <c r="N319" s="76"/>
      <c r="O319" s="76"/>
      <c r="P319" s="76"/>
      <c r="Q319" s="76"/>
      <c r="R319" s="76"/>
      <c r="S319" s="76"/>
      <c r="T319" s="76"/>
      <c r="U319" s="76"/>
      <c r="V319" s="76"/>
      <c r="W319" s="76" t="n">
        <v>1</v>
      </c>
      <c r="X319" s="76" t="n">
        <v>1</v>
      </c>
      <c r="Y319" s="76"/>
      <c r="Z319" s="76" t="n">
        <v>1</v>
      </c>
      <c r="AA319" s="76" t="n">
        <v>1</v>
      </c>
      <c r="AB319" s="76" t="n">
        <v>1</v>
      </c>
      <c r="AC319" s="76"/>
      <c r="AD319" s="76"/>
      <c r="AE319" s="76" t="n">
        <v>1</v>
      </c>
      <c r="AF319" s="76"/>
      <c r="AG319" s="76"/>
      <c r="AH319" s="76"/>
      <c r="AI319" s="76"/>
      <c r="AJ319" s="76" t="n">
        <v>1</v>
      </c>
      <c r="AK319" s="76"/>
      <c r="AL319" s="76" t="n">
        <v>1</v>
      </c>
      <c r="AM319" s="76"/>
      <c r="AN319" s="76"/>
      <c r="AO319" s="76"/>
      <c r="AP319" s="76"/>
      <c r="AQ319" s="76"/>
      <c r="AR319" s="76" t="n">
        <v>1</v>
      </c>
      <c r="AS319" s="76" t="n">
        <v>10</v>
      </c>
      <c r="AT319" s="76"/>
      <c r="AU319" s="76"/>
      <c r="AV319" s="76" t="n">
        <v>5</v>
      </c>
      <c r="AW319" s="76"/>
    </row>
    <row r="320" customFormat="false" ht="12.75" hidden="false" customHeight="false" outlineLevel="0" collapsed="false">
      <c r="A320" s="48" t="s">
        <v>416</v>
      </c>
      <c r="B320" s="47" t="s">
        <v>431</v>
      </c>
      <c r="C320" s="78" t="n">
        <v>2</v>
      </c>
      <c r="D320" s="78" t="s">
        <v>57</v>
      </c>
      <c r="E320" s="64" t="s">
        <v>100</v>
      </c>
      <c r="F320" s="153" t="s">
        <v>59</v>
      </c>
      <c r="G320" s="44" t="s">
        <v>418</v>
      </c>
      <c r="H320" s="135" t="s">
        <v>419</v>
      </c>
      <c r="I320" s="76" t="n">
        <v>24</v>
      </c>
      <c r="J320" s="76" t="n">
        <v>20</v>
      </c>
      <c r="K320" s="76" t="n">
        <v>1</v>
      </c>
      <c r="L320" s="76" t="n">
        <v>2</v>
      </c>
      <c r="M320" s="76" t="n">
        <v>5</v>
      </c>
      <c r="N320" s="76"/>
      <c r="O320" s="76"/>
      <c r="P320" s="76"/>
      <c r="Q320" s="76"/>
      <c r="R320" s="76"/>
      <c r="S320" s="76"/>
      <c r="T320" s="76"/>
      <c r="U320" s="76"/>
      <c r="V320" s="76"/>
      <c r="W320" s="76" t="n">
        <v>1</v>
      </c>
      <c r="X320" s="76" t="n">
        <v>1</v>
      </c>
      <c r="Y320" s="76"/>
      <c r="Z320" s="76" t="n">
        <v>1</v>
      </c>
      <c r="AA320" s="76" t="n">
        <v>1</v>
      </c>
      <c r="AB320" s="76" t="n">
        <v>1</v>
      </c>
      <c r="AC320" s="76"/>
      <c r="AD320" s="76"/>
      <c r="AE320" s="76" t="n">
        <v>1</v>
      </c>
      <c r="AF320" s="76"/>
      <c r="AG320" s="76"/>
      <c r="AH320" s="76"/>
      <c r="AI320" s="76"/>
      <c r="AJ320" s="76" t="n">
        <v>1</v>
      </c>
      <c r="AK320" s="76"/>
      <c r="AL320" s="76" t="n">
        <v>1</v>
      </c>
      <c r="AM320" s="76"/>
      <c r="AN320" s="76"/>
      <c r="AO320" s="76"/>
      <c r="AP320" s="76"/>
      <c r="AQ320" s="76"/>
      <c r="AR320" s="76" t="n">
        <v>1</v>
      </c>
      <c r="AS320" s="76" t="n">
        <v>10</v>
      </c>
      <c r="AT320" s="76"/>
      <c r="AU320" s="76"/>
      <c r="AV320" s="76"/>
      <c r="AW320" s="76"/>
    </row>
    <row r="321" customFormat="false" ht="25.5" hidden="false" customHeight="false" outlineLevel="0" collapsed="false">
      <c r="A321" s="48" t="s">
        <v>416</v>
      </c>
      <c r="B321" s="47" t="s">
        <v>432</v>
      </c>
      <c r="C321" s="78" t="n">
        <v>2</v>
      </c>
      <c r="D321" s="78" t="s">
        <v>57</v>
      </c>
      <c r="E321" s="64" t="s">
        <v>100</v>
      </c>
      <c r="F321" s="153" t="s">
        <v>59</v>
      </c>
      <c r="G321" s="44" t="s">
        <v>418</v>
      </c>
      <c r="H321" s="135" t="s">
        <v>419</v>
      </c>
      <c r="I321" s="76" t="n">
        <v>24</v>
      </c>
      <c r="J321" s="76" t="n">
        <v>20</v>
      </c>
      <c r="K321" s="76" t="n">
        <v>1</v>
      </c>
      <c r="L321" s="76" t="n">
        <v>2</v>
      </c>
      <c r="M321" s="76" t="n">
        <v>5</v>
      </c>
      <c r="N321" s="76"/>
      <c r="O321" s="76"/>
      <c r="P321" s="76"/>
      <c r="Q321" s="76"/>
      <c r="R321" s="76"/>
      <c r="S321" s="76"/>
      <c r="T321" s="76"/>
      <c r="U321" s="76"/>
      <c r="V321" s="76"/>
      <c r="W321" s="76" t="n">
        <v>1</v>
      </c>
      <c r="X321" s="76" t="n">
        <v>1</v>
      </c>
      <c r="Y321" s="76"/>
      <c r="Z321" s="76" t="n">
        <v>1</v>
      </c>
      <c r="AA321" s="76" t="n">
        <v>1</v>
      </c>
      <c r="AB321" s="76" t="n">
        <v>1</v>
      </c>
      <c r="AC321" s="76"/>
      <c r="AD321" s="76"/>
      <c r="AE321" s="76" t="n">
        <v>1</v>
      </c>
      <c r="AF321" s="76"/>
      <c r="AG321" s="76"/>
      <c r="AH321" s="76"/>
      <c r="AI321" s="76"/>
      <c r="AJ321" s="76" t="n">
        <v>1</v>
      </c>
      <c r="AK321" s="76"/>
      <c r="AL321" s="76" t="n">
        <v>1</v>
      </c>
      <c r="AM321" s="76"/>
      <c r="AN321" s="76"/>
      <c r="AO321" s="76"/>
      <c r="AP321" s="76"/>
      <c r="AQ321" s="76"/>
      <c r="AR321" s="76" t="n">
        <v>1</v>
      </c>
      <c r="AS321" s="76" t="n">
        <v>10</v>
      </c>
      <c r="AT321" s="76"/>
      <c r="AU321" s="76"/>
      <c r="AV321" s="76"/>
      <c r="AW321" s="76"/>
    </row>
    <row r="322" customFormat="false" ht="38.25" hidden="false" customHeight="false" outlineLevel="0" collapsed="false">
      <c r="A322" s="48" t="s">
        <v>416</v>
      </c>
      <c r="B322" s="47" t="s">
        <v>433</v>
      </c>
      <c r="C322" s="78" t="n">
        <v>3</v>
      </c>
      <c r="D322" s="78" t="s">
        <v>68</v>
      </c>
      <c r="E322" s="64" t="s">
        <v>126</v>
      </c>
      <c r="F322" s="153" t="s">
        <v>59</v>
      </c>
      <c r="G322" s="44"/>
      <c r="H322" s="80" t="s">
        <v>419</v>
      </c>
      <c r="I322" s="76"/>
      <c r="J322" s="76" t="n">
        <v>4</v>
      </c>
      <c r="K322" s="76" t="n">
        <v>4</v>
      </c>
      <c r="L322" s="76"/>
      <c r="M322" s="76"/>
      <c r="N322" s="76"/>
      <c r="O322" s="76"/>
      <c r="P322" s="76"/>
      <c r="Q322" s="76"/>
      <c r="R322" s="76"/>
      <c r="S322" s="76"/>
      <c r="T322" s="76"/>
      <c r="U322" s="76"/>
      <c r="V322" s="76" t="n">
        <v>1</v>
      </c>
      <c r="W322" s="76"/>
      <c r="X322" s="76"/>
      <c r="Y322" s="76"/>
      <c r="Z322" s="76"/>
      <c r="AA322" s="76"/>
      <c r="AB322" s="76"/>
      <c r="AC322" s="76"/>
      <c r="AD322" s="76"/>
      <c r="AE322" s="76"/>
      <c r="AF322" s="76"/>
      <c r="AG322" s="76"/>
      <c r="AH322" s="76"/>
      <c r="AI322" s="76"/>
      <c r="AJ322" s="76"/>
      <c r="AK322" s="76"/>
      <c r="AL322" s="76"/>
      <c r="AM322" s="76"/>
      <c r="AN322" s="76"/>
      <c r="AO322" s="76"/>
      <c r="AP322" s="76"/>
      <c r="AQ322" s="76"/>
      <c r="AR322" s="76"/>
      <c r="AS322" s="76"/>
      <c r="AT322" s="76"/>
      <c r="AU322" s="76"/>
      <c r="AV322" s="76"/>
      <c r="AW322" s="76" t="n">
        <v>1</v>
      </c>
    </row>
    <row r="323" customFormat="false" ht="38.25" hidden="false" customHeight="false" outlineLevel="0" collapsed="false">
      <c r="A323" s="48" t="s">
        <v>416</v>
      </c>
      <c r="B323" s="47" t="s">
        <v>434</v>
      </c>
      <c r="C323" s="78" t="n">
        <v>3</v>
      </c>
      <c r="D323" s="78" t="s">
        <v>68</v>
      </c>
      <c r="E323" s="64" t="s">
        <v>126</v>
      </c>
      <c r="F323" s="153" t="s">
        <v>59</v>
      </c>
      <c r="G323" s="44"/>
      <c r="H323" s="80" t="s">
        <v>419</v>
      </c>
      <c r="I323" s="76"/>
      <c r="J323" s="76" t="n">
        <v>4</v>
      </c>
      <c r="K323" s="76" t="n">
        <v>4</v>
      </c>
      <c r="L323" s="76"/>
      <c r="M323" s="76"/>
      <c r="N323" s="76"/>
      <c r="O323" s="76"/>
      <c r="P323" s="76"/>
      <c r="Q323" s="76"/>
      <c r="R323" s="76"/>
      <c r="S323" s="76"/>
      <c r="T323" s="76"/>
      <c r="U323" s="76"/>
      <c r="V323" s="76" t="n">
        <v>1</v>
      </c>
      <c r="W323" s="76"/>
      <c r="X323" s="76"/>
      <c r="Y323" s="76"/>
      <c r="Z323" s="76"/>
      <c r="AA323" s="76"/>
      <c r="AB323" s="76"/>
      <c r="AC323" s="76"/>
      <c r="AD323" s="76"/>
      <c r="AE323" s="76"/>
      <c r="AF323" s="76"/>
      <c r="AG323" s="76"/>
      <c r="AH323" s="76"/>
      <c r="AI323" s="76"/>
      <c r="AJ323" s="76"/>
      <c r="AK323" s="76"/>
      <c r="AL323" s="76"/>
      <c r="AM323" s="76"/>
      <c r="AN323" s="76"/>
      <c r="AO323" s="76"/>
      <c r="AP323" s="76"/>
      <c r="AQ323" s="76"/>
      <c r="AR323" s="76"/>
      <c r="AS323" s="76"/>
      <c r="AT323" s="76"/>
      <c r="AU323" s="76"/>
      <c r="AV323" s="76"/>
      <c r="AW323" s="76" t="n">
        <v>1</v>
      </c>
    </row>
    <row r="324" customFormat="false" ht="38.25" hidden="false" customHeight="false" outlineLevel="0" collapsed="false">
      <c r="A324" s="48" t="s">
        <v>416</v>
      </c>
      <c r="B324" s="47" t="s">
        <v>435</v>
      </c>
      <c r="C324" s="78" t="n">
        <v>3</v>
      </c>
      <c r="D324" s="78" t="s">
        <v>57</v>
      </c>
      <c r="E324" s="78" t="s">
        <v>436</v>
      </c>
      <c r="F324" s="78" t="s">
        <v>59</v>
      </c>
      <c r="G324" s="44"/>
      <c r="H324" s="80" t="s">
        <v>419</v>
      </c>
      <c r="I324" s="76"/>
      <c r="J324" s="76" t="n">
        <v>16</v>
      </c>
      <c r="K324" s="76" t="n">
        <v>1</v>
      </c>
      <c r="L324" s="76"/>
      <c r="M324" s="76"/>
      <c r="N324" s="76" t="n">
        <v>5</v>
      </c>
      <c r="O324" s="76" t="n">
        <v>1</v>
      </c>
      <c r="P324" s="76"/>
      <c r="Q324" s="76"/>
      <c r="R324" s="76" t="n">
        <v>2</v>
      </c>
      <c r="S324" s="76"/>
      <c r="T324" s="76"/>
      <c r="U324" s="76"/>
      <c r="V324" s="76"/>
      <c r="W324" s="76"/>
      <c r="X324" s="76"/>
      <c r="Y324" s="76"/>
      <c r="Z324" s="76"/>
      <c r="AA324" s="76"/>
      <c r="AB324" s="76"/>
      <c r="AC324" s="76"/>
      <c r="AD324" s="76"/>
      <c r="AE324" s="76"/>
      <c r="AF324" s="76"/>
      <c r="AG324" s="76"/>
      <c r="AH324" s="76"/>
      <c r="AI324" s="76"/>
      <c r="AJ324" s="76"/>
      <c r="AK324" s="76"/>
      <c r="AL324" s="76"/>
      <c r="AM324" s="76"/>
      <c r="AN324" s="76"/>
      <c r="AO324" s="76"/>
      <c r="AP324" s="76"/>
      <c r="AQ324" s="76"/>
      <c r="AR324" s="76"/>
      <c r="AS324" s="76"/>
      <c r="AT324" s="76"/>
      <c r="AU324" s="76"/>
      <c r="AV324" s="76"/>
      <c r="AW324" s="76"/>
    </row>
    <row r="325" customFormat="false" ht="25.5" hidden="false" customHeight="false" outlineLevel="0" collapsed="false">
      <c r="A325" s="48" t="s">
        <v>416</v>
      </c>
      <c r="B325" s="47" t="s">
        <v>437</v>
      </c>
      <c r="C325" s="78" t="n">
        <v>3</v>
      </c>
      <c r="D325" s="78" t="s">
        <v>64</v>
      </c>
      <c r="E325" s="64" t="s">
        <v>126</v>
      </c>
      <c r="F325" s="153" t="s">
        <v>59</v>
      </c>
      <c r="G325" s="44" t="s">
        <v>418</v>
      </c>
      <c r="H325" s="135" t="s">
        <v>419</v>
      </c>
      <c r="I325" s="76" t="n">
        <v>8</v>
      </c>
      <c r="J325" s="76" t="n">
        <v>8</v>
      </c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  <c r="V325" s="76"/>
      <c r="W325" s="76"/>
      <c r="X325" s="76"/>
      <c r="Y325" s="76"/>
      <c r="Z325" s="76"/>
      <c r="AA325" s="76"/>
      <c r="AB325" s="76"/>
      <c r="AC325" s="76"/>
      <c r="AD325" s="76"/>
      <c r="AE325" s="76"/>
      <c r="AF325" s="76"/>
      <c r="AG325" s="76"/>
      <c r="AH325" s="76"/>
      <c r="AI325" s="76"/>
      <c r="AJ325" s="76"/>
      <c r="AK325" s="76"/>
      <c r="AL325" s="76"/>
      <c r="AM325" s="76"/>
      <c r="AN325" s="76"/>
      <c r="AO325" s="76"/>
      <c r="AP325" s="76"/>
      <c r="AQ325" s="76"/>
      <c r="AR325" s="76"/>
      <c r="AS325" s="76"/>
      <c r="AT325" s="76"/>
      <c r="AU325" s="76"/>
      <c r="AV325" s="76"/>
      <c r="AW325" s="76"/>
    </row>
    <row r="326" customFormat="false" ht="38.25" hidden="false" customHeight="false" outlineLevel="0" collapsed="false">
      <c r="A326" s="48" t="s">
        <v>416</v>
      </c>
      <c r="B326" s="47" t="s">
        <v>438</v>
      </c>
      <c r="C326" s="78" t="n">
        <v>3</v>
      </c>
      <c r="D326" s="78" t="s">
        <v>64</v>
      </c>
      <c r="E326" s="64" t="s">
        <v>126</v>
      </c>
      <c r="F326" s="153" t="s">
        <v>59</v>
      </c>
      <c r="G326" s="44"/>
      <c r="H326" s="80" t="s">
        <v>419</v>
      </c>
      <c r="I326" s="76"/>
      <c r="J326" s="76" t="n">
        <v>8</v>
      </c>
      <c r="K326" s="76" t="n">
        <v>1</v>
      </c>
      <c r="L326" s="76"/>
      <c r="M326" s="76"/>
      <c r="N326" s="76"/>
      <c r="O326" s="76"/>
      <c r="P326" s="76"/>
      <c r="Q326" s="76"/>
      <c r="R326" s="76"/>
      <c r="S326" s="76"/>
      <c r="T326" s="76"/>
      <c r="U326" s="76"/>
      <c r="V326" s="76"/>
      <c r="W326" s="76"/>
      <c r="X326" s="76"/>
      <c r="Y326" s="76"/>
      <c r="Z326" s="76"/>
      <c r="AA326" s="76"/>
      <c r="AB326" s="76"/>
      <c r="AC326" s="76"/>
      <c r="AD326" s="76"/>
      <c r="AE326" s="76"/>
      <c r="AF326" s="76"/>
      <c r="AG326" s="76"/>
      <c r="AH326" s="76"/>
      <c r="AI326" s="76"/>
      <c r="AJ326" s="76"/>
      <c r="AK326" s="76"/>
      <c r="AL326" s="76"/>
      <c r="AM326" s="76"/>
      <c r="AN326" s="76"/>
      <c r="AO326" s="76"/>
      <c r="AP326" s="76"/>
      <c r="AQ326" s="76"/>
      <c r="AR326" s="76"/>
      <c r="AS326" s="76"/>
      <c r="AT326" s="76"/>
      <c r="AU326" s="76"/>
      <c r="AV326" s="76"/>
      <c r="AW326" s="76"/>
    </row>
    <row r="327" customFormat="false" ht="38.25" hidden="false" customHeight="false" outlineLevel="0" collapsed="false">
      <c r="A327" s="48" t="s">
        <v>416</v>
      </c>
      <c r="B327" s="47" t="s">
        <v>439</v>
      </c>
      <c r="C327" s="78" t="n">
        <v>3</v>
      </c>
      <c r="D327" s="78" t="s">
        <v>64</v>
      </c>
      <c r="E327" s="64" t="s">
        <v>100</v>
      </c>
      <c r="F327" s="153" t="s">
        <v>59</v>
      </c>
      <c r="G327" s="44"/>
      <c r="H327" s="80" t="s">
        <v>419</v>
      </c>
      <c r="I327" s="76"/>
      <c r="J327" s="76" t="n">
        <v>8</v>
      </c>
      <c r="K327" s="76"/>
      <c r="L327" s="76"/>
      <c r="M327" s="76"/>
      <c r="N327" s="76"/>
      <c r="O327" s="76"/>
      <c r="P327" s="76"/>
      <c r="Q327" s="76"/>
      <c r="R327" s="76"/>
      <c r="S327" s="76"/>
      <c r="T327" s="76"/>
      <c r="U327" s="76"/>
      <c r="V327" s="76"/>
      <c r="W327" s="76"/>
      <c r="X327" s="76"/>
      <c r="Y327" s="76"/>
      <c r="Z327" s="76"/>
      <c r="AA327" s="76"/>
      <c r="AB327" s="76"/>
      <c r="AC327" s="76"/>
      <c r="AD327" s="76"/>
      <c r="AE327" s="76"/>
      <c r="AF327" s="76"/>
      <c r="AG327" s="76"/>
      <c r="AH327" s="76"/>
      <c r="AI327" s="76"/>
      <c r="AJ327" s="76"/>
      <c r="AK327" s="76"/>
      <c r="AL327" s="76"/>
      <c r="AM327" s="76"/>
      <c r="AN327" s="76"/>
      <c r="AO327" s="76"/>
      <c r="AP327" s="76"/>
      <c r="AQ327" s="76"/>
      <c r="AR327" s="76"/>
      <c r="AS327" s="76"/>
      <c r="AT327" s="76"/>
      <c r="AU327" s="76"/>
      <c r="AV327" s="76"/>
      <c r="AW327" s="76"/>
    </row>
    <row r="328" customFormat="false" ht="38.25" hidden="false" customHeight="false" outlineLevel="0" collapsed="false">
      <c r="A328" s="48" t="s">
        <v>416</v>
      </c>
      <c r="B328" s="47" t="s">
        <v>440</v>
      </c>
      <c r="C328" s="78" t="n">
        <v>3</v>
      </c>
      <c r="D328" s="78" t="s">
        <v>64</v>
      </c>
      <c r="E328" s="64" t="s">
        <v>100</v>
      </c>
      <c r="F328" s="153" t="s">
        <v>59</v>
      </c>
      <c r="G328" s="44"/>
      <c r="H328" s="80" t="s">
        <v>419</v>
      </c>
      <c r="I328" s="76"/>
      <c r="J328" s="76" t="n">
        <v>8</v>
      </c>
      <c r="K328" s="76"/>
      <c r="L328" s="76"/>
      <c r="M328" s="76"/>
      <c r="N328" s="76"/>
      <c r="O328" s="76"/>
      <c r="P328" s="76"/>
      <c r="Q328" s="76"/>
      <c r="R328" s="76"/>
      <c r="S328" s="76"/>
      <c r="T328" s="76"/>
      <c r="U328" s="76"/>
      <c r="V328" s="76"/>
      <c r="W328" s="76"/>
      <c r="X328" s="76"/>
      <c r="Y328" s="76"/>
      <c r="Z328" s="76"/>
      <c r="AA328" s="76"/>
      <c r="AB328" s="76"/>
      <c r="AC328" s="76"/>
      <c r="AD328" s="76"/>
      <c r="AE328" s="76"/>
      <c r="AF328" s="76"/>
      <c r="AG328" s="76"/>
      <c r="AH328" s="76"/>
      <c r="AI328" s="76"/>
      <c r="AJ328" s="76"/>
      <c r="AK328" s="76"/>
      <c r="AL328" s="76"/>
      <c r="AM328" s="76"/>
      <c r="AN328" s="76"/>
      <c r="AO328" s="76"/>
      <c r="AP328" s="76"/>
      <c r="AQ328" s="76"/>
      <c r="AR328" s="76"/>
      <c r="AS328" s="76"/>
      <c r="AT328" s="76"/>
      <c r="AU328" s="76"/>
      <c r="AV328" s="76"/>
      <c r="AW328" s="76"/>
    </row>
    <row r="329" customFormat="false" ht="38.25" hidden="false" customHeight="false" outlineLevel="0" collapsed="false">
      <c r="A329" s="48" t="s">
        <v>416</v>
      </c>
      <c r="B329" s="47" t="s">
        <v>441</v>
      </c>
      <c r="C329" s="78" t="n">
        <v>3</v>
      </c>
      <c r="D329" s="78" t="s">
        <v>64</v>
      </c>
      <c r="E329" s="64" t="s">
        <v>100</v>
      </c>
      <c r="F329" s="153" t="s">
        <v>59</v>
      </c>
      <c r="G329" s="44"/>
      <c r="H329" s="80" t="s">
        <v>419</v>
      </c>
      <c r="I329" s="76"/>
      <c r="J329" s="76" t="n">
        <v>8</v>
      </c>
      <c r="K329" s="76"/>
      <c r="L329" s="76"/>
      <c r="M329" s="76"/>
      <c r="N329" s="76"/>
      <c r="O329" s="76"/>
      <c r="P329" s="76"/>
      <c r="Q329" s="76"/>
      <c r="R329" s="76"/>
      <c r="S329" s="76"/>
      <c r="T329" s="76"/>
      <c r="U329" s="76"/>
      <c r="V329" s="76"/>
      <c r="W329" s="76"/>
      <c r="X329" s="76"/>
      <c r="Y329" s="76"/>
      <c r="Z329" s="76"/>
      <c r="AA329" s="76"/>
      <c r="AB329" s="76"/>
      <c r="AC329" s="76"/>
      <c r="AD329" s="76"/>
      <c r="AE329" s="76"/>
      <c r="AF329" s="76"/>
      <c r="AG329" s="76"/>
      <c r="AH329" s="76"/>
      <c r="AI329" s="76"/>
      <c r="AJ329" s="76"/>
      <c r="AK329" s="76"/>
      <c r="AL329" s="76"/>
      <c r="AM329" s="76"/>
      <c r="AN329" s="76"/>
      <c r="AO329" s="76"/>
      <c r="AP329" s="76"/>
      <c r="AQ329" s="76"/>
      <c r="AR329" s="76"/>
      <c r="AS329" s="76"/>
      <c r="AT329" s="76"/>
      <c r="AU329" s="76"/>
      <c r="AV329" s="76"/>
      <c r="AW329" s="76"/>
    </row>
    <row r="330" customFormat="false" ht="38.25" hidden="false" customHeight="false" outlineLevel="0" collapsed="false">
      <c r="A330" s="48" t="s">
        <v>416</v>
      </c>
      <c r="B330" s="47" t="s">
        <v>427</v>
      </c>
      <c r="C330" s="78" t="n">
        <v>3</v>
      </c>
      <c r="D330" s="78" t="s">
        <v>64</v>
      </c>
      <c r="E330" s="64" t="s">
        <v>58</v>
      </c>
      <c r="F330" s="153" t="s">
        <v>59</v>
      </c>
      <c r="G330" s="44"/>
      <c r="H330" s="80" t="s">
        <v>419</v>
      </c>
      <c r="I330" s="76"/>
      <c r="J330" s="76" t="n">
        <v>8</v>
      </c>
      <c r="K330" s="76"/>
      <c r="L330" s="76"/>
      <c r="M330" s="76"/>
      <c r="N330" s="76"/>
      <c r="O330" s="76"/>
      <c r="P330" s="76"/>
      <c r="Q330" s="76"/>
      <c r="R330" s="76"/>
      <c r="S330" s="76"/>
      <c r="T330" s="76"/>
      <c r="U330" s="76"/>
      <c r="V330" s="76"/>
      <c r="W330" s="76"/>
      <c r="X330" s="76"/>
      <c r="Y330" s="76"/>
      <c r="Z330" s="76"/>
      <c r="AA330" s="76"/>
      <c r="AB330" s="76"/>
      <c r="AC330" s="76"/>
      <c r="AD330" s="76"/>
      <c r="AE330" s="76"/>
      <c r="AF330" s="76"/>
      <c r="AG330" s="76"/>
      <c r="AH330" s="76"/>
      <c r="AI330" s="76"/>
      <c r="AJ330" s="76"/>
      <c r="AK330" s="76"/>
      <c r="AL330" s="76"/>
      <c r="AM330" s="76"/>
      <c r="AN330" s="76"/>
      <c r="AO330" s="76"/>
      <c r="AP330" s="76"/>
      <c r="AQ330" s="76"/>
      <c r="AR330" s="76"/>
      <c r="AS330" s="76"/>
      <c r="AT330" s="76"/>
      <c r="AU330" s="76"/>
      <c r="AV330" s="76"/>
      <c r="AW330" s="76"/>
    </row>
    <row r="331" customFormat="false" ht="38.25" hidden="false" customHeight="false" outlineLevel="0" collapsed="false">
      <c r="A331" s="48" t="s">
        <v>416</v>
      </c>
      <c r="B331" s="47" t="s">
        <v>428</v>
      </c>
      <c r="C331" s="78" t="n">
        <v>3</v>
      </c>
      <c r="D331" s="78" t="s">
        <v>64</v>
      </c>
      <c r="E331" s="64" t="s">
        <v>58</v>
      </c>
      <c r="F331" s="153" t="s">
        <v>59</v>
      </c>
      <c r="G331" s="44"/>
      <c r="H331" s="80" t="s">
        <v>419</v>
      </c>
      <c r="I331" s="76"/>
      <c r="J331" s="76" t="n">
        <v>8</v>
      </c>
      <c r="K331" s="76"/>
      <c r="L331" s="76"/>
      <c r="M331" s="76"/>
      <c r="N331" s="76"/>
      <c r="O331" s="76"/>
      <c r="P331" s="76"/>
      <c r="Q331" s="76"/>
      <c r="R331" s="76"/>
      <c r="S331" s="76"/>
      <c r="T331" s="76"/>
      <c r="U331" s="76"/>
      <c r="V331" s="76"/>
      <c r="W331" s="76"/>
      <c r="X331" s="76"/>
      <c r="Y331" s="76"/>
      <c r="Z331" s="76"/>
      <c r="AA331" s="76"/>
      <c r="AB331" s="76"/>
      <c r="AC331" s="76"/>
      <c r="AD331" s="76"/>
      <c r="AE331" s="76"/>
      <c r="AF331" s="76"/>
      <c r="AG331" s="76"/>
      <c r="AH331" s="76"/>
      <c r="AI331" s="76"/>
      <c r="AJ331" s="76"/>
      <c r="AK331" s="76"/>
      <c r="AL331" s="76"/>
      <c r="AM331" s="76"/>
      <c r="AN331" s="76"/>
      <c r="AO331" s="76"/>
      <c r="AP331" s="76"/>
      <c r="AQ331" s="76"/>
      <c r="AR331" s="76"/>
      <c r="AS331" s="76"/>
      <c r="AT331" s="76"/>
      <c r="AU331" s="76"/>
      <c r="AV331" s="76"/>
      <c r="AW331" s="76"/>
    </row>
    <row r="332" customFormat="false" ht="38.25" hidden="false" customHeight="false" outlineLevel="0" collapsed="false">
      <c r="A332" s="48" t="s">
        <v>416</v>
      </c>
      <c r="B332" s="47" t="s">
        <v>429</v>
      </c>
      <c r="C332" s="78" t="n">
        <v>3</v>
      </c>
      <c r="D332" s="78" t="s">
        <v>64</v>
      </c>
      <c r="E332" s="64" t="s">
        <v>58</v>
      </c>
      <c r="F332" s="153" t="s">
        <v>59</v>
      </c>
      <c r="G332" s="44"/>
      <c r="H332" s="80" t="s">
        <v>419</v>
      </c>
      <c r="I332" s="76"/>
      <c r="J332" s="76" t="n">
        <v>8</v>
      </c>
      <c r="K332" s="76"/>
      <c r="L332" s="76"/>
      <c r="M332" s="76"/>
      <c r="N332" s="76"/>
      <c r="O332" s="76"/>
      <c r="P332" s="76"/>
      <c r="Q332" s="76"/>
      <c r="R332" s="76"/>
      <c r="S332" s="76"/>
      <c r="T332" s="76"/>
      <c r="U332" s="76"/>
      <c r="V332" s="76"/>
      <c r="W332" s="76"/>
      <c r="X332" s="76"/>
      <c r="Y332" s="76"/>
      <c r="Z332" s="76"/>
      <c r="AA332" s="76"/>
      <c r="AB332" s="76"/>
      <c r="AC332" s="76"/>
      <c r="AD332" s="76"/>
      <c r="AE332" s="76"/>
      <c r="AF332" s="76"/>
      <c r="AG332" s="76"/>
      <c r="AH332" s="76"/>
      <c r="AI332" s="76"/>
      <c r="AJ332" s="76"/>
      <c r="AK332" s="76"/>
      <c r="AL332" s="76"/>
      <c r="AM332" s="76"/>
      <c r="AN332" s="76"/>
      <c r="AO332" s="76"/>
      <c r="AP332" s="76"/>
      <c r="AQ332" s="76"/>
      <c r="AR332" s="76"/>
      <c r="AS332" s="76"/>
      <c r="AT332" s="76"/>
      <c r="AU332" s="76"/>
      <c r="AV332" s="76"/>
      <c r="AW332" s="76"/>
    </row>
    <row r="333" customFormat="false" ht="38.25" hidden="false" customHeight="false" outlineLevel="0" collapsed="false">
      <c r="A333" s="48" t="s">
        <v>416</v>
      </c>
      <c r="B333" s="47" t="s">
        <v>442</v>
      </c>
      <c r="C333" s="78" t="n">
        <v>3</v>
      </c>
      <c r="D333" s="78" t="s">
        <v>64</v>
      </c>
      <c r="E333" s="64" t="s">
        <v>58</v>
      </c>
      <c r="F333" s="153" t="s">
        <v>59</v>
      </c>
      <c r="G333" s="44"/>
      <c r="H333" s="80" t="s">
        <v>419</v>
      </c>
      <c r="I333" s="76"/>
      <c r="J333" s="76" t="n">
        <v>8</v>
      </c>
      <c r="K333" s="76"/>
      <c r="L333" s="76"/>
      <c r="M333" s="76"/>
      <c r="N333" s="76"/>
      <c r="O333" s="76"/>
      <c r="P333" s="76"/>
      <c r="Q333" s="76"/>
      <c r="R333" s="76"/>
      <c r="S333" s="76"/>
      <c r="T333" s="76"/>
      <c r="U333" s="76"/>
      <c r="V333" s="76"/>
      <c r="W333" s="76"/>
      <c r="X333" s="76"/>
      <c r="Y333" s="76"/>
      <c r="Z333" s="76"/>
      <c r="AA333" s="76"/>
      <c r="AB333" s="76"/>
      <c r="AC333" s="76"/>
      <c r="AD333" s="76"/>
      <c r="AE333" s="76"/>
      <c r="AF333" s="76"/>
      <c r="AG333" s="76"/>
      <c r="AH333" s="76"/>
      <c r="AI333" s="76"/>
      <c r="AJ333" s="76"/>
      <c r="AK333" s="76"/>
      <c r="AL333" s="76"/>
      <c r="AM333" s="76"/>
      <c r="AN333" s="76"/>
      <c r="AO333" s="76"/>
      <c r="AP333" s="76"/>
      <c r="AQ333" s="76"/>
      <c r="AR333" s="76"/>
      <c r="AS333" s="76"/>
      <c r="AT333" s="76"/>
      <c r="AU333" s="76"/>
      <c r="AV333" s="76"/>
      <c r="AW333" s="76"/>
    </row>
    <row r="334" customFormat="false" ht="38.25" hidden="false" customHeight="false" outlineLevel="0" collapsed="false">
      <c r="A334" s="48" t="s">
        <v>416</v>
      </c>
      <c r="B334" s="47" t="s">
        <v>443</v>
      </c>
      <c r="C334" s="78" t="n">
        <v>3</v>
      </c>
      <c r="D334" s="78" t="s">
        <v>64</v>
      </c>
      <c r="E334" s="64" t="s">
        <v>58</v>
      </c>
      <c r="F334" s="153" t="s">
        <v>59</v>
      </c>
      <c r="G334" s="44"/>
      <c r="H334" s="80" t="s">
        <v>419</v>
      </c>
      <c r="I334" s="76"/>
      <c r="J334" s="76" t="n">
        <v>8</v>
      </c>
      <c r="K334" s="76"/>
      <c r="L334" s="76"/>
      <c r="M334" s="76"/>
      <c r="N334" s="76"/>
      <c r="O334" s="76"/>
      <c r="P334" s="76"/>
      <c r="Q334" s="76"/>
      <c r="R334" s="76"/>
      <c r="S334" s="76"/>
      <c r="T334" s="76"/>
      <c r="U334" s="76"/>
      <c r="V334" s="76"/>
      <c r="W334" s="76"/>
      <c r="X334" s="76"/>
      <c r="Y334" s="76"/>
      <c r="Z334" s="76"/>
      <c r="AA334" s="76"/>
      <c r="AB334" s="76"/>
      <c r="AC334" s="76"/>
      <c r="AD334" s="76"/>
      <c r="AE334" s="76"/>
      <c r="AF334" s="76"/>
      <c r="AG334" s="76"/>
      <c r="AH334" s="76"/>
      <c r="AI334" s="76"/>
      <c r="AJ334" s="76"/>
      <c r="AK334" s="76"/>
      <c r="AL334" s="76"/>
      <c r="AM334" s="76"/>
      <c r="AN334" s="76"/>
      <c r="AO334" s="76"/>
      <c r="AP334" s="76"/>
      <c r="AQ334" s="76"/>
      <c r="AR334" s="76"/>
      <c r="AS334" s="76"/>
      <c r="AT334" s="76"/>
      <c r="AU334" s="76"/>
      <c r="AV334" s="76"/>
      <c r="AW334" s="76"/>
    </row>
    <row r="335" customFormat="false" ht="38.25" hidden="false" customHeight="false" outlineLevel="0" collapsed="false">
      <c r="A335" s="48" t="s">
        <v>416</v>
      </c>
      <c r="B335" s="47" t="s">
        <v>444</v>
      </c>
      <c r="C335" s="78" t="n">
        <v>3</v>
      </c>
      <c r="D335" s="78" t="s">
        <v>64</v>
      </c>
      <c r="E335" s="64" t="s">
        <v>58</v>
      </c>
      <c r="F335" s="153" t="s">
        <v>59</v>
      </c>
      <c r="G335" s="44"/>
      <c r="H335" s="80" t="s">
        <v>419</v>
      </c>
      <c r="I335" s="76"/>
      <c r="J335" s="76" t="n">
        <v>8</v>
      </c>
      <c r="K335" s="76"/>
      <c r="L335" s="76"/>
      <c r="M335" s="76"/>
      <c r="N335" s="76"/>
      <c r="O335" s="76"/>
      <c r="P335" s="76"/>
      <c r="Q335" s="76"/>
      <c r="R335" s="76"/>
      <c r="S335" s="76"/>
      <c r="T335" s="76"/>
      <c r="U335" s="76"/>
      <c r="V335" s="76"/>
      <c r="W335" s="76"/>
      <c r="X335" s="76"/>
      <c r="Y335" s="76"/>
      <c r="Z335" s="76"/>
      <c r="AA335" s="76"/>
      <c r="AB335" s="76"/>
      <c r="AC335" s="76"/>
      <c r="AD335" s="76"/>
      <c r="AE335" s="76"/>
      <c r="AF335" s="76"/>
      <c r="AG335" s="76"/>
      <c r="AH335" s="76"/>
      <c r="AI335" s="76"/>
      <c r="AJ335" s="76"/>
      <c r="AK335" s="76"/>
      <c r="AL335" s="76"/>
      <c r="AM335" s="76"/>
      <c r="AN335" s="76"/>
      <c r="AO335" s="76"/>
      <c r="AP335" s="76"/>
      <c r="AQ335" s="76"/>
      <c r="AR335" s="76"/>
      <c r="AS335" s="76"/>
      <c r="AT335" s="76"/>
      <c r="AU335" s="76"/>
      <c r="AV335" s="76"/>
      <c r="AW335" s="76"/>
    </row>
    <row r="336" customFormat="false" ht="38.25" hidden="false" customHeight="false" outlineLevel="0" collapsed="false">
      <c r="A336" s="48" t="s">
        <v>416</v>
      </c>
      <c r="B336" s="47" t="s">
        <v>445</v>
      </c>
      <c r="C336" s="78" t="n">
        <v>3</v>
      </c>
      <c r="D336" s="78" t="s">
        <v>64</v>
      </c>
      <c r="E336" s="64" t="s">
        <v>58</v>
      </c>
      <c r="F336" s="153" t="s">
        <v>59</v>
      </c>
      <c r="G336" s="44"/>
      <c r="H336" s="80" t="s">
        <v>419</v>
      </c>
      <c r="I336" s="76"/>
      <c r="J336" s="76" t="n">
        <v>8</v>
      </c>
      <c r="K336" s="76"/>
      <c r="L336" s="76"/>
      <c r="M336" s="76"/>
      <c r="N336" s="76"/>
      <c r="O336" s="76"/>
      <c r="P336" s="76"/>
      <c r="Q336" s="76"/>
      <c r="R336" s="76"/>
      <c r="S336" s="76"/>
      <c r="T336" s="76"/>
      <c r="U336" s="76"/>
      <c r="V336" s="76"/>
      <c r="W336" s="76"/>
      <c r="X336" s="76"/>
      <c r="Y336" s="76"/>
      <c r="Z336" s="76"/>
      <c r="AA336" s="76"/>
      <c r="AB336" s="76"/>
      <c r="AC336" s="76"/>
      <c r="AD336" s="76"/>
      <c r="AE336" s="76"/>
      <c r="AF336" s="76"/>
      <c r="AG336" s="76"/>
      <c r="AH336" s="76"/>
      <c r="AI336" s="76"/>
      <c r="AJ336" s="76"/>
      <c r="AK336" s="76"/>
      <c r="AL336" s="76"/>
      <c r="AM336" s="76"/>
      <c r="AN336" s="76"/>
      <c r="AO336" s="76"/>
      <c r="AP336" s="76"/>
      <c r="AQ336" s="76"/>
      <c r="AR336" s="76"/>
      <c r="AS336" s="76"/>
      <c r="AT336" s="76"/>
      <c r="AU336" s="76"/>
      <c r="AV336" s="76"/>
      <c r="AW336" s="76"/>
    </row>
    <row r="337" customFormat="false" ht="38.25" hidden="false" customHeight="false" outlineLevel="0" collapsed="false">
      <c r="A337" s="48" t="s">
        <v>416</v>
      </c>
      <c r="B337" s="47" t="s">
        <v>446</v>
      </c>
      <c r="C337" s="78" t="n">
        <v>3</v>
      </c>
      <c r="D337" s="78" t="s">
        <v>64</v>
      </c>
      <c r="E337" s="64" t="s">
        <v>58</v>
      </c>
      <c r="F337" s="153" t="s">
        <v>59</v>
      </c>
      <c r="G337" s="44"/>
      <c r="H337" s="80" t="s">
        <v>419</v>
      </c>
      <c r="I337" s="76"/>
      <c r="J337" s="76" t="n">
        <v>8</v>
      </c>
      <c r="K337" s="76"/>
      <c r="L337" s="76"/>
      <c r="M337" s="76"/>
      <c r="N337" s="76"/>
      <c r="O337" s="76"/>
      <c r="P337" s="76"/>
      <c r="Q337" s="76"/>
      <c r="R337" s="76"/>
      <c r="S337" s="76"/>
      <c r="T337" s="76"/>
      <c r="U337" s="76"/>
      <c r="V337" s="76"/>
      <c r="W337" s="76"/>
      <c r="X337" s="76"/>
      <c r="Y337" s="76"/>
      <c r="Z337" s="76"/>
      <c r="AA337" s="76"/>
      <c r="AB337" s="76"/>
      <c r="AC337" s="76"/>
      <c r="AD337" s="76"/>
      <c r="AE337" s="76"/>
      <c r="AF337" s="76"/>
      <c r="AG337" s="76"/>
      <c r="AH337" s="76"/>
      <c r="AI337" s="76"/>
      <c r="AJ337" s="76"/>
      <c r="AK337" s="76"/>
      <c r="AL337" s="76"/>
      <c r="AM337" s="76"/>
      <c r="AN337" s="76"/>
      <c r="AO337" s="76"/>
      <c r="AP337" s="76"/>
      <c r="AQ337" s="76"/>
      <c r="AR337" s="76"/>
      <c r="AS337" s="76"/>
      <c r="AT337" s="76"/>
      <c r="AU337" s="76"/>
      <c r="AV337" s="76"/>
      <c r="AW337" s="76"/>
    </row>
    <row r="338" customFormat="false" ht="25.5" hidden="false" customHeight="false" outlineLevel="0" collapsed="false">
      <c r="A338" s="48" t="s">
        <v>416</v>
      </c>
      <c r="B338" s="47" t="s">
        <v>427</v>
      </c>
      <c r="C338" s="154" t="n">
        <v>3</v>
      </c>
      <c r="D338" s="154" t="s">
        <v>64</v>
      </c>
      <c r="E338" s="64" t="s">
        <v>58</v>
      </c>
      <c r="F338" s="153" t="s">
        <v>59</v>
      </c>
      <c r="G338" s="44"/>
      <c r="H338" s="135" t="s">
        <v>419</v>
      </c>
      <c r="I338" s="76" t="n">
        <v>16</v>
      </c>
      <c r="J338" s="76" t="n">
        <v>8</v>
      </c>
      <c r="K338" s="76"/>
      <c r="L338" s="76"/>
      <c r="M338" s="76"/>
      <c r="N338" s="76"/>
      <c r="O338" s="76"/>
      <c r="P338" s="76"/>
      <c r="Q338" s="76"/>
      <c r="R338" s="76"/>
      <c r="S338" s="76"/>
      <c r="T338" s="76"/>
      <c r="U338" s="76"/>
      <c r="V338" s="76"/>
      <c r="W338" s="76"/>
      <c r="X338" s="76"/>
      <c r="Y338" s="76"/>
      <c r="Z338" s="76"/>
      <c r="AA338" s="76"/>
      <c r="AB338" s="76"/>
      <c r="AC338" s="76"/>
      <c r="AD338" s="76"/>
      <c r="AE338" s="76"/>
      <c r="AF338" s="76"/>
      <c r="AG338" s="76"/>
      <c r="AH338" s="76"/>
      <c r="AI338" s="76"/>
      <c r="AJ338" s="76"/>
      <c r="AK338" s="76"/>
      <c r="AL338" s="76"/>
      <c r="AM338" s="76"/>
      <c r="AN338" s="76"/>
      <c r="AO338" s="76"/>
      <c r="AP338" s="76"/>
      <c r="AQ338" s="76"/>
      <c r="AR338" s="76"/>
      <c r="AS338" s="76"/>
      <c r="AT338" s="76"/>
      <c r="AU338" s="76"/>
      <c r="AV338" s="76"/>
      <c r="AW338" s="76"/>
    </row>
    <row r="339" customFormat="false" ht="38.25" hidden="false" customHeight="false" outlineLevel="0" collapsed="false">
      <c r="A339" s="48" t="s">
        <v>416</v>
      </c>
      <c r="B339" s="47" t="s">
        <v>428</v>
      </c>
      <c r="C339" s="154" t="n">
        <v>3</v>
      </c>
      <c r="D339" s="154" t="s">
        <v>64</v>
      </c>
      <c r="E339" s="64" t="s">
        <v>58</v>
      </c>
      <c r="F339" s="153" t="s">
        <v>59</v>
      </c>
      <c r="G339" s="44"/>
      <c r="H339" s="135" t="s">
        <v>419</v>
      </c>
      <c r="I339" s="76" t="n">
        <v>16</v>
      </c>
      <c r="J339" s="76" t="n">
        <v>8</v>
      </c>
      <c r="K339" s="76"/>
      <c r="L339" s="76"/>
      <c r="M339" s="76"/>
      <c r="N339" s="76"/>
      <c r="O339" s="76"/>
      <c r="P339" s="76"/>
      <c r="Q339" s="76"/>
      <c r="R339" s="76"/>
      <c r="S339" s="76"/>
      <c r="T339" s="76"/>
      <c r="U339" s="76"/>
      <c r="V339" s="76"/>
      <c r="W339" s="76"/>
      <c r="X339" s="76"/>
      <c r="Y339" s="76"/>
      <c r="Z339" s="76"/>
      <c r="AA339" s="76"/>
      <c r="AB339" s="76"/>
      <c r="AC339" s="76"/>
      <c r="AD339" s="76"/>
      <c r="AE339" s="76"/>
      <c r="AF339" s="76"/>
      <c r="AG339" s="76"/>
      <c r="AH339" s="76"/>
      <c r="AI339" s="76"/>
      <c r="AJ339" s="76"/>
      <c r="AK339" s="76"/>
      <c r="AL339" s="76"/>
      <c r="AM339" s="76"/>
      <c r="AN339" s="76"/>
      <c r="AO339" s="76"/>
      <c r="AP339" s="76"/>
      <c r="AQ339" s="76"/>
      <c r="AR339" s="76"/>
      <c r="AS339" s="76"/>
      <c r="AT339" s="76"/>
      <c r="AU339" s="76"/>
      <c r="AV339" s="76"/>
      <c r="AW339" s="76"/>
    </row>
    <row r="340" customFormat="false" ht="25.5" hidden="false" customHeight="false" outlineLevel="0" collapsed="false">
      <c r="A340" s="48" t="s">
        <v>416</v>
      </c>
      <c r="B340" s="47" t="s">
        <v>429</v>
      </c>
      <c r="C340" s="154" t="n">
        <v>3</v>
      </c>
      <c r="D340" s="154" t="s">
        <v>64</v>
      </c>
      <c r="E340" s="64" t="s">
        <v>58</v>
      </c>
      <c r="F340" s="153" t="s">
        <v>59</v>
      </c>
      <c r="G340" s="44"/>
      <c r="H340" s="135" t="s">
        <v>419</v>
      </c>
      <c r="I340" s="76" t="n">
        <v>16</v>
      </c>
      <c r="J340" s="76" t="n">
        <v>8</v>
      </c>
      <c r="K340" s="76"/>
      <c r="L340" s="76"/>
      <c r="M340" s="76"/>
      <c r="N340" s="76"/>
      <c r="O340" s="76"/>
      <c r="P340" s="76"/>
      <c r="Q340" s="76"/>
      <c r="R340" s="76"/>
      <c r="S340" s="76"/>
      <c r="T340" s="76"/>
      <c r="U340" s="76"/>
      <c r="V340" s="76"/>
      <c r="W340" s="76"/>
      <c r="X340" s="76"/>
      <c r="Y340" s="76"/>
      <c r="Z340" s="76"/>
      <c r="AA340" s="76"/>
      <c r="AB340" s="76"/>
      <c r="AC340" s="76"/>
      <c r="AD340" s="76"/>
      <c r="AE340" s="76"/>
      <c r="AF340" s="76"/>
      <c r="AG340" s="76"/>
      <c r="AH340" s="76"/>
      <c r="AI340" s="76"/>
      <c r="AJ340" s="76"/>
      <c r="AK340" s="76"/>
      <c r="AL340" s="76"/>
      <c r="AM340" s="76"/>
      <c r="AN340" s="76"/>
      <c r="AO340" s="76"/>
      <c r="AP340" s="76"/>
      <c r="AQ340" s="76"/>
      <c r="AR340" s="76"/>
      <c r="AS340" s="76"/>
      <c r="AT340" s="76"/>
      <c r="AU340" s="76"/>
      <c r="AV340" s="76"/>
      <c r="AW340" s="76"/>
    </row>
    <row r="341" customFormat="false" ht="25.5" hidden="false" customHeight="false" outlineLevel="0" collapsed="false">
      <c r="A341" s="48" t="s">
        <v>416</v>
      </c>
      <c r="B341" s="47" t="s">
        <v>442</v>
      </c>
      <c r="C341" s="154" t="n">
        <v>3</v>
      </c>
      <c r="D341" s="154" t="s">
        <v>64</v>
      </c>
      <c r="E341" s="64" t="s">
        <v>58</v>
      </c>
      <c r="F341" s="153" t="s">
        <v>59</v>
      </c>
      <c r="G341" s="44"/>
      <c r="H341" s="135" t="s">
        <v>419</v>
      </c>
      <c r="I341" s="76" t="n">
        <v>16</v>
      </c>
      <c r="J341" s="76" t="n">
        <v>8</v>
      </c>
      <c r="K341" s="76"/>
      <c r="L341" s="76"/>
      <c r="M341" s="76"/>
      <c r="N341" s="76"/>
      <c r="O341" s="76"/>
      <c r="P341" s="76"/>
      <c r="Q341" s="76"/>
      <c r="R341" s="76"/>
      <c r="S341" s="76"/>
      <c r="T341" s="76"/>
      <c r="U341" s="76"/>
      <c r="V341" s="76"/>
      <c r="W341" s="76"/>
      <c r="X341" s="76"/>
      <c r="Y341" s="76"/>
      <c r="Z341" s="76"/>
      <c r="AA341" s="76"/>
      <c r="AB341" s="76"/>
      <c r="AC341" s="76"/>
      <c r="AD341" s="76"/>
      <c r="AE341" s="76"/>
      <c r="AF341" s="76"/>
      <c r="AG341" s="76"/>
      <c r="AH341" s="76"/>
      <c r="AI341" s="76"/>
      <c r="AJ341" s="76"/>
      <c r="AK341" s="76"/>
      <c r="AL341" s="76"/>
      <c r="AM341" s="76"/>
      <c r="AN341" s="76"/>
      <c r="AO341" s="76"/>
      <c r="AP341" s="76"/>
      <c r="AQ341" s="76"/>
      <c r="AR341" s="76"/>
      <c r="AS341" s="76"/>
      <c r="AT341" s="76"/>
      <c r="AU341" s="76"/>
      <c r="AV341" s="76"/>
      <c r="AW341" s="76"/>
    </row>
    <row r="342" customFormat="false" ht="25.5" hidden="false" customHeight="false" outlineLevel="0" collapsed="false">
      <c r="A342" s="48" t="s">
        <v>416</v>
      </c>
      <c r="B342" s="47" t="s">
        <v>443</v>
      </c>
      <c r="C342" s="154" t="n">
        <v>3</v>
      </c>
      <c r="D342" s="154" t="s">
        <v>64</v>
      </c>
      <c r="E342" s="64" t="s">
        <v>58</v>
      </c>
      <c r="F342" s="153" t="s">
        <v>59</v>
      </c>
      <c r="G342" s="44"/>
      <c r="H342" s="135" t="s">
        <v>419</v>
      </c>
      <c r="I342" s="76" t="n">
        <v>16</v>
      </c>
      <c r="J342" s="76" t="n">
        <v>8</v>
      </c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  <c r="V342" s="76"/>
      <c r="W342" s="76"/>
      <c r="X342" s="76"/>
      <c r="Y342" s="76"/>
      <c r="Z342" s="76"/>
      <c r="AA342" s="76"/>
      <c r="AB342" s="76"/>
      <c r="AC342" s="76"/>
      <c r="AD342" s="76"/>
      <c r="AE342" s="76"/>
      <c r="AF342" s="76"/>
      <c r="AG342" s="76"/>
      <c r="AH342" s="76"/>
      <c r="AI342" s="76"/>
      <c r="AJ342" s="76"/>
      <c r="AK342" s="76"/>
      <c r="AL342" s="76"/>
      <c r="AM342" s="76"/>
      <c r="AN342" s="76"/>
      <c r="AO342" s="76"/>
      <c r="AP342" s="76"/>
      <c r="AQ342" s="76"/>
      <c r="AR342" s="76"/>
      <c r="AS342" s="76"/>
      <c r="AT342" s="76"/>
      <c r="AU342" s="76"/>
      <c r="AV342" s="76"/>
      <c r="AW342" s="76"/>
    </row>
    <row r="343" customFormat="false" ht="25.5" hidden="false" customHeight="false" outlineLevel="0" collapsed="false">
      <c r="A343" s="48" t="s">
        <v>416</v>
      </c>
      <c r="B343" s="47" t="s">
        <v>444</v>
      </c>
      <c r="C343" s="154" t="n">
        <v>3</v>
      </c>
      <c r="D343" s="154" t="s">
        <v>64</v>
      </c>
      <c r="E343" s="64" t="s">
        <v>58</v>
      </c>
      <c r="F343" s="153" t="s">
        <v>59</v>
      </c>
      <c r="G343" s="44"/>
      <c r="H343" s="135" t="s">
        <v>419</v>
      </c>
      <c r="I343" s="76" t="n">
        <v>16</v>
      </c>
      <c r="J343" s="76" t="n">
        <v>8</v>
      </c>
      <c r="K343" s="76"/>
      <c r="L343" s="76"/>
      <c r="M343" s="76"/>
      <c r="N343" s="76"/>
      <c r="O343" s="76"/>
      <c r="P343" s="76"/>
      <c r="Q343" s="76"/>
      <c r="R343" s="76"/>
      <c r="S343" s="76"/>
      <c r="T343" s="76"/>
      <c r="U343" s="76"/>
      <c r="V343" s="76"/>
      <c r="W343" s="76"/>
      <c r="X343" s="76"/>
      <c r="Y343" s="76"/>
      <c r="Z343" s="76"/>
      <c r="AA343" s="76"/>
      <c r="AB343" s="76"/>
      <c r="AC343" s="76"/>
      <c r="AD343" s="76"/>
      <c r="AE343" s="76"/>
      <c r="AF343" s="76"/>
      <c r="AG343" s="76"/>
      <c r="AH343" s="76"/>
      <c r="AI343" s="76"/>
      <c r="AJ343" s="76"/>
      <c r="AK343" s="76"/>
      <c r="AL343" s="76"/>
      <c r="AM343" s="76"/>
      <c r="AN343" s="76"/>
      <c r="AO343" s="76"/>
      <c r="AP343" s="76"/>
      <c r="AQ343" s="76"/>
      <c r="AR343" s="76"/>
      <c r="AS343" s="76"/>
      <c r="AT343" s="76"/>
      <c r="AU343" s="76"/>
      <c r="AV343" s="76"/>
      <c r="AW343" s="76"/>
    </row>
    <row r="344" customFormat="false" ht="38.25" hidden="false" customHeight="false" outlineLevel="0" collapsed="false">
      <c r="A344" s="48" t="s">
        <v>416</v>
      </c>
      <c r="B344" s="47" t="s">
        <v>445</v>
      </c>
      <c r="C344" s="154" t="n">
        <v>3</v>
      </c>
      <c r="D344" s="154" t="s">
        <v>64</v>
      </c>
      <c r="E344" s="64" t="s">
        <v>58</v>
      </c>
      <c r="F344" s="153" t="s">
        <v>59</v>
      </c>
      <c r="G344" s="44"/>
      <c r="H344" s="135" t="s">
        <v>419</v>
      </c>
      <c r="I344" s="76" t="n">
        <v>16</v>
      </c>
      <c r="J344" s="76" t="n">
        <v>8</v>
      </c>
      <c r="K344" s="76"/>
      <c r="L344" s="76"/>
      <c r="M344" s="76"/>
      <c r="N344" s="76"/>
      <c r="O344" s="76"/>
      <c r="P344" s="76"/>
      <c r="Q344" s="76"/>
      <c r="R344" s="76"/>
      <c r="S344" s="76"/>
      <c r="T344" s="76"/>
      <c r="U344" s="76"/>
      <c r="V344" s="76"/>
      <c r="W344" s="76"/>
      <c r="X344" s="76"/>
      <c r="Y344" s="76"/>
      <c r="Z344" s="76"/>
      <c r="AA344" s="76"/>
      <c r="AB344" s="76"/>
      <c r="AC344" s="76"/>
      <c r="AD344" s="76"/>
      <c r="AE344" s="76"/>
      <c r="AF344" s="76"/>
      <c r="AG344" s="76"/>
      <c r="AH344" s="76"/>
      <c r="AI344" s="76"/>
      <c r="AJ344" s="76"/>
      <c r="AK344" s="76"/>
      <c r="AL344" s="76"/>
      <c r="AM344" s="76"/>
      <c r="AN344" s="76"/>
      <c r="AO344" s="76"/>
      <c r="AP344" s="76"/>
      <c r="AQ344" s="76"/>
      <c r="AR344" s="76"/>
      <c r="AS344" s="76"/>
      <c r="AT344" s="76"/>
      <c r="AU344" s="76"/>
      <c r="AV344" s="76"/>
      <c r="AW344" s="76"/>
    </row>
    <row r="345" customFormat="false" ht="25.5" hidden="false" customHeight="false" outlineLevel="0" collapsed="false">
      <c r="A345" s="48" t="s">
        <v>416</v>
      </c>
      <c r="B345" s="47" t="s">
        <v>446</v>
      </c>
      <c r="C345" s="154" t="n">
        <v>3</v>
      </c>
      <c r="D345" s="154" t="s">
        <v>64</v>
      </c>
      <c r="E345" s="64" t="s">
        <v>58</v>
      </c>
      <c r="F345" s="153" t="s">
        <v>59</v>
      </c>
      <c r="G345" s="44"/>
      <c r="H345" s="135" t="s">
        <v>419</v>
      </c>
      <c r="I345" s="76" t="n">
        <v>16</v>
      </c>
      <c r="J345" s="76" t="n">
        <v>8</v>
      </c>
      <c r="K345" s="76"/>
      <c r="L345" s="76"/>
      <c r="M345" s="76"/>
      <c r="N345" s="76"/>
      <c r="O345" s="76"/>
      <c r="P345" s="76"/>
      <c r="Q345" s="76"/>
      <c r="R345" s="76"/>
      <c r="S345" s="76"/>
      <c r="T345" s="76"/>
      <c r="U345" s="76"/>
      <c r="V345" s="76"/>
      <c r="W345" s="76"/>
      <c r="X345" s="76"/>
      <c r="Y345" s="76"/>
      <c r="Z345" s="76"/>
      <c r="AA345" s="76"/>
      <c r="AB345" s="76"/>
      <c r="AC345" s="76"/>
      <c r="AD345" s="76"/>
      <c r="AE345" s="76"/>
      <c r="AF345" s="76"/>
      <c r="AG345" s="76"/>
      <c r="AH345" s="76"/>
      <c r="AI345" s="76"/>
      <c r="AJ345" s="76"/>
      <c r="AK345" s="76"/>
      <c r="AL345" s="76"/>
      <c r="AM345" s="76"/>
      <c r="AN345" s="76"/>
      <c r="AO345" s="76"/>
      <c r="AP345" s="76"/>
      <c r="AQ345" s="76"/>
      <c r="AR345" s="76"/>
      <c r="AS345" s="76"/>
      <c r="AT345" s="76"/>
      <c r="AU345" s="76"/>
      <c r="AV345" s="76"/>
      <c r="AW345" s="76"/>
    </row>
    <row r="346" customFormat="false" ht="25.5" hidden="false" customHeight="false" outlineLevel="0" collapsed="false">
      <c r="A346" s="48" t="s">
        <v>416</v>
      </c>
      <c r="B346" s="47" t="s">
        <v>447</v>
      </c>
      <c r="C346" s="154" t="n">
        <v>3</v>
      </c>
      <c r="D346" s="154" t="s">
        <v>64</v>
      </c>
      <c r="E346" s="64" t="s">
        <v>100</v>
      </c>
      <c r="F346" s="153" t="s">
        <v>59</v>
      </c>
      <c r="G346" s="44" t="s">
        <v>418</v>
      </c>
      <c r="H346" s="135" t="s">
        <v>419</v>
      </c>
      <c r="I346" s="76" t="n">
        <v>16</v>
      </c>
      <c r="J346" s="76" t="n">
        <v>8</v>
      </c>
      <c r="K346" s="76"/>
      <c r="L346" s="76"/>
      <c r="M346" s="76"/>
      <c r="N346" s="76"/>
      <c r="O346" s="76"/>
      <c r="P346" s="76"/>
      <c r="Q346" s="76"/>
      <c r="R346" s="76"/>
      <c r="S346" s="76"/>
      <c r="T346" s="76"/>
      <c r="U346" s="76"/>
      <c r="V346" s="76"/>
      <c r="W346" s="76"/>
      <c r="X346" s="76"/>
      <c r="Y346" s="76"/>
      <c r="Z346" s="76"/>
      <c r="AA346" s="76"/>
      <c r="AB346" s="76"/>
      <c r="AC346" s="76"/>
      <c r="AD346" s="76"/>
      <c r="AE346" s="76"/>
      <c r="AF346" s="76"/>
      <c r="AG346" s="76"/>
      <c r="AH346" s="76"/>
      <c r="AI346" s="76"/>
      <c r="AJ346" s="76"/>
      <c r="AK346" s="76"/>
      <c r="AL346" s="76"/>
      <c r="AM346" s="76"/>
      <c r="AN346" s="76"/>
      <c r="AO346" s="76"/>
      <c r="AP346" s="76"/>
      <c r="AQ346" s="76"/>
      <c r="AR346" s="76"/>
      <c r="AS346" s="76"/>
      <c r="AT346" s="76"/>
      <c r="AU346" s="76"/>
      <c r="AV346" s="76"/>
      <c r="AW346" s="76"/>
    </row>
    <row r="347" s="38" customFormat="true" ht="12.75" hidden="false" customHeight="false" outlineLevel="0" collapsed="false">
      <c r="A347" s="155" t="s">
        <v>416</v>
      </c>
      <c r="B347" s="150" t="s">
        <v>448</v>
      </c>
      <c r="C347" s="156"/>
      <c r="D347" s="156"/>
      <c r="E347" s="151"/>
      <c r="F347" s="156"/>
      <c r="G347" s="114"/>
      <c r="H347" s="157"/>
      <c r="I347" s="152" t="n">
        <f aca="false">SUM(I348:I361)</f>
        <v>30</v>
      </c>
      <c r="J347" s="152" t="n">
        <f aca="false">SUM(J348:J361)</f>
        <v>60</v>
      </c>
      <c r="K347" s="152" t="n">
        <f aca="false">SUM(K348:K361)</f>
        <v>0</v>
      </c>
      <c r="L347" s="152" t="n">
        <f aca="false">SUM(L348:L361)</f>
        <v>0</v>
      </c>
      <c r="M347" s="152" t="n">
        <f aca="false">SUM(M348:M361)</f>
        <v>0</v>
      </c>
      <c r="N347" s="152" t="n">
        <f aca="false">SUM(N348:N361)</f>
        <v>0</v>
      </c>
      <c r="O347" s="152" t="n">
        <f aca="false">SUM(O348:O361)</f>
        <v>0</v>
      </c>
      <c r="P347" s="152" t="n">
        <f aca="false">SUM(P348:P361)</f>
        <v>0</v>
      </c>
      <c r="Q347" s="152" t="n">
        <f aca="false">SUM(Q348:Q361)</f>
        <v>0</v>
      </c>
      <c r="R347" s="152" t="n">
        <f aca="false">SUM(R348:R361)</f>
        <v>0</v>
      </c>
      <c r="S347" s="152" t="n">
        <f aca="false">SUM(S348:S361)</f>
        <v>0</v>
      </c>
      <c r="T347" s="152" t="n">
        <f aca="false">SUM(T348:T361)</f>
        <v>0</v>
      </c>
      <c r="U347" s="152" t="n">
        <f aca="false">SUM(U348:U361)</f>
        <v>0</v>
      </c>
      <c r="V347" s="152" t="n">
        <f aca="false">SUM(V348:V361)</f>
        <v>0</v>
      </c>
      <c r="W347" s="152" t="n">
        <f aca="false">SUM(W348:W361)</f>
        <v>0</v>
      </c>
      <c r="X347" s="152" t="n">
        <f aca="false">SUM(X348:X361)</f>
        <v>0</v>
      </c>
      <c r="Y347" s="152" t="n">
        <f aca="false">SUM(Y348:Y361)</f>
        <v>0</v>
      </c>
      <c r="Z347" s="152" t="n">
        <f aca="false">SUM(Z348:Z361)</f>
        <v>0</v>
      </c>
      <c r="AA347" s="152" t="n">
        <f aca="false">SUM(AA348:AA361)</f>
        <v>0</v>
      </c>
      <c r="AB347" s="152" t="n">
        <f aca="false">SUM(AB348:AB361)</f>
        <v>0</v>
      </c>
      <c r="AC347" s="152" t="n">
        <f aca="false">SUM(AC348:AC361)</f>
        <v>0</v>
      </c>
      <c r="AD347" s="152" t="n">
        <f aca="false">SUM(AD348:AD361)</f>
        <v>0</v>
      </c>
      <c r="AE347" s="152" t="n">
        <f aca="false">SUM(AE348:AE361)</f>
        <v>0</v>
      </c>
      <c r="AF347" s="152" t="n">
        <f aca="false">SUM(AF348:AF361)</f>
        <v>0</v>
      </c>
      <c r="AG347" s="152" t="n">
        <f aca="false">SUM(AG348:AG361)</f>
        <v>0</v>
      </c>
      <c r="AH347" s="152" t="n">
        <f aca="false">SUM(AH348:AH361)</f>
        <v>0</v>
      </c>
      <c r="AI347" s="152" t="n">
        <f aca="false">SUM(AI348:AI361)</f>
        <v>0</v>
      </c>
      <c r="AJ347" s="152" t="n">
        <f aca="false">SUM(AJ348:AJ361)</f>
        <v>0</v>
      </c>
      <c r="AK347" s="152" t="n">
        <f aca="false">SUM(AK348:AK361)</f>
        <v>0</v>
      </c>
      <c r="AL347" s="152" t="n">
        <f aca="false">SUM(AL348:AL361)</f>
        <v>0</v>
      </c>
      <c r="AM347" s="152" t="n">
        <f aca="false">SUM(AM348:AM361)</f>
        <v>0</v>
      </c>
      <c r="AN347" s="152" t="n">
        <f aca="false">SUM(AN348:AN361)</f>
        <v>0</v>
      </c>
      <c r="AO347" s="152" t="n">
        <f aca="false">SUM(AO348:AO361)</f>
        <v>0</v>
      </c>
      <c r="AP347" s="152" t="n">
        <f aca="false">SUM(AP348:AP361)</f>
        <v>0</v>
      </c>
      <c r="AQ347" s="152" t="n">
        <f aca="false">SUM(AQ348:AQ361)</f>
        <v>0</v>
      </c>
      <c r="AR347" s="152" t="n">
        <f aca="false">SUM(AR348:AR361)</f>
        <v>0</v>
      </c>
      <c r="AS347" s="152" t="n">
        <f aca="false">SUM(AS348:AS361)</f>
        <v>0</v>
      </c>
      <c r="AT347" s="152" t="n">
        <f aca="false">SUM(AT348:AT361)</f>
        <v>0</v>
      </c>
      <c r="AU347" s="152" t="n">
        <f aca="false">SUM(AU348:AU361)</f>
        <v>0</v>
      </c>
      <c r="AV347" s="152" t="n">
        <f aca="false">SUM(AV348:AV361)</f>
        <v>0</v>
      </c>
      <c r="AW347" s="152" t="n">
        <f aca="false">SUM(AW348:AW361)</f>
        <v>0</v>
      </c>
    </row>
    <row r="348" customFormat="false" ht="38.25" hidden="false" customHeight="false" outlineLevel="0" collapsed="false">
      <c r="A348" s="48" t="s">
        <v>416</v>
      </c>
      <c r="B348" s="47" t="s">
        <v>449</v>
      </c>
      <c r="C348" s="154" t="n">
        <v>3</v>
      </c>
      <c r="D348" s="154" t="s">
        <v>64</v>
      </c>
      <c r="E348" s="64" t="s">
        <v>58</v>
      </c>
      <c r="F348" s="153" t="s">
        <v>59</v>
      </c>
      <c r="G348" s="44" t="s">
        <v>418</v>
      </c>
      <c r="H348" s="135" t="s">
        <v>419</v>
      </c>
      <c r="I348" s="76" t="n">
        <v>2</v>
      </c>
      <c r="J348" s="76" t="n">
        <v>4</v>
      </c>
      <c r="K348" s="76"/>
      <c r="L348" s="76"/>
      <c r="M348" s="76"/>
      <c r="N348" s="76"/>
      <c r="O348" s="76"/>
      <c r="P348" s="76"/>
      <c r="Q348" s="76"/>
      <c r="R348" s="76"/>
      <c r="S348" s="76"/>
      <c r="T348" s="76"/>
      <c r="U348" s="76"/>
      <c r="V348" s="76"/>
      <c r="W348" s="76"/>
      <c r="X348" s="76"/>
      <c r="Y348" s="76"/>
      <c r="Z348" s="76"/>
      <c r="AA348" s="76"/>
      <c r="AB348" s="76"/>
      <c r="AC348" s="76"/>
      <c r="AD348" s="76"/>
      <c r="AE348" s="76"/>
      <c r="AF348" s="76"/>
      <c r="AG348" s="76"/>
      <c r="AH348" s="76"/>
      <c r="AI348" s="76"/>
      <c r="AJ348" s="76"/>
      <c r="AK348" s="76"/>
      <c r="AL348" s="76"/>
      <c r="AM348" s="76"/>
      <c r="AN348" s="76"/>
      <c r="AO348" s="76"/>
      <c r="AP348" s="76"/>
      <c r="AQ348" s="76"/>
      <c r="AR348" s="76"/>
      <c r="AS348" s="76"/>
      <c r="AT348" s="76"/>
      <c r="AU348" s="76"/>
      <c r="AV348" s="76"/>
      <c r="AW348" s="76"/>
    </row>
    <row r="349" customFormat="false" ht="38.25" hidden="false" customHeight="false" outlineLevel="0" collapsed="false">
      <c r="A349" s="48" t="s">
        <v>416</v>
      </c>
      <c r="B349" s="47" t="s">
        <v>450</v>
      </c>
      <c r="C349" s="154" t="n">
        <v>3</v>
      </c>
      <c r="D349" s="154" t="s">
        <v>64</v>
      </c>
      <c r="E349" s="64" t="s">
        <v>58</v>
      </c>
      <c r="F349" s="153" t="s">
        <v>59</v>
      </c>
      <c r="G349" s="44" t="s">
        <v>418</v>
      </c>
      <c r="H349" s="135" t="s">
        <v>419</v>
      </c>
      <c r="I349" s="76" t="n">
        <v>2</v>
      </c>
      <c r="J349" s="76" t="n">
        <v>4</v>
      </c>
      <c r="K349" s="76"/>
      <c r="L349" s="76"/>
      <c r="M349" s="76"/>
      <c r="N349" s="76"/>
      <c r="O349" s="76"/>
      <c r="P349" s="76"/>
      <c r="Q349" s="76"/>
      <c r="R349" s="76"/>
      <c r="S349" s="76"/>
      <c r="T349" s="76"/>
      <c r="U349" s="76"/>
      <c r="V349" s="76"/>
      <c r="W349" s="76"/>
      <c r="X349" s="76"/>
      <c r="Y349" s="76"/>
      <c r="Z349" s="76"/>
      <c r="AA349" s="76"/>
      <c r="AB349" s="76"/>
      <c r="AC349" s="76"/>
      <c r="AD349" s="76"/>
      <c r="AE349" s="76"/>
      <c r="AF349" s="76"/>
      <c r="AG349" s="76"/>
      <c r="AH349" s="76"/>
      <c r="AI349" s="76"/>
      <c r="AJ349" s="76"/>
      <c r="AK349" s="76"/>
      <c r="AL349" s="76"/>
      <c r="AM349" s="76"/>
      <c r="AN349" s="76"/>
      <c r="AO349" s="76"/>
      <c r="AP349" s="76"/>
      <c r="AQ349" s="76"/>
      <c r="AR349" s="76"/>
      <c r="AS349" s="76"/>
      <c r="AT349" s="76"/>
      <c r="AU349" s="76"/>
      <c r="AV349" s="76"/>
      <c r="AW349" s="76"/>
    </row>
    <row r="350" customFormat="false" ht="38.25" hidden="false" customHeight="false" outlineLevel="0" collapsed="false">
      <c r="A350" s="48" t="s">
        <v>416</v>
      </c>
      <c r="B350" s="47" t="s">
        <v>451</v>
      </c>
      <c r="C350" s="154" t="n">
        <v>3</v>
      </c>
      <c r="D350" s="154" t="s">
        <v>64</v>
      </c>
      <c r="E350" s="64" t="s">
        <v>58</v>
      </c>
      <c r="F350" s="153" t="s">
        <v>59</v>
      </c>
      <c r="G350" s="44" t="s">
        <v>418</v>
      </c>
      <c r="H350" s="135" t="s">
        <v>419</v>
      </c>
      <c r="I350" s="76" t="n">
        <v>2</v>
      </c>
      <c r="J350" s="76" t="n">
        <v>4</v>
      </c>
      <c r="K350" s="76"/>
      <c r="L350" s="76"/>
      <c r="M350" s="76"/>
      <c r="N350" s="76"/>
      <c r="O350" s="76"/>
      <c r="P350" s="76"/>
      <c r="Q350" s="76"/>
      <c r="R350" s="76"/>
      <c r="S350" s="76"/>
      <c r="T350" s="76"/>
      <c r="U350" s="76"/>
      <c r="V350" s="76"/>
      <c r="W350" s="76"/>
      <c r="X350" s="76"/>
      <c r="Y350" s="76"/>
      <c r="Z350" s="76"/>
      <c r="AA350" s="76"/>
      <c r="AB350" s="76"/>
      <c r="AC350" s="76"/>
      <c r="AD350" s="76"/>
      <c r="AE350" s="76"/>
      <c r="AF350" s="76"/>
      <c r="AG350" s="76"/>
      <c r="AH350" s="76"/>
      <c r="AI350" s="76"/>
      <c r="AJ350" s="76"/>
      <c r="AK350" s="76"/>
      <c r="AL350" s="76"/>
      <c r="AM350" s="76"/>
      <c r="AN350" s="76"/>
      <c r="AO350" s="76"/>
      <c r="AP350" s="76"/>
      <c r="AQ350" s="76"/>
      <c r="AR350" s="76"/>
      <c r="AS350" s="76"/>
      <c r="AT350" s="76"/>
      <c r="AU350" s="76"/>
      <c r="AV350" s="76"/>
      <c r="AW350" s="76"/>
    </row>
    <row r="351" customFormat="false" ht="25.5" hidden="false" customHeight="false" outlineLevel="0" collapsed="false">
      <c r="A351" s="48" t="s">
        <v>416</v>
      </c>
      <c r="B351" s="47" t="s">
        <v>452</v>
      </c>
      <c r="C351" s="154" t="n">
        <v>3</v>
      </c>
      <c r="D351" s="154" t="s">
        <v>64</v>
      </c>
      <c r="E351" s="64" t="s">
        <v>58</v>
      </c>
      <c r="F351" s="153" t="s">
        <v>59</v>
      </c>
      <c r="G351" s="44" t="s">
        <v>418</v>
      </c>
      <c r="H351" s="135" t="s">
        <v>419</v>
      </c>
      <c r="I351" s="76" t="n">
        <v>2</v>
      </c>
      <c r="J351" s="76" t="n">
        <v>4</v>
      </c>
      <c r="K351" s="76"/>
      <c r="L351" s="76"/>
      <c r="M351" s="76"/>
      <c r="N351" s="76"/>
      <c r="O351" s="76"/>
      <c r="P351" s="76"/>
      <c r="Q351" s="76"/>
      <c r="R351" s="76"/>
      <c r="S351" s="76"/>
      <c r="T351" s="76"/>
      <c r="U351" s="76"/>
      <c r="V351" s="76"/>
      <c r="W351" s="76"/>
      <c r="X351" s="76"/>
      <c r="Y351" s="76"/>
      <c r="Z351" s="76"/>
      <c r="AA351" s="76"/>
      <c r="AB351" s="76"/>
      <c r="AC351" s="76"/>
      <c r="AD351" s="76"/>
      <c r="AE351" s="76"/>
      <c r="AF351" s="76"/>
      <c r="AG351" s="76"/>
      <c r="AH351" s="76"/>
      <c r="AI351" s="76"/>
      <c r="AJ351" s="76"/>
      <c r="AK351" s="76"/>
      <c r="AL351" s="76"/>
      <c r="AM351" s="76"/>
      <c r="AN351" s="76"/>
      <c r="AO351" s="76"/>
      <c r="AP351" s="76"/>
      <c r="AQ351" s="76"/>
      <c r="AR351" s="76"/>
      <c r="AS351" s="76"/>
      <c r="AT351" s="76"/>
      <c r="AU351" s="76"/>
      <c r="AV351" s="76"/>
      <c r="AW351" s="76"/>
    </row>
    <row r="352" customFormat="false" ht="25.5" hidden="false" customHeight="false" outlineLevel="0" collapsed="false">
      <c r="A352" s="48" t="s">
        <v>416</v>
      </c>
      <c r="B352" s="47" t="s">
        <v>453</v>
      </c>
      <c r="C352" s="154" t="n">
        <v>3</v>
      </c>
      <c r="D352" s="154" t="s">
        <v>64</v>
      </c>
      <c r="E352" s="64" t="s">
        <v>58</v>
      </c>
      <c r="F352" s="153" t="s">
        <v>59</v>
      </c>
      <c r="G352" s="44" t="s">
        <v>418</v>
      </c>
      <c r="H352" s="135" t="s">
        <v>419</v>
      </c>
      <c r="I352" s="76" t="n">
        <v>2</v>
      </c>
      <c r="J352" s="76" t="n">
        <v>4</v>
      </c>
      <c r="K352" s="76"/>
      <c r="L352" s="76"/>
      <c r="M352" s="76"/>
      <c r="N352" s="76"/>
      <c r="O352" s="76"/>
      <c r="P352" s="76"/>
      <c r="Q352" s="76"/>
      <c r="R352" s="76"/>
      <c r="S352" s="76"/>
      <c r="T352" s="76"/>
      <c r="U352" s="76"/>
      <c r="V352" s="76"/>
      <c r="W352" s="76"/>
      <c r="X352" s="76"/>
      <c r="Y352" s="76"/>
      <c r="Z352" s="76"/>
      <c r="AA352" s="76"/>
      <c r="AB352" s="76"/>
      <c r="AC352" s="76"/>
      <c r="AD352" s="76"/>
      <c r="AE352" s="76"/>
      <c r="AF352" s="76"/>
      <c r="AG352" s="76"/>
      <c r="AH352" s="76"/>
      <c r="AI352" s="76"/>
      <c r="AJ352" s="76"/>
      <c r="AK352" s="76"/>
      <c r="AL352" s="76"/>
      <c r="AM352" s="76"/>
      <c r="AN352" s="76"/>
      <c r="AO352" s="76"/>
      <c r="AP352" s="76"/>
      <c r="AQ352" s="76"/>
      <c r="AR352" s="76"/>
      <c r="AS352" s="76"/>
      <c r="AT352" s="76"/>
      <c r="AU352" s="76"/>
      <c r="AV352" s="76"/>
      <c r="AW352" s="76"/>
    </row>
    <row r="353" customFormat="false" ht="25.5" hidden="false" customHeight="false" outlineLevel="0" collapsed="false">
      <c r="A353" s="48" t="s">
        <v>416</v>
      </c>
      <c r="B353" s="47" t="s">
        <v>454</v>
      </c>
      <c r="C353" s="154" t="n">
        <v>3</v>
      </c>
      <c r="D353" s="154" t="s">
        <v>64</v>
      </c>
      <c r="E353" s="64" t="s">
        <v>58</v>
      </c>
      <c r="F353" s="153" t="s">
        <v>59</v>
      </c>
      <c r="G353" s="44" t="s">
        <v>418</v>
      </c>
      <c r="H353" s="135" t="s">
        <v>419</v>
      </c>
      <c r="I353" s="76" t="n">
        <v>2</v>
      </c>
      <c r="J353" s="76" t="n">
        <v>4</v>
      </c>
      <c r="K353" s="76"/>
      <c r="L353" s="76"/>
      <c r="M353" s="76"/>
      <c r="N353" s="76"/>
      <c r="O353" s="76"/>
      <c r="P353" s="76"/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/>
      <c r="AB353" s="76"/>
      <c r="AC353" s="76"/>
      <c r="AD353" s="76"/>
      <c r="AE353" s="76"/>
      <c r="AF353" s="76"/>
      <c r="AG353" s="76"/>
      <c r="AH353" s="76"/>
      <c r="AI353" s="76"/>
      <c r="AJ353" s="76"/>
      <c r="AK353" s="76"/>
      <c r="AL353" s="76"/>
      <c r="AM353" s="76"/>
      <c r="AN353" s="76"/>
      <c r="AO353" s="76"/>
      <c r="AP353" s="76"/>
      <c r="AQ353" s="76"/>
      <c r="AR353" s="76"/>
      <c r="AS353" s="76"/>
      <c r="AT353" s="76"/>
      <c r="AU353" s="76"/>
      <c r="AV353" s="76"/>
      <c r="AW353" s="76"/>
    </row>
    <row r="354" customFormat="false" ht="25.5" hidden="false" customHeight="false" outlineLevel="0" collapsed="false">
      <c r="A354" s="48" t="s">
        <v>416</v>
      </c>
      <c r="B354" s="47" t="s">
        <v>455</v>
      </c>
      <c r="C354" s="154" t="n">
        <v>3</v>
      </c>
      <c r="D354" s="154" t="s">
        <v>64</v>
      </c>
      <c r="E354" s="64" t="s">
        <v>58</v>
      </c>
      <c r="F354" s="153" t="s">
        <v>59</v>
      </c>
      <c r="G354" s="44" t="s">
        <v>418</v>
      </c>
      <c r="H354" s="135" t="s">
        <v>419</v>
      </c>
      <c r="I354" s="76" t="n">
        <v>2</v>
      </c>
      <c r="J354" s="76" t="n">
        <v>4</v>
      </c>
      <c r="K354" s="76"/>
      <c r="L354" s="76"/>
      <c r="M354" s="76"/>
      <c r="N354" s="76"/>
      <c r="O354" s="76"/>
      <c r="P354" s="76"/>
      <c r="Q354" s="76"/>
      <c r="R354" s="76"/>
      <c r="S354" s="76"/>
      <c r="T354" s="76"/>
      <c r="U354" s="76"/>
      <c r="V354" s="76"/>
      <c r="W354" s="76"/>
      <c r="X354" s="76"/>
      <c r="Y354" s="76"/>
      <c r="Z354" s="76"/>
      <c r="AA354" s="76"/>
      <c r="AB354" s="76"/>
      <c r="AC354" s="76"/>
      <c r="AD354" s="76"/>
      <c r="AE354" s="76"/>
      <c r="AF354" s="76"/>
      <c r="AG354" s="76"/>
      <c r="AH354" s="76"/>
      <c r="AI354" s="76"/>
      <c r="AJ354" s="76"/>
      <c r="AK354" s="76"/>
      <c r="AL354" s="76"/>
      <c r="AM354" s="76"/>
      <c r="AN354" s="76"/>
      <c r="AO354" s="76"/>
      <c r="AP354" s="76"/>
      <c r="AQ354" s="76"/>
      <c r="AR354" s="76"/>
      <c r="AS354" s="76"/>
      <c r="AT354" s="76"/>
      <c r="AU354" s="76"/>
      <c r="AV354" s="76"/>
      <c r="AW354" s="76"/>
    </row>
    <row r="355" customFormat="false" ht="25.5" hidden="false" customHeight="false" outlineLevel="0" collapsed="false">
      <c r="A355" s="48" t="s">
        <v>416</v>
      </c>
      <c r="B355" s="47" t="s">
        <v>456</v>
      </c>
      <c r="C355" s="154" t="n">
        <v>3</v>
      </c>
      <c r="D355" s="154" t="s">
        <v>64</v>
      </c>
      <c r="E355" s="64" t="s">
        <v>58</v>
      </c>
      <c r="F355" s="153" t="s">
        <v>59</v>
      </c>
      <c r="G355" s="44" t="s">
        <v>418</v>
      </c>
      <c r="H355" s="135" t="s">
        <v>419</v>
      </c>
      <c r="I355" s="76" t="n">
        <v>2</v>
      </c>
      <c r="J355" s="76" t="n">
        <v>4</v>
      </c>
      <c r="K355" s="76"/>
      <c r="L355" s="76"/>
      <c r="M355" s="76"/>
      <c r="N355" s="76"/>
      <c r="O355" s="76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76"/>
      <c r="AQ355" s="76"/>
      <c r="AR355" s="76"/>
      <c r="AS355" s="76"/>
      <c r="AT355" s="76"/>
      <c r="AU355" s="76"/>
      <c r="AV355" s="76"/>
      <c r="AW355" s="76"/>
    </row>
    <row r="356" customFormat="false" ht="38.25" hidden="false" customHeight="false" outlineLevel="0" collapsed="false">
      <c r="A356" s="48" t="s">
        <v>416</v>
      </c>
      <c r="B356" s="47" t="s">
        <v>457</v>
      </c>
      <c r="C356" s="154" t="n">
        <v>3</v>
      </c>
      <c r="D356" s="154" t="s">
        <v>64</v>
      </c>
      <c r="E356" s="64" t="s">
        <v>58</v>
      </c>
      <c r="F356" s="153" t="s">
        <v>59</v>
      </c>
      <c r="G356" s="44" t="s">
        <v>418</v>
      </c>
      <c r="H356" s="135" t="s">
        <v>419</v>
      </c>
      <c r="I356" s="76" t="n">
        <v>2</v>
      </c>
      <c r="J356" s="76" t="n">
        <v>4</v>
      </c>
      <c r="K356" s="76"/>
      <c r="L356" s="76"/>
      <c r="M356" s="76"/>
      <c r="N356" s="76"/>
      <c r="O356" s="76"/>
      <c r="P356" s="76"/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/>
      <c r="AL356" s="76"/>
      <c r="AM356" s="76"/>
      <c r="AN356" s="76"/>
      <c r="AO356" s="76"/>
      <c r="AP356" s="76"/>
      <c r="AQ356" s="76"/>
      <c r="AR356" s="76"/>
      <c r="AS356" s="76"/>
      <c r="AT356" s="76"/>
      <c r="AU356" s="76"/>
      <c r="AV356" s="76"/>
      <c r="AW356" s="76"/>
    </row>
    <row r="357" customFormat="false" ht="25.5" hidden="false" customHeight="false" outlineLevel="0" collapsed="false">
      <c r="A357" s="48" t="s">
        <v>416</v>
      </c>
      <c r="B357" s="47" t="s">
        <v>458</v>
      </c>
      <c r="C357" s="154" t="n">
        <v>3</v>
      </c>
      <c r="D357" s="154" t="s">
        <v>64</v>
      </c>
      <c r="E357" s="64" t="s">
        <v>58</v>
      </c>
      <c r="F357" s="153" t="s">
        <v>59</v>
      </c>
      <c r="G357" s="44" t="s">
        <v>418</v>
      </c>
      <c r="H357" s="135" t="s">
        <v>419</v>
      </c>
      <c r="I357" s="76" t="n">
        <v>2</v>
      </c>
      <c r="J357" s="76" t="n">
        <v>4</v>
      </c>
      <c r="K357" s="76"/>
      <c r="L357" s="76"/>
      <c r="M357" s="76"/>
      <c r="N357" s="76"/>
      <c r="O357" s="76"/>
      <c r="P357" s="76"/>
      <c r="Q357" s="76"/>
      <c r="R357" s="76"/>
      <c r="S357" s="76"/>
      <c r="T357" s="76"/>
      <c r="U357" s="76"/>
      <c r="V357" s="76"/>
      <c r="W357" s="76"/>
      <c r="X357" s="76"/>
      <c r="Y357" s="76"/>
      <c r="Z357" s="76"/>
      <c r="AA357" s="76"/>
      <c r="AB357" s="76"/>
      <c r="AC357" s="76"/>
      <c r="AD357" s="76"/>
      <c r="AE357" s="76"/>
      <c r="AF357" s="76"/>
      <c r="AG357" s="76"/>
      <c r="AH357" s="76"/>
      <c r="AI357" s="76"/>
      <c r="AJ357" s="76"/>
      <c r="AK357" s="76"/>
      <c r="AL357" s="76"/>
      <c r="AM357" s="76"/>
      <c r="AN357" s="76"/>
      <c r="AO357" s="76"/>
      <c r="AP357" s="76"/>
      <c r="AQ357" s="76"/>
      <c r="AR357" s="76"/>
      <c r="AS357" s="76"/>
      <c r="AT357" s="76"/>
      <c r="AU357" s="76"/>
      <c r="AV357" s="76"/>
      <c r="AW357" s="76"/>
    </row>
    <row r="358" customFormat="false" ht="25.5" hidden="false" customHeight="false" outlineLevel="0" collapsed="false">
      <c r="A358" s="48" t="s">
        <v>416</v>
      </c>
      <c r="B358" s="47" t="s">
        <v>459</v>
      </c>
      <c r="C358" s="154" t="n">
        <v>3</v>
      </c>
      <c r="D358" s="154" t="s">
        <v>64</v>
      </c>
      <c r="E358" s="64" t="s">
        <v>58</v>
      </c>
      <c r="F358" s="153" t="s">
        <v>59</v>
      </c>
      <c r="G358" s="44" t="s">
        <v>418</v>
      </c>
      <c r="H358" s="135" t="s">
        <v>419</v>
      </c>
      <c r="I358" s="76" t="n">
        <v>2</v>
      </c>
      <c r="J358" s="76" t="n">
        <v>4</v>
      </c>
      <c r="K358" s="76"/>
      <c r="L358" s="76"/>
      <c r="M358" s="76"/>
      <c r="N358" s="76"/>
      <c r="O358" s="76"/>
      <c r="P358" s="76"/>
      <c r="Q358" s="76"/>
      <c r="R358" s="76"/>
      <c r="S358" s="76"/>
      <c r="T358" s="76"/>
      <c r="U358" s="76"/>
      <c r="V358" s="76"/>
      <c r="W358" s="76"/>
      <c r="X358" s="76"/>
      <c r="Y358" s="76"/>
      <c r="Z358" s="76"/>
      <c r="AA358" s="76"/>
      <c r="AB358" s="76"/>
      <c r="AC358" s="76"/>
      <c r="AD358" s="76"/>
      <c r="AE358" s="76"/>
      <c r="AF358" s="76"/>
      <c r="AG358" s="76"/>
      <c r="AH358" s="76"/>
      <c r="AI358" s="76"/>
      <c r="AJ358" s="76"/>
      <c r="AK358" s="76"/>
      <c r="AL358" s="76"/>
      <c r="AM358" s="76"/>
      <c r="AN358" s="76"/>
      <c r="AO358" s="76"/>
      <c r="AP358" s="76"/>
      <c r="AQ358" s="76"/>
      <c r="AR358" s="76"/>
      <c r="AS358" s="76"/>
      <c r="AT358" s="76"/>
      <c r="AU358" s="76"/>
      <c r="AV358" s="76"/>
      <c r="AW358" s="76"/>
    </row>
    <row r="359" customFormat="false" ht="25.5" hidden="false" customHeight="false" outlineLevel="0" collapsed="false">
      <c r="A359" s="48" t="s">
        <v>416</v>
      </c>
      <c r="B359" s="47" t="s">
        <v>460</v>
      </c>
      <c r="C359" s="154" t="n">
        <v>3</v>
      </c>
      <c r="D359" s="154" t="s">
        <v>64</v>
      </c>
      <c r="E359" s="64" t="s">
        <v>58</v>
      </c>
      <c r="F359" s="153" t="s">
        <v>59</v>
      </c>
      <c r="G359" s="44" t="s">
        <v>418</v>
      </c>
      <c r="H359" s="135" t="s">
        <v>419</v>
      </c>
      <c r="I359" s="76" t="n">
        <v>2</v>
      </c>
      <c r="J359" s="76" t="n">
        <v>4</v>
      </c>
      <c r="K359" s="76"/>
      <c r="L359" s="76"/>
      <c r="M359" s="76"/>
      <c r="N359" s="76"/>
      <c r="O359" s="76"/>
      <c r="P359" s="76"/>
      <c r="Q359" s="76"/>
      <c r="R359" s="76"/>
      <c r="S359" s="76"/>
      <c r="T359" s="76"/>
      <c r="U359" s="76"/>
      <c r="V359" s="76"/>
      <c r="W359" s="76"/>
      <c r="X359" s="76"/>
      <c r="Y359" s="76"/>
      <c r="Z359" s="76"/>
      <c r="AA359" s="76"/>
      <c r="AB359" s="76"/>
      <c r="AC359" s="76"/>
      <c r="AD359" s="76"/>
      <c r="AE359" s="76"/>
      <c r="AF359" s="76"/>
      <c r="AG359" s="76"/>
      <c r="AH359" s="76"/>
      <c r="AI359" s="76"/>
      <c r="AJ359" s="76"/>
      <c r="AK359" s="76"/>
      <c r="AL359" s="76"/>
      <c r="AM359" s="76"/>
      <c r="AN359" s="76"/>
      <c r="AO359" s="76"/>
      <c r="AP359" s="76"/>
      <c r="AQ359" s="76"/>
      <c r="AR359" s="76"/>
      <c r="AS359" s="76"/>
      <c r="AT359" s="76"/>
      <c r="AU359" s="76"/>
      <c r="AV359" s="76"/>
      <c r="AW359" s="76"/>
    </row>
    <row r="360" customFormat="false" ht="25.5" hidden="false" customHeight="false" outlineLevel="0" collapsed="false">
      <c r="A360" s="48" t="s">
        <v>416</v>
      </c>
      <c r="B360" s="47" t="s">
        <v>461</v>
      </c>
      <c r="C360" s="154" t="n">
        <v>3</v>
      </c>
      <c r="D360" s="154" t="s">
        <v>64</v>
      </c>
      <c r="E360" s="64" t="s">
        <v>58</v>
      </c>
      <c r="F360" s="153" t="s">
        <v>59</v>
      </c>
      <c r="G360" s="44" t="s">
        <v>418</v>
      </c>
      <c r="H360" s="135" t="s">
        <v>419</v>
      </c>
      <c r="I360" s="76" t="n">
        <v>2</v>
      </c>
      <c r="J360" s="76" t="n">
        <v>4</v>
      </c>
      <c r="K360" s="76"/>
      <c r="L360" s="76"/>
      <c r="M360" s="76"/>
      <c r="N360" s="76"/>
      <c r="O360" s="76"/>
      <c r="P360" s="76"/>
      <c r="Q360" s="76"/>
      <c r="R360" s="76"/>
      <c r="S360" s="76"/>
      <c r="T360" s="76"/>
      <c r="U360" s="76"/>
      <c r="V360" s="76"/>
      <c r="W360" s="76"/>
      <c r="X360" s="76"/>
      <c r="Y360" s="76"/>
      <c r="Z360" s="76"/>
      <c r="AA360" s="76"/>
      <c r="AB360" s="76"/>
      <c r="AC360" s="76"/>
      <c r="AD360" s="76"/>
      <c r="AE360" s="76"/>
      <c r="AF360" s="76"/>
      <c r="AG360" s="76"/>
      <c r="AH360" s="76"/>
      <c r="AI360" s="76"/>
      <c r="AJ360" s="76"/>
      <c r="AK360" s="76"/>
      <c r="AL360" s="76"/>
      <c r="AM360" s="76"/>
      <c r="AN360" s="76"/>
      <c r="AO360" s="76"/>
      <c r="AP360" s="76"/>
      <c r="AQ360" s="76"/>
      <c r="AR360" s="76"/>
      <c r="AS360" s="76"/>
      <c r="AT360" s="76"/>
      <c r="AU360" s="76"/>
      <c r="AV360" s="76"/>
      <c r="AW360" s="76"/>
    </row>
    <row r="361" customFormat="false" ht="25.5" hidden="false" customHeight="false" outlineLevel="0" collapsed="false">
      <c r="A361" s="48" t="s">
        <v>416</v>
      </c>
      <c r="B361" s="47" t="s">
        <v>462</v>
      </c>
      <c r="C361" s="154" t="n">
        <v>2</v>
      </c>
      <c r="D361" s="154" t="s">
        <v>68</v>
      </c>
      <c r="E361" s="64" t="s">
        <v>126</v>
      </c>
      <c r="F361" s="153" t="s">
        <v>59</v>
      </c>
      <c r="G361" s="44" t="s">
        <v>418</v>
      </c>
      <c r="H361" s="135" t="s">
        <v>419</v>
      </c>
      <c r="I361" s="76" t="n">
        <v>4</v>
      </c>
      <c r="J361" s="76" t="n">
        <v>8</v>
      </c>
      <c r="K361" s="76"/>
      <c r="L361" s="76"/>
      <c r="M361" s="76"/>
      <c r="N361" s="76"/>
      <c r="O361" s="76"/>
      <c r="P361" s="76"/>
      <c r="Q361" s="76"/>
      <c r="R361" s="76"/>
      <c r="S361" s="76"/>
      <c r="T361" s="76"/>
      <c r="U361" s="76"/>
      <c r="V361" s="76"/>
      <c r="W361" s="76"/>
      <c r="X361" s="76"/>
      <c r="Y361" s="76"/>
      <c r="Z361" s="76"/>
      <c r="AA361" s="76"/>
      <c r="AB361" s="76"/>
      <c r="AC361" s="76"/>
      <c r="AD361" s="76"/>
      <c r="AE361" s="76"/>
      <c r="AF361" s="76"/>
      <c r="AG361" s="76"/>
      <c r="AH361" s="76"/>
      <c r="AI361" s="76"/>
      <c r="AJ361" s="76"/>
      <c r="AK361" s="76"/>
      <c r="AL361" s="76"/>
      <c r="AM361" s="76"/>
      <c r="AN361" s="76"/>
      <c r="AO361" s="76"/>
      <c r="AP361" s="76"/>
      <c r="AQ361" s="76"/>
      <c r="AR361" s="76"/>
      <c r="AS361" s="76"/>
      <c r="AT361" s="76"/>
      <c r="AU361" s="76"/>
      <c r="AV361" s="76"/>
      <c r="AW361" s="76"/>
    </row>
    <row r="362" customFormat="false" ht="12.75" hidden="false" customHeight="false" outlineLevel="0" collapsed="false">
      <c r="A362" s="48" t="s">
        <v>463</v>
      </c>
      <c r="B362" s="133" t="s">
        <v>54</v>
      </c>
      <c r="C362" s="154"/>
      <c r="D362" s="154"/>
      <c r="E362" s="64"/>
      <c r="F362" s="153"/>
      <c r="G362" s="158"/>
      <c r="H362" s="135"/>
      <c r="I362" s="114" t="n">
        <f aca="false">I363+I391</f>
        <v>394</v>
      </c>
      <c r="J362" s="114" t="n">
        <f aca="false">J363+J391</f>
        <v>456</v>
      </c>
      <c r="K362" s="114" t="n">
        <f aca="false">K363+K391</f>
        <v>19</v>
      </c>
      <c r="L362" s="114" t="n">
        <f aca="false">L363+L391</f>
        <v>28</v>
      </c>
      <c r="M362" s="114" t="n">
        <f aca="false">M363+M391</f>
        <v>30</v>
      </c>
      <c r="N362" s="114" t="n">
        <f aca="false">N363+N391</f>
        <v>0</v>
      </c>
      <c r="O362" s="114" t="n">
        <f aca="false">O363+O391</f>
        <v>0</v>
      </c>
      <c r="P362" s="114" t="n">
        <f aca="false">P363+P391</f>
        <v>0</v>
      </c>
      <c r="Q362" s="114" t="n">
        <f aca="false">Q363+Q391</f>
        <v>0</v>
      </c>
      <c r="R362" s="114" t="n">
        <f aca="false">R363+R391</f>
        <v>0</v>
      </c>
      <c r="S362" s="114" t="n">
        <f aca="false">S363+S391</f>
        <v>0</v>
      </c>
      <c r="T362" s="114" t="n">
        <f aca="false">T363+T391</f>
        <v>0</v>
      </c>
      <c r="U362" s="114" t="n">
        <f aca="false">U363+U391</f>
        <v>0</v>
      </c>
      <c r="V362" s="114" t="n">
        <f aca="false">V363+V391</f>
        <v>6</v>
      </c>
      <c r="W362" s="114" t="n">
        <f aca="false">W363+W391</f>
        <v>4</v>
      </c>
      <c r="X362" s="114" t="n">
        <f aca="false">X363+X391</f>
        <v>14</v>
      </c>
      <c r="Y362" s="114" t="n">
        <f aca="false">Y363+Y391</f>
        <v>3</v>
      </c>
      <c r="Z362" s="114" t="n">
        <f aca="false">Z363+Z391</f>
        <v>4</v>
      </c>
      <c r="AA362" s="114" t="n">
        <f aca="false">AA363+AA391</f>
        <v>15</v>
      </c>
      <c r="AB362" s="114" t="n">
        <f aca="false">AB363+AB391</f>
        <v>0</v>
      </c>
      <c r="AC362" s="114" t="n">
        <f aca="false">AC363+AC391</f>
        <v>3</v>
      </c>
      <c r="AD362" s="114" t="n">
        <f aca="false">AD363+AD391</f>
        <v>3</v>
      </c>
      <c r="AE362" s="114" t="n">
        <f aca="false">AE363+AE391</f>
        <v>5</v>
      </c>
      <c r="AF362" s="114" t="n">
        <f aca="false">AF363+AF391</f>
        <v>0</v>
      </c>
      <c r="AG362" s="114" t="n">
        <f aca="false">AG363+AG391</f>
        <v>0</v>
      </c>
      <c r="AH362" s="114" t="n">
        <f aca="false">AH363+AH391</f>
        <v>3</v>
      </c>
      <c r="AI362" s="114" t="n">
        <f aca="false">AI363+AI391</f>
        <v>8</v>
      </c>
      <c r="AJ362" s="114" t="n">
        <f aca="false">AJ363+AJ391</f>
        <v>0</v>
      </c>
      <c r="AK362" s="114" t="n">
        <f aca="false">AK363+AK391</f>
        <v>0</v>
      </c>
      <c r="AL362" s="114" t="n">
        <f aca="false">AL363+AL391</f>
        <v>6</v>
      </c>
      <c r="AM362" s="114" t="n">
        <f aca="false">AM363+AM391</f>
        <v>0</v>
      </c>
      <c r="AN362" s="114" t="n">
        <f aca="false">AN363+AN391</f>
        <v>10</v>
      </c>
      <c r="AO362" s="114" t="n">
        <f aca="false">AO363+AO391</f>
        <v>0</v>
      </c>
      <c r="AP362" s="114" t="n">
        <f aca="false">AP363+AP391</f>
        <v>0</v>
      </c>
      <c r="AQ362" s="114" t="n">
        <f aca="false">AQ363+AQ391</f>
        <v>10</v>
      </c>
      <c r="AR362" s="114" t="n">
        <f aca="false">AR363+AR391</f>
        <v>20</v>
      </c>
      <c r="AS362" s="114" t="n">
        <f aca="false">AS363+AS391</f>
        <v>45</v>
      </c>
      <c r="AT362" s="114" t="n">
        <f aca="false">AT363+AT391</f>
        <v>2</v>
      </c>
      <c r="AU362" s="114" t="n">
        <f aca="false">AU363+AU391</f>
        <v>2</v>
      </c>
      <c r="AV362" s="114" t="n">
        <f aca="false">AV363+AV391</f>
        <v>41</v>
      </c>
      <c r="AW362" s="114" t="n">
        <f aca="false">AW363+AW391</f>
        <v>0</v>
      </c>
    </row>
    <row r="363" customFormat="false" ht="12.75" hidden="false" customHeight="false" outlineLevel="0" collapsed="false">
      <c r="A363" s="48" t="s">
        <v>463</v>
      </c>
      <c r="B363" s="118" t="s">
        <v>55</v>
      </c>
      <c r="C363" s="154"/>
      <c r="D363" s="154"/>
      <c r="E363" s="64"/>
      <c r="F363" s="153"/>
      <c r="G363" s="158"/>
      <c r="H363" s="135"/>
      <c r="I363" s="114" t="n">
        <f aca="false">SUM(I364:I390)</f>
        <v>394</v>
      </c>
      <c r="J363" s="114" t="n">
        <f aca="false">SUM(J364:J390)</f>
        <v>340</v>
      </c>
      <c r="K363" s="114" t="n">
        <f aca="false">SUM(K364:K390)</f>
        <v>19</v>
      </c>
      <c r="L363" s="114" t="n">
        <f aca="false">SUM(L364:L390)</f>
        <v>28</v>
      </c>
      <c r="M363" s="114" t="n">
        <f aca="false">SUM(M364:M390)</f>
        <v>30</v>
      </c>
      <c r="N363" s="114" t="n">
        <f aca="false">SUM(N364:N390)</f>
        <v>0</v>
      </c>
      <c r="O363" s="114" t="n">
        <f aca="false">SUM(O364:O390)</f>
        <v>0</v>
      </c>
      <c r="P363" s="114" t="n">
        <f aca="false">SUM(P364:P390)</f>
        <v>0</v>
      </c>
      <c r="Q363" s="114" t="n">
        <f aca="false">SUM(Q364:Q390)</f>
        <v>0</v>
      </c>
      <c r="R363" s="114" t="n">
        <f aca="false">SUM(R364:R390)</f>
        <v>0</v>
      </c>
      <c r="S363" s="114" t="n">
        <f aca="false">SUM(S364:S390)</f>
        <v>0</v>
      </c>
      <c r="T363" s="114" t="n">
        <f aca="false">SUM(T364:T390)</f>
        <v>0</v>
      </c>
      <c r="U363" s="114" t="n">
        <f aca="false">SUM(U364:U390)</f>
        <v>0</v>
      </c>
      <c r="V363" s="114" t="n">
        <f aca="false">SUM(V364:V390)</f>
        <v>6</v>
      </c>
      <c r="W363" s="114" t="n">
        <f aca="false">SUM(W364:W390)</f>
        <v>4</v>
      </c>
      <c r="X363" s="114" t="n">
        <f aca="false">SUM(X364:X390)</f>
        <v>14</v>
      </c>
      <c r="Y363" s="114" t="n">
        <f aca="false">SUM(Y364:Y390)</f>
        <v>3</v>
      </c>
      <c r="Z363" s="114" t="n">
        <f aca="false">SUM(Z364:Z390)</f>
        <v>4</v>
      </c>
      <c r="AA363" s="114" t="n">
        <f aca="false">SUM(AA364:AA390)</f>
        <v>15</v>
      </c>
      <c r="AB363" s="114" t="n">
        <f aca="false">SUM(AB364:AB390)</f>
        <v>0</v>
      </c>
      <c r="AC363" s="114" t="n">
        <f aca="false">SUM(AC364:AC390)</f>
        <v>3</v>
      </c>
      <c r="AD363" s="114" t="n">
        <f aca="false">SUM(AD364:AD390)</f>
        <v>0</v>
      </c>
      <c r="AE363" s="114" t="n">
        <f aca="false">SUM(AE364:AE390)</f>
        <v>5</v>
      </c>
      <c r="AF363" s="114" t="n">
        <f aca="false">SUM(AF364:AF390)</f>
        <v>0</v>
      </c>
      <c r="AG363" s="114" t="n">
        <f aca="false">SUM(AG364:AG390)</f>
        <v>0</v>
      </c>
      <c r="AH363" s="114" t="n">
        <f aca="false">SUM(AH364:AH390)</f>
        <v>3</v>
      </c>
      <c r="AI363" s="114" t="n">
        <f aca="false">SUM(AI364:AI390)</f>
        <v>8</v>
      </c>
      <c r="AJ363" s="114" t="n">
        <f aca="false">SUM(AJ364:AJ390)</f>
        <v>0</v>
      </c>
      <c r="AK363" s="114" t="n">
        <f aca="false">SUM(AK364:AK390)</f>
        <v>0</v>
      </c>
      <c r="AL363" s="114" t="n">
        <f aca="false">SUM(AL364:AL390)</f>
        <v>6</v>
      </c>
      <c r="AM363" s="114" t="n">
        <f aca="false">SUM(AM364:AM390)</f>
        <v>0</v>
      </c>
      <c r="AN363" s="114" t="n">
        <f aca="false">SUM(AN364:AN390)</f>
        <v>10</v>
      </c>
      <c r="AO363" s="114" t="n">
        <f aca="false">SUM(AO364:AO390)</f>
        <v>0</v>
      </c>
      <c r="AP363" s="114" t="n">
        <f aca="false">SUM(AP364:AP390)</f>
        <v>0</v>
      </c>
      <c r="AQ363" s="114" t="n">
        <f aca="false">SUM(AQ364:AQ390)</f>
        <v>10</v>
      </c>
      <c r="AR363" s="114" t="n">
        <f aca="false">SUM(AR364:AR390)</f>
        <v>20</v>
      </c>
      <c r="AS363" s="114" t="n">
        <f aca="false">SUM(AS364:AS390)</f>
        <v>45</v>
      </c>
      <c r="AT363" s="114" t="n">
        <f aca="false">SUM(AT364:AT390)</f>
        <v>2</v>
      </c>
      <c r="AU363" s="114" t="n">
        <f aca="false">SUM(AU364:AU390)</f>
        <v>2</v>
      </c>
      <c r="AV363" s="114" t="n">
        <f aca="false">SUM(AV364:AV390)</f>
        <v>41</v>
      </c>
      <c r="AW363" s="114" t="n">
        <f aca="false">SUM(AW364:AW390)</f>
        <v>0</v>
      </c>
    </row>
    <row r="364" customFormat="false" ht="25.5" hidden="false" customHeight="false" outlineLevel="0" collapsed="false">
      <c r="A364" s="48" t="s">
        <v>463</v>
      </c>
      <c r="B364" s="159" t="s">
        <v>464</v>
      </c>
      <c r="C364" s="160" t="n">
        <v>3</v>
      </c>
      <c r="D364" s="160" t="s">
        <v>64</v>
      </c>
      <c r="E364" s="64" t="s">
        <v>58</v>
      </c>
      <c r="F364" s="160" t="s">
        <v>59</v>
      </c>
      <c r="G364" s="161" t="s">
        <v>465</v>
      </c>
      <c r="H364" s="162" t="s">
        <v>466</v>
      </c>
      <c r="I364" s="163" t="n">
        <v>12</v>
      </c>
      <c r="J364" s="163" t="n">
        <v>12</v>
      </c>
      <c r="K364" s="164" t="n">
        <v>1</v>
      </c>
      <c r="L364" s="164" t="n">
        <v>2</v>
      </c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164"/>
      <c r="AE364" s="164"/>
      <c r="AF364" s="164"/>
      <c r="AG364" s="164"/>
      <c r="AH364" s="164" t="n">
        <v>1</v>
      </c>
      <c r="AI364" s="164" t="n">
        <v>1</v>
      </c>
      <c r="AJ364" s="164"/>
      <c r="AK364" s="164"/>
      <c r="AL364" s="164"/>
      <c r="AM364" s="164"/>
      <c r="AN364" s="164"/>
      <c r="AO364" s="164"/>
      <c r="AP364" s="164"/>
      <c r="AQ364" s="164"/>
      <c r="AR364" s="164"/>
      <c r="AS364" s="164"/>
      <c r="AT364" s="164"/>
      <c r="AU364" s="165"/>
      <c r="AV364" s="165"/>
      <c r="AW364" s="166"/>
    </row>
    <row r="365" customFormat="false" ht="25.5" hidden="false" customHeight="false" outlineLevel="0" collapsed="false">
      <c r="A365" s="48" t="s">
        <v>463</v>
      </c>
      <c r="B365" s="167" t="s">
        <v>467</v>
      </c>
      <c r="C365" s="160" t="n">
        <v>3</v>
      </c>
      <c r="D365" s="160" t="s">
        <v>64</v>
      </c>
      <c r="E365" s="64" t="s">
        <v>58</v>
      </c>
      <c r="F365" s="160" t="s">
        <v>59</v>
      </c>
      <c r="G365" s="161" t="s">
        <v>465</v>
      </c>
      <c r="H365" s="162" t="s">
        <v>466</v>
      </c>
      <c r="I365" s="163" t="n">
        <v>12</v>
      </c>
      <c r="J365" s="163" t="n">
        <v>12</v>
      </c>
      <c r="K365" s="163" t="n">
        <v>1</v>
      </c>
      <c r="L365" s="164" t="n">
        <v>2</v>
      </c>
      <c r="M365" s="163"/>
      <c r="N365" s="163"/>
      <c r="O365" s="163"/>
      <c r="P365" s="163"/>
      <c r="Q365" s="163"/>
      <c r="R365" s="163"/>
      <c r="S365" s="163"/>
      <c r="T365" s="163"/>
      <c r="U365" s="163"/>
      <c r="V365" s="163"/>
      <c r="W365" s="163"/>
      <c r="X365" s="163"/>
      <c r="Y365" s="163"/>
      <c r="Z365" s="163"/>
      <c r="AA365" s="163"/>
      <c r="AB365" s="163"/>
      <c r="AC365" s="163"/>
      <c r="AD365" s="163"/>
      <c r="AE365" s="163"/>
      <c r="AF365" s="163"/>
      <c r="AG365" s="163"/>
      <c r="AH365" s="163" t="n">
        <v>2</v>
      </c>
      <c r="AI365" s="163"/>
      <c r="AJ365" s="163"/>
      <c r="AK365" s="163"/>
      <c r="AL365" s="163"/>
      <c r="AM365" s="163"/>
      <c r="AN365" s="163"/>
      <c r="AO365" s="163"/>
      <c r="AP365" s="163"/>
      <c r="AQ365" s="163"/>
      <c r="AR365" s="163"/>
      <c r="AS365" s="163"/>
      <c r="AT365" s="163"/>
      <c r="AU365" s="77"/>
      <c r="AV365" s="77"/>
      <c r="AW365" s="168"/>
    </row>
    <row r="366" customFormat="false" ht="12.75" hidden="false" customHeight="false" outlineLevel="0" collapsed="false">
      <c r="A366" s="48" t="s">
        <v>463</v>
      </c>
      <c r="B366" s="159" t="s">
        <v>468</v>
      </c>
      <c r="C366" s="160" t="n">
        <v>3</v>
      </c>
      <c r="D366" s="160" t="s">
        <v>64</v>
      </c>
      <c r="E366" s="64" t="s">
        <v>58</v>
      </c>
      <c r="F366" s="160" t="s">
        <v>59</v>
      </c>
      <c r="G366" s="161" t="s">
        <v>465</v>
      </c>
      <c r="H366" s="162" t="s">
        <v>466</v>
      </c>
      <c r="I366" s="163" t="n">
        <v>12</v>
      </c>
      <c r="J366" s="163" t="n">
        <v>12</v>
      </c>
      <c r="K366" s="163" t="n">
        <v>1</v>
      </c>
      <c r="L366" s="164" t="n">
        <v>2</v>
      </c>
      <c r="M366" s="163"/>
      <c r="N366" s="163"/>
      <c r="O366" s="163"/>
      <c r="P366" s="163"/>
      <c r="Q366" s="163"/>
      <c r="R366" s="163"/>
      <c r="S366" s="163"/>
      <c r="T366" s="163"/>
      <c r="U366" s="163"/>
      <c r="V366" s="163"/>
      <c r="W366" s="163"/>
      <c r="X366" s="163"/>
      <c r="Y366" s="163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 t="n">
        <v>1</v>
      </c>
      <c r="AJ366" s="163"/>
      <c r="AK366" s="163"/>
      <c r="AL366" s="163"/>
      <c r="AM366" s="163"/>
      <c r="AN366" s="163"/>
      <c r="AO366" s="163"/>
      <c r="AP366" s="163"/>
      <c r="AQ366" s="163"/>
      <c r="AR366" s="163"/>
      <c r="AS366" s="163"/>
      <c r="AT366" s="163"/>
      <c r="AU366" s="77"/>
      <c r="AV366" s="77"/>
      <c r="AW366" s="168"/>
    </row>
    <row r="367" customFormat="false" ht="25.5" hidden="false" customHeight="false" outlineLevel="0" collapsed="false">
      <c r="A367" s="48" t="s">
        <v>463</v>
      </c>
      <c r="B367" s="159" t="s">
        <v>469</v>
      </c>
      <c r="C367" s="160" t="n">
        <v>3</v>
      </c>
      <c r="D367" s="160" t="s">
        <v>64</v>
      </c>
      <c r="E367" s="64" t="s">
        <v>58</v>
      </c>
      <c r="F367" s="160" t="s">
        <v>59</v>
      </c>
      <c r="G367" s="161" t="s">
        <v>465</v>
      </c>
      <c r="H367" s="162" t="s">
        <v>466</v>
      </c>
      <c r="I367" s="163" t="n">
        <v>12</v>
      </c>
      <c r="J367" s="163" t="n">
        <v>12</v>
      </c>
      <c r="K367" s="163" t="n">
        <v>1</v>
      </c>
      <c r="L367" s="164" t="n">
        <v>2</v>
      </c>
      <c r="M367" s="163"/>
      <c r="N367" s="163"/>
      <c r="O367" s="163"/>
      <c r="P367" s="163"/>
      <c r="Q367" s="163"/>
      <c r="R367" s="163"/>
      <c r="S367" s="163"/>
      <c r="T367" s="163"/>
      <c r="U367" s="163"/>
      <c r="V367" s="163"/>
      <c r="W367" s="163"/>
      <c r="X367" s="163"/>
      <c r="Y367" s="163"/>
      <c r="Z367" s="163"/>
      <c r="AA367" s="163"/>
      <c r="AB367" s="163"/>
      <c r="AC367" s="163"/>
      <c r="AD367" s="163"/>
      <c r="AE367" s="163"/>
      <c r="AF367" s="163"/>
      <c r="AG367" s="163"/>
      <c r="AH367" s="163"/>
      <c r="AI367" s="163" t="n">
        <v>1</v>
      </c>
      <c r="AJ367" s="163"/>
      <c r="AK367" s="163"/>
      <c r="AL367" s="163" t="n">
        <v>1</v>
      </c>
      <c r="AM367" s="163"/>
      <c r="AN367" s="163"/>
      <c r="AO367" s="163"/>
      <c r="AP367" s="163"/>
      <c r="AQ367" s="163"/>
      <c r="AR367" s="163"/>
      <c r="AS367" s="163"/>
      <c r="AT367" s="163"/>
      <c r="AU367" s="77"/>
      <c r="AV367" s="77"/>
      <c r="AW367" s="168"/>
    </row>
    <row r="368" customFormat="false" ht="12.75" hidden="false" customHeight="false" outlineLevel="0" collapsed="false">
      <c r="A368" s="48" t="s">
        <v>463</v>
      </c>
      <c r="B368" s="159" t="s">
        <v>470</v>
      </c>
      <c r="C368" s="160" t="n">
        <v>3</v>
      </c>
      <c r="D368" s="160" t="s">
        <v>64</v>
      </c>
      <c r="E368" s="64" t="s">
        <v>58</v>
      </c>
      <c r="F368" s="160" t="s">
        <v>59</v>
      </c>
      <c r="G368" s="161" t="s">
        <v>465</v>
      </c>
      <c r="H368" s="162" t="s">
        <v>466</v>
      </c>
      <c r="I368" s="163" t="n">
        <v>12</v>
      </c>
      <c r="J368" s="163" t="n">
        <v>12</v>
      </c>
      <c r="K368" s="163" t="n">
        <v>1</v>
      </c>
      <c r="L368" s="164" t="n">
        <v>2</v>
      </c>
      <c r="M368" s="163"/>
      <c r="N368" s="163"/>
      <c r="O368" s="163"/>
      <c r="P368" s="163"/>
      <c r="Q368" s="163"/>
      <c r="R368" s="163"/>
      <c r="S368" s="163"/>
      <c r="T368" s="163"/>
      <c r="U368" s="163"/>
      <c r="V368" s="163"/>
      <c r="W368" s="163"/>
      <c r="X368" s="163"/>
      <c r="Y368" s="163"/>
      <c r="Z368" s="163"/>
      <c r="AA368" s="163"/>
      <c r="AB368" s="163"/>
      <c r="AC368" s="163"/>
      <c r="AD368" s="163"/>
      <c r="AE368" s="163"/>
      <c r="AF368" s="163"/>
      <c r="AG368" s="163"/>
      <c r="AH368" s="163"/>
      <c r="AI368" s="163" t="n">
        <v>1</v>
      </c>
      <c r="AJ368" s="163"/>
      <c r="AK368" s="163"/>
      <c r="AL368" s="163" t="n">
        <v>1</v>
      </c>
      <c r="AM368" s="163"/>
      <c r="AN368" s="163"/>
      <c r="AO368" s="163"/>
      <c r="AP368" s="163"/>
      <c r="AQ368" s="163"/>
      <c r="AR368" s="163"/>
      <c r="AS368" s="163"/>
      <c r="AT368" s="163"/>
      <c r="AU368" s="77"/>
      <c r="AV368" s="77"/>
      <c r="AW368" s="168"/>
    </row>
    <row r="369" customFormat="false" ht="12.75" hidden="false" customHeight="false" outlineLevel="0" collapsed="false">
      <c r="A369" s="48" t="s">
        <v>463</v>
      </c>
      <c r="B369" s="159" t="s">
        <v>471</v>
      </c>
      <c r="C369" s="160" t="n">
        <v>3</v>
      </c>
      <c r="D369" s="160" t="s">
        <v>64</v>
      </c>
      <c r="E369" s="64" t="s">
        <v>58</v>
      </c>
      <c r="F369" s="160" t="s">
        <v>59</v>
      </c>
      <c r="G369" s="161" t="s">
        <v>465</v>
      </c>
      <c r="H369" s="162" t="s">
        <v>466</v>
      </c>
      <c r="I369" s="163" t="n">
        <v>12</v>
      </c>
      <c r="J369" s="163" t="n">
        <v>12</v>
      </c>
      <c r="K369" s="163" t="n">
        <v>1</v>
      </c>
      <c r="L369" s="164" t="n">
        <v>2</v>
      </c>
      <c r="M369" s="163"/>
      <c r="N369" s="163"/>
      <c r="O369" s="163"/>
      <c r="P369" s="163"/>
      <c r="Q369" s="163"/>
      <c r="R369" s="163"/>
      <c r="S369" s="163"/>
      <c r="T369" s="163"/>
      <c r="U369" s="163"/>
      <c r="V369" s="163"/>
      <c r="W369" s="163"/>
      <c r="X369" s="163"/>
      <c r="Y369" s="163"/>
      <c r="Z369" s="163"/>
      <c r="AA369" s="163"/>
      <c r="AB369" s="163"/>
      <c r="AC369" s="163"/>
      <c r="AD369" s="163"/>
      <c r="AE369" s="163"/>
      <c r="AF369" s="163"/>
      <c r="AG369" s="163"/>
      <c r="AH369" s="163"/>
      <c r="AI369" s="163" t="n">
        <v>1</v>
      </c>
      <c r="AJ369" s="163"/>
      <c r="AK369" s="163"/>
      <c r="AL369" s="163" t="n">
        <v>1</v>
      </c>
      <c r="AM369" s="163"/>
      <c r="AN369" s="163"/>
      <c r="AO369" s="163"/>
      <c r="AP369" s="163"/>
      <c r="AQ369" s="163"/>
      <c r="AR369" s="163"/>
      <c r="AS369" s="163"/>
      <c r="AT369" s="163"/>
      <c r="AU369" s="77"/>
      <c r="AV369" s="77"/>
      <c r="AW369" s="168"/>
    </row>
    <row r="370" customFormat="false" ht="12.75" hidden="false" customHeight="false" outlineLevel="0" collapsed="false">
      <c r="A370" s="48" t="s">
        <v>463</v>
      </c>
      <c r="B370" s="159" t="s">
        <v>472</v>
      </c>
      <c r="C370" s="160" t="n">
        <v>3</v>
      </c>
      <c r="D370" s="160" t="s">
        <v>64</v>
      </c>
      <c r="E370" s="64" t="s">
        <v>58</v>
      </c>
      <c r="F370" s="160" t="s">
        <v>59</v>
      </c>
      <c r="G370" s="161" t="s">
        <v>465</v>
      </c>
      <c r="H370" s="162" t="s">
        <v>466</v>
      </c>
      <c r="I370" s="163" t="n">
        <v>12</v>
      </c>
      <c r="J370" s="163" t="n">
        <v>12</v>
      </c>
      <c r="K370" s="163" t="n">
        <v>1</v>
      </c>
      <c r="L370" s="164" t="n">
        <v>2</v>
      </c>
      <c r="M370" s="163"/>
      <c r="N370" s="163"/>
      <c r="O370" s="163"/>
      <c r="P370" s="163"/>
      <c r="Q370" s="163"/>
      <c r="R370" s="163"/>
      <c r="S370" s="163"/>
      <c r="T370" s="163"/>
      <c r="U370" s="163"/>
      <c r="V370" s="163"/>
      <c r="W370" s="163"/>
      <c r="X370" s="163"/>
      <c r="Y370" s="163"/>
      <c r="Z370" s="163"/>
      <c r="AA370" s="163"/>
      <c r="AB370" s="163"/>
      <c r="AC370" s="163"/>
      <c r="AD370" s="163"/>
      <c r="AE370" s="163"/>
      <c r="AF370" s="163"/>
      <c r="AG370" s="163"/>
      <c r="AH370" s="163"/>
      <c r="AI370" s="163" t="n">
        <v>1</v>
      </c>
      <c r="AJ370" s="163"/>
      <c r="AK370" s="163"/>
      <c r="AL370" s="163" t="n">
        <v>1</v>
      </c>
      <c r="AM370" s="163"/>
      <c r="AN370" s="163"/>
      <c r="AO370" s="163"/>
      <c r="AP370" s="163"/>
      <c r="AQ370" s="163"/>
      <c r="AR370" s="163"/>
      <c r="AS370" s="163"/>
      <c r="AT370" s="163"/>
      <c r="AU370" s="163"/>
      <c r="AV370" s="169"/>
      <c r="AW370" s="170"/>
    </row>
    <row r="371" customFormat="false" ht="12.75" hidden="false" customHeight="false" outlineLevel="0" collapsed="false">
      <c r="A371" s="48" t="s">
        <v>463</v>
      </c>
      <c r="B371" s="159" t="s">
        <v>473</v>
      </c>
      <c r="C371" s="160" t="n">
        <v>3</v>
      </c>
      <c r="D371" s="160" t="s">
        <v>64</v>
      </c>
      <c r="E371" s="64" t="s">
        <v>58</v>
      </c>
      <c r="F371" s="160" t="s">
        <v>59</v>
      </c>
      <c r="G371" s="161" t="s">
        <v>465</v>
      </c>
      <c r="H371" s="171" t="s">
        <v>466</v>
      </c>
      <c r="I371" s="163" t="n">
        <v>12</v>
      </c>
      <c r="J371" s="163" t="n">
        <v>12</v>
      </c>
      <c r="K371" s="163" t="n">
        <v>1</v>
      </c>
      <c r="L371" s="164" t="n">
        <v>2</v>
      </c>
      <c r="M371" s="163"/>
      <c r="N371" s="163"/>
      <c r="O371" s="163"/>
      <c r="P371" s="163"/>
      <c r="Q371" s="163"/>
      <c r="R371" s="163"/>
      <c r="S371" s="163"/>
      <c r="T371" s="163"/>
      <c r="U371" s="163"/>
      <c r="V371" s="163"/>
      <c r="W371" s="163"/>
      <c r="X371" s="163"/>
      <c r="Y371" s="163"/>
      <c r="Z371" s="163"/>
      <c r="AA371" s="163"/>
      <c r="AB371" s="163"/>
      <c r="AC371" s="163"/>
      <c r="AD371" s="163"/>
      <c r="AE371" s="163"/>
      <c r="AF371" s="163"/>
      <c r="AG371" s="163"/>
      <c r="AH371" s="163"/>
      <c r="AI371" s="163" t="n">
        <v>1</v>
      </c>
      <c r="AJ371" s="163"/>
      <c r="AK371" s="163"/>
      <c r="AL371" s="163" t="n">
        <v>1</v>
      </c>
      <c r="AM371" s="163"/>
      <c r="AN371" s="163"/>
      <c r="AO371" s="163"/>
      <c r="AP371" s="163"/>
      <c r="AQ371" s="163"/>
      <c r="AR371" s="163"/>
      <c r="AS371" s="163"/>
      <c r="AT371" s="163"/>
      <c r="AU371" s="77"/>
      <c r="AV371" s="77"/>
      <c r="AW371" s="168"/>
    </row>
    <row r="372" customFormat="false" ht="12.75" hidden="false" customHeight="false" outlineLevel="0" collapsed="false">
      <c r="A372" s="48" t="s">
        <v>463</v>
      </c>
      <c r="B372" s="159" t="s">
        <v>474</v>
      </c>
      <c r="C372" s="160" t="n">
        <v>3</v>
      </c>
      <c r="D372" s="160" t="s">
        <v>64</v>
      </c>
      <c r="E372" s="64" t="s">
        <v>58</v>
      </c>
      <c r="F372" s="160" t="s">
        <v>59</v>
      </c>
      <c r="G372" s="161" t="s">
        <v>465</v>
      </c>
      <c r="H372" s="171" t="s">
        <v>466</v>
      </c>
      <c r="I372" s="163" t="n">
        <v>12</v>
      </c>
      <c r="J372" s="163" t="n">
        <v>12</v>
      </c>
      <c r="K372" s="163" t="n">
        <v>1</v>
      </c>
      <c r="L372" s="164" t="n">
        <v>2</v>
      </c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63"/>
      <c r="AD372" s="163"/>
      <c r="AE372" s="163"/>
      <c r="AF372" s="163"/>
      <c r="AG372" s="163"/>
      <c r="AH372" s="163"/>
      <c r="AI372" s="163" t="n">
        <v>1</v>
      </c>
      <c r="AJ372" s="163"/>
      <c r="AK372" s="163"/>
      <c r="AL372" s="163" t="n">
        <v>1</v>
      </c>
      <c r="AM372" s="163"/>
      <c r="AN372" s="163"/>
      <c r="AO372" s="163"/>
      <c r="AP372" s="163"/>
      <c r="AQ372" s="163"/>
      <c r="AR372" s="163"/>
      <c r="AS372" s="163"/>
      <c r="AT372" s="163"/>
      <c r="AU372" s="77"/>
      <c r="AV372" s="77"/>
      <c r="AW372" s="168"/>
    </row>
    <row r="373" customFormat="false" ht="25.5" hidden="false" customHeight="false" outlineLevel="0" collapsed="false">
      <c r="A373" s="48" t="s">
        <v>463</v>
      </c>
      <c r="B373" s="159" t="s">
        <v>475</v>
      </c>
      <c r="C373" s="160" t="n">
        <v>2</v>
      </c>
      <c r="D373" s="129" t="s">
        <v>57</v>
      </c>
      <c r="E373" s="172" t="s">
        <v>100</v>
      </c>
      <c r="F373" s="160" t="s">
        <v>59</v>
      </c>
      <c r="G373" s="173" t="s">
        <v>476</v>
      </c>
      <c r="H373" s="174" t="s">
        <v>477</v>
      </c>
      <c r="I373" s="163" t="n">
        <v>26</v>
      </c>
      <c r="J373" s="163" t="n">
        <v>26</v>
      </c>
      <c r="K373" s="175" t="n">
        <v>1</v>
      </c>
      <c r="L373" s="164" t="n">
        <v>2</v>
      </c>
      <c r="M373" s="175" t="n">
        <v>5</v>
      </c>
      <c r="N373" s="175"/>
      <c r="O373" s="176"/>
      <c r="P373" s="175"/>
      <c r="Q373" s="177"/>
      <c r="R373" s="175"/>
      <c r="S373" s="175"/>
      <c r="T373" s="175"/>
      <c r="U373" s="175"/>
      <c r="V373" s="175"/>
      <c r="W373" s="175" t="n">
        <v>1</v>
      </c>
      <c r="X373" s="175" t="n">
        <v>3</v>
      </c>
      <c r="Y373" s="175" t="n">
        <v>1</v>
      </c>
      <c r="Z373" s="175" t="n">
        <v>1</v>
      </c>
      <c r="AA373" s="175" t="n">
        <v>3</v>
      </c>
      <c r="AB373" s="175"/>
      <c r="AC373" s="175" t="n">
        <v>1</v>
      </c>
      <c r="AD373" s="175"/>
      <c r="AE373" s="175" t="n">
        <v>1</v>
      </c>
      <c r="AF373" s="175"/>
      <c r="AG373" s="175"/>
      <c r="AH373" s="175"/>
      <c r="AI373" s="175"/>
      <c r="AJ373" s="175"/>
      <c r="AK373" s="175"/>
      <c r="AL373" s="175"/>
      <c r="AM373" s="175"/>
      <c r="AN373" s="175"/>
      <c r="AO373" s="175"/>
      <c r="AP373" s="175"/>
      <c r="AQ373" s="175"/>
      <c r="AR373" s="175" t="n">
        <v>3</v>
      </c>
      <c r="AS373" s="175" t="n">
        <v>10</v>
      </c>
      <c r="AT373" s="175"/>
      <c r="AU373" s="175"/>
      <c r="AV373" s="175" t="n">
        <v>5</v>
      </c>
      <c r="AW373" s="178"/>
    </row>
    <row r="374" customFormat="false" ht="25.5" hidden="false" customHeight="false" outlineLevel="0" collapsed="false">
      <c r="A374" s="48" t="s">
        <v>463</v>
      </c>
      <c r="B374" s="159" t="s">
        <v>478</v>
      </c>
      <c r="C374" s="160" t="n">
        <v>2</v>
      </c>
      <c r="D374" s="129" t="s">
        <v>57</v>
      </c>
      <c r="E374" s="172" t="s">
        <v>100</v>
      </c>
      <c r="F374" s="160" t="s">
        <v>59</v>
      </c>
      <c r="G374" s="173" t="s">
        <v>476</v>
      </c>
      <c r="H374" s="174" t="s">
        <v>477</v>
      </c>
      <c r="I374" s="163" t="n">
        <v>26</v>
      </c>
      <c r="J374" s="163" t="n">
        <v>26</v>
      </c>
      <c r="K374" s="163" t="n">
        <v>1</v>
      </c>
      <c r="L374" s="164" t="n">
        <v>2</v>
      </c>
      <c r="M374" s="163" t="n">
        <v>5</v>
      </c>
      <c r="N374" s="163"/>
      <c r="O374" s="163"/>
      <c r="P374" s="163"/>
      <c r="Q374" s="163"/>
      <c r="R374" s="163"/>
      <c r="S374" s="163"/>
      <c r="T374" s="163"/>
      <c r="U374" s="163"/>
      <c r="V374" s="163"/>
      <c r="W374" s="163" t="n">
        <v>1</v>
      </c>
      <c r="X374" s="163" t="n">
        <v>3</v>
      </c>
      <c r="Y374" s="163" t="n">
        <v>1</v>
      </c>
      <c r="Z374" s="163" t="n">
        <v>1</v>
      </c>
      <c r="AA374" s="163" t="n">
        <v>3</v>
      </c>
      <c r="AB374" s="163"/>
      <c r="AC374" s="163" t="n">
        <v>1</v>
      </c>
      <c r="AD374" s="163"/>
      <c r="AE374" s="163" t="n">
        <v>1</v>
      </c>
      <c r="AF374" s="163"/>
      <c r="AG374" s="163"/>
      <c r="AH374" s="163"/>
      <c r="AI374" s="163"/>
      <c r="AJ374" s="163"/>
      <c r="AK374" s="163"/>
      <c r="AL374" s="163"/>
      <c r="AM374" s="163"/>
      <c r="AN374" s="163"/>
      <c r="AO374" s="163"/>
      <c r="AP374" s="163"/>
      <c r="AQ374" s="163"/>
      <c r="AR374" s="163" t="n">
        <v>3</v>
      </c>
      <c r="AS374" s="163" t="n">
        <v>10</v>
      </c>
      <c r="AT374" s="163"/>
      <c r="AU374" s="163"/>
      <c r="AV374" s="163" t="n">
        <v>5</v>
      </c>
      <c r="AW374" s="168"/>
    </row>
    <row r="375" customFormat="false" ht="25.5" hidden="false" customHeight="false" outlineLevel="0" collapsed="false">
      <c r="A375" s="48" t="s">
        <v>463</v>
      </c>
      <c r="B375" s="159" t="s">
        <v>479</v>
      </c>
      <c r="C375" s="160" t="n">
        <v>2</v>
      </c>
      <c r="D375" s="129" t="s">
        <v>57</v>
      </c>
      <c r="E375" s="172" t="s">
        <v>100</v>
      </c>
      <c r="F375" s="160" t="s">
        <v>59</v>
      </c>
      <c r="G375" s="173" t="s">
        <v>476</v>
      </c>
      <c r="H375" s="174" t="s">
        <v>477</v>
      </c>
      <c r="I375" s="163" t="n">
        <v>26</v>
      </c>
      <c r="J375" s="163" t="n">
        <v>26</v>
      </c>
      <c r="K375" s="163" t="n">
        <v>1</v>
      </c>
      <c r="L375" s="164" t="n">
        <v>2</v>
      </c>
      <c r="M375" s="163" t="n">
        <v>5</v>
      </c>
      <c r="N375" s="163"/>
      <c r="O375" s="163"/>
      <c r="P375" s="163"/>
      <c r="Q375" s="163"/>
      <c r="R375" s="163"/>
      <c r="S375" s="163"/>
      <c r="T375" s="163"/>
      <c r="U375" s="163"/>
      <c r="V375" s="163"/>
      <c r="W375" s="163" t="n">
        <v>1</v>
      </c>
      <c r="X375" s="163" t="n">
        <v>3</v>
      </c>
      <c r="Y375" s="163" t="n">
        <v>1</v>
      </c>
      <c r="Z375" s="163" t="n">
        <v>1</v>
      </c>
      <c r="AA375" s="163" t="n">
        <v>3</v>
      </c>
      <c r="AB375" s="163"/>
      <c r="AC375" s="163" t="n">
        <v>1</v>
      </c>
      <c r="AD375" s="163"/>
      <c r="AE375" s="163" t="n">
        <v>1</v>
      </c>
      <c r="AF375" s="163"/>
      <c r="AG375" s="163"/>
      <c r="AH375" s="163"/>
      <c r="AI375" s="163"/>
      <c r="AJ375" s="163"/>
      <c r="AK375" s="163"/>
      <c r="AL375" s="163"/>
      <c r="AM375" s="163"/>
      <c r="AN375" s="163"/>
      <c r="AO375" s="163"/>
      <c r="AP375" s="163"/>
      <c r="AQ375" s="163"/>
      <c r="AR375" s="163" t="n">
        <v>3</v>
      </c>
      <c r="AS375" s="163" t="n">
        <v>10</v>
      </c>
      <c r="AT375" s="163"/>
      <c r="AU375" s="163"/>
      <c r="AV375" s="163" t="n">
        <v>5</v>
      </c>
      <c r="AW375" s="168"/>
    </row>
    <row r="376" customFormat="false" ht="25.5" hidden="false" customHeight="false" outlineLevel="0" collapsed="false">
      <c r="A376" s="48" t="s">
        <v>463</v>
      </c>
      <c r="B376" s="159" t="s">
        <v>480</v>
      </c>
      <c r="C376" s="160" t="n">
        <v>2</v>
      </c>
      <c r="D376" s="129" t="s">
        <v>57</v>
      </c>
      <c r="E376" s="172" t="s">
        <v>100</v>
      </c>
      <c r="F376" s="160" t="s">
        <v>59</v>
      </c>
      <c r="G376" s="173" t="s">
        <v>476</v>
      </c>
      <c r="H376" s="174" t="s">
        <v>477</v>
      </c>
      <c r="I376" s="163" t="n">
        <v>26</v>
      </c>
      <c r="J376" s="163" t="n">
        <v>26</v>
      </c>
      <c r="K376" s="163" t="n">
        <v>1</v>
      </c>
      <c r="L376" s="164" t="n">
        <v>2</v>
      </c>
      <c r="M376" s="163" t="n">
        <v>5</v>
      </c>
      <c r="N376" s="163"/>
      <c r="O376" s="163"/>
      <c r="P376" s="163"/>
      <c r="Q376" s="163"/>
      <c r="R376" s="163"/>
      <c r="S376" s="163"/>
      <c r="T376" s="163"/>
      <c r="U376" s="163"/>
      <c r="V376" s="163"/>
      <c r="W376" s="163"/>
      <c r="X376" s="163" t="n">
        <v>2</v>
      </c>
      <c r="Y376" s="163"/>
      <c r="Z376" s="163"/>
      <c r="AA376" s="163" t="n">
        <v>3</v>
      </c>
      <c r="AB376" s="163"/>
      <c r="AC376" s="163"/>
      <c r="AD376" s="163"/>
      <c r="AE376" s="163" t="n">
        <v>1</v>
      </c>
      <c r="AF376" s="163"/>
      <c r="AG376" s="163"/>
      <c r="AH376" s="163"/>
      <c r="AI376" s="163"/>
      <c r="AJ376" s="163"/>
      <c r="AK376" s="163"/>
      <c r="AL376" s="163"/>
      <c r="AM376" s="163"/>
      <c r="AN376" s="163"/>
      <c r="AO376" s="163"/>
      <c r="AP376" s="163"/>
      <c r="AQ376" s="163"/>
      <c r="AR376" s="163" t="n">
        <v>3</v>
      </c>
      <c r="AS376" s="163" t="n">
        <v>10</v>
      </c>
      <c r="AT376" s="163"/>
      <c r="AU376" s="169"/>
      <c r="AV376" s="169" t="n">
        <v>1</v>
      </c>
      <c r="AW376" s="168"/>
    </row>
    <row r="377" customFormat="false" ht="25.5" hidden="false" customHeight="false" outlineLevel="0" collapsed="false">
      <c r="A377" s="48" t="s">
        <v>463</v>
      </c>
      <c r="B377" s="159" t="s">
        <v>481</v>
      </c>
      <c r="C377" s="160" t="n">
        <v>1</v>
      </c>
      <c r="D377" s="129" t="s">
        <v>57</v>
      </c>
      <c r="E377" s="172" t="s">
        <v>100</v>
      </c>
      <c r="F377" s="160" t="s">
        <v>59</v>
      </c>
      <c r="G377" s="173" t="s">
        <v>482</v>
      </c>
      <c r="H377" s="174" t="s">
        <v>483</v>
      </c>
      <c r="I377" s="163" t="n">
        <v>32</v>
      </c>
      <c r="J377" s="163" t="n">
        <v>20</v>
      </c>
      <c r="K377" s="163" t="n">
        <v>3</v>
      </c>
      <c r="L377" s="164" t="n">
        <v>2</v>
      </c>
      <c r="M377" s="163" t="n">
        <v>10</v>
      </c>
      <c r="N377" s="163"/>
      <c r="O377" s="163"/>
      <c r="P377" s="163"/>
      <c r="Q377" s="163"/>
      <c r="R377" s="163"/>
      <c r="S377" s="163"/>
      <c r="T377" s="163"/>
      <c r="U377" s="163"/>
      <c r="V377" s="163" t="n">
        <v>3</v>
      </c>
      <c r="W377" s="163" t="n">
        <v>1</v>
      </c>
      <c r="X377" s="163" t="n">
        <v>3</v>
      </c>
      <c r="Y377" s="163"/>
      <c r="Z377" s="163" t="n">
        <v>1</v>
      </c>
      <c r="AA377" s="163" t="n">
        <v>3</v>
      </c>
      <c r="AB377" s="163"/>
      <c r="AC377" s="163"/>
      <c r="AD377" s="163"/>
      <c r="AE377" s="163" t="n">
        <v>1</v>
      </c>
      <c r="AF377" s="163"/>
      <c r="AG377" s="163"/>
      <c r="AH377" s="163"/>
      <c r="AI377" s="163"/>
      <c r="AJ377" s="163"/>
      <c r="AK377" s="163"/>
      <c r="AL377" s="163"/>
      <c r="AM377" s="163"/>
      <c r="AN377" s="163" t="n">
        <v>10</v>
      </c>
      <c r="AO377" s="163"/>
      <c r="AP377" s="163"/>
      <c r="AQ377" s="163"/>
      <c r="AR377" s="163" t="n">
        <v>8</v>
      </c>
      <c r="AS377" s="163" t="n">
        <v>5</v>
      </c>
      <c r="AT377" s="163" t="n">
        <v>2</v>
      </c>
      <c r="AU377" s="163" t="n">
        <v>2</v>
      </c>
      <c r="AV377" s="163" t="n">
        <v>10</v>
      </c>
      <c r="AW377" s="173"/>
    </row>
    <row r="378" customFormat="false" ht="12.75" hidden="false" customHeight="false" outlineLevel="0" collapsed="false">
      <c r="A378" s="48" t="s">
        <v>463</v>
      </c>
      <c r="B378" s="159" t="s">
        <v>484</v>
      </c>
      <c r="C378" s="160" t="n">
        <v>3</v>
      </c>
      <c r="D378" s="129" t="s">
        <v>68</v>
      </c>
      <c r="E378" s="172" t="s">
        <v>126</v>
      </c>
      <c r="F378" s="160" t="s">
        <v>59</v>
      </c>
      <c r="G378" s="179"/>
      <c r="H378" s="135" t="s">
        <v>485</v>
      </c>
      <c r="I378" s="77"/>
      <c r="J378" s="163" t="n">
        <v>24</v>
      </c>
      <c r="K378" s="163" t="n">
        <v>3</v>
      </c>
      <c r="L378" s="169"/>
      <c r="M378" s="81"/>
      <c r="N378" s="81"/>
      <c r="O378" s="81"/>
      <c r="P378" s="81"/>
      <c r="Q378" s="81"/>
      <c r="R378" s="81"/>
      <c r="S378" s="81"/>
      <c r="T378" s="81"/>
      <c r="U378" s="81"/>
      <c r="V378" s="163" t="n">
        <v>3</v>
      </c>
      <c r="W378" s="81"/>
      <c r="X378" s="77"/>
      <c r="Y378" s="77"/>
      <c r="Z378" s="77"/>
      <c r="AA378" s="77"/>
      <c r="AB378" s="77"/>
      <c r="AC378" s="77"/>
      <c r="AD378" s="77"/>
      <c r="AE378" s="77"/>
      <c r="AF378" s="77"/>
      <c r="AG378" s="77"/>
      <c r="AH378" s="77"/>
      <c r="AI378" s="77"/>
      <c r="AJ378" s="77"/>
      <c r="AK378" s="77"/>
      <c r="AL378" s="77"/>
      <c r="AM378" s="77"/>
      <c r="AN378" s="77"/>
      <c r="AO378" s="77"/>
      <c r="AP378" s="77"/>
      <c r="AQ378" s="77"/>
      <c r="AR378" s="77"/>
      <c r="AS378" s="77"/>
      <c r="AT378" s="77"/>
      <c r="AU378" s="77"/>
      <c r="AV378" s="77"/>
      <c r="AW378" s="168"/>
    </row>
    <row r="379" customFormat="false" ht="25.5" hidden="false" customHeight="false" outlineLevel="0" collapsed="false">
      <c r="A379" s="48" t="s">
        <v>463</v>
      </c>
      <c r="B379" s="159" t="s">
        <v>486</v>
      </c>
      <c r="C379" s="160" t="n">
        <v>2</v>
      </c>
      <c r="D379" s="160" t="s">
        <v>64</v>
      </c>
      <c r="E379" s="172" t="s">
        <v>126</v>
      </c>
      <c r="F379" s="160" t="s">
        <v>59</v>
      </c>
      <c r="G379" s="173" t="s">
        <v>465</v>
      </c>
      <c r="H379" s="174" t="s">
        <v>485</v>
      </c>
      <c r="I379" s="163" t="n">
        <v>20</v>
      </c>
      <c r="J379" s="163" t="n">
        <v>22</v>
      </c>
      <c r="K379" s="180"/>
      <c r="L379" s="180"/>
      <c r="M379" s="180"/>
      <c r="N379" s="180"/>
      <c r="O379" s="180"/>
      <c r="P379" s="180"/>
      <c r="Q379" s="180"/>
      <c r="R379" s="180"/>
      <c r="S379" s="180"/>
      <c r="T379" s="180"/>
      <c r="U379" s="180"/>
      <c r="V379" s="180"/>
      <c r="W379" s="180"/>
      <c r="X379" s="180"/>
      <c r="Y379" s="180"/>
      <c r="Z379" s="180"/>
      <c r="AA379" s="180"/>
      <c r="AB379" s="180"/>
      <c r="AC379" s="180"/>
      <c r="AD379" s="180"/>
      <c r="AE379" s="180"/>
      <c r="AF379" s="180"/>
      <c r="AG379" s="180"/>
      <c r="AH379" s="180"/>
      <c r="AI379" s="180"/>
      <c r="AJ379" s="180"/>
      <c r="AK379" s="180"/>
      <c r="AL379" s="180"/>
      <c r="AM379" s="180"/>
      <c r="AN379" s="180"/>
      <c r="AO379" s="180"/>
      <c r="AP379" s="180"/>
      <c r="AQ379" s="175"/>
      <c r="AR379" s="175"/>
      <c r="AS379" s="175"/>
      <c r="AT379" s="175"/>
      <c r="AU379" s="175"/>
      <c r="AV379" s="175" t="n">
        <v>5</v>
      </c>
      <c r="AW379" s="178"/>
    </row>
    <row r="380" customFormat="false" ht="25.5" hidden="false" customHeight="false" outlineLevel="0" collapsed="false">
      <c r="A380" s="48" t="s">
        <v>463</v>
      </c>
      <c r="B380" s="159" t="s">
        <v>487</v>
      </c>
      <c r="C380" s="160" t="n">
        <v>2</v>
      </c>
      <c r="D380" s="160" t="s">
        <v>64</v>
      </c>
      <c r="E380" s="172" t="s">
        <v>126</v>
      </c>
      <c r="F380" s="160" t="s">
        <v>59</v>
      </c>
      <c r="G380" s="173" t="s">
        <v>465</v>
      </c>
      <c r="H380" s="174" t="s">
        <v>485</v>
      </c>
      <c r="I380" s="163" t="n">
        <v>20</v>
      </c>
      <c r="J380" s="163" t="n">
        <v>22</v>
      </c>
      <c r="K380" s="77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  <c r="AE380" s="77"/>
      <c r="AF380" s="77"/>
      <c r="AG380" s="77"/>
      <c r="AH380" s="77"/>
      <c r="AI380" s="77"/>
      <c r="AJ380" s="77"/>
      <c r="AK380" s="77"/>
      <c r="AL380" s="77"/>
      <c r="AM380" s="77"/>
      <c r="AN380" s="77"/>
      <c r="AO380" s="77"/>
      <c r="AP380" s="77"/>
      <c r="AQ380" s="77"/>
      <c r="AR380" s="163"/>
      <c r="AS380" s="163"/>
      <c r="AT380" s="163"/>
      <c r="AU380" s="163"/>
      <c r="AV380" s="163" t="n">
        <v>5</v>
      </c>
      <c r="AW380" s="173"/>
    </row>
    <row r="381" customFormat="false" ht="25.5" hidden="false" customHeight="false" outlineLevel="0" collapsed="false">
      <c r="A381" s="48" t="s">
        <v>463</v>
      </c>
      <c r="B381" s="159" t="s">
        <v>488</v>
      </c>
      <c r="C381" s="160" t="n">
        <v>2</v>
      </c>
      <c r="D381" s="160" t="s">
        <v>64</v>
      </c>
      <c r="E381" s="172" t="s">
        <v>126</v>
      </c>
      <c r="F381" s="160" t="s">
        <v>59</v>
      </c>
      <c r="G381" s="173" t="s">
        <v>465</v>
      </c>
      <c r="H381" s="174" t="s">
        <v>485</v>
      </c>
      <c r="I381" s="163" t="n">
        <v>20</v>
      </c>
      <c r="J381" s="163" t="n">
        <v>22</v>
      </c>
      <c r="K381" s="77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  <c r="AE381" s="77"/>
      <c r="AF381" s="77"/>
      <c r="AG381" s="77"/>
      <c r="AH381" s="77"/>
      <c r="AI381" s="77"/>
      <c r="AJ381" s="77"/>
      <c r="AK381" s="77"/>
      <c r="AL381" s="77"/>
      <c r="AM381" s="77"/>
      <c r="AN381" s="77"/>
      <c r="AO381" s="77"/>
      <c r="AP381" s="77"/>
      <c r="AQ381" s="163"/>
      <c r="AR381" s="163"/>
      <c r="AS381" s="163"/>
      <c r="AT381" s="163"/>
      <c r="AU381" s="163"/>
      <c r="AV381" s="163" t="n">
        <v>5</v>
      </c>
      <c r="AW381" s="173"/>
    </row>
    <row r="382" customFormat="false" ht="12.75" hidden="false" customHeight="false" outlineLevel="0" collapsed="false">
      <c r="A382" s="48" t="s">
        <v>463</v>
      </c>
      <c r="B382" s="159" t="s">
        <v>489</v>
      </c>
      <c r="C382" s="160" t="n">
        <v>3</v>
      </c>
      <c r="D382" s="160" t="s">
        <v>64</v>
      </c>
      <c r="E382" s="172" t="s">
        <v>126</v>
      </c>
      <c r="F382" s="160" t="s">
        <v>59</v>
      </c>
      <c r="G382" s="161" t="s">
        <v>465</v>
      </c>
      <c r="H382" s="135" t="s">
        <v>485</v>
      </c>
      <c r="I382" s="163" t="n">
        <v>6</v>
      </c>
      <c r="J382" s="163" t="n">
        <v>6</v>
      </c>
      <c r="K382" s="163"/>
      <c r="L382" s="163"/>
      <c r="M382" s="163"/>
      <c r="N382" s="163"/>
      <c r="O382" s="77"/>
      <c r="P382" s="77"/>
      <c r="Q382" s="77"/>
      <c r="R382" s="77"/>
      <c r="S382" s="77"/>
      <c r="T382" s="77"/>
      <c r="U382" s="77"/>
      <c r="V382" s="163"/>
      <c r="W382" s="77"/>
      <c r="X382" s="77"/>
      <c r="Y382" s="77"/>
      <c r="Z382" s="77"/>
      <c r="AA382" s="77"/>
      <c r="AB382" s="77"/>
      <c r="AC382" s="77"/>
      <c r="AD382" s="77"/>
      <c r="AE382" s="77"/>
      <c r="AF382" s="77"/>
      <c r="AG382" s="77"/>
      <c r="AH382" s="77"/>
      <c r="AI382" s="77"/>
      <c r="AJ382" s="77"/>
      <c r="AK382" s="77"/>
      <c r="AL382" s="77"/>
      <c r="AM382" s="77"/>
      <c r="AN382" s="77"/>
      <c r="AO382" s="77"/>
      <c r="AP382" s="77"/>
      <c r="AQ382" s="163" t="n">
        <v>4</v>
      </c>
      <c r="AR382" s="163"/>
      <c r="AS382" s="163"/>
      <c r="AT382" s="163"/>
      <c r="AU382" s="163"/>
      <c r="AV382" s="77"/>
      <c r="AW382" s="168"/>
    </row>
    <row r="383" customFormat="false" ht="12.75" hidden="false" customHeight="false" outlineLevel="0" collapsed="false">
      <c r="A383" s="48" t="s">
        <v>463</v>
      </c>
      <c r="B383" s="159" t="s">
        <v>490</v>
      </c>
      <c r="C383" s="160" t="n">
        <v>3</v>
      </c>
      <c r="D383" s="129" t="s">
        <v>57</v>
      </c>
      <c r="E383" s="172" t="s">
        <v>126</v>
      </c>
      <c r="F383" s="160" t="s">
        <v>59</v>
      </c>
      <c r="G383" s="173" t="s">
        <v>465</v>
      </c>
      <c r="H383" s="174" t="s">
        <v>485</v>
      </c>
      <c r="I383" s="163" t="n">
        <v>6</v>
      </c>
      <c r="J383" s="163" t="n">
        <v>6</v>
      </c>
      <c r="K383" s="163"/>
      <c r="L383" s="163"/>
      <c r="M383" s="163"/>
      <c r="N383" s="163"/>
      <c r="O383" s="163"/>
      <c r="P383" s="163"/>
      <c r="Q383" s="163"/>
      <c r="R383" s="163"/>
      <c r="S383" s="163"/>
      <c r="T383" s="163"/>
      <c r="U383" s="163"/>
      <c r="V383" s="163"/>
      <c r="W383" s="163"/>
      <c r="X383" s="163"/>
      <c r="Y383" s="163"/>
      <c r="Z383" s="163"/>
      <c r="AA383" s="163"/>
      <c r="AB383" s="163"/>
      <c r="AC383" s="163"/>
      <c r="AD383" s="163"/>
      <c r="AE383" s="163"/>
      <c r="AF383" s="163"/>
      <c r="AG383" s="163"/>
      <c r="AH383" s="163"/>
      <c r="AI383" s="163"/>
      <c r="AJ383" s="163"/>
      <c r="AK383" s="163"/>
      <c r="AL383" s="163"/>
      <c r="AM383" s="163"/>
      <c r="AN383" s="163"/>
      <c r="AO383" s="163"/>
      <c r="AP383" s="163"/>
      <c r="AQ383" s="163" t="n">
        <v>2</v>
      </c>
      <c r="AR383" s="163"/>
      <c r="AS383" s="163"/>
      <c r="AT383" s="163"/>
      <c r="AU383" s="163"/>
      <c r="AV383" s="77"/>
      <c r="AW383" s="168"/>
    </row>
    <row r="384" customFormat="false" ht="25.5" hidden="false" customHeight="false" outlineLevel="0" collapsed="false">
      <c r="A384" s="48" t="s">
        <v>463</v>
      </c>
      <c r="B384" s="159" t="s">
        <v>491</v>
      </c>
      <c r="C384" s="160" t="n">
        <v>3</v>
      </c>
      <c r="D384" s="160" t="s">
        <v>64</v>
      </c>
      <c r="E384" s="172" t="s">
        <v>126</v>
      </c>
      <c r="F384" s="160" t="s">
        <v>59</v>
      </c>
      <c r="G384" s="173" t="s">
        <v>465</v>
      </c>
      <c r="H384" s="174" t="s">
        <v>485</v>
      </c>
      <c r="I384" s="163" t="n">
        <v>6</v>
      </c>
      <c r="J384" s="163" t="n">
        <v>6</v>
      </c>
      <c r="K384" s="163"/>
      <c r="L384" s="163"/>
      <c r="M384" s="163"/>
      <c r="N384" s="163"/>
      <c r="O384" s="163"/>
      <c r="P384" s="163"/>
      <c r="Q384" s="163"/>
      <c r="R384" s="163"/>
      <c r="S384" s="163"/>
      <c r="T384" s="163"/>
      <c r="U384" s="163"/>
      <c r="V384" s="163"/>
      <c r="W384" s="163"/>
      <c r="X384" s="163"/>
      <c r="Y384" s="163"/>
      <c r="Z384" s="163"/>
      <c r="AA384" s="163"/>
      <c r="AB384" s="163"/>
      <c r="AC384" s="163"/>
      <c r="AD384" s="163"/>
      <c r="AE384" s="163"/>
      <c r="AF384" s="163"/>
      <c r="AG384" s="163"/>
      <c r="AH384" s="163"/>
      <c r="AI384" s="163"/>
      <c r="AJ384" s="163"/>
      <c r="AK384" s="163"/>
      <c r="AL384" s="163"/>
      <c r="AM384" s="163"/>
      <c r="AN384" s="163"/>
      <c r="AO384" s="163"/>
      <c r="AP384" s="163"/>
      <c r="AQ384" s="163" t="n">
        <v>4</v>
      </c>
      <c r="AR384" s="163"/>
      <c r="AS384" s="163"/>
      <c r="AT384" s="163"/>
      <c r="AU384" s="163"/>
      <c r="AV384" s="77"/>
      <c r="AW384" s="168"/>
    </row>
    <row r="385" customFormat="false" ht="25.5" hidden="false" customHeight="false" outlineLevel="0" collapsed="false">
      <c r="A385" s="48" t="s">
        <v>463</v>
      </c>
      <c r="B385" s="181" t="s">
        <v>492</v>
      </c>
      <c r="C385" s="160" t="n">
        <v>3</v>
      </c>
      <c r="D385" s="182" t="s">
        <v>64</v>
      </c>
      <c r="E385" s="172" t="s">
        <v>126</v>
      </c>
      <c r="F385" s="160" t="s">
        <v>59</v>
      </c>
      <c r="G385" s="183" t="s">
        <v>493</v>
      </c>
      <c r="H385" s="184"/>
      <c r="I385" s="163" t="n">
        <v>12</v>
      </c>
      <c r="J385" s="81"/>
      <c r="K385" s="77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  <c r="AE385" s="77"/>
      <c r="AF385" s="77"/>
      <c r="AG385" s="77"/>
      <c r="AH385" s="77"/>
      <c r="AI385" s="77"/>
      <c r="AJ385" s="77"/>
      <c r="AK385" s="77"/>
      <c r="AL385" s="77"/>
      <c r="AM385" s="77"/>
      <c r="AN385" s="77"/>
      <c r="AO385" s="77"/>
      <c r="AP385" s="77"/>
      <c r="AQ385" s="77"/>
      <c r="AR385" s="77"/>
      <c r="AS385" s="77"/>
      <c r="AT385" s="77"/>
      <c r="AU385" s="77"/>
      <c r="AV385" s="77"/>
      <c r="AW385" s="168"/>
    </row>
    <row r="386" customFormat="false" ht="25.5" hidden="false" customHeight="false" outlineLevel="0" collapsed="false">
      <c r="A386" s="48" t="s">
        <v>463</v>
      </c>
      <c r="B386" s="181" t="s">
        <v>494</v>
      </c>
      <c r="C386" s="160" t="n">
        <v>3</v>
      </c>
      <c r="D386" s="182" t="s">
        <v>64</v>
      </c>
      <c r="E386" s="172" t="s">
        <v>126</v>
      </c>
      <c r="F386" s="160" t="s">
        <v>59</v>
      </c>
      <c r="G386" s="183" t="s">
        <v>493</v>
      </c>
      <c r="H386" s="184"/>
      <c r="I386" s="163" t="n">
        <v>12</v>
      </c>
      <c r="J386" s="81"/>
      <c r="K386" s="77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  <c r="AE386" s="77"/>
      <c r="AF386" s="77"/>
      <c r="AG386" s="77"/>
      <c r="AH386" s="77"/>
      <c r="AI386" s="77"/>
      <c r="AJ386" s="77"/>
      <c r="AK386" s="77"/>
      <c r="AL386" s="77"/>
      <c r="AM386" s="77"/>
      <c r="AN386" s="77"/>
      <c r="AO386" s="77"/>
      <c r="AP386" s="77"/>
      <c r="AQ386" s="77"/>
      <c r="AR386" s="77"/>
      <c r="AS386" s="77"/>
      <c r="AT386" s="77"/>
      <c r="AU386" s="77"/>
      <c r="AV386" s="77"/>
      <c r="AW386" s="168"/>
    </row>
    <row r="387" customFormat="false" ht="25.5" hidden="false" customHeight="false" outlineLevel="0" collapsed="false">
      <c r="A387" s="48" t="s">
        <v>463</v>
      </c>
      <c r="B387" s="181" t="s">
        <v>495</v>
      </c>
      <c r="C387" s="160" t="n">
        <v>3</v>
      </c>
      <c r="D387" s="182" t="s">
        <v>64</v>
      </c>
      <c r="E387" s="172" t="s">
        <v>126</v>
      </c>
      <c r="F387" s="160" t="s">
        <v>59</v>
      </c>
      <c r="G387" s="183" t="s">
        <v>493</v>
      </c>
      <c r="H387" s="184"/>
      <c r="I387" s="163" t="n">
        <v>12</v>
      </c>
      <c r="J387" s="81"/>
      <c r="K387" s="77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  <c r="AE387" s="77"/>
      <c r="AF387" s="77"/>
      <c r="AG387" s="77"/>
      <c r="AH387" s="77"/>
      <c r="AI387" s="77"/>
      <c r="AJ387" s="77"/>
      <c r="AK387" s="77"/>
      <c r="AL387" s="77"/>
      <c r="AM387" s="77"/>
      <c r="AN387" s="77"/>
      <c r="AO387" s="77"/>
      <c r="AP387" s="77"/>
      <c r="AQ387" s="77"/>
      <c r="AR387" s="77"/>
      <c r="AS387" s="77"/>
      <c r="AT387" s="77"/>
      <c r="AU387" s="77"/>
      <c r="AV387" s="77"/>
      <c r="AW387" s="168"/>
    </row>
    <row r="388" customFormat="false" ht="25.5" hidden="false" customHeight="false" outlineLevel="0" collapsed="false">
      <c r="A388" s="48" t="s">
        <v>463</v>
      </c>
      <c r="B388" s="181" t="s">
        <v>496</v>
      </c>
      <c r="C388" s="160" t="n">
        <v>3</v>
      </c>
      <c r="D388" s="182" t="s">
        <v>64</v>
      </c>
      <c r="E388" s="172" t="s">
        <v>126</v>
      </c>
      <c r="F388" s="160" t="s">
        <v>59</v>
      </c>
      <c r="G388" s="183" t="s">
        <v>493</v>
      </c>
      <c r="H388" s="184"/>
      <c r="I388" s="163" t="n">
        <v>12</v>
      </c>
      <c r="J388" s="81"/>
      <c r="K388" s="77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  <c r="AE388" s="77"/>
      <c r="AF388" s="77"/>
      <c r="AG388" s="77"/>
      <c r="AH388" s="77"/>
      <c r="AI388" s="77"/>
      <c r="AJ388" s="77"/>
      <c r="AK388" s="77"/>
      <c r="AL388" s="77"/>
      <c r="AM388" s="77"/>
      <c r="AN388" s="77"/>
      <c r="AO388" s="77"/>
      <c r="AP388" s="77"/>
      <c r="AQ388" s="77"/>
      <c r="AR388" s="77"/>
      <c r="AS388" s="77"/>
      <c r="AT388" s="77"/>
      <c r="AU388" s="77"/>
      <c r="AV388" s="77"/>
      <c r="AW388" s="168"/>
    </row>
    <row r="389" customFormat="false" ht="25.5" hidden="false" customHeight="false" outlineLevel="0" collapsed="false">
      <c r="A389" s="48" t="s">
        <v>463</v>
      </c>
      <c r="B389" s="181" t="s">
        <v>497</v>
      </c>
      <c r="C389" s="160" t="n">
        <v>3</v>
      </c>
      <c r="D389" s="182" t="s">
        <v>64</v>
      </c>
      <c r="E389" s="172" t="s">
        <v>126</v>
      </c>
      <c r="F389" s="160" t="s">
        <v>59</v>
      </c>
      <c r="G389" s="183" t="s">
        <v>493</v>
      </c>
      <c r="H389" s="184"/>
      <c r="I389" s="163" t="n">
        <v>12</v>
      </c>
      <c r="J389" s="81"/>
      <c r="K389" s="77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  <c r="AE389" s="77"/>
      <c r="AF389" s="77"/>
      <c r="AG389" s="77"/>
      <c r="AH389" s="77"/>
      <c r="AI389" s="77"/>
      <c r="AJ389" s="77"/>
      <c r="AK389" s="77"/>
      <c r="AL389" s="77"/>
      <c r="AM389" s="77"/>
      <c r="AN389" s="77"/>
      <c r="AO389" s="77"/>
      <c r="AP389" s="114"/>
      <c r="AQ389" s="77"/>
      <c r="AR389" s="77"/>
      <c r="AS389" s="77"/>
      <c r="AT389" s="77"/>
      <c r="AU389" s="77"/>
      <c r="AV389" s="77"/>
      <c r="AW389" s="168"/>
    </row>
    <row r="390" customFormat="false" ht="25.5" hidden="false" customHeight="false" outlineLevel="0" collapsed="false">
      <c r="A390" s="48" t="s">
        <v>463</v>
      </c>
      <c r="B390" s="181" t="s">
        <v>498</v>
      </c>
      <c r="C390" s="160" t="n">
        <v>3</v>
      </c>
      <c r="D390" s="182" t="s">
        <v>64</v>
      </c>
      <c r="E390" s="172" t="s">
        <v>126</v>
      </c>
      <c r="F390" s="160" t="s">
        <v>59</v>
      </c>
      <c r="G390" s="183" t="s">
        <v>493</v>
      </c>
      <c r="H390" s="184"/>
      <c r="I390" s="163" t="n">
        <v>12</v>
      </c>
      <c r="J390" s="81"/>
      <c r="K390" s="77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  <c r="AE390" s="77"/>
      <c r="AF390" s="77"/>
      <c r="AG390" s="77"/>
      <c r="AH390" s="77"/>
      <c r="AI390" s="77"/>
      <c r="AJ390" s="77"/>
      <c r="AK390" s="77"/>
      <c r="AL390" s="77"/>
      <c r="AM390" s="77"/>
      <c r="AN390" s="77"/>
      <c r="AO390" s="77"/>
      <c r="AP390" s="77"/>
      <c r="AQ390" s="77"/>
      <c r="AR390" s="77"/>
      <c r="AS390" s="77"/>
      <c r="AT390" s="77"/>
      <c r="AU390" s="77"/>
      <c r="AV390" s="77"/>
      <c r="AW390" s="168"/>
    </row>
    <row r="391" customFormat="false" ht="28.5" hidden="false" customHeight="false" outlineLevel="0" collapsed="false">
      <c r="A391" s="48" t="s">
        <v>463</v>
      </c>
      <c r="B391" s="185" t="s">
        <v>499</v>
      </c>
      <c r="C391" s="56"/>
      <c r="D391" s="56"/>
      <c r="E391" s="56"/>
      <c r="F391" s="160" t="s">
        <v>59</v>
      </c>
      <c r="G391" s="186"/>
      <c r="H391" s="56"/>
      <c r="I391" s="187" t="n">
        <f aca="false">SUM(I392:I421)</f>
        <v>0</v>
      </c>
      <c r="J391" s="187" t="n">
        <f aca="false">SUM(J392:J421)</f>
        <v>116</v>
      </c>
      <c r="K391" s="187" t="n">
        <f aca="false">SUM(K392:K421)</f>
        <v>0</v>
      </c>
      <c r="L391" s="187" t="n">
        <f aca="false">SUM(L392:L421)</f>
        <v>0</v>
      </c>
      <c r="M391" s="187" t="n">
        <f aca="false">SUM(M392:M421)</f>
        <v>0</v>
      </c>
      <c r="N391" s="187" t="n">
        <f aca="false">SUM(N392:N421)</f>
        <v>0</v>
      </c>
      <c r="O391" s="187" t="n">
        <f aca="false">SUM(O392:O421)</f>
        <v>0</v>
      </c>
      <c r="P391" s="187" t="n">
        <f aca="false">SUM(P392:P421)</f>
        <v>0</v>
      </c>
      <c r="Q391" s="187" t="n">
        <f aca="false">SUM(Q392:Q421)</f>
        <v>0</v>
      </c>
      <c r="R391" s="187" t="n">
        <f aca="false">SUM(R392:R421)</f>
        <v>0</v>
      </c>
      <c r="S391" s="187" t="n">
        <f aca="false">SUM(S392:S421)</f>
        <v>0</v>
      </c>
      <c r="T391" s="187" t="n">
        <f aca="false">SUM(T392:T421)</f>
        <v>0</v>
      </c>
      <c r="U391" s="187" t="n">
        <f aca="false">SUM(U392:U421)</f>
        <v>0</v>
      </c>
      <c r="V391" s="187" t="n">
        <f aca="false">SUM(V392:V421)</f>
        <v>0</v>
      </c>
      <c r="W391" s="187" t="n">
        <f aca="false">SUM(W392:W421)</f>
        <v>0</v>
      </c>
      <c r="X391" s="187" t="n">
        <f aca="false">SUM(X392:X421)</f>
        <v>0</v>
      </c>
      <c r="Y391" s="187" t="n">
        <f aca="false">SUM(Y392:Y421)</f>
        <v>0</v>
      </c>
      <c r="Z391" s="187" t="n">
        <f aca="false">SUM(Z392:Z421)</f>
        <v>0</v>
      </c>
      <c r="AA391" s="187" t="n">
        <f aca="false">SUM(AA392:AA421)</f>
        <v>0</v>
      </c>
      <c r="AB391" s="187" t="n">
        <f aca="false">SUM(AB392:AB421)</f>
        <v>0</v>
      </c>
      <c r="AC391" s="187" t="n">
        <f aca="false">SUM(AC392:AC421)</f>
        <v>0</v>
      </c>
      <c r="AD391" s="187" t="n">
        <f aca="false">SUM(AD392:AD421)</f>
        <v>3</v>
      </c>
      <c r="AE391" s="187" t="n">
        <f aca="false">SUM(AE392:AE421)</f>
        <v>0</v>
      </c>
      <c r="AF391" s="187" t="n">
        <f aca="false">SUM(AF392:AF421)</f>
        <v>0</v>
      </c>
      <c r="AG391" s="187" t="n">
        <f aca="false">SUM(AG392:AG421)</f>
        <v>0</v>
      </c>
      <c r="AH391" s="187" t="n">
        <f aca="false">SUM(AH392:AH421)</f>
        <v>0</v>
      </c>
      <c r="AI391" s="187" t="n">
        <f aca="false">SUM(AI392:AI421)</f>
        <v>0</v>
      </c>
      <c r="AJ391" s="187" t="n">
        <f aca="false">SUM(AJ392:AJ421)</f>
        <v>0</v>
      </c>
      <c r="AK391" s="187" t="n">
        <f aca="false">SUM(AK392:AK421)</f>
        <v>0</v>
      </c>
      <c r="AL391" s="187" t="n">
        <f aca="false">SUM(AL392:AL421)</f>
        <v>0</v>
      </c>
      <c r="AM391" s="187" t="n">
        <f aca="false">SUM(AM392:AM421)</f>
        <v>0</v>
      </c>
      <c r="AN391" s="187" t="n">
        <f aca="false">SUM(AN392:AN421)</f>
        <v>0</v>
      </c>
      <c r="AO391" s="187" t="n">
        <f aca="false">SUM(AO392:AO421)</f>
        <v>0</v>
      </c>
      <c r="AP391" s="187" t="n">
        <f aca="false">SUM(AP392:AP421)</f>
        <v>0</v>
      </c>
      <c r="AQ391" s="187" t="n">
        <f aca="false">SUM(AQ392:AQ421)</f>
        <v>0</v>
      </c>
      <c r="AR391" s="187" t="n">
        <f aca="false">SUM(AR392:AR421)</f>
        <v>0</v>
      </c>
      <c r="AS391" s="187" t="n">
        <f aca="false">SUM(AS392:AS421)</f>
        <v>0</v>
      </c>
      <c r="AT391" s="187" t="n">
        <f aca="false">SUM(AT392:AT421)</f>
        <v>0</v>
      </c>
      <c r="AU391" s="187" t="n">
        <f aca="false">SUM(AU392:AU421)</f>
        <v>0</v>
      </c>
      <c r="AV391" s="187" t="n">
        <f aca="false">SUM(AV392:AV421)</f>
        <v>0</v>
      </c>
      <c r="AW391" s="187" t="n">
        <f aca="false">SUM(AW392:AW421)</f>
        <v>0</v>
      </c>
    </row>
    <row r="392" customFormat="false" ht="12.75" hidden="false" customHeight="false" outlineLevel="0" collapsed="false">
      <c r="A392" s="48" t="s">
        <v>463</v>
      </c>
      <c r="B392" s="56" t="s">
        <v>500</v>
      </c>
      <c r="C392" s="56" t="n">
        <v>3</v>
      </c>
      <c r="D392" s="56" t="s">
        <v>64</v>
      </c>
      <c r="E392" s="56"/>
      <c r="F392" s="160" t="s">
        <v>59</v>
      </c>
      <c r="G392" s="56"/>
      <c r="H392" s="56" t="s">
        <v>501</v>
      </c>
      <c r="I392" s="87"/>
      <c r="J392" s="87" t="n">
        <v>4</v>
      </c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</row>
    <row r="393" customFormat="false" ht="12.75" hidden="false" customHeight="false" outlineLevel="0" collapsed="false">
      <c r="A393" s="48" t="s">
        <v>463</v>
      </c>
      <c r="B393" s="56" t="s">
        <v>502</v>
      </c>
      <c r="C393" s="56" t="n">
        <v>3</v>
      </c>
      <c r="D393" s="56" t="s">
        <v>64</v>
      </c>
      <c r="E393" s="56"/>
      <c r="F393" s="160" t="s">
        <v>59</v>
      </c>
      <c r="G393" s="56"/>
      <c r="H393" s="56" t="s">
        <v>501</v>
      </c>
      <c r="I393" s="87"/>
      <c r="J393" s="87" t="n">
        <v>4</v>
      </c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</row>
    <row r="394" customFormat="false" ht="12.75" hidden="false" customHeight="false" outlineLevel="0" collapsed="false">
      <c r="A394" s="48" t="s">
        <v>463</v>
      </c>
      <c r="B394" s="56" t="s">
        <v>503</v>
      </c>
      <c r="C394" s="56" t="n">
        <v>3</v>
      </c>
      <c r="D394" s="56" t="s">
        <v>64</v>
      </c>
      <c r="E394" s="56"/>
      <c r="F394" s="160" t="s">
        <v>59</v>
      </c>
      <c r="G394" s="56"/>
      <c r="H394" s="56" t="s">
        <v>501</v>
      </c>
      <c r="I394" s="87"/>
      <c r="J394" s="87" t="n">
        <v>4</v>
      </c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</row>
    <row r="395" customFormat="false" ht="12.75" hidden="false" customHeight="false" outlineLevel="0" collapsed="false">
      <c r="A395" s="48" t="s">
        <v>463</v>
      </c>
      <c r="B395" s="56" t="s">
        <v>504</v>
      </c>
      <c r="C395" s="56" t="n">
        <v>3</v>
      </c>
      <c r="D395" s="56" t="s">
        <v>64</v>
      </c>
      <c r="E395" s="56"/>
      <c r="F395" s="160" t="s">
        <v>59</v>
      </c>
      <c r="G395" s="188"/>
      <c r="H395" s="56" t="s">
        <v>501</v>
      </c>
      <c r="I395" s="87"/>
      <c r="J395" s="87" t="n">
        <v>8</v>
      </c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</row>
    <row r="396" customFormat="false" ht="12.75" hidden="false" customHeight="false" outlineLevel="0" collapsed="false">
      <c r="A396" s="48" t="s">
        <v>463</v>
      </c>
      <c r="B396" s="56" t="s">
        <v>505</v>
      </c>
      <c r="C396" s="56" t="n">
        <v>3</v>
      </c>
      <c r="D396" s="56" t="s">
        <v>57</v>
      </c>
      <c r="E396" s="56"/>
      <c r="F396" s="160" t="s">
        <v>59</v>
      </c>
      <c r="G396" s="188"/>
      <c r="H396" s="56" t="s">
        <v>501</v>
      </c>
      <c r="I396" s="87"/>
      <c r="J396" s="87" t="n">
        <v>4</v>
      </c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 t="n">
        <v>3</v>
      </c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</row>
    <row r="397" customFormat="false" ht="12.75" hidden="false" customHeight="false" outlineLevel="0" collapsed="false">
      <c r="A397" s="48" t="s">
        <v>463</v>
      </c>
      <c r="B397" s="56" t="s">
        <v>506</v>
      </c>
      <c r="C397" s="56" t="n">
        <v>2</v>
      </c>
      <c r="D397" s="56" t="s">
        <v>57</v>
      </c>
      <c r="E397" s="56"/>
      <c r="F397" s="160" t="s">
        <v>59</v>
      </c>
      <c r="G397" s="56"/>
      <c r="H397" s="56" t="s">
        <v>507</v>
      </c>
      <c r="I397" s="87"/>
      <c r="J397" s="87" t="n">
        <v>4</v>
      </c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</row>
    <row r="398" customFormat="false" ht="12.75" hidden="false" customHeight="false" outlineLevel="0" collapsed="false">
      <c r="A398" s="48" t="s">
        <v>463</v>
      </c>
      <c r="B398" s="56" t="s">
        <v>508</v>
      </c>
      <c r="C398" s="56" t="n">
        <v>2</v>
      </c>
      <c r="D398" s="56" t="s">
        <v>57</v>
      </c>
      <c r="E398" s="56"/>
      <c r="F398" s="160" t="s">
        <v>59</v>
      </c>
      <c r="G398" s="56"/>
      <c r="H398" s="56" t="s">
        <v>507</v>
      </c>
      <c r="I398" s="87"/>
      <c r="J398" s="87" t="n">
        <v>4</v>
      </c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</row>
    <row r="399" customFormat="false" ht="12.75" hidden="false" customHeight="false" outlineLevel="0" collapsed="false">
      <c r="A399" s="48" t="s">
        <v>463</v>
      </c>
      <c r="B399" s="56" t="s">
        <v>509</v>
      </c>
      <c r="C399" s="56" t="n">
        <v>2</v>
      </c>
      <c r="D399" s="56" t="s">
        <v>57</v>
      </c>
      <c r="E399" s="56"/>
      <c r="F399" s="160" t="s">
        <v>59</v>
      </c>
      <c r="G399" s="56"/>
      <c r="H399" s="56" t="s">
        <v>507</v>
      </c>
      <c r="I399" s="87"/>
      <c r="J399" s="87" t="n">
        <v>4</v>
      </c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</row>
    <row r="400" customFormat="false" ht="12.75" hidden="false" customHeight="false" outlineLevel="0" collapsed="false">
      <c r="A400" s="48" t="s">
        <v>463</v>
      </c>
      <c r="B400" s="56" t="s">
        <v>510</v>
      </c>
      <c r="C400" s="56" t="n">
        <v>2</v>
      </c>
      <c r="D400" s="56" t="s">
        <v>57</v>
      </c>
      <c r="E400" s="56"/>
      <c r="F400" s="160" t="s">
        <v>59</v>
      </c>
      <c r="G400" s="56"/>
      <c r="H400" s="56" t="s">
        <v>507</v>
      </c>
      <c r="I400" s="87"/>
      <c r="J400" s="87" t="n">
        <v>4</v>
      </c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</row>
    <row r="401" customFormat="false" ht="12.75" hidden="false" customHeight="false" outlineLevel="0" collapsed="false">
      <c r="A401" s="48" t="s">
        <v>463</v>
      </c>
      <c r="B401" s="56" t="s">
        <v>511</v>
      </c>
      <c r="C401" s="56" t="n">
        <v>2</v>
      </c>
      <c r="D401" s="56" t="s">
        <v>57</v>
      </c>
      <c r="E401" s="56"/>
      <c r="F401" s="160" t="s">
        <v>59</v>
      </c>
      <c r="G401" s="56"/>
      <c r="H401" s="56" t="s">
        <v>507</v>
      </c>
      <c r="I401" s="87"/>
      <c r="J401" s="87" t="n">
        <v>4</v>
      </c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</row>
    <row r="402" customFormat="false" ht="12.75" hidden="false" customHeight="false" outlineLevel="0" collapsed="false">
      <c r="A402" s="48" t="s">
        <v>463</v>
      </c>
      <c r="B402" s="56" t="s">
        <v>512</v>
      </c>
      <c r="C402" s="56" t="n">
        <v>2</v>
      </c>
      <c r="D402" s="56" t="s">
        <v>57</v>
      </c>
      <c r="E402" s="56"/>
      <c r="F402" s="160" t="s">
        <v>59</v>
      </c>
      <c r="G402" s="56"/>
      <c r="H402" s="56" t="s">
        <v>513</v>
      </c>
      <c r="I402" s="87"/>
      <c r="J402" s="87" t="n">
        <v>4</v>
      </c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</row>
    <row r="403" customFormat="false" ht="12.75" hidden="false" customHeight="false" outlineLevel="0" collapsed="false">
      <c r="A403" s="48" t="s">
        <v>463</v>
      </c>
      <c r="B403" s="56" t="s">
        <v>514</v>
      </c>
      <c r="C403" s="56" t="n">
        <v>2</v>
      </c>
      <c r="D403" s="56" t="s">
        <v>64</v>
      </c>
      <c r="E403" s="56"/>
      <c r="F403" s="160" t="s">
        <v>59</v>
      </c>
      <c r="G403" s="56"/>
      <c r="H403" s="56" t="s">
        <v>513</v>
      </c>
      <c r="I403" s="87"/>
      <c r="J403" s="87" t="n">
        <v>4</v>
      </c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</row>
    <row r="404" customFormat="false" ht="12.75" hidden="false" customHeight="false" outlineLevel="0" collapsed="false">
      <c r="A404" s="48" t="s">
        <v>463</v>
      </c>
      <c r="B404" s="56" t="s">
        <v>515</v>
      </c>
      <c r="C404" s="56" t="n">
        <v>2</v>
      </c>
      <c r="D404" s="56" t="s">
        <v>68</v>
      </c>
      <c r="E404" s="56"/>
      <c r="F404" s="160" t="s">
        <v>59</v>
      </c>
      <c r="G404" s="56"/>
      <c r="H404" s="56" t="s">
        <v>513</v>
      </c>
      <c r="I404" s="87"/>
      <c r="J404" s="87" t="n">
        <v>4</v>
      </c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</row>
    <row r="405" customFormat="false" ht="12.75" hidden="false" customHeight="false" outlineLevel="0" collapsed="false">
      <c r="A405" s="48" t="s">
        <v>463</v>
      </c>
      <c r="B405" s="56" t="s">
        <v>516</v>
      </c>
      <c r="C405" s="56" t="n">
        <v>2</v>
      </c>
      <c r="D405" s="56" t="s">
        <v>68</v>
      </c>
      <c r="E405" s="56"/>
      <c r="F405" s="160" t="s">
        <v>59</v>
      </c>
      <c r="G405" s="56"/>
      <c r="H405" s="56" t="s">
        <v>517</v>
      </c>
      <c r="I405" s="87"/>
      <c r="J405" s="87" t="n">
        <v>4</v>
      </c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</row>
    <row r="406" customFormat="false" ht="12.75" hidden="false" customHeight="false" outlineLevel="0" collapsed="false">
      <c r="A406" s="48" t="s">
        <v>463</v>
      </c>
      <c r="B406" s="56" t="s">
        <v>518</v>
      </c>
      <c r="C406" s="56" t="n">
        <v>3</v>
      </c>
      <c r="D406" s="56" t="s">
        <v>64</v>
      </c>
      <c r="E406" s="56"/>
      <c r="F406" s="160" t="s">
        <v>59</v>
      </c>
      <c r="G406" s="56" t="s">
        <v>519</v>
      </c>
      <c r="H406" s="56"/>
      <c r="I406" s="87"/>
      <c r="J406" s="87" t="n">
        <v>4</v>
      </c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</row>
    <row r="407" customFormat="false" ht="12.75" hidden="false" customHeight="false" outlineLevel="0" collapsed="false">
      <c r="A407" s="48" t="s">
        <v>463</v>
      </c>
      <c r="B407" s="56" t="s">
        <v>520</v>
      </c>
      <c r="C407" s="56" t="n">
        <v>3</v>
      </c>
      <c r="D407" s="56" t="s">
        <v>64</v>
      </c>
      <c r="E407" s="56"/>
      <c r="F407" s="160" t="s">
        <v>59</v>
      </c>
      <c r="G407" s="56" t="s">
        <v>519</v>
      </c>
      <c r="H407" s="56"/>
      <c r="I407" s="87"/>
      <c r="J407" s="87" t="n">
        <v>4</v>
      </c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</row>
    <row r="408" customFormat="false" ht="12.75" hidden="false" customHeight="false" outlineLevel="0" collapsed="false">
      <c r="A408" s="48" t="s">
        <v>463</v>
      </c>
      <c r="B408" s="56" t="s">
        <v>521</v>
      </c>
      <c r="C408" s="56" t="n">
        <v>3</v>
      </c>
      <c r="D408" s="56" t="s">
        <v>64</v>
      </c>
      <c r="E408" s="56"/>
      <c r="F408" s="160" t="s">
        <v>59</v>
      </c>
      <c r="G408" s="56" t="s">
        <v>519</v>
      </c>
      <c r="H408" s="56"/>
      <c r="I408" s="87"/>
      <c r="J408" s="87" t="n">
        <v>4</v>
      </c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</row>
    <row r="409" customFormat="false" ht="12.75" hidden="false" customHeight="false" outlineLevel="0" collapsed="false">
      <c r="A409" s="48" t="s">
        <v>463</v>
      </c>
      <c r="B409" s="56" t="s">
        <v>522</v>
      </c>
      <c r="C409" s="56" t="n">
        <v>3</v>
      </c>
      <c r="D409" s="56" t="s">
        <v>64</v>
      </c>
      <c r="E409" s="56"/>
      <c r="F409" s="160" t="s">
        <v>59</v>
      </c>
      <c r="G409" s="56"/>
      <c r="H409" s="56" t="s">
        <v>523</v>
      </c>
      <c r="I409" s="87"/>
      <c r="J409" s="87" t="n">
        <v>4</v>
      </c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</row>
    <row r="410" customFormat="false" ht="12.75" hidden="false" customHeight="false" outlineLevel="0" collapsed="false">
      <c r="A410" s="48" t="s">
        <v>463</v>
      </c>
      <c r="B410" s="56" t="s">
        <v>524</v>
      </c>
      <c r="C410" s="56" t="n">
        <v>3</v>
      </c>
      <c r="D410" s="56" t="s">
        <v>64</v>
      </c>
      <c r="E410" s="56"/>
      <c r="F410" s="160" t="s">
        <v>59</v>
      </c>
      <c r="G410" s="56"/>
      <c r="H410" s="56" t="s">
        <v>523</v>
      </c>
      <c r="I410" s="87"/>
      <c r="J410" s="87" t="n">
        <v>4</v>
      </c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</row>
    <row r="411" customFormat="false" ht="12.75" hidden="false" customHeight="false" outlineLevel="0" collapsed="false">
      <c r="A411" s="48" t="s">
        <v>463</v>
      </c>
      <c r="B411" s="56" t="s">
        <v>525</v>
      </c>
      <c r="C411" s="56" t="n">
        <v>3</v>
      </c>
      <c r="D411" s="56" t="s">
        <v>64</v>
      </c>
      <c r="E411" s="56"/>
      <c r="F411" s="160" t="s">
        <v>59</v>
      </c>
      <c r="G411" s="56"/>
      <c r="H411" s="56" t="s">
        <v>523</v>
      </c>
      <c r="I411" s="87"/>
      <c r="J411" s="87" t="n">
        <v>4</v>
      </c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</row>
    <row r="412" customFormat="false" ht="12.75" hidden="false" customHeight="false" outlineLevel="0" collapsed="false">
      <c r="A412" s="48" t="s">
        <v>463</v>
      </c>
      <c r="B412" s="56" t="s">
        <v>526</v>
      </c>
      <c r="C412" s="56" t="n">
        <v>3</v>
      </c>
      <c r="D412" s="56" t="s">
        <v>64</v>
      </c>
      <c r="E412" s="56"/>
      <c r="F412" s="160" t="s">
        <v>59</v>
      </c>
      <c r="G412" s="56"/>
      <c r="H412" s="56" t="s">
        <v>523</v>
      </c>
      <c r="I412" s="87"/>
      <c r="J412" s="87" t="n">
        <v>4</v>
      </c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</row>
    <row r="413" customFormat="false" ht="12.75" hidden="false" customHeight="false" outlineLevel="0" collapsed="false">
      <c r="A413" s="48" t="s">
        <v>463</v>
      </c>
      <c r="B413" s="56" t="s">
        <v>527</v>
      </c>
      <c r="C413" s="56"/>
      <c r="D413" s="56"/>
      <c r="E413" s="56"/>
      <c r="F413" s="160" t="s">
        <v>59</v>
      </c>
      <c r="G413" s="56"/>
      <c r="H413" s="56"/>
      <c r="I413" s="87"/>
      <c r="J413" s="87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</row>
    <row r="414" customFormat="false" ht="12.75" hidden="false" customHeight="false" outlineLevel="0" collapsed="false">
      <c r="A414" s="48" t="s">
        <v>463</v>
      </c>
      <c r="B414" s="56" t="s">
        <v>528</v>
      </c>
      <c r="C414" s="56" t="n">
        <v>3</v>
      </c>
      <c r="D414" s="56" t="s">
        <v>64</v>
      </c>
      <c r="E414" s="56"/>
      <c r="F414" s="160" t="s">
        <v>59</v>
      </c>
      <c r="G414" s="56"/>
      <c r="H414" s="56" t="s">
        <v>529</v>
      </c>
      <c r="I414" s="87"/>
      <c r="J414" s="87" t="n">
        <v>4</v>
      </c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</row>
    <row r="415" customFormat="false" ht="12.75" hidden="false" customHeight="false" outlineLevel="0" collapsed="false">
      <c r="A415" s="48" t="s">
        <v>463</v>
      </c>
      <c r="B415" s="56" t="s">
        <v>530</v>
      </c>
      <c r="C415" s="56" t="n">
        <v>3</v>
      </c>
      <c r="D415" s="56" t="s">
        <v>64</v>
      </c>
      <c r="E415" s="56"/>
      <c r="F415" s="160" t="s">
        <v>59</v>
      </c>
      <c r="G415" s="56"/>
      <c r="H415" s="56" t="s">
        <v>529</v>
      </c>
      <c r="I415" s="87"/>
      <c r="J415" s="87" t="n">
        <v>4</v>
      </c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</row>
    <row r="416" customFormat="false" ht="12.75" hidden="false" customHeight="false" outlineLevel="0" collapsed="false">
      <c r="A416" s="48" t="s">
        <v>463</v>
      </c>
      <c r="B416" s="56" t="s">
        <v>531</v>
      </c>
      <c r="C416" s="56" t="n">
        <v>3</v>
      </c>
      <c r="D416" s="56" t="s">
        <v>64</v>
      </c>
      <c r="E416" s="56"/>
      <c r="F416" s="160" t="s">
        <v>59</v>
      </c>
      <c r="G416" s="56"/>
      <c r="H416" s="56" t="s">
        <v>529</v>
      </c>
      <c r="I416" s="87"/>
      <c r="J416" s="87" t="n">
        <v>4</v>
      </c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</row>
    <row r="417" customFormat="false" ht="12.75" hidden="false" customHeight="false" outlineLevel="0" collapsed="false">
      <c r="A417" s="48" t="s">
        <v>463</v>
      </c>
      <c r="B417" s="189" t="s">
        <v>532</v>
      </c>
      <c r="C417" s="56"/>
      <c r="D417" s="56"/>
      <c r="E417" s="56"/>
      <c r="F417" s="160" t="s">
        <v>59</v>
      </c>
      <c r="G417" s="56"/>
      <c r="H417" s="56"/>
      <c r="I417" s="87"/>
      <c r="J417" s="87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</row>
    <row r="418" customFormat="false" ht="12.75" hidden="false" customHeight="false" outlineLevel="0" collapsed="false">
      <c r="A418" s="48" t="s">
        <v>463</v>
      </c>
      <c r="B418" s="189" t="s">
        <v>533</v>
      </c>
      <c r="C418" s="56" t="n">
        <v>3</v>
      </c>
      <c r="D418" s="56" t="s">
        <v>64</v>
      </c>
      <c r="E418" s="56"/>
      <c r="F418" s="160" t="s">
        <v>59</v>
      </c>
      <c r="G418" s="56"/>
      <c r="H418" s="56" t="s">
        <v>534</v>
      </c>
      <c r="I418" s="87"/>
      <c r="J418" s="87" t="n">
        <v>4</v>
      </c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</row>
    <row r="419" customFormat="false" ht="12.75" hidden="false" customHeight="false" outlineLevel="0" collapsed="false">
      <c r="A419" s="48" t="s">
        <v>463</v>
      </c>
      <c r="B419" s="56" t="s">
        <v>535</v>
      </c>
      <c r="C419" s="56" t="n">
        <v>3</v>
      </c>
      <c r="D419" s="56" t="s">
        <v>64</v>
      </c>
      <c r="E419" s="56"/>
      <c r="F419" s="160" t="s">
        <v>59</v>
      </c>
      <c r="G419" s="56"/>
      <c r="H419" s="56" t="s">
        <v>534</v>
      </c>
      <c r="I419" s="87"/>
      <c r="J419" s="87" t="n">
        <v>4</v>
      </c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</row>
    <row r="420" customFormat="false" ht="12.75" hidden="false" customHeight="false" outlineLevel="0" collapsed="false">
      <c r="A420" s="48" t="s">
        <v>463</v>
      </c>
      <c r="B420" s="56" t="s">
        <v>536</v>
      </c>
      <c r="C420" s="56" t="n">
        <v>3</v>
      </c>
      <c r="D420" s="56" t="s">
        <v>64</v>
      </c>
      <c r="E420" s="56"/>
      <c r="F420" s="160" t="s">
        <v>59</v>
      </c>
      <c r="G420" s="56"/>
      <c r="H420" s="56" t="s">
        <v>534</v>
      </c>
      <c r="I420" s="87"/>
      <c r="J420" s="87" t="n">
        <v>4</v>
      </c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</row>
    <row r="421" customFormat="false" ht="12.75" hidden="false" customHeight="false" outlineLevel="0" collapsed="false">
      <c r="A421" s="48" t="s">
        <v>463</v>
      </c>
      <c r="B421" s="56" t="s">
        <v>537</v>
      </c>
      <c r="C421" s="56" t="n">
        <v>3</v>
      </c>
      <c r="D421" s="56" t="s">
        <v>64</v>
      </c>
      <c r="E421" s="56"/>
      <c r="F421" s="160" t="s">
        <v>59</v>
      </c>
      <c r="G421" s="56"/>
      <c r="H421" s="56" t="s">
        <v>534</v>
      </c>
      <c r="I421" s="87"/>
      <c r="J421" s="87" t="n">
        <v>4</v>
      </c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</row>
    <row r="422" customFormat="false" ht="12.75" hidden="false" customHeight="false" outlineLevel="0" collapsed="false">
      <c r="A422" s="48" t="s">
        <v>538</v>
      </c>
      <c r="B422" s="190" t="s">
        <v>54</v>
      </c>
      <c r="C422" s="191"/>
      <c r="D422" s="191"/>
      <c r="E422" s="191"/>
      <c r="F422" s="160"/>
      <c r="G422" s="192"/>
      <c r="H422" s="192"/>
      <c r="I422" s="193" t="n">
        <f aca="false">I423+I442</f>
        <v>162</v>
      </c>
      <c r="J422" s="193" t="n">
        <f aca="false">J423+J442</f>
        <v>334</v>
      </c>
      <c r="K422" s="193" t="n">
        <f aca="false">K423+K442</f>
        <v>2</v>
      </c>
      <c r="L422" s="193" t="n">
        <f aca="false">L423+L442</f>
        <v>22</v>
      </c>
      <c r="M422" s="193" t="n">
        <f aca="false">M423+M442</f>
        <v>10</v>
      </c>
      <c r="N422" s="193" t="n">
        <f aca="false">N423+N442</f>
        <v>0</v>
      </c>
      <c r="O422" s="193" t="n">
        <f aca="false">O423+O442</f>
        <v>0</v>
      </c>
      <c r="P422" s="193" t="n">
        <f aca="false">P423+P442</f>
        <v>0</v>
      </c>
      <c r="Q422" s="193" t="n">
        <f aca="false">Q423+Q442</f>
        <v>0</v>
      </c>
      <c r="R422" s="193" t="n">
        <f aca="false">R423+R442</f>
        <v>0</v>
      </c>
      <c r="S422" s="193" t="n">
        <f aca="false">S423+S442</f>
        <v>0</v>
      </c>
      <c r="T422" s="193" t="n">
        <f aca="false">T423+T442</f>
        <v>0</v>
      </c>
      <c r="U422" s="193" t="n">
        <f aca="false">U423+U442</f>
        <v>0</v>
      </c>
      <c r="V422" s="193" t="n">
        <f aca="false">V423+V442</f>
        <v>0</v>
      </c>
      <c r="W422" s="193" t="n">
        <f aca="false">W423+W442</f>
        <v>1</v>
      </c>
      <c r="X422" s="193" t="n">
        <f aca="false">X423+X442</f>
        <v>3</v>
      </c>
      <c r="Y422" s="193" t="n">
        <f aca="false">Y423+Y442</f>
        <v>0</v>
      </c>
      <c r="Z422" s="193" t="n">
        <f aca="false">Z423+Z442</f>
        <v>1</v>
      </c>
      <c r="AA422" s="193" t="n">
        <f aca="false">AA423+AA442</f>
        <v>3</v>
      </c>
      <c r="AB422" s="193" t="n">
        <f aca="false">AB423+AB442</f>
        <v>0</v>
      </c>
      <c r="AC422" s="193" t="n">
        <f aca="false">AC423+AC442</f>
        <v>0</v>
      </c>
      <c r="AD422" s="193" t="n">
        <f aca="false">AD423+AD442</f>
        <v>0</v>
      </c>
      <c r="AE422" s="193" t="n">
        <f aca="false">AE423+AE442</f>
        <v>1</v>
      </c>
      <c r="AF422" s="193" t="n">
        <f aca="false">AF423+AF442</f>
        <v>0</v>
      </c>
      <c r="AG422" s="193" t="n">
        <f aca="false">AG423+AG442</f>
        <v>0</v>
      </c>
      <c r="AH422" s="193" t="n">
        <f aca="false">AH423+AH442</f>
        <v>2</v>
      </c>
      <c r="AI422" s="193" t="n">
        <f aca="false">AI423+AI442</f>
        <v>7</v>
      </c>
      <c r="AJ422" s="193" t="n">
        <f aca="false">AJ423+AJ442</f>
        <v>0</v>
      </c>
      <c r="AK422" s="193" t="n">
        <f aca="false">AK423+AK442</f>
        <v>0</v>
      </c>
      <c r="AL422" s="193" t="n">
        <f aca="false">AL423+AL442</f>
        <v>5</v>
      </c>
      <c r="AM422" s="193" t="n">
        <f aca="false">AM423+AM442</f>
        <v>0</v>
      </c>
      <c r="AN422" s="193" t="n">
        <f aca="false">AN423+AN442</f>
        <v>0</v>
      </c>
      <c r="AO422" s="193" t="n">
        <f aca="false">AO423+AO442</f>
        <v>0</v>
      </c>
      <c r="AP422" s="193" t="n">
        <f aca="false">AP423+AP442</f>
        <v>0</v>
      </c>
      <c r="AQ422" s="193" t="n">
        <f aca="false">AQ423+AQ442</f>
        <v>2</v>
      </c>
      <c r="AR422" s="193" t="n">
        <f aca="false">AR423+AR442</f>
        <v>2</v>
      </c>
      <c r="AS422" s="193" t="n">
        <f aca="false">AS423+AS442</f>
        <v>5</v>
      </c>
      <c r="AT422" s="193" t="n">
        <f aca="false">AT423+AT442</f>
        <v>0</v>
      </c>
      <c r="AU422" s="193" t="n">
        <f aca="false">AU423+AU442</f>
        <v>0</v>
      </c>
      <c r="AV422" s="193" t="n">
        <f aca="false">AV423+AV442</f>
        <v>0</v>
      </c>
      <c r="AW422" s="193" t="n">
        <f aca="false">AW423+AW442</f>
        <v>0</v>
      </c>
    </row>
    <row r="423" customFormat="false" ht="12.75" hidden="false" customHeight="false" outlineLevel="0" collapsed="false">
      <c r="A423" s="48" t="s">
        <v>538</v>
      </c>
      <c r="B423" s="118" t="s">
        <v>55</v>
      </c>
      <c r="C423" s="191"/>
      <c r="D423" s="191"/>
      <c r="E423" s="191"/>
      <c r="F423" s="160"/>
      <c r="G423" s="192"/>
      <c r="H423" s="192"/>
      <c r="I423" s="193" t="n">
        <f aca="false">SUM(I424:I441)</f>
        <v>162</v>
      </c>
      <c r="J423" s="193" t="n">
        <f aca="false">SUM(J424:J441)</f>
        <v>214</v>
      </c>
      <c r="K423" s="193" t="n">
        <f aca="false">SUM(K424:K441)</f>
        <v>2</v>
      </c>
      <c r="L423" s="193" t="n">
        <f aca="false">SUM(L424:L441)</f>
        <v>22</v>
      </c>
      <c r="M423" s="193" t="n">
        <f aca="false">SUM(M424:M441)</f>
        <v>10</v>
      </c>
      <c r="N423" s="193" t="n">
        <f aca="false">SUM(N424:N441)</f>
        <v>0</v>
      </c>
      <c r="O423" s="193" t="n">
        <f aca="false">SUM(O424:O441)</f>
        <v>0</v>
      </c>
      <c r="P423" s="193" t="n">
        <f aca="false">SUM(P424:P441)</f>
        <v>0</v>
      </c>
      <c r="Q423" s="193" t="n">
        <f aca="false">SUM(Q424:Q441)</f>
        <v>0</v>
      </c>
      <c r="R423" s="193" t="n">
        <f aca="false">SUM(R424:R441)</f>
        <v>0</v>
      </c>
      <c r="S423" s="193" t="n">
        <f aca="false">SUM(S424:S441)</f>
        <v>0</v>
      </c>
      <c r="T423" s="193" t="n">
        <f aca="false">SUM(T424:T441)</f>
        <v>0</v>
      </c>
      <c r="U423" s="193" t="n">
        <f aca="false">SUM(U424:U441)</f>
        <v>0</v>
      </c>
      <c r="V423" s="193" t="n">
        <f aca="false">SUM(V424:V441)</f>
        <v>0</v>
      </c>
      <c r="W423" s="193" t="n">
        <f aca="false">SUM(W424:W441)</f>
        <v>1</v>
      </c>
      <c r="X423" s="193" t="n">
        <f aca="false">SUM(X424:X441)</f>
        <v>3</v>
      </c>
      <c r="Y423" s="193" t="n">
        <f aca="false">SUM(Y424:Y441)</f>
        <v>0</v>
      </c>
      <c r="Z423" s="193" t="n">
        <f aca="false">SUM(Z424:Z441)</f>
        <v>1</v>
      </c>
      <c r="AA423" s="193" t="n">
        <f aca="false">SUM(AA424:AA441)</f>
        <v>3</v>
      </c>
      <c r="AB423" s="193" t="n">
        <f aca="false">SUM(AB424:AB441)</f>
        <v>0</v>
      </c>
      <c r="AC423" s="193" t="n">
        <f aca="false">SUM(AC424:AC441)</f>
        <v>0</v>
      </c>
      <c r="AD423" s="193" t="n">
        <f aca="false">SUM(AD424:AD441)</f>
        <v>0</v>
      </c>
      <c r="AE423" s="193" t="n">
        <f aca="false">SUM(AE424:AE441)</f>
        <v>1</v>
      </c>
      <c r="AF423" s="193" t="n">
        <f aca="false">SUM(AF424:AF441)</f>
        <v>0</v>
      </c>
      <c r="AG423" s="193" t="n">
        <f aca="false">SUM(AG424:AG441)</f>
        <v>0</v>
      </c>
      <c r="AH423" s="193" t="n">
        <f aca="false">SUM(AH424:AH441)</f>
        <v>2</v>
      </c>
      <c r="AI423" s="193" t="n">
        <f aca="false">SUM(AI424:AI441)</f>
        <v>7</v>
      </c>
      <c r="AJ423" s="193" t="n">
        <f aca="false">SUM(AJ424:AJ441)</f>
        <v>0</v>
      </c>
      <c r="AK423" s="193" t="n">
        <f aca="false">SUM(AK424:AK441)</f>
        <v>0</v>
      </c>
      <c r="AL423" s="193" t="n">
        <f aca="false">SUM(AL424:AL441)</f>
        <v>5</v>
      </c>
      <c r="AM423" s="193" t="n">
        <f aca="false">SUM(AM424:AM441)</f>
        <v>0</v>
      </c>
      <c r="AN423" s="193" t="n">
        <f aca="false">SUM(AN424:AN441)</f>
        <v>0</v>
      </c>
      <c r="AO423" s="193" t="n">
        <f aca="false">SUM(AO424:AO441)</f>
        <v>0</v>
      </c>
      <c r="AP423" s="193" t="n">
        <f aca="false">SUM(AP424:AP441)</f>
        <v>0</v>
      </c>
      <c r="AQ423" s="193" t="n">
        <f aca="false">SUM(AQ424:AQ441)</f>
        <v>2</v>
      </c>
      <c r="AR423" s="193" t="n">
        <f aca="false">SUM(AR424:AR441)</f>
        <v>2</v>
      </c>
      <c r="AS423" s="193" t="n">
        <f aca="false">SUM(AS424:AS441)</f>
        <v>5</v>
      </c>
      <c r="AT423" s="193" t="n">
        <f aca="false">SUM(AT424:AT441)</f>
        <v>0</v>
      </c>
      <c r="AU423" s="193" t="n">
        <f aca="false">SUM(AU424:AU441)</f>
        <v>0</v>
      </c>
      <c r="AV423" s="193" t="n">
        <f aca="false">SUM(AV424:AV441)</f>
        <v>0</v>
      </c>
      <c r="AW423" s="193" t="n">
        <f aca="false">SUM(AW424:AW441)</f>
        <v>0</v>
      </c>
    </row>
    <row r="424" customFormat="false" ht="25.5" hidden="false" customHeight="false" outlineLevel="0" collapsed="false">
      <c r="A424" s="48" t="s">
        <v>538</v>
      </c>
      <c r="B424" s="159" t="s">
        <v>539</v>
      </c>
      <c r="C424" s="160" t="n">
        <v>2</v>
      </c>
      <c r="D424" s="160" t="s">
        <v>57</v>
      </c>
      <c r="E424" s="172" t="s">
        <v>126</v>
      </c>
      <c r="F424" s="160" t="s">
        <v>59</v>
      </c>
      <c r="G424" s="161" t="s">
        <v>476</v>
      </c>
      <c r="H424" s="162" t="s">
        <v>540</v>
      </c>
      <c r="I424" s="163" t="n">
        <v>8</v>
      </c>
      <c r="J424" s="163" t="n">
        <v>12</v>
      </c>
      <c r="K424" s="44" t="n">
        <v>1</v>
      </c>
      <c r="L424" s="44" t="n">
        <v>2</v>
      </c>
      <c r="M424" s="44"/>
      <c r="N424" s="77"/>
      <c r="O424" s="77"/>
      <c r="P424" s="77"/>
      <c r="Q424" s="77"/>
      <c r="R424" s="77"/>
      <c r="S424" s="77"/>
      <c r="T424" s="77"/>
      <c r="U424" s="77"/>
      <c r="V424" s="77"/>
      <c r="W424" s="163"/>
      <c r="X424" s="163"/>
      <c r="Y424" s="163"/>
      <c r="Z424" s="163"/>
      <c r="AA424" s="163"/>
      <c r="AB424" s="163"/>
      <c r="AC424" s="163"/>
      <c r="AD424" s="163"/>
      <c r="AE424" s="163"/>
      <c r="AF424" s="163"/>
      <c r="AG424" s="163"/>
      <c r="AH424" s="163"/>
      <c r="AI424" s="163"/>
      <c r="AJ424" s="163"/>
      <c r="AK424" s="163"/>
      <c r="AL424" s="163"/>
      <c r="AM424" s="163"/>
      <c r="AN424" s="163"/>
      <c r="AO424" s="163"/>
      <c r="AP424" s="163"/>
      <c r="AQ424" s="163"/>
      <c r="AR424" s="163"/>
      <c r="AS424" s="163"/>
      <c r="AT424" s="163"/>
      <c r="AU424" s="163"/>
      <c r="AV424" s="77"/>
      <c r="AW424" s="168"/>
    </row>
    <row r="425" customFormat="false" ht="25.5" hidden="false" customHeight="false" outlineLevel="0" collapsed="false">
      <c r="A425" s="48" t="s">
        <v>538</v>
      </c>
      <c r="B425" s="159" t="s">
        <v>541</v>
      </c>
      <c r="C425" s="160" t="n">
        <v>3</v>
      </c>
      <c r="D425" s="160" t="s">
        <v>64</v>
      </c>
      <c r="E425" s="172" t="s">
        <v>58</v>
      </c>
      <c r="F425" s="160" t="s">
        <v>59</v>
      </c>
      <c r="G425" s="173" t="s">
        <v>465</v>
      </c>
      <c r="H425" s="171" t="s">
        <v>540</v>
      </c>
      <c r="I425" s="163" t="n">
        <v>8</v>
      </c>
      <c r="J425" s="163" t="n">
        <v>12</v>
      </c>
      <c r="K425" s="77"/>
      <c r="L425" s="44" t="n">
        <v>2</v>
      </c>
      <c r="M425" s="44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163"/>
      <c r="Y425" s="163"/>
      <c r="Z425" s="163"/>
      <c r="AA425" s="163"/>
      <c r="AB425" s="163"/>
      <c r="AC425" s="163"/>
      <c r="AD425" s="163"/>
      <c r="AE425" s="163"/>
      <c r="AF425" s="163"/>
      <c r="AG425" s="163"/>
      <c r="AH425" s="163"/>
      <c r="AI425" s="163" t="n">
        <v>1</v>
      </c>
      <c r="AJ425" s="163"/>
      <c r="AK425" s="163"/>
      <c r="AL425" s="163"/>
      <c r="AM425" s="163"/>
      <c r="AN425" s="163"/>
      <c r="AO425" s="163"/>
      <c r="AP425" s="163"/>
      <c r="AQ425" s="163"/>
      <c r="AR425" s="163"/>
      <c r="AS425" s="163"/>
      <c r="AT425" s="163"/>
      <c r="AU425" s="163"/>
      <c r="AV425" s="77"/>
      <c r="AW425" s="168"/>
    </row>
    <row r="426" customFormat="false" ht="25.5" hidden="false" customHeight="false" outlineLevel="0" collapsed="false">
      <c r="A426" s="48" t="s">
        <v>538</v>
      </c>
      <c r="B426" s="159" t="s">
        <v>542</v>
      </c>
      <c r="C426" s="160" t="n">
        <v>3</v>
      </c>
      <c r="D426" s="160" t="s">
        <v>64</v>
      </c>
      <c r="E426" s="172" t="s">
        <v>58</v>
      </c>
      <c r="F426" s="160" t="s">
        <v>59</v>
      </c>
      <c r="G426" s="173" t="s">
        <v>465</v>
      </c>
      <c r="H426" s="171" t="s">
        <v>540</v>
      </c>
      <c r="I426" s="163" t="n">
        <v>8</v>
      </c>
      <c r="J426" s="163" t="n">
        <v>12</v>
      </c>
      <c r="K426" s="77"/>
      <c r="L426" s="44" t="n">
        <v>2</v>
      </c>
      <c r="M426" s="44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163"/>
      <c r="Y426" s="163"/>
      <c r="Z426" s="163"/>
      <c r="AA426" s="163"/>
      <c r="AB426" s="163"/>
      <c r="AC426" s="163"/>
      <c r="AD426" s="163"/>
      <c r="AE426" s="163"/>
      <c r="AF426" s="163"/>
      <c r="AG426" s="163"/>
      <c r="AH426" s="163"/>
      <c r="AI426" s="163" t="n">
        <v>1</v>
      </c>
      <c r="AJ426" s="163"/>
      <c r="AK426" s="163"/>
      <c r="AL426" s="163" t="n">
        <v>1</v>
      </c>
      <c r="AM426" s="163"/>
      <c r="AN426" s="163"/>
      <c r="AO426" s="163"/>
      <c r="AP426" s="163"/>
      <c r="AQ426" s="163"/>
      <c r="AR426" s="163"/>
      <c r="AS426" s="163"/>
      <c r="AT426" s="163"/>
      <c r="AU426" s="163"/>
      <c r="AV426" s="77"/>
      <c r="AW426" s="168"/>
    </row>
    <row r="427" customFormat="false" ht="25.5" hidden="false" customHeight="false" outlineLevel="0" collapsed="false">
      <c r="A427" s="48" t="s">
        <v>538</v>
      </c>
      <c r="B427" s="159" t="s">
        <v>543</v>
      </c>
      <c r="C427" s="160" t="n">
        <v>3</v>
      </c>
      <c r="D427" s="160" t="s">
        <v>64</v>
      </c>
      <c r="E427" s="172" t="s">
        <v>58</v>
      </c>
      <c r="F427" s="160" t="s">
        <v>59</v>
      </c>
      <c r="G427" s="173" t="s">
        <v>465</v>
      </c>
      <c r="H427" s="171" t="s">
        <v>540</v>
      </c>
      <c r="I427" s="163" t="n">
        <v>8</v>
      </c>
      <c r="J427" s="163" t="n">
        <v>12</v>
      </c>
      <c r="K427" s="77"/>
      <c r="L427" s="44" t="n">
        <v>2</v>
      </c>
      <c r="M427" s="44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163"/>
      <c r="Y427" s="163"/>
      <c r="Z427" s="163"/>
      <c r="AA427" s="163"/>
      <c r="AB427" s="163"/>
      <c r="AC427" s="163"/>
      <c r="AD427" s="163"/>
      <c r="AE427" s="163"/>
      <c r="AF427" s="163"/>
      <c r="AG427" s="163"/>
      <c r="AH427" s="163" t="n">
        <v>2</v>
      </c>
      <c r="AI427" s="163"/>
      <c r="AJ427" s="163"/>
      <c r="AK427" s="163"/>
      <c r="AL427" s="163"/>
      <c r="AM427" s="163"/>
      <c r="AN427" s="163"/>
      <c r="AO427" s="163"/>
      <c r="AP427" s="163"/>
      <c r="AQ427" s="163"/>
      <c r="AR427" s="163"/>
      <c r="AS427" s="163"/>
      <c r="AT427" s="163"/>
      <c r="AU427" s="163"/>
      <c r="AV427" s="77"/>
      <c r="AW427" s="168"/>
    </row>
    <row r="428" customFormat="false" ht="25.5" hidden="false" customHeight="false" outlineLevel="0" collapsed="false">
      <c r="A428" s="48" t="s">
        <v>538</v>
      </c>
      <c r="B428" s="159" t="s">
        <v>544</v>
      </c>
      <c r="C428" s="160" t="n">
        <v>3</v>
      </c>
      <c r="D428" s="160" t="s">
        <v>64</v>
      </c>
      <c r="E428" s="172" t="s">
        <v>58</v>
      </c>
      <c r="F428" s="160" t="s">
        <v>59</v>
      </c>
      <c r="G428" s="173" t="s">
        <v>465</v>
      </c>
      <c r="H428" s="171" t="s">
        <v>540</v>
      </c>
      <c r="I428" s="163" t="n">
        <v>8</v>
      </c>
      <c r="J428" s="163" t="n">
        <v>12</v>
      </c>
      <c r="K428" s="77"/>
      <c r="L428" s="44" t="n">
        <v>2</v>
      </c>
      <c r="M428" s="44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163"/>
      <c r="Y428" s="163"/>
      <c r="Z428" s="163"/>
      <c r="AA428" s="163"/>
      <c r="AB428" s="163"/>
      <c r="AC428" s="163"/>
      <c r="AD428" s="163"/>
      <c r="AE428" s="163"/>
      <c r="AF428" s="163"/>
      <c r="AG428" s="163"/>
      <c r="AH428" s="163"/>
      <c r="AI428" s="163" t="n">
        <v>1</v>
      </c>
      <c r="AJ428" s="163"/>
      <c r="AK428" s="163"/>
      <c r="AL428" s="163"/>
      <c r="AM428" s="163"/>
      <c r="AN428" s="163"/>
      <c r="AO428" s="163"/>
      <c r="AP428" s="163"/>
      <c r="AQ428" s="163"/>
      <c r="AR428" s="163"/>
      <c r="AS428" s="163"/>
      <c r="AT428" s="163"/>
      <c r="AU428" s="163"/>
      <c r="AV428" s="77"/>
      <c r="AW428" s="168"/>
    </row>
    <row r="429" customFormat="false" ht="25.5" hidden="false" customHeight="false" outlineLevel="0" collapsed="false">
      <c r="A429" s="48" t="s">
        <v>538</v>
      </c>
      <c r="B429" s="159" t="s">
        <v>545</v>
      </c>
      <c r="C429" s="160" t="n">
        <v>3</v>
      </c>
      <c r="D429" s="160" t="s">
        <v>64</v>
      </c>
      <c r="E429" s="172" t="s">
        <v>58</v>
      </c>
      <c r="F429" s="160" t="s">
        <v>59</v>
      </c>
      <c r="G429" s="173" t="s">
        <v>465</v>
      </c>
      <c r="H429" s="171" t="s">
        <v>540</v>
      </c>
      <c r="I429" s="163" t="n">
        <v>8</v>
      </c>
      <c r="J429" s="163" t="n">
        <v>12</v>
      </c>
      <c r="K429" s="77"/>
      <c r="L429" s="44" t="n">
        <v>2</v>
      </c>
      <c r="M429" s="44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163"/>
      <c r="Y429" s="163"/>
      <c r="Z429" s="163"/>
      <c r="AA429" s="163"/>
      <c r="AB429" s="163"/>
      <c r="AC429" s="163"/>
      <c r="AD429" s="163"/>
      <c r="AE429" s="163"/>
      <c r="AF429" s="163"/>
      <c r="AG429" s="163"/>
      <c r="AH429" s="163"/>
      <c r="AI429" s="163" t="n">
        <v>1</v>
      </c>
      <c r="AJ429" s="163"/>
      <c r="AK429" s="163"/>
      <c r="AL429" s="163" t="n">
        <v>1</v>
      </c>
      <c r="AM429" s="163"/>
      <c r="AN429" s="163"/>
      <c r="AO429" s="163"/>
      <c r="AP429" s="163"/>
      <c r="AQ429" s="163"/>
      <c r="AR429" s="163"/>
      <c r="AS429" s="163"/>
      <c r="AT429" s="163"/>
      <c r="AU429" s="163"/>
      <c r="AV429" s="77"/>
      <c r="AW429" s="168"/>
    </row>
    <row r="430" customFormat="false" ht="25.5" hidden="false" customHeight="false" outlineLevel="0" collapsed="false">
      <c r="A430" s="48" t="s">
        <v>538</v>
      </c>
      <c r="B430" s="159" t="s">
        <v>546</v>
      </c>
      <c r="C430" s="160" t="n">
        <v>3</v>
      </c>
      <c r="D430" s="160" t="s">
        <v>64</v>
      </c>
      <c r="E430" s="172" t="s">
        <v>58</v>
      </c>
      <c r="F430" s="160" t="s">
        <v>59</v>
      </c>
      <c r="G430" s="173" t="s">
        <v>465</v>
      </c>
      <c r="H430" s="171" t="s">
        <v>540</v>
      </c>
      <c r="I430" s="163" t="n">
        <v>8</v>
      </c>
      <c r="J430" s="163" t="n">
        <v>12</v>
      </c>
      <c r="K430" s="77"/>
      <c r="L430" s="44" t="n">
        <v>2</v>
      </c>
      <c r="M430" s="44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163"/>
      <c r="Y430" s="163"/>
      <c r="Z430" s="163"/>
      <c r="AA430" s="163"/>
      <c r="AB430" s="163"/>
      <c r="AC430" s="163"/>
      <c r="AD430" s="163"/>
      <c r="AE430" s="163"/>
      <c r="AF430" s="163"/>
      <c r="AG430" s="163"/>
      <c r="AH430" s="163"/>
      <c r="AI430" s="163" t="n">
        <v>1</v>
      </c>
      <c r="AJ430" s="163"/>
      <c r="AK430" s="163"/>
      <c r="AL430" s="163"/>
      <c r="AM430" s="163"/>
      <c r="AN430" s="163"/>
      <c r="AO430" s="163"/>
      <c r="AP430" s="163"/>
      <c r="AQ430" s="163"/>
      <c r="AR430" s="163"/>
      <c r="AS430" s="163"/>
      <c r="AT430" s="163"/>
      <c r="AU430" s="163"/>
      <c r="AV430" s="77"/>
      <c r="AW430" s="168"/>
    </row>
    <row r="431" customFormat="false" ht="25.5" hidden="false" customHeight="false" outlineLevel="0" collapsed="false">
      <c r="A431" s="48" t="s">
        <v>538</v>
      </c>
      <c r="B431" s="159" t="s">
        <v>547</v>
      </c>
      <c r="C431" s="160" t="n">
        <v>3</v>
      </c>
      <c r="D431" s="160" t="s">
        <v>64</v>
      </c>
      <c r="E431" s="172" t="s">
        <v>58</v>
      </c>
      <c r="F431" s="160" t="s">
        <v>59</v>
      </c>
      <c r="G431" s="173" t="s">
        <v>465</v>
      </c>
      <c r="H431" s="171" t="s">
        <v>540</v>
      </c>
      <c r="I431" s="163" t="n">
        <v>8</v>
      </c>
      <c r="J431" s="163" t="n">
        <v>12</v>
      </c>
      <c r="K431" s="163"/>
      <c r="L431" s="44" t="n">
        <v>2</v>
      </c>
      <c r="M431" s="44"/>
      <c r="N431" s="77"/>
      <c r="O431" s="77"/>
      <c r="P431" s="77"/>
      <c r="Q431" s="77"/>
      <c r="R431" s="77"/>
      <c r="S431" s="77"/>
      <c r="T431" s="77"/>
      <c r="U431" s="77"/>
      <c r="V431" s="77"/>
      <c r="W431" s="77"/>
      <c r="X431" s="163"/>
      <c r="Y431" s="163"/>
      <c r="Z431" s="163"/>
      <c r="AA431" s="163"/>
      <c r="AB431" s="163"/>
      <c r="AC431" s="163"/>
      <c r="AD431" s="163"/>
      <c r="AE431" s="163"/>
      <c r="AF431" s="163"/>
      <c r="AG431" s="163"/>
      <c r="AH431" s="163"/>
      <c r="AI431" s="163" t="n">
        <v>1</v>
      </c>
      <c r="AJ431" s="163"/>
      <c r="AK431" s="163"/>
      <c r="AL431" s="163" t="n">
        <v>1</v>
      </c>
      <c r="AM431" s="163"/>
      <c r="AN431" s="163"/>
      <c r="AO431" s="163"/>
      <c r="AP431" s="163"/>
      <c r="AQ431" s="163"/>
      <c r="AR431" s="163"/>
      <c r="AS431" s="163"/>
      <c r="AT431" s="163"/>
      <c r="AU431" s="163"/>
      <c r="AV431" s="77"/>
      <c r="AW431" s="168"/>
    </row>
    <row r="432" customFormat="false" ht="25.5" hidden="false" customHeight="false" outlineLevel="0" collapsed="false">
      <c r="A432" s="48" t="s">
        <v>538</v>
      </c>
      <c r="B432" s="159" t="s">
        <v>548</v>
      </c>
      <c r="C432" s="160" t="n">
        <v>3</v>
      </c>
      <c r="D432" s="160" t="s">
        <v>64</v>
      </c>
      <c r="E432" s="172" t="s">
        <v>58</v>
      </c>
      <c r="F432" s="160" t="s">
        <v>59</v>
      </c>
      <c r="G432" s="173" t="s">
        <v>465</v>
      </c>
      <c r="H432" s="171" t="s">
        <v>540</v>
      </c>
      <c r="I432" s="163" t="n">
        <v>8</v>
      </c>
      <c r="J432" s="163" t="n">
        <v>12</v>
      </c>
      <c r="K432" s="163"/>
      <c r="L432" s="44" t="n">
        <v>2</v>
      </c>
      <c r="M432" s="44"/>
      <c r="N432" s="77"/>
      <c r="O432" s="77"/>
      <c r="P432" s="77"/>
      <c r="Q432" s="77"/>
      <c r="R432" s="77"/>
      <c r="S432" s="77"/>
      <c r="T432" s="77"/>
      <c r="U432" s="77"/>
      <c r="V432" s="77"/>
      <c r="W432" s="77"/>
      <c r="X432" s="163"/>
      <c r="Y432" s="163"/>
      <c r="Z432" s="163"/>
      <c r="AA432" s="163"/>
      <c r="AB432" s="163"/>
      <c r="AC432" s="163"/>
      <c r="AD432" s="163"/>
      <c r="AE432" s="163"/>
      <c r="AF432" s="163"/>
      <c r="AG432" s="163"/>
      <c r="AH432" s="163"/>
      <c r="AI432" s="163" t="n">
        <v>1</v>
      </c>
      <c r="AJ432" s="163"/>
      <c r="AK432" s="163"/>
      <c r="AL432" s="163" t="n">
        <v>1</v>
      </c>
      <c r="AM432" s="163"/>
      <c r="AN432" s="163"/>
      <c r="AO432" s="163"/>
      <c r="AP432" s="163"/>
      <c r="AQ432" s="163"/>
      <c r="AR432" s="163"/>
      <c r="AS432" s="163"/>
      <c r="AT432" s="163"/>
      <c r="AU432" s="163"/>
      <c r="AV432" s="77"/>
      <c r="AW432" s="168"/>
    </row>
    <row r="433" customFormat="false" ht="25.5" hidden="false" customHeight="false" outlineLevel="0" collapsed="false">
      <c r="A433" s="48" t="s">
        <v>538</v>
      </c>
      <c r="B433" s="159" t="s">
        <v>549</v>
      </c>
      <c r="C433" s="160" t="n">
        <v>3</v>
      </c>
      <c r="D433" s="160" t="s">
        <v>64</v>
      </c>
      <c r="E433" s="172" t="s">
        <v>58</v>
      </c>
      <c r="F433" s="160" t="s">
        <v>59</v>
      </c>
      <c r="G433" s="173" t="s">
        <v>465</v>
      </c>
      <c r="H433" s="171" t="s">
        <v>540</v>
      </c>
      <c r="I433" s="163" t="n">
        <v>8</v>
      </c>
      <c r="J433" s="163" t="n">
        <v>12</v>
      </c>
      <c r="K433" s="163"/>
      <c r="L433" s="44" t="n">
        <v>2</v>
      </c>
      <c r="M433" s="44"/>
      <c r="N433" s="77"/>
      <c r="O433" s="77"/>
      <c r="P433" s="77"/>
      <c r="Q433" s="77"/>
      <c r="R433" s="77"/>
      <c r="S433" s="77"/>
      <c r="T433" s="77"/>
      <c r="U433" s="77"/>
      <c r="V433" s="77"/>
      <c r="W433" s="77"/>
      <c r="X433" s="163"/>
      <c r="Y433" s="163"/>
      <c r="Z433" s="163"/>
      <c r="AA433" s="163"/>
      <c r="AB433" s="163"/>
      <c r="AC433" s="163"/>
      <c r="AD433" s="163"/>
      <c r="AE433" s="163"/>
      <c r="AF433" s="163"/>
      <c r="AG433" s="163"/>
      <c r="AH433" s="163"/>
      <c r="AI433" s="163"/>
      <c r="AJ433" s="163"/>
      <c r="AK433" s="163"/>
      <c r="AL433" s="163" t="n">
        <v>1</v>
      </c>
      <c r="AM433" s="163"/>
      <c r="AN433" s="163"/>
      <c r="AO433" s="163"/>
      <c r="AP433" s="163"/>
      <c r="AQ433" s="163"/>
      <c r="AR433" s="163"/>
      <c r="AS433" s="163"/>
      <c r="AT433" s="163"/>
      <c r="AU433" s="163"/>
      <c r="AV433" s="77"/>
      <c r="AW433" s="168"/>
    </row>
    <row r="434" customFormat="false" ht="25.5" hidden="false" customHeight="false" outlineLevel="0" collapsed="false">
      <c r="A434" s="48" t="s">
        <v>538</v>
      </c>
      <c r="B434" s="159" t="s">
        <v>550</v>
      </c>
      <c r="C434" s="160" t="n">
        <v>3</v>
      </c>
      <c r="D434" s="160" t="s">
        <v>68</v>
      </c>
      <c r="E434" s="172" t="s">
        <v>100</v>
      </c>
      <c r="F434" s="160" t="s">
        <v>59</v>
      </c>
      <c r="G434" s="173" t="s">
        <v>476</v>
      </c>
      <c r="H434" s="174" t="s">
        <v>551</v>
      </c>
      <c r="I434" s="163" t="n">
        <v>12</v>
      </c>
      <c r="J434" s="163" t="n">
        <v>16</v>
      </c>
      <c r="K434" s="163" t="n">
        <v>1</v>
      </c>
      <c r="L434" s="44" t="n">
        <v>2</v>
      </c>
      <c r="M434" s="163" t="n">
        <v>10</v>
      </c>
      <c r="N434" s="163"/>
      <c r="O434" s="163"/>
      <c r="P434" s="163"/>
      <c r="Q434" s="76"/>
      <c r="R434" s="163"/>
      <c r="S434" s="163"/>
      <c r="T434" s="163"/>
      <c r="U434" s="163"/>
      <c r="V434" s="163"/>
      <c r="W434" s="163" t="n">
        <v>1</v>
      </c>
      <c r="X434" s="163" t="n">
        <v>3</v>
      </c>
      <c r="Y434" s="163"/>
      <c r="Z434" s="163" t="n">
        <v>1</v>
      </c>
      <c r="AA434" s="163" t="n">
        <v>3</v>
      </c>
      <c r="AB434" s="163"/>
      <c r="AC434" s="163"/>
      <c r="AD434" s="163"/>
      <c r="AE434" s="163" t="n">
        <v>1</v>
      </c>
      <c r="AF434" s="163"/>
      <c r="AG434" s="163"/>
      <c r="AH434" s="163"/>
      <c r="AI434" s="163"/>
      <c r="AJ434" s="163"/>
      <c r="AK434" s="163"/>
      <c r="AL434" s="163"/>
      <c r="AM434" s="163"/>
      <c r="AN434" s="163"/>
      <c r="AO434" s="163"/>
      <c r="AP434" s="163"/>
      <c r="AQ434" s="163"/>
      <c r="AR434" s="163" t="n">
        <v>2</v>
      </c>
      <c r="AS434" s="163" t="n">
        <v>5</v>
      </c>
      <c r="AT434" s="163"/>
      <c r="AU434" s="77"/>
      <c r="AV434" s="77"/>
      <c r="AW434" s="168"/>
    </row>
    <row r="435" customFormat="false" ht="25.5" hidden="false" customHeight="false" outlineLevel="0" collapsed="false">
      <c r="A435" s="48" t="s">
        <v>538</v>
      </c>
      <c r="B435" s="159" t="s">
        <v>552</v>
      </c>
      <c r="C435" s="160" t="n">
        <v>3</v>
      </c>
      <c r="D435" s="160" t="s">
        <v>57</v>
      </c>
      <c r="E435" s="172" t="s">
        <v>126</v>
      </c>
      <c r="F435" s="160" t="s">
        <v>59</v>
      </c>
      <c r="G435" s="173" t="s">
        <v>476</v>
      </c>
      <c r="H435" s="174" t="s">
        <v>551</v>
      </c>
      <c r="I435" s="163" t="n">
        <v>6</v>
      </c>
      <c r="J435" s="163" t="n">
        <v>6</v>
      </c>
      <c r="K435" s="163"/>
      <c r="L435" s="77"/>
      <c r="M435" s="77"/>
      <c r="N435" s="77"/>
      <c r="O435" s="77"/>
      <c r="P435" s="77"/>
      <c r="Q435" s="77"/>
      <c r="R435" s="77"/>
      <c r="S435" s="77"/>
      <c r="T435" s="77"/>
      <c r="U435" s="163"/>
      <c r="V435" s="163"/>
      <c r="W435" s="163"/>
      <c r="X435" s="163"/>
      <c r="Y435" s="163"/>
      <c r="Z435" s="163"/>
      <c r="AA435" s="163"/>
      <c r="AB435" s="163"/>
      <c r="AC435" s="163"/>
      <c r="AD435" s="163"/>
      <c r="AE435" s="163"/>
      <c r="AF435" s="163"/>
      <c r="AG435" s="163"/>
      <c r="AH435" s="163"/>
      <c r="AI435" s="163"/>
      <c r="AJ435" s="163"/>
      <c r="AK435" s="163"/>
      <c r="AL435" s="163"/>
      <c r="AM435" s="163"/>
      <c r="AN435" s="163"/>
      <c r="AO435" s="163"/>
      <c r="AP435" s="163"/>
      <c r="AQ435" s="163" t="n">
        <v>2</v>
      </c>
      <c r="AR435" s="163"/>
      <c r="AS435" s="163"/>
      <c r="AT435" s="163"/>
      <c r="AU435" s="77"/>
      <c r="AV435" s="77"/>
      <c r="AW435" s="168"/>
    </row>
    <row r="436" customFormat="false" ht="25.5" hidden="false" customHeight="false" outlineLevel="0" collapsed="false">
      <c r="A436" s="48" t="s">
        <v>538</v>
      </c>
      <c r="B436" s="159" t="s">
        <v>553</v>
      </c>
      <c r="C436" s="160" t="n">
        <v>2</v>
      </c>
      <c r="D436" s="160" t="s">
        <v>64</v>
      </c>
      <c r="E436" s="172" t="s">
        <v>126</v>
      </c>
      <c r="F436" s="160" t="s">
        <v>59</v>
      </c>
      <c r="G436" s="173" t="s">
        <v>465</v>
      </c>
      <c r="H436" s="174" t="s">
        <v>551</v>
      </c>
      <c r="I436" s="163" t="n">
        <v>10</v>
      </c>
      <c r="J436" s="163" t="n">
        <v>12</v>
      </c>
      <c r="K436" s="163"/>
      <c r="L436" s="77"/>
      <c r="M436" s="77"/>
      <c r="N436" s="77"/>
      <c r="O436" s="77"/>
      <c r="P436" s="77"/>
      <c r="Q436" s="77"/>
      <c r="R436" s="77"/>
      <c r="S436" s="77"/>
      <c r="T436" s="77"/>
      <c r="U436" s="77"/>
      <c r="V436" s="77"/>
      <c r="W436" s="77"/>
      <c r="X436" s="77"/>
      <c r="Y436" s="77"/>
      <c r="Z436" s="77"/>
      <c r="AA436" s="77"/>
      <c r="AB436" s="77"/>
      <c r="AC436" s="77"/>
      <c r="AD436" s="77"/>
      <c r="AE436" s="77"/>
      <c r="AF436" s="77"/>
      <c r="AG436" s="77"/>
      <c r="AH436" s="77"/>
      <c r="AI436" s="77"/>
      <c r="AJ436" s="77"/>
      <c r="AK436" s="77"/>
      <c r="AL436" s="77"/>
      <c r="AM436" s="77"/>
      <c r="AN436" s="77"/>
      <c r="AO436" s="77"/>
      <c r="AP436" s="77"/>
      <c r="AQ436" s="169"/>
      <c r="AR436" s="169"/>
      <c r="AS436" s="169"/>
      <c r="AT436" s="169"/>
      <c r="AU436" s="169"/>
      <c r="AV436" s="169"/>
      <c r="AW436" s="170"/>
    </row>
    <row r="437" customFormat="false" ht="25.5" hidden="false" customHeight="false" outlineLevel="0" collapsed="false">
      <c r="A437" s="48" t="s">
        <v>538</v>
      </c>
      <c r="B437" s="159" t="s">
        <v>554</v>
      </c>
      <c r="C437" s="160" t="n">
        <v>2</v>
      </c>
      <c r="D437" s="160" t="s">
        <v>64</v>
      </c>
      <c r="E437" s="172" t="s">
        <v>126</v>
      </c>
      <c r="F437" s="160" t="s">
        <v>59</v>
      </c>
      <c r="G437" s="173" t="s">
        <v>465</v>
      </c>
      <c r="H437" s="174" t="s">
        <v>551</v>
      </c>
      <c r="I437" s="163" t="n">
        <v>10</v>
      </c>
      <c r="J437" s="163" t="n">
        <v>12</v>
      </c>
      <c r="K437" s="163"/>
      <c r="L437" s="77"/>
      <c r="M437" s="77"/>
      <c r="N437" s="77"/>
      <c r="O437" s="77"/>
      <c r="P437" s="77"/>
      <c r="Q437" s="77"/>
      <c r="R437" s="77"/>
      <c r="S437" s="77"/>
      <c r="T437" s="77"/>
      <c r="U437" s="77"/>
      <c r="V437" s="77"/>
      <c r="W437" s="77"/>
      <c r="X437" s="77"/>
      <c r="Y437" s="77"/>
      <c r="Z437" s="77"/>
      <c r="AA437" s="77"/>
      <c r="AB437" s="77"/>
      <c r="AC437" s="77"/>
      <c r="AD437" s="77"/>
      <c r="AE437" s="77"/>
      <c r="AF437" s="77"/>
      <c r="AG437" s="77"/>
      <c r="AH437" s="77"/>
      <c r="AI437" s="163"/>
      <c r="AJ437" s="163"/>
      <c r="AK437" s="163"/>
      <c r="AL437" s="163"/>
      <c r="AM437" s="163"/>
      <c r="AN437" s="163"/>
      <c r="AO437" s="163"/>
      <c r="AP437" s="163"/>
      <c r="AQ437" s="163"/>
      <c r="AR437" s="163"/>
      <c r="AS437" s="163"/>
      <c r="AT437" s="163"/>
      <c r="AU437" s="163"/>
      <c r="AV437" s="163"/>
      <c r="AW437" s="173"/>
    </row>
    <row r="438" customFormat="false" ht="25.5" hidden="false" customHeight="false" outlineLevel="0" collapsed="false">
      <c r="A438" s="48" t="s">
        <v>538</v>
      </c>
      <c r="B438" s="159" t="s">
        <v>555</v>
      </c>
      <c r="C438" s="160" t="n">
        <v>2</v>
      </c>
      <c r="D438" s="160" t="s">
        <v>64</v>
      </c>
      <c r="E438" s="172" t="s">
        <v>126</v>
      </c>
      <c r="F438" s="160" t="s">
        <v>59</v>
      </c>
      <c r="G438" s="173" t="s">
        <v>465</v>
      </c>
      <c r="H438" s="174" t="s">
        <v>551</v>
      </c>
      <c r="I438" s="163" t="n">
        <v>10</v>
      </c>
      <c r="J438" s="163" t="n">
        <v>12</v>
      </c>
      <c r="K438" s="163"/>
      <c r="L438" s="77"/>
      <c r="M438" s="77"/>
      <c r="N438" s="77"/>
      <c r="O438" s="77"/>
      <c r="P438" s="77"/>
      <c r="Q438" s="77"/>
      <c r="R438" s="77"/>
      <c r="S438" s="77"/>
      <c r="T438" s="77"/>
      <c r="U438" s="77"/>
      <c r="V438" s="77"/>
      <c r="W438" s="77"/>
      <c r="X438" s="77"/>
      <c r="Y438" s="77"/>
      <c r="Z438" s="77"/>
      <c r="AA438" s="77"/>
      <c r="AB438" s="77"/>
      <c r="AC438" s="77"/>
      <c r="AD438" s="77"/>
      <c r="AE438" s="77"/>
      <c r="AF438" s="77"/>
      <c r="AG438" s="77"/>
      <c r="AH438" s="77"/>
      <c r="AI438" s="163"/>
      <c r="AJ438" s="163"/>
      <c r="AK438" s="163"/>
      <c r="AL438" s="163"/>
      <c r="AM438" s="163"/>
      <c r="AN438" s="163"/>
      <c r="AO438" s="163"/>
      <c r="AP438" s="163"/>
      <c r="AQ438" s="163"/>
      <c r="AR438" s="163"/>
      <c r="AS438" s="163"/>
      <c r="AT438" s="163"/>
      <c r="AU438" s="163"/>
      <c r="AV438" s="163"/>
      <c r="AW438" s="173"/>
    </row>
    <row r="439" customFormat="false" ht="25.5" hidden="false" customHeight="false" outlineLevel="0" collapsed="false">
      <c r="A439" s="48" t="s">
        <v>538</v>
      </c>
      <c r="B439" s="159" t="s">
        <v>556</v>
      </c>
      <c r="C439" s="160" t="n">
        <v>2</v>
      </c>
      <c r="D439" s="160" t="s">
        <v>64</v>
      </c>
      <c r="E439" s="172" t="s">
        <v>126</v>
      </c>
      <c r="F439" s="160" t="s">
        <v>59</v>
      </c>
      <c r="G439" s="173" t="s">
        <v>465</v>
      </c>
      <c r="H439" s="174" t="s">
        <v>551</v>
      </c>
      <c r="I439" s="163" t="n">
        <v>10</v>
      </c>
      <c r="J439" s="163" t="n">
        <v>12</v>
      </c>
      <c r="K439" s="163"/>
      <c r="L439" s="77"/>
      <c r="M439" s="77"/>
      <c r="N439" s="77"/>
      <c r="O439" s="77"/>
      <c r="P439" s="77"/>
      <c r="Q439" s="77"/>
      <c r="R439" s="77"/>
      <c r="S439" s="77"/>
      <c r="T439" s="77"/>
      <c r="U439" s="77"/>
      <c r="V439" s="77"/>
      <c r="W439" s="77"/>
      <c r="X439" s="77"/>
      <c r="Y439" s="77"/>
      <c r="Z439" s="77"/>
      <c r="AA439" s="77"/>
      <c r="AB439" s="77"/>
      <c r="AC439" s="77"/>
      <c r="AD439" s="77"/>
      <c r="AE439" s="77"/>
      <c r="AF439" s="77"/>
      <c r="AG439" s="77"/>
      <c r="AH439" s="77"/>
      <c r="AI439" s="163"/>
      <c r="AJ439" s="163"/>
      <c r="AK439" s="163"/>
      <c r="AL439" s="163"/>
      <c r="AM439" s="163"/>
      <c r="AN439" s="163"/>
      <c r="AO439" s="163"/>
      <c r="AP439" s="163"/>
      <c r="AQ439" s="163"/>
      <c r="AR439" s="163"/>
      <c r="AS439" s="163"/>
      <c r="AT439" s="163"/>
      <c r="AU439" s="163"/>
      <c r="AV439" s="163"/>
      <c r="AW439" s="173"/>
    </row>
    <row r="440" customFormat="false" ht="25.5" hidden="false" customHeight="false" outlineLevel="0" collapsed="false">
      <c r="A440" s="48" t="s">
        <v>538</v>
      </c>
      <c r="B440" s="159" t="s">
        <v>557</v>
      </c>
      <c r="C440" s="160" t="n">
        <v>3</v>
      </c>
      <c r="D440" s="160" t="s">
        <v>64</v>
      </c>
      <c r="E440" s="172" t="s">
        <v>126</v>
      </c>
      <c r="F440" s="160" t="s">
        <v>59</v>
      </c>
      <c r="G440" s="194" t="s">
        <v>465</v>
      </c>
      <c r="H440" s="195" t="s">
        <v>540</v>
      </c>
      <c r="I440" s="163" t="n">
        <v>12</v>
      </c>
      <c r="J440" s="163" t="n">
        <v>12</v>
      </c>
      <c r="K440" s="163"/>
      <c r="L440" s="163"/>
      <c r="M440" s="77"/>
      <c r="N440" s="77"/>
      <c r="O440" s="77"/>
      <c r="P440" s="77"/>
      <c r="Q440" s="77"/>
      <c r="R440" s="77"/>
      <c r="S440" s="77"/>
      <c r="T440" s="77"/>
      <c r="U440" s="77"/>
      <c r="V440" s="77"/>
      <c r="W440" s="77"/>
      <c r="X440" s="77"/>
      <c r="Y440" s="77"/>
      <c r="Z440" s="77"/>
      <c r="AA440" s="77"/>
      <c r="AB440" s="77"/>
      <c r="AC440" s="77"/>
      <c r="AD440" s="77"/>
      <c r="AE440" s="77"/>
      <c r="AF440" s="77"/>
      <c r="AG440" s="77"/>
      <c r="AH440" s="77"/>
      <c r="AI440" s="77"/>
      <c r="AJ440" s="77"/>
      <c r="AK440" s="77"/>
      <c r="AL440" s="77"/>
      <c r="AM440" s="163"/>
      <c r="AN440" s="163"/>
      <c r="AO440" s="163"/>
      <c r="AP440" s="163"/>
      <c r="AQ440" s="163"/>
      <c r="AR440" s="163"/>
      <c r="AS440" s="163"/>
      <c r="AT440" s="163"/>
      <c r="AU440" s="163"/>
      <c r="AV440" s="77"/>
      <c r="AW440" s="168"/>
    </row>
    <row r="441" customFormat="false" ht="25.5" hidden="false" customHeight="false" outlineLevel="0" collapsed="false">
      <c r="A441" s="48" t="s">
        <v>538</v>
      </c>
      <c r="B441" s="159" t="s">
        <v>558</v>
      </c>
      <c r="C441" s="160" t="n">
        <v>3</v>
      </c>
      <c r="D441" s="160" t="s">
        <v>64</v>
      </c>
      <c r="E441" s="172" t="s">
        <v>126</v>
      </c>
      <c r="F441" s="160" t="s">
        <v>59</v>
      </c>
      <c r="G441" s="194" t="s">
        <v>465</v>
      </c>
      <c r="H441" s="195" t="s">
        <v>540</v>
      </c>
      <c r="I441" s="163" t="n">
        <v>12</v>
      </c>
      <c r="J441" s="163" t="n">
        <v>12</v>
      </c>
      <c r="K441" s="163"/>
      <c r="L441" s="163"/>
      <c r="M441" s="77"/>
      <c r="N441" s="77"/>
      <c r="O441" s="77"/>
      <c r="P441" s="77"/>
      <c r="Q441" s="77"/>
      <c r="R441" s="77"/>
      <c r="S441" s="77"/>
      <c r="T441" s="77"/>
      <c r="U441" s="77"/>
      <c r="V441" s="77"/>
      <c r="W441" s="77"/>
      <c r="X441" s="77"/>
      <c r="Y441" s="77"/>
      <c r="Z441" s="77"/>
      <c r="AA441" s="77"/>
      <c r="AB441" s="77"/>
      <c r="AC441" s="77"/>
      <c r="AD441" s="77"/>
      <c r="AE441" s="77"/>
      <c r="AF441" s="77"/>
      <c r="AG441" s="77"/>
      <c r="AH441" s="77"/>
      <c r="AI441" s="77"/>
      <c r="AJ441" s="77"/>
      <c r="AK441" s="77"/>
      <c r="AL441" s="77"/>
      <c r="AM441" s="163"/>
      <c r="AN441" s="163"/>
      <c r="AO441" s="163"/>
      <c r="AP441" s="163"/>
      <c r="AQ441" s="163"/>
      <c r="AR441" s="163"/>
      <c r="AS441" s="163"/>
      <c r="AT441" s="163"/>
      <c r="AU441" s="163"/>
      <c r="AV441" s="77"/>
      <c r="AW441" s="168"/>
    </row>
    <row r="442" customFormat="false" ht="14.25" hidden="false" customHeight="false" outlineLevel="0" collapsed="false">
      <c r="A442" s="48" t="s">
        <v>538</v>
      </c>
      <c r="B442" s="196" t="s">
        <v>499</v>
      </c>
      <c r="C442" s="56"/>
      <c r="D442" s="56"/>
      <c r="E442" s="56"/>
      <c r="F442" s="56"/>
      <c r="G442" s="56"/>
      <c r="H442" s="56"/>
      <c r="I442" s="197" t="n">
        <f aca="false">SUM(I443:I446)</f>
        <v>0</v>
      </c>
      <c r="J442" s="197" t="n">
        <f aca="false">SUM(J443:J446)</f>
        <v>120</v>
      </c>
      <c r="K442" s="197" t="n">
        <f aca="false">SUM(K443:K446)</f>
        <v>0</v>
      </c>
      <c r="L442" s="197" t="n">
        <f aca="false">SUM(L443:L446)</f>
        <v>0</v>
      </c>
      <c r="M442" s="197" t="n">
        <f aca="false">SUM(M443:M446)</f>
        <v>0</v>
      </c>
      <c r="N442" s="197" t="n">
        <f aca="false">SUM(N443:N446)</f>
        <v>0</v>
      </c>
      <c r="O442" s="197" t="n">
        <f aca="false">SUM(O443:O446)</f>
        <v>0</v>
      </c>
      <c r="P442" s="197" t="n">
        <f aca="false">SUM(P443:P446)</f>
        <v>0</v>
      </c>
      <c r="Q442" s="197" t="n">
        <f aca="false">SUM(Q443:Q446)</f>
        <v>0</v>
      </c>
      <c r="R442" s="197" t="n">
        <f aca="false">SUM(R443:R446)</f>
        <v>0</v>
      </c>
      <c r="S442" s="197" t="n">
        <f aca="false">SUM(S443:S446)</f>
        <v>0</v>
      </c>
      <c r="T442" s="197" t="n">
        <f aca="false">SUM(T443:T446)</f>
        <v>0</v>
      </c>
      <c r="U442" s="197" t="n">
        <f aca="false">SUM(U443:U446)</f>
        <v>0</v>
      </c>
      <c r="V442" s="197" t="n">
        <f aca="false">SUM(V443:V446)</f>
        <v>0</v>
      </c>
      <c r="W442" s="197" t="n">
        <f aca="false">SUM(W443:W446)</f>
        <v>0</v>
      </c>
      <c r="X442" s="197" t="n">
        <f aca="false">SUM(X443:X446)</f>
        <v>0</v>
      </c>
      <c r="Y442" s="197" t="n">
        <f aca="false">SUM(Y443:Y446)</f>
        <v>0</v>
      </c>
      <c r="Z442" s="197" t="n">
        <f aca="false">SUM(Z443:Z446)</f>
        <v>0</v>
      </c>
      <c r="AA442" s="197" t="n">
        <f aca="false">SUM(AA443:AA446)</f>
        <v>0</v>
      </c>
      <c r="AB442" s="197" t="n">
        <f aca="false">SUM(AB443:AB446)</f>
        <v>0</v>
      </c>
      <c r="AC442" s="197" t="n">
        <f aca="false">SUM(AC443:AC446)</f>
        <v>0</v>
      </c>
      <c r="AD442" s="197" t="n">
        <f aca="false">SUM(AD443:AD446)</f>
        <v>0</v>
      </c>
      <c r="AE442" s="197" t="n">
        <f aca="false">SUM(AE443:AE446)</f>
        <v>0</v>
      </c>
      <c r="AF442" s="197" t="n">
        <f aca="false">SUM(AF443:AF446)</f>
        <v>0</v>
      </c>
      <c r="AG442" s="197" t="n">
        <f aca="false">SUM(AG443:AG446)</f>
        <v>0</v>
      </c>
      <c r="AH442" s="197" t="n">
        <f aca="false">SUM(AH443:AH446)</f>
        <v>0</v>
      </c>
      <c r="AI442" s="197" t="n">
        <f aca="false">SUM(AI443:AI446)</f>
        <v>0</v>
      </c>
      <c r="AJ442" s="197" t="n">
        <f aca="false">SUM(AJ443:AJ446)</f>
        <v>0</v>
      </c>
      <c r="AK442" s="197" t="n">
        <f aca="false">SUM(AK443:AK446)</f>
        <v>0</v>
      </c>
      <c r="AL442" s="197" t="n">
        <f aca="false">SUM(AL443:AL446)</f>
        <v>0</v>
      </c>
      <c r="AM442" s="197" t="n">
        <f aca="false">SUM(AM443:AM446)</f>
        <v>0</v>
      </c>
      <c r="AN442" s="197" t="n">
        <f aca="false">SUM(AN443:AN446)</f>
        <v>0</v>
      </c>
      <c r="AO442" s="197" t="n">
        <f aca="false">SUM(AO443:AO446)</f>
        <v>0</v>
      </c>
      <c r="AP442" s="197" t="n">
        <f aca="false">SUM(AP443:AP446)</f>
        <v>0</v>
      </c>
      <c r="AQ442" s="197" t="n">
        <f aca="false">SUM(AQ443:AQ446)</f>
        <v>0</v>
      </c>
      <c r="AR442" s="197" t="n">
        <f aca="false">SUM(AR443:AR446)</f>
        <v>0</v>
      </c>
      <c r="AS442" s="197" t="n">
        <f aca="false">SUM(AS443:AS446)</f>
        <v>0</v>
      </c>
      <c r="AT442" s="197" t="n">
        <f aca="false">SUM(AT443:AT446)</f>
        <v>0</v>
      </c>
      <c r="AU442" s="197" t="n">
        <f aca="false">SUM(AU443:AU446)</f>
        <v>0</v>
      </c>
      <c r="AV442" s="197" t="n">
        <f aca="false">SUM(AV443:AV446)</f>
        <v>0</v>
      </c>
      <c r="AW442" s="197" t="n">
        <f aca="false">SUM(AW443:AW446)</f>
        <v>0</v>
      </c>
    </row>
    <row r="443" customFormat="false" ht="12.75" hidden="false" customHeight="false" outlineLevel="0" collapsed="false">
      <c r="A443" s="48" t="s">
        <v>538</v>
      </c>
      <c r="B443" s="56" t="s">
        <v>559</v>
      </c>
      <c r="C443" s="56"/>
      <c r="D443" s="56"/>
      <c r="E443" s="56" t="s">
        <v>560</v>
      </c>
      <c r="F443" s="56"/>
      <c r="G443" s="56"/>
      <c r="H443" s="56"/>
      <c r="I443" s="56"/>
      <c r="J443" s="198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</row>
    <row r="444" customFormat="false" ht="12.75" hidden="false" customHeight="false" outlineLevel="0" collapsed="false">
      <c r="A444" s="48" t="s">
        <v>538</v>
      </c>
      <c r="B444" s="56" t="s">
        <v>561</v>
      </c>
      <c r="C444" s="56"/>
      <c r="D444" s="56"/>
      <c r="E444" s="56" t="s">
        <v>560</v>
      </c>
      <c r="F444" s="56"/>
      <c r="G444" s="56"/>
      <c r="H444" s="56"/>
      <c r="I444" s="56"/>
      <c r="J444" s="198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</row>
    <row r="445" customFormat="false" ht="12.75" hidden="false" customHeight="false" outlineLevel="0" collapsed="false">
      <c r="A445" s="48" t="s">
        <v>538</v>
      </c>
      <c r="B445" s="56" t="s">
        <v>562</v>
      </c>
      <c r="C445" s="56"/>
      <c r="D445" s="56"/>
      <c r="E445" s="56" t="s">
        <v>560</v>
      </c>
      <c r="F445" s="56"/>
      <c r="G445" s="56"/>
      <c r="H445" s="56"/>
      <c r="I445" s="56"/>
      <c r="J445" s="198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</row>
    <row r="446" customFormat="false" ht="12.75" hidden="false" customHeight="false" outlineLevel="0" collapsed="false">
      <c r="A446" s="48" t="s">
        <v>538</v>
      </c>
      <c r="B446" s="56" t="s">
        <v>563</v>
      </c>
      <c r="C446" s="56"/>
      <c r="D446" s="56"/>
      <c r="E446" s="56" t="s">
        <v>560</v>
      </c>
      <c r="F446" s="56"/>
      <c r="G446" s="56"/>
      <c r="H446" s="56" t="s">
        <v>564</v>
      </c>
      <c r="I446" s="56"/>
      <c r="J446" s="199" t="n">
        <v>120</v>
      </c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</row>
    <row r="447" customFormat="false" ht="12.75" hidden="false" customHeight="false" outlineLevel="0" collapsed="false">
      <c r="A447" s="48" t="s">
        <v>565</v>
      </c>
      <c r="B447" s="200" t="s">
        <v>54</v>
      </c>
      <c r="C447" s="201"/>
      <c r="D447" s="201"/>
      <c r="E447" s="201"/>
      <c r="F447" s="201"/>
      <c r="G447" s="202"/>
      <c r="H447" s="203"/>
      <c r="I447" s="204" t="n">
        <f aca="false">I448+I467</f>
        <v>0</v>
      </c>
      <c r="J447" s="204" t="n">
        <f aca="false">J448+J467</f>
        <v>144</v>
      </c>
      <c r="K447" s="204" t="n">
        <f aca="false">K448+K467</f>
        <v>15</v>
      </c>
      <c r="L447" s="204" t="n">
        <f aca="false">L448+L467</f>
        <v>5</v>
      </c>
      <c r="M447" s="204" t="n">
        <f aca="false">M448+M467</f>
        <v>30</v>
      </c>
      <c r="N447" s="204" t="n">
        <f aca="false">N448+N467</f>
        <v>10</v>
      </c>
      <c r="O447" s="204" t="n">
        <f aca="false">O448+O467</f>
        <v>0</v>
      </c>
      <c r="P447" s="204" t="n">
        <f aca="false">P448+P467</f>
        <v>1</v>
      </c>
      <c r="Q447" s="204" t="n">
        <f aca="false">Q448+Q467</f>
        <v>0</v>
      </c>
      <c r="R447" s="204" t="n">
        <f aca="false">R448+R467</f>
        <v>5</v>
      </c>
      <c r="S447" s="204" t="n">
        <f aca="false">S448+S467</f>
        <v>0</v>
      </c>
      <c r="T447" s="204" t="n">
        <f aca="false">T448+T467</f>
        <v>0</v>
      </c>
      <c r="U447" s="204" t="n">
        <f aca="false">U448+U467</f>
        <v>0</v>
      </c>
      <c r="V447" s="204" t="n">
        <f aca="false">V448+V467</f>
        <v>4</v>
      </c>
      <c r="W447" s="204" t="n">
        <f aca="false">W448+W467</f>
        <v>1</v>
      </c>
      <c r="X447" s="204" t="n">
        <f aca="false">X448+X467</f>
        <v>0</v>
      </c>
      <c r="Y447" s="204" t="n">
        <f aca="false">Y448+Y467</f>
        <v>1</v>
      </c>
      <c r="Z447" s="204" t="n">
        <f aca="false">Z448+Z467</f>
        <v>0</v>
      </c>
      <c r="AA447" s="204" t="n">
        <f aca="false">AA448+AA467</f>
        <v>0</v>
      </c>
      <c r="AB447" s="204" t="n">
        <f aca="false">AB448+AB467</f>
        <v>0</v>
      </c>
      <c r="AC447" s="204" t="n">
        <f aca="false">AC448+AC467</f>
        <v>0</v>
      </c>
      <c r="AD447" s="204" t="n">
        <f aca="false">AD448+AD467</f>
        <v>0</v>
      </c>
      <c r="AE447" s="204" t="n">
        <f aca="false">AE448+AE467</f>
        <v>0</v>
      </c>
      <c r="AF447" s="204" t="n">
        <f aca="false">AF448+AF467</f>
        <v>0</v>
      </c>
      <c r="AG447" s="204" t="n">
        <f aca="false">AG448+AG467</f>
        <v>0</v>
      </c>
      <c r="AH447" s="204" t="n">
        <f aca="false">AH448+AH467</f>
        <v>0</v>
      </c>
      <c r="AI447" s="204" t="n">
        <f aca="false">AI448+AI467</f>
        <v>0</v>
      </c>
      <c r="AJ447" s="204" t="n">
        <f aca="false">AJ448+AJ467</f>
        <v>0</v>
      </c>
      <c r="AK447" s="204" t="n">
        <f aca="false">AK448+AK467</f>
        <v>0</v>
      </c>
      <c r="AL447" s="204" t="n">
        <f aca="false">AL448+AL467</f>
        <v>0</v>
      </c>
      <c r="AM447" s="204" t="n">
        <f aca="false">AM448+AM467</f>
        <v>0</v>
      </c>
      <c r="AN447" s="204" t="n">
        <f aca="false">AN448+AN467</f>
        <v>0</v>
      </c>
      <c r="AO447" s="204" t="n">
        <f aca="false">AO448+AO467</f>
        <v>3</v>
      </c>
      <c r="AP447" s="204" t="n">
        <f aca="false">AP448+AP467</f>
        <v>0</v>
      </c>
      <c r="AQ447" s="204" t="n">
        <f aca="false">AQ448+AQ467</f>
        <v>0</v>
      </c>
      <c r="AR447" s="204" t="n">
        <f aca="false">AR448+AR467</f>
        <v>0</v>
      </c>
      <c r="AS447" s="204" t="n">
        <f aca="false">AS448+AS467</f>
        <v>0</v>
      </c>
      <c r="AT447" s="204" t="n">
        <f aca="false">AT448+AT467</f>
        <v>0</v>
      </c>
      <c r="AU447" s="204" t="n">
        <f aca="false">AU448+AU467</f>
        <v>0</v>
      </c>
      <c r="AV447" s="204" t="n">
        <f aca="false">AV448+AV467</f>
        <v>0</v>
      </c>
      <c r="AW447" s="204" t="n">
        <f aca="false">AW448+AW467</f>
        <v>0</v>
      </c>
    </row>
    <row r="448" customFormat="false" ht="12.75" hidden="false" customHeight="false" outlineLevel="0" collapsed="false">
      <c r="A448" s="48" t="s">
        <v>565</v>
      </c>
      <c r="B448" s="118" t="s">
        <v>55</v>
      </c>
      <c r="C448" s="137"/>
      <c r="D448" s="137"/>
      <c r="E448" s="64"/>
      <c r="F448" s="137"/>
      <c r="G448" s="138"/>
      <c r="H448" s="138"/>
      <c r="I448" s="138" t="n">
        <f aca="false">SUM(I449:I466)</f>
        <v>0</v>
      </c>
      <c r="J448" s="138" t="n">
        <f aca="false">SUM(J449:J466)</f>
        <v>144</v>
      </c>
      <c r="K448" s="138" t="n">
        <f aca="false">SUM(K449:K466)</f>
        <v>15</v>
      </c>
      <c r="L448" s="138" t="n">
        <f aca="false">SUM(L449:L466)</f>
        <v>5</v>
      </c>
      <c r="M448" s="138" t="n">
        <f aca="false">SUM(M449:M466)</f>
        <v>30</v>
      </c>
      <c r="N448" s="138" t="n">
        <f aca="false">SUM(N449:N466)</f>
        <v>10</v>
      </c>
      <c r="O448" s="138" t="n">
        <f aca="false">SUM(O449:O466)</f>
        <v>0</v>
      </c>
      <c r="P448" s="138" t="n">
        <f aca="false">SUM(P449:P466)</f>
        <v>1</v>
      </c>
      <c r="Q448" s="138" t="n">
        <f aca="false">SUM(Q449:Q466)</f>
        <v>0</v>
      </c>
      <c r="R448" s="138" t="n">
        <f aca="false">SUM(R449:R466)</f>
        <v>5</v>
      </c>
      <c r="S448" s="138" t="n">
        <f aca="false">SUM(S449:S466)</f>
        <v>0</v>
      </c>
      <c r="T448" s="138" t="n">
        <f aca="false">SUM(T449:T466)</f>
        <v>0</v>
      </c>
      <c r="U448" s="138" t="n">
        <f aca="false">SUM(U449:U466)</f>
        <v>0</v>
      </c>
      <c r="V448" s="138" t="n">
        <f aca="false">SUM(V449:V466)</f>
        <v>4</v>
      </c>
      <c r="W448" s="138" t="n">
        <f aca="false">SUM(W449:W466)</f>
        <v>1</v>
      </c>
      <c r="X448" s="138" t="n">
        <f aca="false">SUM(X449:X466)</f>
        <v>0</v>
      </c>
      <c r="Y448" s="138" t="n">
        <f aca="false">SUM(Y449:Y466)</f>
        <v>1</v>
      </c>
      <c r="Z448" s="138" t="n">
        <f aca="false">SUM(Z449:Z466)</f>
        <v>0</v>
      </c>
      <c r="AA448" s="138" t="n">
        <f aca="false">SUM(AA449:AA466)</f>
        <v>0</v>
      </c>
      <c r="AB448" s="138" t="n">
        <f aca="false">SUM(AB449:AB466)</f>
        <v>0</v>
      </c>
      <c r="AC448" s="138" t="n">
        <f aca="false">SUM(AC449:AC466)</f>
        <v>0</v>
      </c>
      <c r="AD448" s="138" t="n">
        <f aca="false">SUM(AD449:AD466)</f>
        <v>0</v>
      </c>
      <c r="AE448" s="138" t="n">
        <f aca="false">SUM(AE449:AE466)</f>
        <v>0</v>
      </c>
      <c r="AF448" s="138" t="n">
        <f aca="false">SUM(AF449:AF466)</f>
        <v>0</v>
      </c>
      <c r="AG448" s="138" t="n">
        <f aca="false">SUM(AG449:AG466)</f>
        <v>0</v>
      </c>
      <c r="AH448" s="138" t="n">
        <f aca="false">SUM(AH449:AH466)</f>
        <v>0</v>
      </c>
      <c r="AI448" s="138" t="n">
        <f aca="false">SUM(AI449:AI466)</f>
        <v>0</v>
      </c>
      <c r="AJ448" s="138" t="n">
        <f aca="false">SUM(AJ449:AJ466)</f>
        <v>0</v>
      </c>
      <c r="AK448" s="138" t="n">
        <f aca="false">SUM(AK449:AK466)</f>
        <v>0</v>
      </c>
      <c r="AL448" s="138" t="n">
        <f aca="false">SUM(AL449:AL466)</f>
        <v>0</v>
      </c>
      <c r="AM448" s="138" t="n">
        <f aca="false">SUM(AM449:AM466)</f>
        <v>0</v>
      </c>
      <c r="AN448" s="138" t="n">
        <f aca="false">SUM(AN449:AN466)</f>
        <v>0</v>
      </c>
      <c r="AO448" s="138" t="n">
        <f aca="false">SUM(AO449:AO466)</f>
        <v>3</v>
      </c>
      <c r="AP448" s="138" t="n">
        <f aca="false">SUM(AP449:AP466)</f>
        <v>0</v>
      </c>
      <c r="AQ448" s="138" t="n">
        <f aca="false">SUM(AQ449:AQ466)</f>
        <v>0</v>
      </c>
      <c r="AR448" s="138" t="n">
        <f aca="false">SUM(AR449:AR466)</f>
        <v>0</v>
      </c>
      <c r="AS448" s="138" t="n">
        <f aca="false">SUM(AS449:AS466)</f>
        <v>0</v>
      </c>
      <c r="AT448" s="138" t="n">
        <f aca="false">SUM(AT449:AT466)</f>
        <v>0</v>
      </c>
      <c r="AU448" s="138" t="n">
        <f aca="false">SUM(AU449:AU466)</f>
        <v>0</v>
      </c>
      <c r="AV448" s="138" t="n">
        <f aca="false">SUM(AV449:AV466)</f>
        <v>0</v>
      </c>
      <c r="AW448" s="138" t="n">
        <f aca="false">SUM(AW449:AW466)</f>
        <v>0</v>
      </c>
    </row>
    <row r="449" customFormat="false" ht="25.5" hidden="false" customHeight="false" outlineLevel="0" collapsed="false">
      <c r="A449" s="48" t="s">
        <v>565</v>
      </c>
      <c r="B449" s="47" t="s">
        <v>566</v>
      </c>
      <c r="C449" s="205" t="n">
        <v>3</v>
      </c>
      <c r="D449" s="205" t="s">
        <v>567</v>
      </c>
      <c r="E449" s="205" t="s">
        <v>568</v>
      </c>
      <c r="F449" s="47" t="s">
        <v>569</v>
      </c>
      <c r="G449" s="205" t="s">
        <v>570</v>
      </c>
      <c r="H449" s="205" t="s">
        <v>571</v>
      </c>
      <c r="I449" s="81"/>
      <c r="J449" s="205" t="n">
        <v>8</v>
      </c>
      <c r="K449" s="205" t="n">
        <v>1</v>
      </c>
      <c r="L449" s="205"/>
      <c r="M449" s="205" t="n">
        <v>10</v>
      </c>
      <c r="N449" s="205"/>
      <c r="O449" s="205"/>
      <c r="P449" s="205"/>
      <c r="Q449" s="205"/>
      <c r="R449" s="205"/>
      <c r="S449" s="205"/>
      <c r="T449" s="205"/>
      <c r="U449" s="205"/>
      <c r="V449" s="205"/>
      <c r="W449" s="205"/>
      <c r="X449" s="205"/>
      <c r="Y449" s="205"/>
      <c r="Z449" s="205"/>
      <c r="AA449" s="205"/>
      <c r="AB449" s="205"/>
      <c r="AC449" s="205"/>
      <c r="AD449" s="205"/>
      <c r="AE449" s="205"/>
      <c r="AF449" s="205"/>
      <c r="AG449" s="205"/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</row>
    <row r="450" customFormat="false" ht="12.75" hidden="false" customHeight="false" outlineLevel="0" collapsed="false">
      <c r="A450" s="48" t="s">
        <v>565</v>
      </c>
      <c r="B450" s="47" t="s">
        <v>572</v>
      </c>
      <c r="C450" s="205" t="n">
        <v>2</v>
      </c>
      <c r="D450" s="205" t="s">
        <v>68</v>
      </c>
      <c r="E450" s="205" t="s">
        <v>568</v>
      </c>
      <c r="F450" s="47" t="s">
        <v>59</v>
      </c>
      <c r="G450" s="205" t="s">
        <v>570</v>
      </c>
      <c r="H450" s="205" t="s">
        <v>573</v>
      </c>
      <c r="I450" s="206"/>
      <c r="J450" s="205" t="n">
        <v>8</v>
      </c>
      <c r="K450" s="205" t="n">
        <v>1</v>
      </c>
      <c r="L450" s="205" t="n">
        <v>3</v>
      </c>
      <c r="M450" s="205" t="n">
        <v>10</v>
      </c>
      <c r="N450" s="205"/>
      <c r="O450" s="205"/>
      <c r="P450" s="205"/>
      <c r="Q450" s="205"/>
      <c r="R450" s="205"/>
      <c r="S450" s="205"/>
      <c r="T450" s="205"/>
      <c r="U450" s="205"/>
      <c r="V450" s="205"/>
      <c r="W450" s="205" t="n">
        <v>1</v>
      </c>
      <c r="X450" s="205"/>
      <c r="Y450" s="205" t="n">
        <v>1</v>
      </c>
      <c r="Z450" s="205"/>
      <c r="AA450" s="205"/>
      <c r="AB450" s="205"/>
      <c r="AC450" s="205"/>
      <c r="AD450" s="205"/>
      <c r="AE450" s="205"/>
      <c r="AF450" s="205"/>
      <c r="AG450" s="205"/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</row>
    <row r="451" customFormat="false" ht="12.75" hidden="false" customHeight="false" outlineLevel="0" collapsed="false">
      <c r="A451" s="48" t="s">
        <v>565</v>
      </c>
      <c r="B451" s="47" t="s">
        <v>574</v>
      </c>
      <c r="C451" s="205" t="n">
        <v>3</v>
      </c>
      <c r="D451" s="205" t="s">
        <v>567</v>
      </c>
      <c r="E451" s="205" t="s">
        <v>568</v>
      </c>
      <c r="F451" s="47" t="s">
        <v>59</v>
      </c>
      <c r="G451" s="205" t="s">
        <v>570</v>
      </c>
      <c r="H451" s="205" t="s">
        <v>575</v>
      </c>
      <c r="I451" s="77"/>
      <c r="J451" s="205" t="n">
        <v>8</v>
      </c>
      <c r="K451" s="205" t="n">
        <v>1</v>
      </c>
      <c r="L451" s="205" t="n">
        <v>1</v>
      </c>
      <c r="M451" s="205" t="n">
        <v>5</v>
      </c>
      <c r="N451" s="205"/>
      <c r="O451" s="205"/>
      <c r="P451" s="205"/>
      <c r="Q451" s="205"/>
      <c r="R451" s="205"/>
      <c r="S451" s="205"/>
      <c r="T451" s="205"/>
      <c r="U451" s="205"/>
      <c r="V451" s="205"/>
      <c r="W451" s="205"/>
      <c r="X451" s="205"/>
      <c r="Y451" s="205"/>
      <c r="Z451" s="205"/>
      <c r="AA451" s="205"/>
      <c r="AB451" s="205"/>
      <c r="AC451" s="205"/>
      <c r="AD451" s="205"/>
      <c r="AE451" s="205"/>
      <c r="AF451" s="205"/>
      <c r="AG451" s="205"/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</row>
    <row r="452" customFormat="false" ht="25.5" hidden="false" customHeight="false" outlineLevel="0" collapsed="false">
      <c r="A452" s="48" t="s">
        <v>565</v>
      </c>
      <c r="B452" s="47" t="s">
        <v>576</v>
      </c>
      <c r="C452" s="205" t="n">
        <v>3</v>
      </c>
      <c r="D452" s="205" t="s">
        <v>567</v>
      </c>
      <c r="E452" s="205" t="s">
        <v>577</v>
      </c>
      <c r="F452" s="47" t="s">
        <v>59</v>
      </c>
      <c r="G452" s="205" t="s">
        <v>570</v>
      </c>
      <c r="H452" s="205" t="s">
        <v>573</v>
      </c>
      <c r="I452" s="77"/>
      <c r="J452" s="205" t="n">
        <v>8</v>
      </c>
      <c r="K452" s="205" t="n">
        <v>1</v>
      </c>
      <c r="L452" s="205" t="n">
        <v>1</v>
      </c>
      <c r="M452" s="205" t="n">
        <v>5</v>
      </c>
      <c r="N452" s="205"/>
      <c r="O452" s="205"/>
      <c r="P452" s="205"/>
      <c r="Q452" s="205"/>
      <c r="R452" s="205"/>
      <c r="S452" s="205"/>
      <c r="T452" s="205"/>
      <c r="U452" s="205"/>
      <c r="V452" s="205"/>
      <c r="W452" s="205"/>
      <c r="X452" s="205"/>
      <c r="Y452" s="205"/>
      <c r="Z452" s="205"/>
      <c r="AA452" s="205"/>
      <c r="AB452" s="205"/>
      <c r="AC452" s="205"/>
      <c r="AD452" s="205"/>
      <c r="AE452" s="205"/>
      <c r="AF452" s="205"/>
      <c r="AG452" s="205"/>
      <c r="AH452" s="205"/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</row>
    <row r="453" customFormat="false" ht="12.75" hidden="false" customHeight="false" outlineLevel="0" collapsed="false">
      <c r="A453" s="48" t="s">
        <v>565</v>
      </c>
      <c r="B453" s="47" t="s">
        <v>578</v>
      </c>
      <c r="C453" s="47" t="n">
        <v>3</v>
      </c>
      <c r="D453" s="47" t="s">
        <v>57</v>
      </c>
      <c r="E453" s="47" t="s">
        <v>577</v>
      </c>
      <c r="F453" s="47" t="s">
        <v>569</v>
      </c>
      <c r="G453" s="47" t="s">
        <v>570</v>
      </c>
      <c r="H453" s="47" t="s">
        <v>571</v>
      </c>
      <c r="I453" s="81"/>
      <c r="J453" s="205" t="n">
        <v>8</v>
      </c>
      <c r="K453" s="205" t="n">
        <v>1</v>
      </c>
      <c r="L453" s="205"/>
      <c r="M453" s="205"/>
      <c r="N453" s="205"/>
      <c r="O453" s="205"/>
      <c r="P453" s="205"/>
      <c r="Q453" s="205"/>
      <c r="R453" s="205"/>
      <c r="S453" s="205"/>
      <c r="T453" s="205"/>
      <c r="U453" s="205"/>
      <c r="V453" s="205"/>
      <c r="W453" s="205"/>
      <c r="X453" s="205"/>
      <c r="Y453" s="205"/>
      <c r="Z453" s="205"/>
      <c r="AA453" s="205"/>
      <c r="AB453" s="205"/>
      <c r="AC453" s="205"/>
      <c r="AD453" s="205"/>
      <c r="AE453" s="205"/>
      <c r="AF453" s="205"/>
      <c r="AG453" s="205"/>
      <c r="AH453" s="205"/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</row>
    <row r="454" customFormat="false" ht="12.75" hidden="false" customHeight="false" outlineLevel="0" collapsed="false">
      <c r="A454" s="48" t="s">
        <v>565</v>
      </c>
      <c r="B454" s="47" t="s">
        <v>579</v>
      </c>
      <c r="C454" s="47" t="n">
        <v>3</v>
      </c>
      <c r="D454" s="47" t="s">
        <v>567</v>
      </c>
      <c r="E454" s="47" t="s">
        <v>58</v>
      </c>
      <c r="F454" s="47" t="s">
        <v>569</v>
      </c>
      <c r="G454" s="47" t="s">
        <v>570</v>
      </c>
      <c r="H454" s="47" t="s">
        <v>580</v>
      </c>
      <c r="I454" s="81"/>
      <c r="J454" s="205" t="n">
        <v>8</v>
      </c>
      <c r="K454" s="205" t="n">
        <v>1</v>
      </c>
      <c r="L454" s="205"/>
      <c r="M454" s="205"/>
      <c r="N454" s="205"/>
      <c r="O454" s="205"/>
      <c r="P454" s="205"/>
      <c r="Q454" s="205"/>
      <c r="R454" s="205"/>
      <c r="S454" s="205"/>
      <c r="T454" s="205"/>
      <c r="U454" s="205"/>
      <c r="V454" s="205"/>
      <c r="W454" s="205"/>
      <c r="X454" s="205"/>
      <c r="Y454" s="205"/>
      <c r="Z454" s="205"/>
      <c r="AA454" s="205"/>
      <c r="AB454" s="205"/>
      <c r="AC454" s="205"/>
      <c r="AD454" s="205"/>
      <c r="AE454" s="205"/>
      <c r="AF454" s="205"/>
      <c r="AG454" s="205"/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</row>
    <row r="455" customFormat="false" ht="12.75" hidden="false" customHeight="false" outlineLevel="0" collapsed="false">
      <c r="A455" s="48" t="s">
        <v>565</v>
      </c>
      <c r="B455" s="47" t="s">
        <v>581</v>
      </c>
      <c r="C455" s="47" t="n">
        <v>2</v>
      </c>
      <c r="D455" s="47" t="s">
        <v>582</v>
      </c>
      <c r="E455" s="47" t="s">
        <v>577</v>
      </c>
      <c r="F455" s="47" t="s">
        <v>569</v>
      </c>
      <c r="G455" s="47" t="s">
        <v>570</v>
      </c>
      <c r="H455" s="47" t="s">
        <v>580</v>
      </c>
      <c r="I455" s="77"/>
      <c r="J455" s="205" t="n">
        <v>8</v>
      </c>
      <c r="K455" s="205" t="n">
        <v>1</v>
      </c>
      <c r="L455" s="205"/>
      <c r="M455" s="205"/>
      <c r="N455" s="205"/>
      <c r="O455" s="205"/>
      <c r="P455" s="205"/>
      <c r="Q455" s="205"/>
      <c r="R455" s="205"/>
      <c r="S455" s="205"/>
      <c r="T455" s="205"/>
      <c r="U455" s="205"/>
      <c r="V455" s="205" t="n">
        <v>1</v>
      </c>
      <c r="W455" s="205"/>
      <c r="X455" s="205"/>
      <c r="Y455" s="205"/>
      <c r="Z455" s="205"/>
      <c r="AA455" s="205"/>
      <c r="AB455" s="205"/>
      <c r="AC455" s="205"/>
      <c r="AD455" s="205"/>
      <c r="AE455" s="205"/>
      <c r="AF455" s="205"/>
      <c r="AG455" s="205"/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</row>
    <row r="456" customFormat="false" ht="12.75" hidden="false" customHeight="false" outlineLevel="0" collapsed="false">
      <c r="A456" s="48" t="s">
        <v>565</v>
      </c>
      <c r="B456" s="47" t="s">
        <v>583</v>
      </c>
      <c r="C456" s="47" t="n">
        <v>2</v>
      </c>
      <c r="D456" s="47" t="s">
        <v>68</v>
      </c>
      <c r="E456" s="47" t="s">
        <v>58</v>
      </c>
      <c r="F456" s="47" t="s">
        <v>59</v>
      </c>
      <c r="G456" s="47" t="s">
        <v>570</v>
      </c>
      <c r="H456" s="47" t="s">
        <v>571</v>
      </c>
      <c r="I456" s="77"/>
      <c r="J456" s="205" t="n">
        <v>8</v>
      </c>
      <c r="K456" s="205" t="n">
        <v>1</v>
      </c>
      <c r="L456" s="205"/>
      <c r="M456" s="205"/>
      <c r="N456" s="205"/>
      <c r="O456" s="205"/>
      <c r="P456" s="205"/>
      <c r="Q456" s="205"/>
      <c r="R456" s="205"/>
      <c r="S456" s="205"/>
      <c r="T456" s="205"/>
      <c r="U456" s="205"/>
      <c r="V456" s="205" t="n">
        <v>1</v>
      </c>
      <c r="W456" s="205"/>
      <c r="X456" s="205"/>
      <c r="Y456" s="205"/>
      <c r="Z456" s="205"/>
      <c r="AA456" s="205"/>
      <c r="AB456" s="205"/>
      <c r="AC456" s="205"/>
      <c r="AD456" s="205"/>
      <c r="AE456" s="205"/>
      <c r="AF456" s="205"/>
      <c r="AG456" s="205"/>
      <c r="AH456" s="205"/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</row>
    <row r="457" customFormat="false" ht="12.75" hidden="false" customHeight="false" outlineLevel="0" collapsed="false">
      <c r="A457" s="48" t="s">
        <v>565</v>
      </c>
      <c r="B457" s="47" t="s">
        <v>584</v>
      </c>
      <c r="C457" s="47" t="n">
        <v>2</v>
      </c>
      <c r="D457" s="47" t="s">
        <v>68</v>
      </c>
      <c r="E457" s="47" t="s">
        <v>58</v>
      </c>
      <c r="F457" s="47" t="s">
        <v>59</v>
      </c>
      <c r="G457" s="47" t="s">
        <v>570</v>
      </c>
      <c r="H457" s="47" t="s">
        <v>571</v>
      </c>
      <c r="I457" s="77"/>
      <c r="J457" s="205" t="n">
        <v>8</v>
      </c>
      <c r="K457" s="205" t="n">
        <v>1</v>
      </c>
      <c r="L457" s="205"/>
      <c r="M457" s="205"/>
      <c r="N457" s="205"/>
      <c r="O457" s="205"/>
      <c r="P457" s="205"/>
      <c r="Q457" s="205"/>
      <c r="R457" s="205"/>
      <c r="S457" s="205"/>
      <c r="T457" s="205"/>
      <c r="U457" s="205"/>
      <c r="V457" s="205" t="n">
        <v>1</v>
      </c>
      <c r="W457" s="205"/>
      <c r="X457" s="205"/>
      <c r="Y457" s="205"/>
      <c r="Z457" s="205"/>
      <c r="AA457" s="205"/>
      <c r="AB457" s="205"/>
      <c r="AC457" s="205"/>
      <c r="AD457" s="205"/>
      <c r="AE457" s="205"/>
      <c r="AF457" s="205"/>
      <c r="AG457" s="205"/>
      <c r="AH457" s="205"/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</row>
    <row r="458" customFormat="false" ht="12.75" hidden="false" customHeight="false" outlineLevel="0" collapsed="false">
      <c r="A458" s="48" t="s">
        <v>565</v>
      </c>
      <c r="B458" s="47" t="s">
        <v>585</v>
      </c>
      <c r="C458" s="47" t="n">
        <v>2</v>
      </c>
      <c r="D458" s="47" t="s">
        <v>68</v>
      </c>
      <c r="E458" s="47" t="s">
        <v>58</v>
      </c>
      <c r="F458" s="47" t="s">
        <v>59</v>
      </c>
      <c r="G458" s="47" t="s">
        <v>570</v>
      </c>
      <c r="H458" s="47" t="s">
        <v>573</v>
      </c>
      <c r="I458" s="77"/>
      <c r="J458" s="205" t="n">
        <v>8</v>
      </c>
      <c r="K458" s="205" t="n">
        <v>1</v>
      </c>
      <c r="L458" s="205"/>
      <c r="M458" s="205"/>
      <c r="N458" s="205"/>
      <c r="O458" s="205"/>
      <c r="P458" s="205"/>
      <c r="Q458" s="205"/>
      <c r="R458" s="205"/>
      <c r="S458" s="205"/>
      <c r="T458" s="205"/>
      <c r="U458" s="205"/>
      <c r="V458" s="205" t="n">
        <v>1</v>
      </c>
      <c r="W458" s="205"/>
      <c r="X458" s="205"/>
      <c r="Y458" s="205"/>
      <c r="Z458" s="205"/>
      <c r="AA458" s="205"/>
      <c r="AB458" s="205"/>
      <c r="AC458" s="205"/>
      <c r="AD458" s="205"/>
      <c r="AE458" s="205"/>
      <c r="AF458" s="205"/>
      <c r="AG458" s="205"/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</row>
    <row r="459" customFormat="false" ht="12.75" hidden="false" customHeight="false" outlineLevel="0" collapsed="false">
      <c r="A459" s="48" t="s">
        <v>565</v>
      </c>
      <c r="B459" s="47" t="s">
        <v>586</v>
      </c>
      <c r="C459" s="47" t="n">
        <v>2</v>
      </c>
      <c r="D459" s="47" t="s">
        <v>567</v>
      </c>
      <c r="E459" s="47" t="s">
        <v>577</v>
      </c>
      <c r="F459" s="47" t="s">
        <v>569</v>
      </c>
      <c r="G459" s="47" t="s">
        <v>570</v>
      </c>
      <c r="H459" s="47" t="s">
        <v>575</v>
      </c>
      <c r="I459" s="77"/>
      <c r="J459" s="205" t="n">
        <v>8</v>
      </c>
      <c r="K459" s="205" t="n">
        <v>1</v>
      </c>
      <c r="L459" s="205"/>
      <c r="M459" s="205"/>
      <c r="N459" s="205" t="n">
        <v>10</v>
      </c>
      <c r="O459" s="205"/>
      <c r="P459" s="205" t="n">
        <v>1</v>
      </c>
      <c r="Q459" s="205"/>
      <c r="R459" s="205" t="n">
        <v>5</v>
      </c>
      <c r="S459" s="205"/>
      <c r="T459" s="205"/>
      <c r="U459" s="205"/>
      <c r="V459" s="205"/>
      <c r="W459" s="205"/>
      <c r="X459" s="205"/>
      <c r="Y459" s="205"/>
      <c r="Z459" s="205"/>
      <c r="AA459" s="205"/>
      <c r="AB459" s="205"/>
      <c r="AC459" s="205"/>
      <c r="AD459" s="205"/>
      <c r="AE459" s="205"/>
      <c r="AF459" s="205"/>
      <c r="AG459" s="205"/>
      <c r="AH459" s="205"/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</row>
    <row r="460" customFormat="false" ht="12.75" hidden="false" customHeight="false" outlineLevel="0" collapsed="false">
      <c r="A460" s="48" t="s">
        <v>565</v>
      </c>
      <c r="B460" s="47" t="s">
        <v>587</v>
      </c>
      <c r="C460" s="47" t="n">
        <v>2</v>
      </c>
      <c r="D460" s="47" t="s">
        <v>567</v>
      </c>
      <c r="E460" s="47" t="s">
        <v>588</v>
      </c>
      <c r="F460" s="47" t="s">
        <v>569</v>
      </c>
      <c r="G460" s="47" t="s">
        <v>570</v>
      </c>
      <c r="H460" s="47" t="s">
        <v>575</v>
      </c>
      <c r="I460" s="77"/>
      <c r="J460" s="205" t="n">
        <v>8</v>
      </c>
      <c r="K460" s="205" t="n">
        <v>1</v>
      </c>
      <c r="L460" s="205"/>
      <c r="M460" s="205"/>
      <c r="N460" s="205"/>
      <c r="O460" s="205"/>
      <c r="P460" s="205"/>
      <c r="Q460" s="205"/>
      <c r="R460" s="205"/>
      <c r="S460" s="205"/>
      <c r="T460" s="205"/>
      <c r="U460" s="205"/>
      <c r="V460" s="205"/>
      <c r="W460" s="205"/>
      <c r="X460" s="205"/>
      <c r="Y460" s="205"/>
      <c r="Z460" s="205"/>
      <c r="AA460" s="205"/>
      <c r="AB460" s="205"/>
      <c r="AC460" s="205"/>
      <c r="AD460" s="205"/>
      <c r="AE460" s="205"/>
      <c r="AF460" s="205"/>
      <c r="AG460" s="205"/>
      <c r="AH460" s="205"/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</row>
    <row r="461" customFormat="false" ht="12.75" hidden="false" customHeight="false" outlineLevel="0" collapsed="false">
      <c r="A461" s="48" t="s">
        <v>565</v>
      </c>
      <c r="B461" s="47" t="s">
        <v>589</v>
      </c>
      <c r="C461" s="47" t="n">
        <v>2</v>
      </c>
      <c r="D461" s="47" t="s">
        <v>567</v>
      </c>
      <c r="E461" s="47" t="s">
        <v>577</v>
      </c>
      <c r="F461" s="47" t="s">
        <v>569</v>
      </c>
      <c r="G461" s="47" t="s">
        <v>570</v>
      </c>
      <c r="H461" s="47" t="s">
        <v>575</v>
      </c>
      <c r="I461" s="77"/>
      <c r="J461" s="205" t="n">
        <v>8</v>
      </c>
      <c r="K461" s="205" t="n">
        <v>1</v>
      </c>
      <c r="L461" s="205"/>
      <c r="M461" s="205"/>
      <c r="N461" s="205"/>
      <c r="O461" s="205"/>
      <c r="P461" s="205"/>
      <c r="Q461" s="205"/>
      <c r="R461" s="205"/>
      <c r="S461" s="205"/>
      <c r="T461" s="205"/>
      <c r="U461" s="205"/>
      <c r="V461" s="205"/>
      <c r="W461" s="205"/>
      <c r="X461" s="205"/>
      <c r="Y461" s="205"/>
      <c r="Z461" s="205"/>
      <c r="AA461" s="205"/>
      <c r="AB461" s="205"/>
      <c r="AC461" s="205"/>
      <c r="AD461" s="205"/>
      <c r="AE461" s="205"/>
      <c r="AF461" s="205"/>
      <c r="AG461" s="205"/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</row>
    <row r="462" customFormat="false" ht="12.75" hidden="false" customHeight="false" outlineLevel="0" collapsed="false">
      <c r="A462" s="48" t="s">
        <v>565</v>
      </c>
      <c r="B462" s="47" t="s">
        <v>590</v>
      </c>
      <c r="C462" s="47" t="n">
        <v>2</v>
      </c>
      <c r="D462" s="47" t="s">
        <v>567</v>
      </c>
      <c r="E462" s="47" t="s">
        <v>577</v>
      </c>
      <c r="F462" s="47" t="s">
        <v>569</v>
      </c>
      <c r="G462" s="47" t="s">
        <v>570</v>
      </c>
      <c r="H462" s="47" t="s">
        <v>591</v>
      </c>
      <c r="I462" s="77"/>
      <c r="J462" s="205" t="n">
        <v>8</v>
      </c>
      <c r="K462" s="205" t="n">
        <v>1</v>
      </c>
      <c r="L462" s="205"/>
      <c r="M462" s="205"/>
      <c r="N462" s="205"/>
      <c r="O462" s="205"/>
      <c r="P462" s="205"/>
      <c r="Q462" s="205"/>
      <c r="R462" s="205"/>
      <c r="S462" s="205"/>
      <c r="T462" s="205"/>
      <c r="U462" s="205"/>
      <c r="V462" s="205"/>
      <c r="W462" s="205"/>
      <c r="X462" s="205"/>
      <c r="Y462" s="205"/>
      <c r="Z462" s="205"/>
      <c r="AA462" s="205"/>
      <c r="AB462" s="205"/>
      <c r="AC462" s="205"/>
      <c r="AD462" s="205"/>
      <c r="AE462" s="205"/>
      <c r="AF462" s="205"/>
      <c r="AG462" s="205"/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</row>
    <row r="463" customFormat="false" ht="12.75" hidden="false" customHeight="false" outlineLevel="0" collapsed="false">
      <c r="A463" s="48" t="s">
        <v>565</v>
      </c>
      <c r="B463" s="47" t="s">
        <v>592</v>
      </c>
      <c r="C463" s="47" t="n">
        <v>2</v>
      </c>
      <c r="D463" s="47" t="s">
        <v>567</v>
      </c>
      <c r="E463" s="47" t="s">
        <v>577</v>
      </c>
      <c r="F463" s="47" t="s">
        <v>569</v>
      </c>
      <c r="G463" s="47" t="s">
        <v>570</v>
      </c>
      <c r="H463" s="47" t="s">
        <v>591</v>
      </c>
      <c r="I463" s="77"/>
      <c r="J463" s="205" t="n">
        <v>8</v>
      </c>
      <c r="K463" s="205" t="n">
        <v>1</v>
      </c>
      <c r="L463" s="205"/>
      <c r="M463" s="205"/>
      <c r="N463" s="205"/>
      <c r="O463" s="205"/>
      <c r="P463" s="205"/>
      <c r="Q463" s="205"/>
      <c r="R463" s="205"/>
      <c r="S463" s="205"/>
      <c r="T463" s="205"/>
      <c r="U463" s="205"/>
      <c r="V463" s="205"/>
      <c r="W463" s="205"/>
      <c r="X463" s="205"/>
      <c r="Y463" s="205"/>
      <c r="Z463" s="205"/>
      <c r="AA463" s="205"/>
      <c r="AB463" s="205"/>
      <c r="AC463" s="205"/>
      <c r="AD463" s="205"/>
      <c r="AE463" s="205"/>
      <c r="AF463" s="205"/>
      <c r="AG463" s="205"/>
      <c r="AH463" s="205"/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</row>
    <row r="464" customFormat="false" ht="12.75" hidden="false" customHeight="false" outlineLevel="0" collapsed="false">
      <c r="A464" s="48" t="s">
        <v>565</v>
      </c>
      <c r="B464" s="47" t="s">
        <v>593</v>
      </c>
      <c r="C464" s="78" t="n">
        <v>3</v>
      </c>
      <c r="D464" s="78" t="s">
        <v>567</v>
      </c>
      <c r="E464" s="64" t="s">
        <v>58</v>
      </c>
      <c r="F464" s="47" t="s">
        <v>59</v>
      </c>
      <c r="G464" s="47" t="s">
        <v>594</v>
      </c>
      <c r="H464" s="47" t="s">
        <v>573</v>
      </c>
      <c r="I464" s="81"/>
      <c r="J464" s="205" t="n">
        <v>8</v>
      </c>
      <c r="K464" s="205"/>
      <c r="L464" s="205"/>
      <c r="M464" s="205"/>
      <c r="N464" s="205"/>
      <c r="O464" s="205"/>
      <c r="P464" s="205"/>
      <c r="Q464" s="205"/>
      <c r="R464" s="205"/>
      <c r="S464" s="205"/>
      <c r="T464" s="205"/>
      <c r="U464" s="205"/>
      <c r="V464" s="205"/>
      <c r="W464" s="205"/>
      <c r="X464" s="205"/>
      <c r="Y464" s="205"/>
      <c r="Z464" s="205"/>
      <c r="AA464" s="205"/>
      <c r="AB464" s="205"/>
      <c r="AC464" s="205"/>
      <c r="AD464" s="205"/>
      <c r="AE464" s="205"/>
      <c r="AF464" s="205"/>
      <c r="AG464" s="205"/>
      <c r="AH464" s="205"/>
      <c r="AI464" s="205"/>
      <c r="AJ464" s="205"/>
      <c r="AK464" s="205"/>
      <c r="AL464" s="205"/>
      <c r="AM464" s="205"/>
      <c r="AN464" s="205"/>
      <c r="AO464" s="205" t="n">
        <v>1</v>
      </c>
      <c r="AP464" s="205"/>
      <c r="AQ464" s="205"/>
      <c r="AR464" s="205"/>
      <c r="AS464" s="205"/>
      <c r="AT464" s="205"/>
      <c r="AU464" s="205"/>
      <c r="AV464" s="205"/>
      <c r="AW464" s="205"/>
    </row>
    <row r="465" customFormat="false" ht="12.75" hidden="false" customHeight="false" outlineLevel="0" collapsed="false">
      <c r="A465" s="48" t="s">
        <v>565</v>
      </c>
      <c r="B465" s="47" t="s">
        <v>595</v>
      </c>
      <c r="C465" s="78" t="n">
        <v>3</v>
      </c>
      <c r="D465" s="78" t="s">
        <v>567</v>
      </c>
      <c r="E465" s="64" t="s">
        <v>58</v>
      </c>
      <c r="F465" s="47" t="s">
        <v>59</v>
      </c>
      <c r="G465" s="47" t="s">
        <v>594</v>
      </c>
      <c r="H465" s="47" t="s">
        <v>573</v>
      </c>
      <c r="I465" s="81"/>
      <c r="J465" s="205" t="n">
        <v>8</v>
      </c>
      <c r="K465" s="205"/>
      <c r="L465" s="205"/>
      <c r="M465" s="205"/>
      <c r="N465" s="205"/>
      <c r="O465" s="205"/>
      <c r="P465" s="205"/>
      <c r="Q465" s="205"/>
      <c r="R465" s="205"/>
      <c r="S465" s="205"/>
      <c r="T465" s="205"/>
      <c r="U465" s="205"/>
      <c r="V465" s="205"/>
      <c r="W465" s="205"/>
      <c r="X465" s="205"/>
      <c r="Y465" s="205"/>
      <c r="Z465" s="205"/>
      <c r="AA465" s="205"/>
      <c r="AB465" s="205"/>
      <c r="AC465" s="205"/>
      <c r="AD465" s="205"/>
      <c r="AE465" s="205"/>
      <c r="AF465" s="205"/>
      <c r="AG465" s="205"/>
      <c r="AH465" s="205"/>
      <c r="AI465" s="205"/>
      <c r="AJ465" s="205"/>
      <c r="AK465" s="205"/>
      <c r="AL465" s="205"/>
      <c r="AM465" s="205"/>
      <c r="AN465" s="205"/>
      <c r="AO465" s="205" t="n">
        <v>1</v>
      </c>
      <c r="AP465" s="205"/>
      <c r="AQ465" s="205"/>
      <c r="AR465" s="205"/>
      <c r="AS465" s="205"/>
      <c r="AT465" s="205"/>
      <c r="AU465" s="205"/>
      <c r="AV465" s="205"/>
      <c r="AW465" s="205"/>
    </row>
    <row r="466" customFormat="false" ht="12.75" hidden="false" customHeight="false" outlineLevel="0" collapsed="false">
      <c r="A466" s="48" t="s">
        <v>565</v>
      </c>
      <c r="B466" s="47" t="s">
        <v>596</v>
      </c>
      <c r="C466" s="78" t="n">
        <v>3</v>
      </c>
      <c r="D466" s="78" t="s">
        <v>567</v>
      </c>
      <c r="E466" s="64" t="s">
        <v>58</v>
      </c>
      <c r="F466" s="47" t="s">
        <v>59</v>
      </c>
      <c r="G466" s="47" t="s">
        <v>594</v>
      </c>
      <c r="H466" s="47" t="s">
        <v>573</v>
      </c>
      <c r="I466" s="81"/>
      <c r="J466" s="205" t="n">
        <v>8</v>
      </c>
      <c r="K466" s="205"/>
      <c r="L466" s="205"/>
      <c r="M466" s="205"/>
      <c r="N466" s="205"/>
      <c r="O466" s="205"/>
      <c r="P466" s="205"/>
      <c r="Q466" s="205"/>
      <c r="R466" s="205"/>
      <c r="S466" s="205"/>
      <c r="T466" s="205"/>
      <c r="U466" s="205"/>
      <c r="V466" s="205"/>
      <c r="W466" s="205"/>
      <c r="X466" s="205"/>
      <c r="Y466" s="205"/>
      <c r="Z466" s="205"/>
      <c r="AA466" s="205"/>
      <c r="AB466" s="205"/>
      <c r="AC466" s="205"/>
      <c r="AD466" s="205"/>
      <c r="AE466" s="205"/>
      <c r="AF466" s="205"/>
      <c r="AG466" s="205"/>
      <c r="AH466" s="205"/>
      <c r="AI466" s="205"/>
      <c r="AJ466" s="205"/>
      <c r="AK466" s="205"/>
      <c r="AL466" s="205"/>
      <c r="AM466" s="205"/>
      <c r="AN466" s="205"/>
      <c r="AO466" s="205" t="n">
        <v>1</v>
      </c>
      <c r="AP466" s="205"/>
      <c r="AQ466" s="205"/>
      <c r="AR466" s="205"/>
      <c r="AS466" s="205"/>
      <c r="AT466" s="205"/>
      <c r="AU466" s="205"/>
      <c r="AV466" s="205"/>
      <c r="AW466" s="205"/>
    </row>
    <row r="467" customFormat="false" ht="12.75" hidden="false" customHeight="false" outlineLevel="0" collapsed="false">
      <c r="A467" s="48" t="s">
        <v>565</v>
      </c>
      <c r="B467" s="207" t="s">
        <v>302</v>
      </c>
      <c r="C467" s="208"/>
      <c r="D467" s="208"/>
      <c r="E467" s="64"/>
      <c r="F467" s="47"/>
      <c r="G467" s="47"/>
      <c r="H467" s="47"/>
      <c r="I467" s="114" t="n">
        <f aca="false">SUM(I468:I484)</f>
        <v>0</v>
      </c>
      <c r="J467" s="114" t="n">
        <f aca="false">SUM(J468:J484)</f>
        <v>0</v>
      </c>
      <c r="K467" s="114" t="n">
        <f aca="false">SUM(K468:K484)</f>
        <v>0</v>
      </c>
      <c r="L467" s="114" t="n">
        <f aca="false">SUM(L468:L484)</f>
        <v>0</v>
      </c>
      <c r="M467" s="114" t="n">
        <f aca="false">SUM(M468:M484)</f>
        <v>0</v>
      </c>
      <c r="N467" s="114" t="n">
        <f aca="false">SUM(N468:N484)</f>
        <v>0</v>
      </c>
      <c r="O467" s="114" t="n">
        <f aca="false">SUM(O468:O484)</f>
        <v>0</v>
      </c>
      <c r="P467" s="114" t="n">
        <f aca="false">SUM(P468:P484)</f>
        <v>0</v>
      </c>
      <c r="Q467" s="114" t="n">
        <f aca="false">SUM(Q468:Q484)</f>
        <v>0</v>
      </c>
      <c r="R467" s="114" t="n">
        <f aca="false">SUM(R468:R484)</f>
        <v>0</v>
      </c>
      <c r="S467" s="114" t="n">
        <f aca="false">SUM(S468:S484)</f>
        <v>0</v>
      </c>
      <c r="T467" s="114" t="n">
        <f aca="false">SUM(T468:T484)</f>
        <v>0</v>
      </c>
      <c r="U467" s="114" t="n">
        <f aca="false">SUM(U468:U484)</f>
        <v>0</v>
      </c>
      <c r="V467" s="114" t="n">
        <f aca="false">SUM(V468:V484)</f>
        <v>0</v>
      </c>
      <c r="W467" s="114" t="n">
        <f aca="false">SUM(W468:W484)</f>
        <v>0</v>
      </c>
      <c r="X467" s="114" t="n">
        <f aca="false">SUM(X468:X484)</f>
        <v>0</v>
      </c>
      <c r="Y467" s="114" t="n">
        <f aca="false">SUM(Y468:Y484)</f>
        <v>0</v>
      </c>
      <c r="Z467" s="114" t="n">
        <f aca="false">SUM(Z468:Z484)</f>
        <v>0</v>
      </c>
      <c r="AA467" s="114" t="n">
        <f aca="false">SUM(AA468:AA484)</f>
        <v>0</v>
      </c>
      <c r="AB467" s="114" t="n">
        <f aca="false">SUM(AB468:AB484)</f>
        <v>0</v>
      </c>
      <c r="AC467" s="114" t="n">
        <f aca="false">SUM(AC468:AC484)</f>
        <v>0</v>
      </c>
      <c r="AD467" s="114" t="n">
        <f aca="false">SUM(AD468:AD484)</f>
        <v>0</v>
      </c>
      <c r="AE467" s="114" t="n">
        <f aca="false">SUM(AE468:AE484)</f>
        <v>0</v>
      </c>
      <c r="AF467" s="114" t="n">
        <f aca="false">SUM(AF468:AF484)</f>
        <v>0</v>
      </c>
      <c r="AG467" s="114" t="n">
        <f aca="false">SUM(AG468:AG484)</f>
        <v>0</v>
      </c>
      <c r="AH467" s="114" t="n">
        <f aca="false">SUM(AH468:AH484)</f>
        <v>0</v>
      </c>
      <c r="AI467" s="114" t="n">
        <f aca="false">SUM(AI468:AI484)</f>
        <v>0</v>
      </c>
      <c r="AJ467" s="114" t="n">
        <f aca="false">SUM(AJ468:AJ484)</f>
        <v>0</v>
      </c>
      <c r="AK467" s="114" t="n">
        <f aca="false">SUM(AK468:AK484)</f>
        <v>0</v>
      </c>
      <c r="AL467" s="114" t="n">
        <f aca="false">SUM(AL468:AL484)</f>
        <v>0</v>
      </c>
      <c r="AM467" s="114" t="n">
        <f aca="false">SUM(AM468:AM484)</f>
        <v>0</v>
      </c>
      <c r="AN467" s="114" t="n">
        <f aca="false">SUM(AN468:AN484)</f>
        <v>0</v>
      </c>
      <c r="AO467" s="114" t="n">
        <f aca="false">SUM(AO468:AO484)</f>
        <v>0</v>
      </c>
      <c r="AP467" s="114" t="n">
        <f aca="false">SUM(AP468:AP484)</f>
        <v>0</v>
      </c>
      <c r="AQ467" s="114" t="n">
        <f aca="false">SUM(AQ468:AQ484)</f>
        <v>0</v>
      </c>
      <c r="AR467" s="114" t="n">
        <f aca="false">SUM(AR468:AR484)</f>
        <v>0</v>
      </c>
      <c r="AS467" s="114" t="n">
        <f aca="false">SUM(AS468:AS484)</f>
        <v>0</v>
      </c>
      <c r="AT467" s="114" t="n">
        <f aca="false">SUM(AT468:AT484)</f>
        <v>0</v>
      </c>
      <c r="AU467" s="114" t="n">
        <f aca="false">SUM(AU468:AU484)</f>
        <v>0</v>
      </c>
      <c r="AV467" s="114" t="n">
        <f aca="false">SUM(AV468:AV484)</f>
        <v>0</v>
      </c>
      <c r="AW467" s="114" t="n">
        <f aca="false">SUM(AW468:AW484)</f>
        <v>0</v>
      </c>
    </row>
    <row r="468" customFormat="false" ht="12.75" hidden="false" customHeight="false" outlineLevel="0" collapsed="false">
      <c r="A468" s="48" t="s">
        <v>565</v>
      </c>
      <c r="B468" s="47" t="s">
        <v>597</v>
      </c>
      <c r="C468" s="78" t="n">
        <v>2</v>
      </c>
      <c r="D468" s="78" t="s">
        <v>68</v>
      </c>
      <c r="E468" s="64" t="s">
        <v>577</v>
      </c>
      <c r="F468" s="47" t="s">
        <v>569</v>
      </c>
      <c r="G468" s="47" t="s">
        <v>570</v>
      </c>
      <c r="H468" s="47" t="s">
        <v>580</v>
      </c>
      <c r="I468" s="81"/>
      <c r="J468" s="205"/>
      <c r="K468" s="205"/>
      <c r="L468" s="205"/>
      <c r="M468" s="205"/>
      <c r="N468" s="205"/>
      <c r="O468" s="205"/>
      <c r="P468" s="205"/>
      <c r="Q468" s="205"/>
      <c r="R468" s="205"/>
      <c r="S468" s="205"/>
      <c r="T468" s="205"/>
      <c r="U468" s="205"/>
      <c r="V468" s="205"/>
      <c r="W468" s="205"/>
      <c r="X468" s="205"/>
      <c r="Y468" s="205"/>
      <c r="Z468" s="205"/>
      <c r="AA468" s="205"/>
      <c r="AB468" s="205"/>
      <c r="AC468" s="205"/>
      <c r="AD468" s="205"/>
      <c r="AE468" s="205"/>
      <c r="AF468" s="205"/>
      <c r="AG468" s="205"/>
      <c r="AH468" s="205"/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</row>
    <row r="469" customFormat="false" ht="12.75" hidden="false" customHeight="false" outlineLevel="0" collapsed="false">
      <c r="A469" s="48" t="s">
        <v>565</v>
      </c>
      <c r="B469" s="47" t="s">
        <v>598</v>
      </c>
      <c r="C469" s="78" t="n">
        <v>2</v>
      </c>
      <c r="D469" s="78" t="s">
        <v>68</v>
      </c>
      <c r="E469" s="64" t="s">
        <v>577</v>
      </c>
      <c r="F469" s="47" t="s">
        <v>569</v>
      </c>
      <c r="G469" s="47" t="s">
        <v>594</v>
      </c>
      <c r="H469" s="47" t="s">
        <v>580</v>
      </c>
      <c r="I469" s="81"/>
      <c r="J469" s="205"/>
      <c r="K469" s="205"/>
      <c r="L469" s="205"/>
      <c r="M469" s="205"/>
      <c r="N469" s="205"/>
      <c r="O469" s="205"/>
      <c r="P469" s="205"/>
      <c r="Q469" s="205"/>
      <c r="R469" s="205"/>
      <c r="S469" s="205"/>
      <c r="T469" s="205"/>
      <c r="U469" s="205"/>
      <c r="V469" s="205"/>
      <c r="W469" s="205"/>
      <c r="X469" s="205"/>
      <c r="Y469" s="205"/>
      <c r="Z469" s="205"/>
      <c r="AA469" s="205"/>
      <c r="AB469" s="205"/>
      <c r="AC469" s="205"/>
      <c r="AD469" s="205"/>
      <c r="AE469" s="205"/>
      <c r="AF469" s="205"/>
      <c r="AG469" s="205"/>
      <c r="AH469" s="205"/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</row>
    <row r="470" customFormat="false" ht="12.75" hidden="false" customHeight="false" outlineLevel="0" collapsed="false">
      <c r="A470" s="48" t="s">
        <v>565</v>
      </c>
      <c r="B470" s="47" t="s">
        <v>598</v>
      </c>
      <c r="C470" s="209"/>
      <c r="D470" s="209"/>
      <c r="E470" s="64"/>
      <c r="F470" s="47"/>
      <c r="G470" s="47"/>
      <c r="H470" s="47"/>
      <c r="I470" s="206"/>
      <c r="J470" s="205"/>
      <c r="K470" s="205"/>
      <c r="L470" s="205"/>
      <c r="M470" s="205"/>
      <c r="N470" s="205"/>
      <c r="O470" s="205"/>
      <c r="P470" s="205"/>
      <c r="Q470" s="205"/>
      <c r="R470" s="205"/>
      <c r="S470" s="205"/>
      <c r="T470" s="205"/>
      <c r="U470" s="205"/>
      <c r="V470" s="205"/>
      <c r="W470" s="205"/>
      <c r="X470" s="205"/>
      <c r="Y470" s="205"/>
      <c r="Z470" s="205"/>
      <c r="AA470" s="205"/>
      <c r="AB470" s="205"/>
      <c r="AC470" s="205"/>
      <c r="AD470" s="205"/>
      <c r="AE470" s="205"/>
      <c r="AF470" s="205"/>
      <c r="AG470" s="205"/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</row>
    <row r="471" customFormat="false" ht="12.75" hidden="false" customHeight="false" outlineLevel="0" collapsed="false">
      <c r="A471" s="48" t="s">
        <v>565</v>
      </c>
      <c r="B471" s="47" t="s">
        <v>599</v>
      </c>
      <c r="C471" s="78" t="n">
        <v>2</v>
      </c>
      <c r="D471" s="78" t="s">
        <v>57</v>
      </c>
      <c r="E471" s="64" t="s">
        <v>100</v>
      </c>
      <c r="F471" s="47" t="s">
        <v>569</v>
      </c>
      <c r="G471" s="47" t="s">
        <v>594</v>
      </c>
      <c r="H471" s="47" t="s">
        <v>571</v>
      </c>
      <c r="I471" s="206"/>
      <c r="J471" s="205"/>
      <c r="K471" s="205"/>
      <c r="L471" s="205"/>
      <c r="M471" s="205"/>
      <c r="N471" s="205"/>
      <c r="O471" s="205"/>
      <c r="P471" s="205"/>
      <c r="Q471" s="205"/>
      <c r="R471" s="205"/>
      <c r="S471" s="205"/>
      <c r="T471" s="205"/>
      <c r="U471" s="205"/>
      <c r="V471" s="205"/>
      <c r="W471" s="205"/>
      <c r="X471" s="205"/>
      <c r="Y471" s="205"/>
      <c r="Z471" s="205"/>
      <c r="AA471" s="205"/>
      <c r="AB471" s="205"/>
      <c r="AC471" s="205"/>
      <c r="AD471" s="205"/>
      <c r="AE471" s="205"/>
      <c r="AF471" s="205"/>
      <c r="AG471" s="205"/>
      <c r="AH471" s="205"/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</row>
    <row r="472" customFormat="false" ht="12.75" hidden="false" customHeight="false" outlineLevel="0" collapsed="false">
      <c r="A472" s="48" t="s">
        <v>565</v>
      </c>
      <c r="B472" s="47" t="s">
        <v>600</v>
      </c>
      <c r="C472" s="78" t="n">
        <v>2</v>
      </c>
      <c r="D472" s="78" t="s">
        <v>567</v>
      </c>
      <c r="E472" s="64" t="s">
        <v>100</v>
      </c>
      <c r="F472" s="47" t="s">
        <v>59</v>
      </c>
      <c r="G472" s="47" t="s">
        <v>570</v>
      </c>
      <c r="H472" s="47" t="s">
        <v>571</v>
      </c>
      <c r="I472" s="81"/>
      <c r="J472" s="205"/>
      <c r="K472" s="205"/>
      <c r="L472" s="205"/>
      <c r="M472" s="205"/>
      <c r="N472" s="205"/>
      <c r="O472" s="205"/>
      <c r="P472" s="205"/>
      <c r="Q472" s="205"/>
      <c r="R472" s="205"/>
      <c r="S472" s="205"/>
      <c r="T472" s="205"/>
      <c r="U472" s="205"/>
      <c r="V472" s="205"/>
      <c r="W472" s="205"/>
      <c r="X472" s="205"/>
      <c r="Y472" s="205"/>
      <c r="Z472" s="205"/>
      <c r="AA472" s="205"/>
      <c r="AB472" s="205"/>
      <c r="AC472" s="205"/>
      <c r="AD472" s="205"/>
      <c r="AE472" s="205"/>
      <c r="AF472" s="205"/>
      <c r="AG472" s="205"/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</row>
    <row r="473" customFormat="false" ht="12.75" hidden="false" customHeight="false" outlineLevel="0" collapsed="false">
      <c r="A473" s="48" t="s">
        <v>565</v>
      </c>
      <c r="B473" s="47" t="s">
        <v>601</v>
      </c>
      <c r="C473" s="78" t="n">
        <v>3</v>
      </c>
      <c r="D473" s="78" t="s">
        <v>602</v>
      </c>
      <c r="E473" s="64" t="s">
        <v>100</v>
      </c>
      <c r="F473" s="47" t="s">
        <v>59</v>
      </c>
      <c r="G473" s="47" t="s">
        <v>570</v>
      </c>
      <c r="H473" s="47" t="s">
        <v>575</v>
      </c>
      <c r="I473" s="81"/>
      <c r="J473" s="205"/>
      <c r="K473" s="205"/>
      <c r="L473" s="205"/>
      <c r="M473" s="205"/>
      <c r="N473" s="205"/>
      <c r="O473" s="205"/>
      <c r="P473" s="205"/>
      <c r="Q473" s="205"/>
      <c r="R473" s="205"/>
      <c r="S473" s="205"/>
      <c r="T473" s="205"/>
      <c r="U473" s="205"/>
      <c r="V473" s="205"/>
      <c r="W473" s="205"/>
      <c r="X473" s="205"/>
      <c r="Y473" s="205"/>
      <c r="Z473" s="205"/>
      <c r="AA473" s="205"/>
      <c r="AB473" s="205"/>
      <c r="AC473" s="205"/>
      <c r="AD473" s="205"/>
      <c r="AE473" s="205"/>
      <c r="AF473" s="205"/>
      <c r="AG473" s="205"/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</row>
    <row r="474" customFormat="false" ht="25.5" hidden="false" customHeight="false" outlineLevel="0" collapsed="false">
      <c r="A474" s="48" t="s">
        <v>565</v>
      </c>
      <c r="B474" s="47" t="s">
        <v>603</v>
      </c>
      <c r="C474" s="78" t="n">
        <v>3</v>
      </c>
      <c r="D474" s="78" t="s">
        <v>567</v>
      </c>
      <c r="E474" s="64" t="s">
        <v>386</v>
      </c>
      <c r="F474" s="47" t="s">
        <v>59</v>
      </c>
      <c r="G474" s="47" t="s">
        <v>570</v>
      </c>
      <c r="H474" s="47" t="s">
        <v>580</v>
      </c>
      <c r="I474" s="81"/>
      <c r="J474" s="205"/>
      <c r="K474" s="205"/>
      <c r="L474" s="205"/>
      <c r="M474" s="205"/>
      <c r="N474" s="205"/>
      <c r="O474" s="205"/>
      <c r="P474" s="205"/>
      <c r="Q474" s="205"/>
      <c r="R474" s="205"/>
      <c r="S474" s="205"/>
      <c r="T474" s="205"/>
      <c r="U474" s="205"/>
      <c r="V474" s="205"/>
      <c r="W474" s="205"/>
      <c r="X474" s="205"/>
      <c r="Y474" s="205"/>
      <c r="Z474" s="205"/>
      <c r="AA474" s="205"/>
      <c r="AB474" s="205"/>
      <c r="AC474" s="205"/>
      <c r="AD474" s="205"/>
      <c r="AE474" s="205"/>
      <c r="AF474" s="205"/>
      <c r="AG474" s="205"/>
      <c r="AH474" s="205"/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</row>
    <row r="475" customFormat="false" ht="12.75" hidden="false" customHeight="false" outlineLevel="0" collapsed="false">
      <c r="A475" s="48" t="s">
        <v>565</v>
      </c>
      <c r="B475" s="47" t="s">
        <v>604</v>
      </c>
      <c r="C475" s="78"/>
      <c r="D475" s="78"/>
      <c r="E475" s="64"/>
      <c r="F475" s="47"/>
      <c r="G475" s="47"/>
      <c r="H475" s="47"/>
      <c r="I475" s="81"/>
      <c r="J475" s="205"/>
      <c r="K475" s="205"/>
      <c r="L475" s="205"/>
      <c r="M475" s="205"/>
      <c r="N475" s="205"/>
      <c r="O475" s="205"/>
      <c r="P475" s="205"/>
      <c r="Q475" s="205"/>
      <c r="R475" s="205"/>
      <c r="S475" s="205"/>
      <c r="T475" s="205"/>
      <c r="U475" s="205"/>
      <c r="V475" s="205"/>
      <c r="W475" s="205"/>
      <c r="X475" s="205"/>
      <c r="Y475" s="205"/>
      <c r="Z475" s="205"/>
      <c r="AA475" s="205"/>
      <c r="AB475" s="205"/>
      <c r="AC475" s="205"/>
      <c r="AD475" s="205"/>
      <c r="AE475" s="205"/>
      <c r="AF475" s="205"/>
      <c r="AG475" s="205"/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</row>
    <row r="476" customFormat="false" ht="12.75" hidden="false" customHeight="false" outlineLevel="0" collapsed="false">
      <c r="A476" s="48" t="s">
        <v>565</v>
      </c>
      <c r="B476" s="47" t="s">
        <v>605</v>
      </c>
      <c r="C476" s="78" t="n">
        <v>2</v>
      </c>
      <c r="D476" s="78" t="s">
        <v>567</v>
      </c>
      <c r="E476" s="64" t="s">
        <v>606</v>
      </c>
      <c r="F476" s="47" t="s">
        <v>569</v>
      </c>
      <c r="G476" s="47" t="s">
        <v>570</v>
      </c>
      <c r="H476" s="47" t="s">
        <v>575</v>
      </c>
      <c r="I476" s="81"/>
      <c r="J476" s="205"/>
      <c r="K476" s="205"/>
      <c r="L476" s="205"/>
      <c r="M476" s="205"/>
      <c r="N476" s="205"/>
      <c r="O476" s="205"/>
      <c r="P476" s="205"/>
      <c r="Q476" s="205"/>
      <c r="R476" s="205"/>
      <c r="S476" s="205"/>
      <c r="T476" s="205"/>
      <c r="U476" s="205"/>
      <c r="V476" s="205"/>
      <c r="W476" s="205"/>
      <c r="X476" s="205"/>
      <c r="Y476" s="205"/>
      <c r="Z476" s="205"/>
      <c r="AA476" s="205"/>
      <c r="AB476" s="205"/>
      <c r="AC476" s="205"/>
      <c r="AD476" s="205"/>
      <c r="AE476" s="205"/>
      <c r="AF476" s="205"/>
      <c r="AG476" s="205"/>
      <c r="AH476" s="205"/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</row>
    <row r="477" customFormat="false" ht="12.75" hidden="false" customHeight="false" outlineLevel="0" collapsed="false">
      <c r="A477" s="48" t="s">
        <v>565</v>
      </c>
      <c r="B477" s="47" t="s">
        <v>607</v>
      </c>
      <c r="C477" s="78" t="n">
        <v>2</v>
      </c>
      <c r="D477" s="78" t="s">
        <v>567</v>
      </c>
      <c r="E477" s="64" t="s">
        <v>606</v>
      </c>
      <c r="F477" s="47" t="s">
        <v>569</v>
      </c>
      <c r="G477" s="47" t="s">
        <v>570</v>
      </c>
      <c r="H477" s="47" t="s">
        <v>575</v>
      </c>
      <c r="I477" s="81"/>
      <c r="J477" s="205"/>
      <c r="K477" s="205"/>
      <c r="L477" s="205"/>
      <c r="M477" s="205"/>
      <c r="N477" s="205"/>
      <c r="O477" s="205"/>
      <c r="P477" s="205"/>
      <c r="Q477" s="205"/>
      <c r="R477" s="205"/>
      <c r="S477" s="205"/>
      <c r="T477" s="205"/>
      <c r="U477" s="205"/>
      <c r="V477" s="205"/>
      <c r="W477" s="205"/>
      <c r="X477" s="205"/>
      <c r="Y477" s="205"/>
      <c r="Z477" s="205"/>
      <c r="AA477" s="205"/>
      <c r="AB477" s="205"/>
      <c r="AC477" s="205"/>
      <c r="AD477" s="205"/>
      <c r="AE477" s="205"/>
      <c r="AF477" s="205"/>
      <c r="AG477" s="205"/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</row>
    <row r="478" customFormat="false" ht="12.75" hidden="false" customHeight="false" outlineLevel="0" collapsed="false">
      <c r="A478" s="48" t="s">
        <v>565</v>
      </c>
      <c r="B478" s="47" t="s">
        <v>608</v>
      </c>
      <c r="C478" s="78" t="n">
        <v>2</v>
      </c>
      <c r="D478" s="78" t="s">
        <v>567</v>
      </c>
      <c r="E478" s="64" t="s">
        <v>606</v>
      </c>
      <c r="F478" s="47" t="s">
        <v>569</v>
      </c>
      <c r="G478" s="47" t="s">
        <v>570</v>
      </c>
      <c r="H478" s="47" t="s">
        <v>575</v>
      </c>
      <c r="I478" s="81"/>
      <c r="J478" s="205"/>
      <c r="K478" s="205"/>
      <c r="L478" s="205"/>
      <c r="M478" s="205"/>
      <c r="N478" s="205"/>
      <c r="O478" s="205"/>
      <c r="P478" s="205"/>
      <c r="Q478" s="205"/>
      <c r="R478" s="205"/>
      <c r="S478" s="205"/>
      <c r="T478" s="205"/>
      <c r="U478" s="205"/>
      <c r="V478" s="205"/>
      <c r="W478" s="205"/>
      <c r="X478" s="205"/>
      <c r="Y478" s="205"/>
      <c r="Z478" s="205"/>
      <c r="AA478" s="205"/>
      <c r="AB478" s="205"/>
      <c r="AC478" s="205"/>
      <c r="AD478" s="205"/>
      <c r="AE478" s="205"/>
      <c r="AF478" s="205"/>
      <c r="AG478" s="205"/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</row>
    <row r="479" customFormat="false" ht="25.5" hidden="false" customHeight="false" outlineLevel="0" collapsed="false">
      <c r="A479" s="48" t="s">
        <v>565</v>
      </c>
      <c r="B479" s="47" t="s">
        <v>609</v>
      </c>
      <c r="C479" s="78" t="n">
        <v>3</v>
      </c>
      <c r="D479" s="78" t="s">
        <v>567</v>
      </c>
      <c r="E479" s="64" t="s">
        <v>577</v>
      </c>
      <c r="F479" s="47" t="s">
        <v>569</v>
      </c>
      <c r="G479" s="47" t="s">
        <v>570</v>
      </c>
      <c r="H479" s="47" t="s">
        <v>575</v>
      </c>
      <c r="I479" s="81"/>
      <c r="J479" s="205"/>
      <c r="K479" s="205"/>
      <c r="L479" s="205"/>
      <c r="M479" s="205"/>
      <c r="N479" s="205"/>
      <c r="O479" s="205"/>
      <c r="P479" s="205"/>
      <c r="Q479" s="205"/>
      <c r="R479" s="205"/>
      <c r="S479" s="205"/>
      <c r="T479" s="205"/>
      <c r="U479" s="205"/>
      <c r="V479" s="205"/>
      <c r="W479" s="205"/>
      <c r="X479" s="205"/>
      <c r="Y479" s="205"/>
      <c r="Z479" s="205"/>
      <c r="AA479" s="205"/>
      <c r="AB479" s="205"/>
      <c r="AC479" s="205"/>
      <c r="AD479" s="205"/>
      <c r="AE479" s="205"/>
      <c r="AF479" s="205"/>
      <c r="AG479" s="205"/>
      <c r="AH479" s="205"/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</row>
    <row r="480" customFormat="false" ht="25.5" hidden="false" customHeight="false" outlineLevel="0" collapsed="false">
      <c r="A480" s="48" t="s">
        <v>565</v>
      </c>
      <c r="B480" s="47" t="s">
        <v>610</v>
      </c>
      <c r="C480" s="78" t="n">
        <v>3</v>
      </c>
      <c r="D480" s="78" t="s">
        <v>567</v>
      </c>
      <c r="E480" s="64" t="s">
        <v>577</v>
      </c>
      <c r="F480" s="47" t="s">
        <v>59</v>
      </c>
      <c r="G480" s="47" t="s">
        <v>570</v>
      </c>
      <c r="H480" s="47" t="s">
        <v>575</v>
      </c>
      <c r="I480" s="81"/>
      <c r="J480" s="205"/>
      <c r="K480" s="205"/>
      <c r="L480" s="205"/>
      <c r="M480" s="205"/>
      <c r="N480" s="205"/>
      <c r="O480" s="205"/>
      <c r="P480" s="205"/>
      <c r="Q480" s="205"/>
      <c r="R480" s="205"/>
      <c r="S480" s="205"/>
      <c r="T480" s="205"/>
      <c r="U480" s="205"/>
      <c r="V480" s="205"/>
      <c r="W480" s="205"/>
      <c r="X480" s="205"/>
      <c r="Y480" s="205"/>
      <c r="Z480" s="205"/>
      <c r="AA480" s="205"/>
      <c r="AB480" s="205"/>
      <c r="AC480" s="205"/>
      <c r="AD480" s="205"/>
      <c r="AE480" s="205"/>
      <c r="AF480" s="205"/>
      <c r="AG480" s="205"/>
      <c r="AH480" s="205"/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</row>
    <row r="481" customFormat="false" ht="25.5" hidden="false" customHeight="false" outlineLevel="0" collapsed="false">
      <c r="A481" s="48" t="s">
        <v>565</v>
      </c>
      <c r="B481" s="47" t="s">
        <v>611</v>
      </c>
      <c r="C481" s="78" t="n">
        <v>3</v>
      </c>
      <c r="D481" s="78" t="s">
        <v>567</v>
      </c>
      <c r="E481" s="64" t="s">
        <v>577</v>
      </c>
      <c r="F481" s="47" t="s">
        <v>569</v>
      </c>
      <c r="G481" s="47" t="s">
        <v>570</v>
      </c>
      <c r="H481" s="47" t="s">
        <v>580</v>
      </c>
      <c r="I481" s="81"/>
      <c r="J481" s="205"/>
      <c r="K481" s="205"/>
      <c r="L481" s="205"/>
      <c r="M481" s="205"/>
      <c r="N481" s="205"/>
      <c r="O481" s="205"/>
      <c r="P481" s="205"/>
      <c r="Q481" s="205"/>
      <c r="R481" s="205"/>
      <c r="S481" s="205"/>
      <c r="T481" s="205"/>
      <c r="U481" s="205"/>
      <c r="V481" s="205"/>
      <c r="W481" s="205"/>
      <c r="X481" s="205"/>
      <c r="Y481" s="205"/>
      <c r="Z481" s="205"/>
      <c r="AA481" s="205"/>
      <c r="AB481" s="205"/>
      <c r="AC481" s="205"/>
      <c r="AD481" s="205"/>
      <c r="AE481" s="205"/>
      <c r="AF481" s="205"/>
      <c r="AG481" s="205"/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</row>
    <row r="482" customFormat="false" ht="12.75" hidden="false" customHeight="false" outlineLevel="0" collapsed="false">
      <c r="A482" s="48" t="s">
        <v>565</v>
      </c>
      <c r="B482" s="47" t="s">
        <v>612</v>
      </c>
      <c r="C482" s="78" t="n">
        <v>3</v>
      </c>
      <c r="D482" s="78" t="s">
        <v>567</v>
      </c>
      <c r="E482" s="64" t="s">
        <v>577</v>
      </c>
      <c r="F482" s="47" t="s">
        <v>569</v>
      </c>
      <c r="G482" s="47" t="s">
        <v>570</v>
      </c>
      <c r="H482" s="47" t="s">
        <v>580</v>
      </c>
      <c r="I482" s="81"/>
      <c r="J482" s="205"/>
      <c r="K482" s="205"/>
      <c r="L482" s="205"/>
      <c r="M482" s="205"/>
      <c r="N482" s="205"/>
      <c r="O482" s="205"/>
      <c r="P482" s="205"/>
      <c r="Q482" s="205"/>
      <c r="R482" s="205"/>
      <c r="S482" s="205"/>
      <c r="T482" s="205"/>
      <c r="U482" s="205"/>
      <c r="V482" s="205"/>
      <c r="W482" s="205"/>
      <c r="X482" s="205"/>
      <c r="Y482" s="205"/>
      <c r="Z482" s="205"/>
      <c r="AA482" s="205"/>
      <c r="AB482" s="205"/>
      <c r="AC482" s="205"/>
      <c r="AD482" s="205"/>
      <c r="AE482" s="205"/>
      <c r="AF482" s="205"/>
      <c r="AG482" s="205"/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</row>
    <row r="483" customFormat="false" ht="12.75" hidden="false" customHeight="false" outlineLevel="0" collapsed="false">
      <c r="A483" s="48" t="s">
        <v>565</v>
      </c>
      <c r="B483" s="47" t="s">
        <v>613</v>
      </c>
      <c r="C483" s="78" t="n">
        <v>3</v>
      </c>
      <c r="D483" s="78" t="s">
        <v>567</v>
      </c>
      <c r="E483" s="64" t="s">
        <v>577</v>
      </c>
      <c r="F483" s="47" t="s">
        <v>569</v>
      </c>
      <c r="G483" s="47" t="s">
        <v>570</v>
      </c>
      <c r="H483" s="47" t="s">
        <v>571</v>
      </c>
      <c r="I483" s="81"/>
      <c r="J483" s="205"/>
      <c r="K483" s="205"/>
      <c r="L483" s="205"/>
      <c r="M483" s="205"/>
      <c r="N483" s="205"/>
      <c r="O483" s="205"/>
      <c r="P483" s="205"/>
      <c r="Q483" s="205"/>
      <c r="R483" s="205"/>
      <c r="S483" s="205"/>
      <c r="T483" s="205"/>
      <c r="U483" s="205"/>
      <c r="V483" s="205"/>
      <c r="W483" s="205"/>
      <c r="X483" s="205"/>
      <c r="Y483" s="205"/>
      <c r="Z483" s="205"/>
      <c r="AA483" s="205"/>
      <c r="AB483" s="205"/>
      <c r="AC483" s="205"/>
      <c r="AD483" s="205"/>
      <c r="AE483" s="205"/>
      <c r="AF483" s="205"/>
      <c r="AG483" s="205"/>
      <c r="AH483" s="205"/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</row>
    <row r="484" customFormat="false" ht="12.75" hidden="false" customHeight="false" outlineLevel="0" collapsed="false">
      <c r="A484" s="48" t="s">
        <v>565</v>
      </c>
      <c r="B484" s="47" t="s">
        <v>614</v>
      </c>
      <c r="C484" s="78" t="n">
        <v>3</v>
      </c>
      <c r="D484" s="78" t="s">
        <v>567</v>
      </c>
      <c r="E484" s="64" t="s">
        <v>577</v>
      </c>
      <c r="F484" s="47" t="s">
        <v>569</v>
      </c>
      <c r="G484" s="47" t="s">
        <v>570</v>
      </c>
      <c r="H484" s="47" t="s">
        <v>571</v>
      </c>
      <c r="I484" s="81"/>
      <c r="J484" s="205"/>
      <c r="K484" s="205"/>
      <c r="L484" s="205"/>
      <c r="M484" s="205"/>
      <c r="N484" s="205"/>
      <c r="O484" s="205"/>
      <c r="P484" s="205"/>
      <c r="Q484" s="205"/>
      <c r="R484" s="205"/>
      <c r="S484" s="205"/>
      <c r="T484" s="205"/>
      <c r="U484" s="205"/>
      <c r="V484" s="205"/>
      <c r="W484" s="205"/>
      <c r="X484" s="205"/>
      <c r="Y484" s="205"/>
      <c r="Z484" s="205"/>
      <c r="AA484" s="205"/>
      <c r="AB484" s="205"/>
      <c r="AC484" s="205"/>
      <c r="AD484" s="205"/>
      <c r="AE484" s="205"/>
      <c r="AF484" s="205"/>
      <c r="AG484" s="205"/>
      <c r="AH484" s="205"/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</row>
    <row r="485" customFormat="false" ht="12.75" hidden="false" customHeight="false" outlineLevel="0" collapsed="false">
      <c r="A485" s="48" t="s">
        <v>615</v>
      </c>
      <c r="B485" s="210" t="s">
        <v>54</v>
      </c>
      <c r="C485" s="78"/>
      <c r="D485" s="78"/>
      <c r="E485" s="64"/>
      <c r="F485" s="78"/>
      <c r="G485" s="78"/>
      <c r="H485" s="78"/>
      <c r="I485" s="136" t="n">
        <f aca="false">I486+I551</f>
        <v>460</v>
      </c>
      <c r="J485" s="136" t="n">
        <f aca="false">J486+J551</f>
        <v>439</v>
      </c>
      <c r="K485" s="136" t="n">
        <f aca="false">K486+K551</f>
        <v>48</v>
      </c>
      <c r="L485" s="136" t="n">
        <f aca="false">L486+L551</f>
        <v>3</v>
      </c>
      <c r="M485" s="136" t="n">
        <f aca="false">M486+M551</f>
        <v>35</v>
      </c>
      <c r="N485" s="136" t="n">
        <f aca="false">N486+N551</f>
        <v>5</v>
      </c>
      <c r="O485" s="136" t="n">
        <f aca="false">O486+O551</f>
        <v>1</v>
      </c>
      <c r="P485" s="136" t="n">
        <f aca="false">P486+P551</f>
        <v>2</v>
      </c>
      <c r="Q485" s="136" t="n">
        <f aca="false">Q486+Q551</f>
        <v>0</v>
      </c>
      <c r="R485" s="136" t="n">
        <f aca="false">R486+R551</f>
        <v>5</v>
      </c>
      <c r="S485" s="136" t="n">
        <f aca="false">S486+S551</f>
        <v>0</v>
      </c>
      <c r="T485" s="136" t="n">
        <f aca="false">T486+T551</f>
        <v>0</v>
      </c>
      <c r="U485" s="136" t="n">
        <f aca="false">U486+U551</f>
        <v>0</v>
      </c>
      <c r="V485" s="136" t="n">
        <f aca="false">V486+V551</f>
        <v>0</v>
      </c>
      <c r="W485" s="136" t="n">
        <f aca="false">W486+W551</f>
        <v>1</v>
      </c>
      <c r="X485" s="136" t="n">
        <f aca="false">X486+X551</f>
        <v>0</v>
      </c>
      <c r="Y485" s="136" t="n">
        <f aca="false">Y486+Y551</f>
        <v>0</v>
      </c>
      <c r="Z485" s="136" t="n">
        <f aca="false">Z486+Z551</f>
        <v>0</v>
      </c>
      <c r="AA485" s="136" t="n">
        <f aca="false">AA486+AA551</f>
        <v>0</v>
      </c>
      <c r="AB485" s="136" t="n">
        <f aca="false">AB486+AB551</f>
        <v>0</v>
      </c>
      <c r="AC485" s="136" t="n">
        <f aca="false">AC486+AC551</f>
        <v>0</v>
      </c>
      <c r="AD485" s="136" t="n">
        <f aca="false">AD486+AD551</f>
        <v>1</v>
      </c>
      <c r="AE485" s="136" t="n">
        <f aca="false">AE486+AE551</f>
        <v>0</v>
      </c>
      <c r="AF485" s="136" t="n">
        <f aca="false">AF486+AF551</f>
        <v>0</v>
      </c>
      <c r="AG485" s="136" t="n">
        <f aca="false">AG486+AG551</f>
        <v>0</v>
      </c>
      <c r="AH485" s="136" t="n">
        <f aca="false">AH486+AH551</f>
        <v>4</v>
      </c>
      <c r="AI485" s="136" t="n">
        <f aca="false">AI486+AI551</f>
        <v>0</v>
      </c>
      <c r="AJ485" s="136" t="n">
        <f aca="false">AJ486+AJ551</f>
        <v>0</v>
      </c>
      <c r="AK485" s="136" t="n">
        <f aca="false">AK486+AK551</f>
        <v>0</v>
      </c>
      <c r="AL485" s="136" t="n">
        <f aca="false">AL486+AL551</f>
        <v>0</v>
      </c>
      <c r="AM485" s="136" t="n">
        <f aca="false">AM486+AM551</f>
        <v>0</v>
      </c>
      <c r="AN485" s="136" t="n">
        <f aca="false">AN486+AN551</f>
        <v>0</v>
      </c>
      <c r="AO485" s="136" t="n">
        <f aca="false">AO486+AO551</f>
        <v>0</v>
      </c>
      <c r="AP485" s="136" t="n">
        <f aca="false">AP486+AP551</f>
        <v>0</v>
      </c>
      <c r="AQ485" s="136" t="n">
        <f aca="false">AQ486+AQ551</f>
        <v>0</v>
      </c>
      <c r="AR485" s="136" t="n">
        <f aca="false">AR486+AR551</f>
        <v>8</v>
      </c>
      <c r="AS485" s="136" t="n">
        <f aca="false">AS486+AS551</f>
        <v>0</v>
      </c>
      <c r="AT485" s="136" t="n">
        <f aca="false">AT486+AT551</f>
        <v>1</v>
      </c>
      <c r="AU485" s="136" t="n">
        <f aca="false">AU486+AU551</f>
        <v>1</v>
      </c>
      <c r="AV485" s="136" t="n">
        <f aca="false">AV486+AV551</f>
        <v>0</v>
      </c>
      <c r="AW485" s="136" t="n">
        <f aca="false">AW486+AW551</f>
        <v>0</v>
      </c>
    </row>
    <row r="486" customFormat="false" ht="12.75" hidden="false" customHeight="false" outlineLevel="0" collapsed="false">
      <c r="A486" s="48" t="s">
        <v>615</v>
      </c>
      <c r="B486" s="118" t="s">
        <v>55</v>
      </c>
      <c r="C486" s="78"/>
      <c r="D486" s="78"/>
      <c r="E486" s="64"/>
      <c r="F486" s="78"/>
      <c r="G486" s="78"/>
      <c r="H486" s="78"/>
      <c r="I486" s="136" t="n">
        <f aca="false">SUM(I487:I550)</f>
        <v>432</v>
      </c>
      <c r="J486" s="136" t="n">
        <f aca="false">SUM(J487:J550)</f>
        <v>411</v>
      </c>
      <c r="K486" s="136" t="n">
        <f aca="false">SUM(K487:K550)</f>
        <v>48</v>
      </c>
      <c r="L486" s="136" t="n">
        <f aca="false">SUM(L487:L550)</f>
        <v>3</v>
      </c>
      <c r="M486" s="136" t="n">
        <f aca="false">SUM(M487:M550)</f>
        <v>35</v>
      </c>
      <c r="N486" s="136" t="n">
        <f aca="false">SUM(N487:N550)</f>
        <v>5</v>
      </c>
      <c r="O486" s="136" t="n">
        <f aca="false">SUM(O487:O550)</f>
        <v>1</v>
      </c>
      <c r="P486" s="136" t="n">
        <f aca="false">SUM(P487:P550)</f>
        <v>2</v>
      </c>
      <c r="Q486" s="136" t="n">
        <f aca="false">SUM(Q487:Q550)</f>
        <v>0</v>
      </c>
      <c r="R486" s="136" t="n">
        <f aca="false">SUM(R487:R550)</f>
        <v>5</v>
      </c>
      <c r="S486" s="136" t="n">
        <f aca="false">SUM(S487:S550)</f>
        <v>0</v>
      </c>
      <c r="T486" s="136" t="n">
        <f aca="false">SUM(T487:T550)</f>
        <v>0</v>
      </c>
      <c r="U486" s="136" t="n">
        <f aca="false">SUM(U487:U550)</f>
        <v>0</v>
      </c>
      <c r="V486" s="136" t="n">
        <f aca="false">SUM(V487:V550)</f>
        <v>0</v>
      </c>
      <c r="W486" s="136" t="n">
        <f aca="false">SUM(W487:W550)</f>
        <v>1</v>
      </c>
      <c r="X486" s="136" t="n">
        <f aca="false">SUM(X487:X550)</f>
        <v>0</v>
      </c>
      <c r="Y486" s="136" t="n">
        <f aca="false">SUM(Y487:Y550)</f>
        <v>0</v>
      </c>
      <c r="Z486" s="136" t="n">
        <f aca="false">SUM(Z487:Z550)</f>
        <v>0</v>
      </c>
      <c r="AA486" s="136" t="n">
        <f aca="false">SUM(AA487:AA550)</f>
        <v>0</v>
      </c>
      <c r="AB486" s="136" t="n">
        <f aca="false">SUM(AB487:AB550)</f>
        <v>0</v>
      </c>
      <c r="AC486" s="136" t="n">
        <f aca="false">SUM(AC487:AC550)</f>
        <v>0</v>
      </c>
      <c r="AD486" s="136" t="n">
        <f aca="false">SUM(AD487:AD550)</f>
        <v>1</v>
      </c>
      <c r="AE486" s="136" t="n">
        <f aca="false">SUM(AE487:AE550)</f>
        <v>0</v>
      </c>
      <c r="AF486" s="136" t="n">
        <f aca="false">SUM(AF487:AF550)</f>
        <v>0</v>
      </c>
      <c r="AG486" s="136" t="n">
        <f aca="false">SUM(AG487:AG550)</f>
        <v>0</v>
      </c>
      <c r="AH486" s="136" t="n">
        <f aca="false">SUM(AH487:AH550)</f>
        <v>4</v>
      </c>
      <c r="AI486" s="136" t="n">
        <f aca="false">SUM(AI487:AI550)</f>
        <v>0</v>
      </c>
      <c r="AJ486" s="136" t="n">
        <f aca="false">SUM(AJ487:AJ550)</f>
        <v>0</v>
      </c>
      <c r="AK486" s="136" t="n">
        <f aca="false">SUM(AK487:AK550)</f>
        <v>0</v>
      </c>
      <c r="AL486" s="136" t="n">
        <f aca="false">SUM(AL487:AL550)</f>
        <v>0</v>
      </c>
      <c r="AM486" s="136" t="n">
        <f aca="false">SUM(AM487:AM550)</f>
        <v>0</v>
      </c>
      <c r="AN486" s="136" t="n">
        <f aca="false">SUM(AN487:AN550)</f>
        <v>0</v>
      </c>
      <c r="AO486" s="136" t="n">
        <f aca="false">SUM(AO487:AO550)</f>
        <v>0</v>
      </c>
      <c r="AP486" s="136" t="n">
        <f aca="false">SUM(AP487:AP550)</f>
        <v>0</v>
      </c>
      <c r="AQ486" s="136" t="n">
        <f aca="false">SUM(AQ487:AQ550)</f>
        <v>0</v>
      </c>
      <c r="AR486" s="136" t="n">
        <f aca="false">SUM(AR487:AR550)</f>
        <v>8</v>
      </c>
      <c r="AS486" s="136" t="n">
        <f aca="false">SUM(AS487:AS550)</f>
        <v>0</v>
      </c>
      <c r="AT486" s="136" t="n">
        <f aca="false">SUM(AT487:AT550)</f>
        <v>1</v>
      </c>
      <c r="AU486" s="136" t="n">
        <f aca="false">SUM(AU487:AU550)</f>
        <v>1</v>
      </c>
      <c r="AV486" s="136" t="n">
        <f aca="false">SUM(AV487:AV550)</f>
        <v>0</v>
      </c>
      <c r="AW486" s="136" t="n">
        <f aca="false">SUM(AW487:AW550)</f>
        <v>0</v>
      </c>
    </row>
    <row r="487" customFormat="false" ht="25.5" hidden="false" customHeight="false" outlineLevel="0" collapsed="false">
      <c r="A487" s="48" t="s">
        <v>615</v>
      </c>
      <c r="B487" s="64" t="s">
        <v>616</v>
      </c>
      <c r="C487" s="64" t="n">
        <v>3</v>
      </c>
      <c r="D487" s="64" t="s">
        <v>68</v>
      </c>
      <c r="E487" s="64" t="s">
        <v>126</v>
      </c>
      <c r="F487" s="64" t="s">
        <v>617</v>
      </c>
      <c r="G487" s="64" t="s">
        <v>618</v>
      </c>
      <c r="H487" s="64" t="s">
        <v>619</v>
      </c>
      <c r="I487" s="44" t="n">
        <v>6</v>
      </c>
      <c r="J487" s="44" t="n">
        <v>6</v>
      </c>
      <c r="K487" s="44" t="n">
        <v>1</v>
      </c>
      <c r="L487" s="44" t="n">
        <v>0</v>
      </c>
      <c r="M487" s="44" t="n">
        <v>0</v>
      </c>
      <c r="N487" s="44" t="n">
        <v>0</v>
      </c>
      <c r="O487" s="44" t="n">
        <v>0</v>
      </c>
      <c r="P487" s="44" t="n">
        <v>0</v>
      </c>
      <c r="Q487" s="44" t="n">
        <v>0</v>
      </c>
      <c r="R487" s="44" t="n">
        <v>0</v>
      </c>
      <c r="S487" s="44" t="n">
        <v>0</v>
      </c>
      <c r="T487" s="44" t="n">
        <v>0</v>
      </c>
      <c r="U487" s="44" t="n">
        <v>0</v>
      </c>
      <c r="V487" s="44" t="n">
        <v>0</v>
      </c>
      <c r="W487" s="44" t="n">
        <v>0</v>
      </c>
      <c r="X487" s="44" t="n">
        <v>0</v>
      </c>
      <c r="Y487" s="44" t="n">
        <v>0</v>
      </c>
      <c r="Z487" s="44" t="n">
        <v>0</v>
      </c>
      <c r="AA487" s="44" t="n">
        <v>0</v>
      </c>
      <c r="AB487" s="44" t="n">
        <v>0</v>
      </c>
      <c r="AC487" s="44" t="n">
        <v>0</v>
      </c>
      <c r="AD487" s="44" t="n">
        <v>0</v>
      </c>
      <c r="AE487" s="44" t="n">
        <v>0</v>
      </c>
      <c r="AF487" s="44" t="n">
        <v>0</v>
      </c>
      <c r="AG487" s="44" t="n">
        <v>0</v>
      </c>
      <c r="AH487" s="44" t="n">
        <v>0</v>
      </c>
      <c r="AI487" s="44" t="n">
        <v>0</v>
      </c>
      <c r="AJ487" s="44" t="n">
        <v>0</v>
      </c>
      <c r="AK487" s="44" t="n">
        <v>0</v>
      </c>
      <c r="AL487" s="44" t="n">
        <v>0</v>
      </c>
      <c r="AM487" s="44" t="n">
        <v>0</v>
      </c>
      <c r="AN487" s="44" t="n">
        <v>0</v>
      </c>
      <c r="AO487" s="44" t="n">
        <v>0</v>
      </c>
      <c r="AP487" s="44" t="n">
        <v>0</v>
      </c>
      <c r="AQ487" s="44" t="n">
        <v>0</v>
      </c>
      <c r="AR487" s="44" t="n">
        <v>0</v>
      </c>
      <c r="AS487" s="44" t="n">
        <v>0</v>
      </c>
      <c r="AT487" s="44" t="n">
        <v>0</v>
      </c>
      <c r="AU487" s="44" t="n">
        <v>0</v>
      </c>
      <c r="AV487" s="44" t="n">
        <v>0</v>
      </c>
      <c r="AW487" s="44" t="n">
        <v>0</v>
      </c>
    </row>
    <row r="488" customFormat="false" ht="25.5" hidden="false" customHeight="false" outlineLevel="0" collapsed="false">
      <c r="A488" s="48" t="s">
        <v>615</v>
      </c>
      <c r="B488" s="64" t="s">
        <v>620</v>
      </c>
      <c r="C488" s="64" t="n">
        <v>3</v>
      </c>
      <c r="D488" s="64" t="s">
        <v>68</v>
      </c>
      <c r="E488" s="64" t="s">
        <v>126</v>
      </c>
      <c r="F488" s="64" t="s">
        <v>617</v>
      </c>
      <c r="G488" s="64" t="s">
        <v>618</v>
      </c>
      <c r="H488" s="64" t="s">
        <v>619</v>
      </c>
      <c r="I488" s="44" t="n">
        <v>6</v>
      </c>
      <c r="J488" s="44" t="n">
        <v>6</v>
      </c>
      <c r="K488" s="44" t="n">
        <v>1</v>
      </c>
      <c r="L488" s="44" t="n">
        <v>0</v>
      </c>
      <c r="M488" s="44" t="n">
        <v>0</v>
      </c>
      <c r="N488" s="44" t="n">
        <v>0</v>
      </c>
      <c r="O488" s="44" t="n">
        <v>0</v>
      </c>
      <c r="P488" s="44" t="n">
        <v>0</v>
      </c>
      <c r="Q488" s="44" t="n">
        <v>0</v>
      </c>
      <c r="R488" s="44" t="n">
        <v>0</v>
      </c>
      <c r="S488" s="44" t="n">
        <v>0</v>
      </c>
      <c r="T488" s="44" t="n">
        <v>0</v>
      </c>
      <c r="U488" s="44" t="n">
        <v>0</v>
      </c>
      <c r="V488" s="44" t="n">
        <v>0</v>
      </c>
      <c r="W488" s="44" t="n">
        <v>0</v>
      </c>
      <c r="X488" s="44" t="n">
        <v>0</v>
      </c>
      <c r="Y488" s="44" t="n">
        <v>0</v>
      </c>
      <c r="Z488" s="44" t="n">
        <v>0</v>
      </c>
      <c r="AA488" s="44" t="n">
        <v>0</v>
      </c>
      <c r="AB488" s="44" t="n">
        <v>0</v>
      </c>
      <c r="AC488" s="44" t="n">
        <v>0</v>
      </c>
      <c r="AD488" s="44" t="n">
        <v>0</v>
      </c>
      <c r="AE488" s="44" t="n">
        <v>0</v>
      </c>
      <c r="AF488" s="44" t="n">
        <v>0</v>
      </c>
      <c r="AG488" s="44" t="n">
        <v>0</v>
      </c>
      <c r="AH488" s="44" t="n">
        <v>0</v>
      </c>
      <c r="AI488" s="44" t="n">
        <v>0</v>
      </c>
      <c r="AJ488" s="44" t="n">
        <v>0</v>
      </c>
      <c r="AK488" s="44" t="n">
        <v>0</v>
      </c>
      <c r="AL488" s="44" t="n">
        <v>0</v>
      </c>
      <c r="AM488" s="44" t="n">
        <v>0</v>
      </c>
      <c r="AN488" s="44" t="n">
        <v>0</v>
      </c>
      <c r="AO488" s="44" t="n">
        <v>0</v>
      </c>
      <c r="AP488" s="44" t="n">
        <v>0</v>
      </c>
      <c r="AQ488" s="44" t="n">
        <v>0</v>
      </c>
      <c r="AR488" s="44" t="n">
        <v>0</v>
      </c>
      <c r="AS488" s="44" t="n">
        <v>0</v>
      </c>
      <c r="AT488" s="44" t="n">
        <v>0</v>
      </c>
      <c r="AU488" s="44" t="n">
        <v>0</v>
      </c>
      <c r="AV488" s="44" t="n">
        <v>0</v>
      </c>
      <c r="AW488" s="44" t="n">
        <v>0</v>
      </c>
    </row>
    <row r="489" customFormat="false" ht="25.5" hidden="false" customHeight="false" outlineLevel="0" collapsed="false">
      <c r="A489" s="48" t="s">
        <v>615</v>
      </c>
      <c r="B489" s="64" t="s">
        <v>621</v>
      </c>
      <c r="C489" s="64" t="n">
        <v>3</v>
      </c>
      <c r="D489" s="64" t="s">
        <v>68</v>
      </c>
      <c r="E489" s="64" t="s">
        <v>126</v>
      </c>
      <c r="F489" s="64" t="s">
        <v>617</v>
      </c>
      <c r="G489" s="64" t="s">
        <v>618</v>
      </c>
      <c r="H489" s="64" t="s">
        <v>619</v>
      </c>
      <c r="I489" s="44" t="n">
        <v>6</v>
      </c>
      <c r="J489" s="44" t="n">
        <v>6</v>
      </c>
      <c r="K489" s="44" t="n">
        <v>1</v>
      </c>
      <c r="L489" s="44" t="n">
        <v>0</v>
      </c>
      <c r="M489" s="44" t="n">
        <v>0</v>
      </c>
      <c r="N489" s="44" t="n">
        <v>0</v>
      </c>
      <c r="O489" s="44" t="n">
        <v>0</v>
      </c>
      <c r="P489" s="44" t="n">
        <v>0</v>
      </c>
      <c r="Q489" s="44" t="n">
        <v>0</v>
      </c>
      <c r="R489" s="44" t="n">
        <v>0</v>
      </c>
      <c r="S489" s="44" t="n">
        <v>0</v>
      </c>
      <c r="T489" s="44" t="n">
        <v>0</v>
      </c>
      <c r="U489" s="44" t="n">
        <v>0</v>
      </c>
      <c r="V489" s="44" t="n">
        <v>0</v>
      </c>
      <c r="W489" s="44" t="n">
        <v>0</v>
      </c>
      <c r="X489" s="44" t="n">
        <v>0</v>
      </c>
      <c r="Y489" s="44" t="n">
        <v>0</v>
      </c>
      <c r="Z489" s="44" t="n">
        <v>0</v>
      </c>
      <c r="AA489" s="44" t="n">
        <v>0</v>
      </c>
      <c r="AB489" s="44" t="n">
        <v>0</v>
      </c>
      <c r="AC489" s="44" t="n">
        <v>0</v>
      </c>
      <c r="AD489" s="44" t="n">
        <v>0</v>
      </c>
      <c r="AE489" s="44" t="n">
        <v>0</v>
      </c>
      <c r="AF489" s="44" t="n">
        <v>0</v>
      </c>
      <c r="AG489" s="44" t="n">
        <v>0</v>
      </c>
      <c r="AH489" s="44" t="n">
        <v>0</v>
      </c>
      <c r="AI489" s="44" t="n">
        <v>0</v>
      </c>
      <c r="AJ489" s="44" t="n">
        <v>0</v>
      </c>
      <c r="AK489" s="44" t="n">
        <v>0</v>
      </c>
      <c r="AL489" s="44" t="n">
        <v>0</v>
      </c>
      <c r="AM489" s="44" t="n">
        <v>0</v>
      </c>
      <c r="AN489" s="44" t="n">
        <v>0</v>
      </c>
      <c r="AO489" s="44" t="n">
        <v>0</v>
      </c>
      <c r="AP489" s="44" t="n">
        <v>0</v>
      </c>
      <c r="AQ489" s="44" t="n">
        <v>0</v>
      </c>
      <c r="AR489" s="44" t="n">
        <v>0</v>
      </c>
      <c r="AS489" s="44" t="n">
        <v>0</v>
      </c>
      <c r="AT489" s="44" t="n">
        <v>0</v>
      </c>
      <c r="AU489" s="44" t="n">
        <v>0</v>
      </c>
      <c r="AV489" s="44" t="n">
        <v>0</v>
      </c>
      <c r="AW489" s="44" t="n">
        <v>0</v>
      </c>
    </row>
    <row r="490" customFormat="false" ht="25.5" hidden="false" customHeight="false" outlineLevel="0" collapsed="false">
      <c r="A490" s="48" t="s">
        <v>615</v>
      </c>
      <c r="B490" s="64" t="s">
        <v>622</v>
      </c>
      <c r="C490" s="64" t="n">
        <v>3</v>
      </c>
      <c r="D490" s="64" t="s">
        <v>68</v>
      </c>
      <c r="E490" s="64" t="s">
        <v>126</v>
      </c>
      <c r="F490" s="64" t="s">
        <v>617</v>
      </c>
      <c r="G490" s="64" t="s">
        <v>618</v>
      </c>
      <c r="H490" s="64" t="s">
        <v>619</v>
      </c>
      <c r="I490" s="44" t="n">
        <v>6</v>
      </c>
      <c r="J490" s="44" t="n">
        <v>6</v>
      </c>
      <c r="K490" s="44" t="n">
        <v>1</v>
      </c>
      <c r="L490" s="44" t="n">
        <v>0</v>
      </c>
      <c r="M490" s="44" t="n">
        <v>0</v>
      </c>
      <c r="N490" s="44" t="n">
        <v>0</v>
      </c>
      <c r="O490" s="44" t="n">
        <v>0</v>
      </c>
      <c r="P490" s="44" t="n">
        <v>0</v>
      </c>
      <c r="Q490" s="44" t="n">
        <v>0</v>
      </c>
      <c r="R490" s="44" t="n">
        <v>0</v>
      </c>
      <c r="S490" s="44" t="n">
        <v>0</v>
      </c>
      <c r="T490" s="44" t="n">
        <v>0</v>
      </c>
      <c r="U490" s="44" t="n">
        <v>0</v>
      </c>
      <c r="V490" s="44" t="n">
        <v>0</v>
      </c>
      <c r="W490" s="44" t="n">
        <v>0</v>
      </c>
      <c r="X490" s="44" t="n">
        <v>0</v>
      </c>
      <c r="Y490" s="44" t="n">
        <v>0</v>
      </c>
      <c r="Z490" s="44"/>
      <c r="AA490" s="44" t="n">
        <v>0</v>
      </c>
      <c r="AB490" s="44" t="n">
        <v>0</v>
      </c>
      <c r="AC490" s="44" t="n">
        <v>0</v>
      </c>
      <c r="AD490" s="44" t="n">
        <v>0</v>
      </c>
      <c r="AE490" s="44" t="n">
        <v>0</v>
      </c>
      <c r="AF490" s="44" t="n">
        <v>0</v>
      </c>
      <c r="AG490" s="44" t="n">
        <v>0</v>
      </c>
      <c r="AH490" s="44" t="n">
        <v>0</v>
      </c>
      <c r="AI490" s="44" t="n">
        <v>0</v>
      </c>
      <c r="AJ490" s="44" t="n">
        <v>0</v>
      </c>
      <c r="AK490" s="44" t="n">
        <v>0</v>
      </c>
      <c r="AL490" s="44" t="n">
        <v>0</v>
      </c>
      <c r="AM490" s="44" t="n">
        <v>0</v>
      </c>
      <c r="AN490" s="44" t="n">
        <v>0</v>
      </c>
      <c r="AO490" s="44" t="n">
        <v>0</v>
      </c>
      <c r="AP490" s="44" t="n">
        <v>0</v>
      </c>
      <c r="AQ490" s="44" t="n">
        <v>0</v>
      </c>
      <c r="AR490" s="44" t="n">
        <v>0</v>
      </c>
      <c r="AS490" s="44" t="n">
        <v>0</v>
      </c>
      <c r="AT490" s="44" t="n">
        <v>0</v>
      </c>
      <c r="AU490" s="44" t="n">
        <v>0</v>
      </c>
      <c r="AV490" s="44" t="n">
        <v>0</v>
      </c>
      <c r="AW490" s="44" t="n">
        <v>0</v>
      </c>
    </row>
    <row r="491" customFormat="false" ht="25.5" hidden="false" customHeight="false" outlineLevel="0" collapsed="false">
      <c r="A491" s="48" t="s">
        <v>615</v>
      </c>
      <c r="B491" s="64" t="s">
        <v>623</v>
      </c>
      <c r="C491" s="64" t="n">
        <v>3</v>
      </c>
      <c r="D491" s="64" t="s">
        <v>68</v>
      </c>
      <c r="E491" s="64" t="s">
        <v>126</v>
      </c>
      <c r="F491" s="64" t="s">
        <v>617</v>
      </c>
      <c r="G491" s="64" t="s">
        <v>618</v>
      </c>
      <c r="H491" s="64" t="s">
        <v>619</v>
      </c>
      <c r="I491" s="44" t="n">
        <v>6</v>
      </c>
      <c r="J491" s="44" t="n">
        <v>6</v>
      </c>
      <c r="K491" s="44" t="n">
        <v>1</v>
      </c>
      <c r="L491" s="44" t="n">
        <v>0</v>
      </c>
      <c r="M491" s="44" t="n">
        <v>0</v>
      </c>
      <c r="N491" s="44" t="n">
        <v>0</v>
      </c>
      <c r="O491" s="44" t="n">
        <v>0</v>
      </c>
      <c r="P491" s="44" t="n">
        <v>0</v>
      </c>
      <c r="Q491" s="44" t="n">
        <v>0</v>
      </c>
      <c r="R491" s="44" t="n">
        <v>0</v>
      </c>
      <c r="S491" s="44" t="n">
        <v>0</v>
      </c>
      <c r="T491" s="44" t="n">
        <v>0</v>
      </c>
      <c r="U491" s="44" t="n">
        <v>0</v>
      </c>
      <c r="V491" s="44" t="n">
        <v>0</v>
      </c>
      <c r="W491" s="44" t="n">
        <v>0</v>
      </c>
      <c r="X491" s="44" t="n">
        <v>0</v>
      </c>
      <c r="Y491" s="44" t="n">
        <v>0</v>
      </c>
      <c r="Z491" s="44" t="n">
        <v>0</v>
      </c>
      <c r="AA491" s="44" t="n">
        <v>0</v>
      </c>
      <c r="AB491" s="44" t="n">
        <v>0</v>
      </c>
      <c r="AC491" s="44" t="n">
        <v>0</v>
      </c>
      <c r="AD491" s="44" t="n">
        <v>0</v>
      </c>
      <c r="AE491" s="44" t="n">
        <v>0</v>
      </c>
      <c r="AF491" s="44" t="n">
        <v>0</v>
      </c>
      <c r="AG491" s="44" t="n">
        <v>0</v>
      </c>
      <c r="AH491" s="44" t="n">
        <v>0</v>
      </c>
      <c r="AI491" s="44" t="n">
        <v>0</v>
      </c>
      <c r="AJ491" s="44" t="n">
        <v>0</v>
      </c>
      <c r="AK491" s="44" t="n">
        <v>0</v>
      </c>
      <c r="AL491" s="44" t="n">
        <v>0</v>
      </c>
      <c r="AM491" s="44" t="n">
        <v>0</v>
      </c>
      <c r="AN491" s="44" t="n">
        <v>0</v>
      </c>
      <c r="AO491" s="44" t="n">
        <v>0</v>
      </c>
      <c r="AP491" s="44" t="n">
        <v>0</v>
      </c>
      <c r="AQ491" s="44" t="n">
        <v>0</v>
      </c>
      <c r="AR491" s="44" t="n">
        <v>0</v>
      </c>
      <c r="AS491" s="44" t="n">
        <v>0</v>
      </c>
      <c r="AT491" s="44" t="n">
        <v>0</v>
      </c>
      <c r="AU491" s="44" t="n">
        <v>0</v>
      </c>
      <c r="AV491" s="44" t="n">
        <v>0</v>
      </c>
      <c r="AW491" s="44" t="n">
        <v>0</v>
      </c>
    </row>
    <row r="492" customFormat="false" ht="25.5" hidden="false" customHeight="false" outlineLevel="0" collapsed="false">
      <c r="A492" s="48" t="s">
        <v>615</v>
      </c>
      <c r="B492" s="64" t="s">
        <v>624</v>
      </c>
      <c r="C492" s="64" t="n">
        <v>3</v>
      </c>
      <c r="D492" s="64" t="s">
        <v>68</v>
      </c>
      <c r="E492" s="64" t="s">
        <v>126</v>
      </c>
      <c r="F492" s="64" t="s">
        <v>617</v>
      </c>
      <c r="G492" s="64" t="s">
        <v>618</v>
      </c>
      <c r="H492" s="64" t="s">
        <v>619</v>
      </c>
      <c r="I492" s="44" t="n">
        <v>6</v>
      </c>
      <c r="J492" s="44" t="n">
        <v>6</v>
      </c>
      <c r="K492" s="44" t="n">
        <v>1</v>
      </c>
      <c r="L492" s="44" t="n">
        <v>0</v>
      </c>
      <c r="M492" s="44" t="n">
        <v>0</v>
      </c>
      <c r="N492" s="44" t="n">
        <v>0</v>
      </c>
      <c r="O492" s="44" t="n">
        <v>0</v>
      </c>
      <c r="P492" s="44" t="n">
        <v>0</v>
      </c>
      <c r="Q492" s="44" t="n">
        <v>0</v>
      </c>
      <c r="R492" s="44" t="n">
        <v>0</v>
      </c>
      <c r="S492" s="44" t="n">
        <v>0</v>
      </c>
      <c r="T492" s="44" t="n">
        <v>0</v>
      </c>
      <c r="U492" s="44" t="n">
        <v>0</v>
      </c>
      <c r="V492" s="44" t="n">
        <v>0</v>
      </c>
      <c r="W492" s="44" t="n">
        <v>0</v>
      </c>
      <c r="X492" s="44" t="n">
        <v>0</v>
      </c>
      <c r="Y492" s="44" t="n">
        <v>0</v>
      </c>
      <c r="Z492" s="44" t="n">
        <v>0</v>
      </c>
      <c r="AA492" s="44" t="n">
        <v>0</v>
      </c>
      <c r="AB492" s="44" t="n">
        <v>0</v>
      </c>
      <c r="AC492" s="44" t="n">
        <v>0</v>
      </c>
      <c r="AD492" s="44" t="n">
        <v>0</v>
      </c>
      <c r="AE492" s="44" t="n">
        <v>0</v>
      </c>
      <c r="AF492" s="44" t="n">
        <v>0</v>
      </c>
      <c r="AG492" s="44" t="n">
        <v>0</v>
      </c>
      <c r="AH492" s="44" t="n">
        <v>0</v>
      </c>
      <c r="AI492" s="44" t="n">
        <v>0</v>
      </c>
      <c r="AJ492" s="44" t="n">
        <v>0</v>
      </c>
      <c r="AK492" s="44" t="n">
        <v>0</v>
      </c>
      <c r="AL492" s="44" t="n">
        <v>0</v>
      </c>
      <c r="AM492" s="44" t="n">
        <v>0</v>
      </c>
      <c r="AN492" s="44" t="n">
        <v>0</v>
      </c>
      <c r="AO492" s="44" t="n">
        <v>0</v>
      </c>
      <c r="AP492" s="44" t="n">
        <v>0</v>
      </c>
      <c r="AQ492" s="44" t="n">
        <v>0</v>
      </c>
      <c r="AR492" s="44" t="n">
        <v>0</v>
      </c>
      <c r="AS492" s="44" t="n">
        <v>0</v>
      </c>
      <c r="AT492" s="44" t="n">
        <v>0</v>
      </c>
      <c r="AU492" s="44" t="n">
        <v>0</v>
      </c>
      <c r="AV492" s="44" t="n">
        <v>0</v>
      </c>
      <c r="AW492" s="44" t="n">
        <v>0</v>
      </c>
    </row>
    <row r="493" customFormat="false" ht="25.5" hidden="false" customHeight="false" outlineLevel="0" collapsed="false">
      <c r="A493" s="48" t="s">
        <v>615</v>
      </c>
      <c r="B493" s="64" t="s">
        <v>625</v>
      </c>
      <c r="C493" s="64" t="n">
        <v>3</v>
      </c>
      <c r="D493" s="64" t="s">
        <v>68</v>
      </c>
      <c r="E493" s="64" t="s">
        <v>126</v>
      </c>
      <c r="F493" s="64" t="s">
        <v>617</v>
      </c>
      <c r="G493" s="64" t="s">
        <v>618</v>
      </c>
      <c r="H493" s="64" t="s">
        <v>619</v>
      </c>
      <c r="I493" s="44" t="n">
        <v>6</v>
      </c>
      <c r="J493" s="44" t="n">
        <v>6</v>
      </c>
      <c r="K493" s="44" t="n">
        <v>1</v>
      </c>
      <c r="L493" s="44" t="n">
        <v>0</v>
      </c>
      <c r="M493" s="44" t="n">
        <v>0</v>
      </c>
      <c r="N493" s="44" t="n">
        <v>0</v>
      </c>
      <c r="O493" s="44" t="n">
        <v>0</v>
      </c>
      <c r="P493" s="44" t="n">
        <v>0</v>
      </c>
      <c r="Q493" s="44" t="n">
        <v>0</v>
      </c>
      <c r="R493" s="44" t="n">
        <v>0</v>
      </c>
      <c r="S493" s="44" t="n">
        <v>0</v>
      </c>
      <c r="T493" s="44" t="n">
        <v>0</v>
      </c>
      <c r="U493" s="44" t="n">
        <v>0</v>
      </c>
      <c r="V493" s="44" t="n">
        <v>0</v>
      </c>
      <c r="W493" s="44" t="n">
        <v>0</v>
      </c>
      <c r="X493" s="44" t="n">
        <v>0</v>
      </c>
      <c r="Y493" s="44" t="n">
        <v>0</v>
      </c>
      <c r="Z493" s="44" t="n">
        <v>0</v>
      </c>
      <c r="AA493" s="44" t="n">
        <v>0</v>
      </c>
      <c r="AB493" s="44" t="n">
        <v>0</v>
      </c>
      <c r="AC493" s="44" t="n">
        <v>0</v>
      </c>
      <c r="AD493" s="44" t="n">
        <v>0</v>
      </c>
      <c r="AE493" s="44" t="n">
        <v>0</v>
      </c>
      <c r="AF493" s="44" t="n">
        <v>0</v>
      </c>
      <c r="AG493" s="44" t="n">
        <v>0</v>
      </c>
      <c r="AH493" s="44" t="n">
        <v>0</v>
      </c>
      <c r="AI493" s="44" t="n">
        <v>0</v>
      </c>
      <c r="AJ493" s="44" t="n">
        <v>0</v>
      </c>
      <c r="AK493" s="44" t="n">
        <v>0</v>
      </c>
      <c r="AL493" s="44" t="n">
        <v>0</v>
      </c>
      <c r="AM493" s="44" t="n">
        <v>0</v>
      </c>
      <c r="AN493" s="44" t="n">
        <v>0</v>
      </c>
      <c r="AO493" s="44" t="n">
        <v>0</v>
      </c>
      <c r="AP493" s="44" t="n">
        <v>0</v>
      </c>
      <c r="AQ493" s="44" t="n">
        <v>0</v>
      </c>
      <c r="AR493" s="44" t="n">
        <v>0</v>
      </c>
      <c r="AS493" s="44" t="n">
        <v>0</v>
      </c>
      <c r="AT493" s="44" t="n">
        <v>0</v>
      </c>
      <c r="AU493" s="44" t="n">
        <v>0</v>
      </c>
      <c r="AV493" s="44" t="n">
        <v>0</v>
      </c>
      <c r="AW493" s="44" t="n">
        <v>0</v>
      </c>
    </row>
    <row r="494" customFormat="false" ht="25.5" hidden="false" customHeight="false" outlineLevel="0" collapsed="false">
      <c r="A494" s="48" t="s">
        <v>615</v>
      </c>
      <c r="B494" s="64" t="s">
        <v>626</v>
      </c>
      <c r="C494" s="64" t="n">
        <v>3</v>
      </c>
      <c r="D494" s="64" t="s">
        <v>68</v>
      </c>
      <c r="E494" s="64" t="s">
        <v>126</v>
      </c>
      <c r="F494" s="64" t="s">
        <v>617</v>
      </c>
      <c r="G494" s="64" t="s">
        <v>618</v>
      </c>
      <c r="H494" s="64" t="s">
        <v>619</v>
      </c>
      <c r="I494" s="44" t="n">
        <v>6</v>
      </c>
      <c r="J494" s="44" t="n">
        <v>6</v>
      </c>
      <c r="K494" s="44" t="n">
        <v>1</v>
      </c>
      <c r="L494" s="44" t="n">
        <v>0</v>
      </c>
      <c r="M494" s="44" t="n">
        <v>0</v>
      </c>
      <c r="N494" s="44" t="n">
        <v>0</v>
      </c>
      <c r="O494" s="44" t="n">
        <v>0</v>
      </c>
      <c r="P494" s="44" t="n">
        <v>0</v>
      </c>
      <c r="Q494" s="44" t="n">
        <v>0</v>
      </c>
      <c r="R494" s="44" t="n">
        <v>0</v>
      </c>
      <c r="S494" s="44" t="n">
        <v>0</v>
      </c>
      <c r="T494" s="44" t="n">
        <v>0</v>
      </c>
      <c r="U494" s="44" t="n">
        <v>0</v>
      </c>
      <c r="V494" s="44" t="n">
        <v>0</v>
      </c>
      <c r="W494" s="44" t="n">
        <v>0</v>
      </c>
      <c r="X494" s="44" t="n">
        <v>0</v>
      </c>
      <c r="Y494" s="44" t="n">
        <v>0</v>
      </c>
      <c r="Z494" s="44" t="n">
        <v>0</v>
      </c>
      <c r="AA494" s="44" t="n">
        <v>0</v>
      </c>
      <c r="AB494" s="44" t="n">
        <v>0</v>
      </c>
      <c r="AC494" s="44" t="n">
        <v>0</v>
      </c>
      <c r="AD494" s="44" t="n">
        <v>0</v>
      </c>
      <c r="AE494" s="44" t="n">
        <v>0</v>
      </c>
      <c r="AF494" s="44" t="n">
        <v>0</v>
      </c>
      <c r="AG494" s="44" t="n">
        <v>0</v>
      </c>
      <c r="AH494" s="44" t="n">
        <v>0</v>
      </c>
      <c r="AI494" s="44" t="n">
        <v>0</v>
      </c>
      <c r="AJ494" s="44" t="n">
        <v>0</v>
      </c>
      <c r="AK494" s="44" t="n">
        <v>0</v>
      </c>
      <c r="AL494" s="44" t="n">
        <v>0</v>
      </c>
      <c r="AM494" s="44" t="n">
        <v>0</v>
      </c>
      <c r="AN494" s="44" t="n">
        <v>0</v>
      </c>
      <c r="AO494" s="44" t="n">
        <v>0</v>
      </c>
      <c r="AP494" s="44" t="n">
        <v>0</v>
      </c>
      <c r="AQ494" s="44" t="n">
        <v>0</v>
      </c>
      <c r="AR494" s="44" t="n">
        <v>0</v>
      </c>
      <c r="AS494" s="44" t="n">
        <v>0</v>
      </c>
      <c r="AT494" s="44" t="n">
        <v>0</v>
      </c>
      <c r="AU494" s="44" t="n">
        <v>0</v>
      </c>
      <c r="AV494" s="44" t="n">
        <v>0</v>
      </c>
      <c r="AW494" s="44" t="n">
        <v>0</v>
      </c>
    </row>
    <row r="495" customFormat="false" ht="25.5" hidden="false" customHeight="false" outlineLevel="0" collapsed="false">
      <c r="A495" s="48" t="s">
        <v>615</v>
      </c>
      <c r="B495" s="64" t="s">
        <v>627</v>
      </c>
      <c r="C495" s="64" t="n">
        <v>3</v>
      </c>
      <c r="D495" s="64" t="s">
        <v>68</v>
      </c>
      <c r="E495" s="64" t="s">
        <v>126</v>
      </c>
      <c r="F495" s="64" t="s">
        <v>617</v>
      </c>
      <c r="G495" s="64" t="s">
        <v>618</v>
      </c>
      <c r="H495" s="64" t="s">
        <v>619</v>
      </c>
      <c r="I495" s="44" t="n">
        <v>6</v>
      </c>
      <c r="J495" s="44" t="n">
        <v>6</v>
      </c>
      <c r="K495" s="44" t="n">
        <v>1</v>
      </c>
      <c r="L495" s="44" t="n">
        <v>0</v>
      </c>
      <c r="M495" s="44" t="n">
        <v>0</v>
      </c>
      <c r="N495" s="44" t="n">
        <v>0</v>
      </c>
      <c r="O495" s="44" t="n">
        <v>0</v>
      </c>
      <c r="P495" s="44" t="n">
        <v>0</v>
      </c>
      <c r="Q495" s="44" t="n">
        <v>0</v>
      </c>
      <c r="R495" s="44" t="n">
        <v>0</v>
      </c>
      <c r="S495" s="44" t="n">
        <v>0</v>
      </c>
      <c r="T495" s="44" t="n">
        <v>0</v>
      </c>
      <c r="U495" s="44" t="n">
        <v>0</v>
      </c>
      <c r="V495" s="44" t="n">
        <v>0</v>
      </c>
      <c r="W495" s="44" t="n">
        <v>0</v>
      </c>
      <c r="X495" s="44" t="n">
        <v>0</v>
      </c>
      <c r="Y495" s="44" t="n">
        <v>0</v>
      </c>
      <c r="Z495" s="44" t="n">
        <v>0</v>
      </c>
      <c r="AA495" s="44" t="n">
        <v>0</v>
      </c>
      <c r="AB495" s="44" t="n">
        <v>0</v>
      </c>
      <c r="AC495" s="44" t="n">
        <v>0</v>
      </c>
      <c r="AD495" s="44" t="n">
        <v>0</v>
      </c>
      <c r="AE495" s="44" t="n">
        <v>0</v>
      </c>
      <c r="AF495" s="44" t="n">
        <v>0</v>
      </c>
      <c r="AG495" s="44" t="n">
        <v>0</v>
      </c>
      <c r="AH495" s="44" t="n">
        <v>0</v>
      </c>
      <c r="AI495" s="44" t="n">
        <v>0</v>
      </c>
      <c r="AJ495" s="44" t="n">
        <v>0</v>
      </c>
      <c r="AK495" s="44" t="n">
        <v>0</v>
      </c>
      <c r="AL495" s="44" t="n">
        <v>0</v>
      </c>
      <c r="AM495" s="44" t="n">
        <v>0</v>
      </c>
      <c r="AN495" s="44" t="n">
        <v>0</v>
      </c>
      <c r="AO495" s="44" t="n">
        <v>0</v>
      </c>
      <c r="AP495" s="44" t="n">
        <v>0</v>
      </c>
      <c r="AQ495" s="44" t="n">
        <v>0</v>
      </c>
      <c r="AR495" s="44" t="n">
        <v>0</v>
      </c>
      <c r="AS495" s="44" t="n">
        <v>0</v>
      </c>
      <c r="AT495" s="44" t="n">
        <v>0</v>
      </c>
      <c r="AU495" s="44" t="n">
        <v>0</v>
      </c>
      <c r="AV495" s="44" t="n">
        <v>0</v>
      </c>
      <c r="AW495" s="44" t="n">
        <v>0</v>
      </c>
    </row>
    <row r="496" customFormat="false" ht="25.5" hidden="false" customHeight="false" outlineLevel="0" collapsed="false">
      <c r="A496" s="48" t="s">
        <v>615</v>
      </c>
      <c r="B496" s="64" t="s">
        <v>628</v>
      </c>
      <c r="C496" s="64" t="n">
        <v>3</v>
      </c>
      <c r="D496" s="64" t="s">
        <v>68</v>
      </c>
      <c r="E496" s="64" t="s">
        <v>126</v>
      </c>
      <c r="F496" s="64" t="s">
        <v>617</v>
      </c>
      <c r="G496" s="64" t="s">
        <v>618</v>
      </c>
      <c r="H496" s="64" t="s">
        <v>619</v>
      </c>
      <c r="I496" s="44" t="n">
        <v>6</v>
      </c>
      <c r="J496" s="44" t="n">
        <v>6</v>
      </c>
      <c r="K496" s="44" t="n">
        <v>1</v>
      </c>
      <c r="L496" s="44" t="n">
        <v>0</v>
      </c>
      <c r="M496" s="44" t="n">
        <v>0</v>
      </c>
      <c r="N496" s="44" t="n">
        <v>0</v>
      </c>
      <c r="O496" s="44" t="n">
        <v>0</v>
      </c>
      <c r="P496" s="44" t="n">
        <v>0</v>
      </c>
      <c r="Q496" s="44" t="n">
        <v>0</v>
      </c>
      <c r="R496" s="44" t="n">
        <v>0</v>
      </c>
      <c r="S496" s="44" t="n">
        <v>0</v>
      </c>
      <c r="T496" s="44" t="n">
        <v>0</v>
      </c>
      <c r="U496" s="44" t="n">
        <v>0</v>
      </c>
      <c r="V496" s="44" t="n">
        <v>0</v>
      </c>
      <c r="W496" s="44" t="n">
        <v>0</v>
      </c>
      <c r="X496" s="44" t="n">
        <v>0</v>
      </c>
      <c r="Y496" s="44" t="n">
        <v>0</v>
      </c>
      <c r="Z496" s="44" t="n">
        <v>0</v>
      </c>
      <c r="AA496" s="44" t="n">
        <v>0</v>
      </c>
      <c r="AB496" s="44" t="n">
        <v>0</v>
      </c>
      <c r="AC496" s="44" t="n">
        <v>0</v>
      </c>
      <c r="AD496" s="44" t="n">
        <v>0</v>
      </c>
      <c r="AE496" s="44" t="n">
        <v>0</v>
      </c>
      <c r="AF496" s="44" t="n">
        <v>0</v>
      </c>
      <c r="AG496" s="44" t="n">
        <v>0</v>
      </c>
      <c r="AH496" s="44" t="n">
        <v>0</v>
      </c>
      <c r="AI496" s="44" t="n">
        <v>0</v>
      </c>
      <c r="AJ496" s="44" t="n">
        <v>0</v>
      </c>
      <c r="AK496" s="44" t="n">
        <v>0</v>
      </c>
      <c r="AL496" s="44" t="n">
        <v>0</v>
      </c>
      <c r="AM496" s="44" t="n">
        <v>0</v>
      </c>
      <c r="AN496" s="44" t="n">
        <v>0</v>
      </c>
      <c r="AO496" s="44" t="n">
        <v>0</v>
      </c>
      <c r="AP496" s="44" t="n">
        <v>0</v>
      </c>
      <c r="AQ496" s="44" t="n">
        <v>0</v>
      </c>
      <c r="AR496" s="44" t="n">
        <v>0</v>
      </c>
      <c r="AS496" s="44" t="n">
        <v>0</v>
      </c>
      <c r="AT496" s="44" t="n">
        <v>0</v>
      </c>
      <c r="AU496" s="44" t="n">
        <v>0</v>
      </c>
      <c r="AV496" s="44" t="n">
        <v>0</v>
      </c>
      <c r="AW496" s="44" t="n">
        <v>0</v>
      </c>
    </row>
    <row r="497" customFormat="false" ht="25.5" hidden="false" customHeight="false" outlineLevel="0" collapsed="false">
      <c r="A497" s="48" t="s">
        <v>615</v>
      </c>
      <c r="B497" s="64" t="s">
        <v>629</v>
      </c>
      <c r="C497" s="64" t="n">
        <v>3</v>
      </c>
      <c r="D497" s="64" t="s">
        <v>68</v>
      </c>
      <c r="E497" s="64" t="s">
        <v>126</v>
      </c>
      <c r="F497" s="64" t="s">
        <v>617</v>
      </c>
      <c r="G497" s="64" t="s">
        <v>618</v>
      </c>
      <c r="H497" s="64" t="s">
        <v>619</v>
      </c>
      <c r="I497" s="44" t="n">
        <v>6</v>
      </c>
      <c r="J497" s="44" t="n">
        <v>6</v>
      </c>
      <c r="K497" s="44" t="n">
        <v>1</v>
      </c>
      <c r="L497" s="44" t="n">
        <v>0</v>
      </c>
      <c r="M497" s="44" t="n">
        <v>0</v>
      </c>
      <c r="N497" s="44" t="n">
        <v>0</v>
      </c>
      <c r="O497" s="44" t="n">
        <v>0</v>
      </c>
      <c r="P497" s="44" t="n">
        <v>0</v>
      </c>
      <c r="Q497" s="44" t="n">
        <v>0</v>
      </c>
      <c r="R497" s="44" t="n">
        <v>0</v>
      </c>
      <c r="S497" s="44" t="n">
        <v>0</v>
      </c>
      <c r="T497" s="44" t="n">
        <v>0</v>
      </c>
      <c r="U497" s="44" t="n">
        <v>0</v>
      </c>
      <c r="V497" s="44" t="n">
        <v>0</v>
      </c>
      <c r="W497" s="44" t="n">
        <v>0</v>
      </c>
      <c r="X497" s="44" t="n">
        <v>0</v>
      </c>
      <c r="Y497" s="44" t="n">
        <v>0</v>
      </c>
      <c r="Z497" s="44" t="n">
        <v>0</v>
      </c>
      <c r="AA497" s="44" t="n">
        <v>0</v>
      </c>
      <c r="AB497" s="44" t="n">
        <v>0</v>
      </c>
      <c r="AC497" s="44" t="n">
        <v>0</v>
      </c>
      <c r="AD497" s="44" t="n">
        <v>0</v>
      </c>
      <c r="AE497" s="44" t="n">
        <v>0</v>
      </c>
      <c r="AF497" s="44" t="n">
        <v>0</v>
      </c>
      <c r="AG497" s="44" t="n">
        <v>0</v>
      </c>
      <c r="AH497" s="44" t="n">
        <v>0</v>
      </c>
      <c r="AI497" s="44" t="n">
        <v>0</v>
      </c>
      <c r="AJ497" s="44" t="n">
        <v>0</v>
      </c>
      <c r="AK497" s="44" t="n">
        <v>0</v>
      </c>
      <c r="AL497" s="44" t="n">
        <v>0</v>
      </c>
      <c r="AM497" s="44" t="n">
        <v>0</v>
      </c>
      <c r="AN497" s="44" t="n">
        <v>0</v>
      </c>
      <c r="AO497" s="44" t="n">
        <v>0</v>
      </c>
      <c r="AP497" s="44" t="n">
        <v>0</v>
      </c>
      <c r="AQ497" s="44" t="n">
        <v>0</v>
      </c>
      <c r="AR497" s="44" t="n">
        <v>0</v>
      </c>
      <c r="AS497" s="44" t="n">
        <v>0</v>
      </c>
      <c r="AT497" s="44" t="n">
        <v>0</v>
      </c>
      <c r="AU497" s="44" t="n">
        <v>0</v>
      </c>
      <c r="AV497" s="44" t="n">
        <v>0</v>
      </c>
      <c r="AW497" s="44" t="n">
        <v>0</v>
      </c>
    </row>
    <row r="498" customFormat="false" ht="25.5" hidden="false" customHeight="false" outlineLevel="0" collapsed="false">
      <c r="A498" s="48" t="s">
        <v>615</v>
      </c>
      <c r="B498" s="64" t="s">
        <v>630</v>
      </c>
      <c r="C498" s="64" t="n">
        <v>3</v>
      </c>
      <c r="D498" s="64" t="s">
        <v>68</v>
      </c>
      <c r="E498" s="64" t="s">
        <v>126</v>
      </c>
      <c r="F498" s="64" t="s">
        <v>617</v>
      </c>
      <c r="G498" s="64" t="s">
        <v>618</v>
      </c>
      <c r="H498" s="64" t="s">
        <v>619</v>
      </c>
      <c r="I498" s="44" t="n">
        <v>6</v>
      </c>
      <c r="J498" s="44" t="n">
        <v>6</v>
      </c>
      <c r="K498" s="44" t="n">
        <v>1</v>
      </c>
      <c r="L498" s="44" t="n">
        <v>0</v>
      </c>
      <c r="M498" s="44" t="n">
        <v>0</v>
      </c>
      <c r="N498" s="44" t="n">
        <v>0</v>
      </c>
      <c r="O498" s="44" t="n">
        <v>0</v>
      </c>
      <c r="P498" s="44" t="n">
        <v>0</v>
      </c>
      <c r="Q498" s="44" t="n">
        <v>0</v>
      </c>
      <c r="R498" s="44" t="n">
        <v>0</v>
      </c>
      <c r="S498" s="44" t="n">
        <v>0</v>
      </c>
      <c r="T498" s="44" t="n">
        <v>0</v>
      </c>
      <c r="U498" s="44" t="n">
        <v>0</v>
      </c>
      <c r="V498" s="44" t="n">
        <v>0</v>
      </c>
      <c r="W498" s="44" t="n">
        <v>0</v>
      </c>
      <c r="X498" s="44" t="n">
        <v>0</v>
      </c>
      <c r="Y498" s="44" t="n">
        <v>0</v>
      </c>
      <c r="Z498" s="44" t="n">
        <v>0</v>
      </c>
      <c r="AA498" s="44" t="n">
        <v>0</v>
      </c>
      <c r="AB498" s="44" t="n">
        <v>0</v>
      </c>
      <c r="AC498" s="44" t="n">
        <v>0</v>
      </c>
      <c r="AD498" s="44" t="n">
        <v>0</v>
      </c>
      <c r="AE498" s="44" t="n">
        <v>0</v>
      </c>
      <c r="AF498" s="44" t="n">
        <v>0</v>
      </c>
      <c r="AG498" s="44" t="n">
        <v>0</v>
      </c>
      <c r="AH498" s="44" t="n">
        <v>0</v>
      </c>
      <c r="AI498" s="44" t="n">
        <v>0</v>
      </c>
      <c r="AJ498" s="44" t="n">
        <v>0</v>
      </c>
      <c r="AK498" s="44" t="n">
        <v>0</v>
      </c>
      <c r="AL498" s="44" t="n">
        <v>0</v>
      </c>
      <c r="AM498" s="44" t="n">
        <v>0</v>
      </c>
      <c r="AN498" s="44" t="n">
        <v>0</v>
      </c>
      <c r="AO498" s="44" t="n">
        <v>0</v>
      </c>
      <c r="AP498" s="44" t="n">
        <v>0</v>
      </c>
      <c r="AQ498" s="44" t="n">
        <v>0</v>
      </c>
      <c r="AR498" s="44" t="n">
        <v>0</v>
      </c>
      <c r="AS498" s="44" t="n">
        <v>0</v>
      </c>
      <c r="AT498" s="44" t="n">
        <v>0</v>
      </c>
      <c r="AU498" s="44" t="n">
        <v>0</v>
      </c>
      <c r="AV498" s="44" t="n">
        <v>0</v>
      </c>
      <c r="AW498" s="44" t="n">
        <v>0</v>
      </c>
    </row>
    <row r="499" customFormat="false" ht="25.5" hidden="false" customHeight="false" outlineLevel="0" collapsed="false">
      <c r="A499" s="48" t="s">
        <v>615</v>
      </c>
      <c r="B499" s="64" t="s">
        <v>630</v>
      </c>
      <c r="C499" s="64" t="n">
        <v>3</v>
      </c>
      <c r="D499" s="64" t="s">
        <v>68</v>
      </c>
      <c r="E499" s="64" t="s">
        <v>126</v>
      </c>
      <c r="F499" s="64" t="s">
        <v>617</v>
      </c>
      <c r="G499" s="64" t="s">
        <v>618</v>
      </c>
      <c r="H499" s="64" t="s">
        <v>619</v>
      </c>
      <c r="I499" s="44" t="n">
        <v>6</v>
      </c>
      <c r="J499" s="44" t="n">
        <v>6</v>
      </c>
      <c r="K499" s="44" t="n">
        <v>1</v>
      </c>
      <c r="L499" s="44" t="n">
        <v>0</v>
      </c>
      <c r="M499" s="44" t="n">
        <v>0</v>
      </c>
      <c r="N499" s="44" t="n">
        <v>0</v>
      </c>
      <c r="O499" s="44" t="n">
        <v>0</v>
      </c>
      <c r="P499" s="44" t="n">
        <v>0</v>
      </c>
      <c r="Q499" s="44" t="n">
        <v>0</v>
      </c>
      <c r="R499" s="44" t="n">
        <v>0</v>
      </c>
      <c r="S499" s="44" t="n">
        <v>0</v>
      </c>
      <c r="T499" s="44" t="n">
        <v>0</v>
      </c>
      <c r="U499" s="44" t="n">
        <v>0</v>
      </c>
      <c r="V499" s="44" t="n">
        <v>0</v>
      </c>
      <c r="W499" s="44" t="n">
        <v>0</v>
      </c>
      <c r="X499" s="44" t="n">
        <v>0</v>
      </c>
      <c r="Y499" s="44" t="n">
        <v>0</v>
      </c>
      <c r="Z499" s="44" t="n">
        <v>0</v>
      </c>
      <c r="AA499" s="44" t="n">
        <v>0</v>
      </c>
      <c r="AB499" s="44" t="n">
        <v>0</v>
      </c>
      <c r="AC499" s="44" t="n">
        <v>0</v>
      </c>
      <c r="AD499" s="44" t="n">
        <v>0</v>
      </c>
      <c r="AE499" s="44" t="n">
        <v>0</v>
      </c>
      <c r="AF499" s="44" t="n">
        <v>0</v>
      </c>
      <c r="AG499" s="44" t="n">
        <v>0</v>
      </c>
      <c r="AH499" s="44" t="n">
        <v>0</v>
      </c>
      <c r="AI499" s="44" t="n">
        <v>0</v>
      </c>
      <c r="AJ499" s="44" t="n">
        <v>0</v>
      </c>
      <c r="AK499" s="44" t="n">
        <v>0</v>
      </c>
      <c r="AL499" s="44" t="n">
        <v>0</v>
      </c>
      <c r="AM499" s="44" t="n">
        <v>0</v>
      </c>
      <c r="AN499" s="44" t="n">
        <v>0</v>
      </c>
      <c r="AO499" s="44" t="n">
        <v>0</v>
      </c>
      <c r="AP499" s="44" t="n">
        <v>0</v>
      </c>
      <c r="AQ499" s="44" t="n">
        <v>0</v>
      </c>
      <c r="AR499" s="44" t="n">
        <v>0</v>
      </c>
      <c r="AS499" s="44" t="n">
        <v>0</v>
      </c>
      <c r="AT499" s="44" t="n">
        <v>0</v>
      </c>
      <c r="AU499" s="44" t="n">
        <v>0</v>
      </c>
      <c r="AV499" s="44" t="n">
        <v>0</v>
      </c>
      <c r="AW499" s="44" t="n">
        <v>0</v>
      </c>
    </row>
    <row r="500" customFormat="false" ht="25.5" hidden="false" customHeight="false" outlineLevel="0" collapsed="false">
      <c r="A500" s="48" t="s">
        <v>615</v>
      </c>
      <c r="B500" s="64" t="s">
        <v>631</v>
      </c>
      <c r="C500" s="64" t="n">
        <v>3</v>
      </c>
      <c r="D500" s="64" t="s">
        <v>68</v>
      </c>
      <c r="E500" s="64" t="s">
        <v>126</v>
      </c>
      <c r="F500" s="64" t="s">
        <v>617</v>
      </c>
      <c r="G500" s="64" t="s">
        <v>618</v>
      </c>
      <c r="H500" s="64" t="s">
        <v>619</v>
      </c>
      <c r="I500" s="44" t="n">
        <v>6</v>
      </c>
      <c r="J500" s="44" t="n">
        <v>6</v>
      </c>
      <c r="K500" s="44" t="n">
        <v>1</v>
      </c>
      <c r="L500" s="44" t="n">
        <v>0</v>
      </c>
      <c r="M500" s="44" t="n">
        <v>0</v>
      </c>
      <c r="N500" s="44" t="n">
        <v>0</v>
      </c>
      <c r="O500" s="44" t="n">
        <v>0</v>
      </c>
      <c r="P500" s="44" t="n">
        <v>0</v>
      </c>
      <c r="Q500" s="44" t="n">
        <v>0</v>
      </c>
      <c r="R500" s="44" t="n">
        <v>0</v>
      </c>
      <c r="S500" s="44" t="n">
        <v>0</v>
      </c>
      <c r="T500" s="44" t="n">
        <v>0</v>
      </c>
      <c r="U500" s="44" t="n">
        <v>0</v>
      </c>
      <c r="V500" s="44" t="n">
        <v>0</v>
      </c>
      <c r="W500" s="44" t="n">
        <v>0</v>
      </c>
      <c r="X500" s="44" t="n">
        <v>0</v>
      </c>
      <c r="Y500" s="44" t="n">
        <v>0</v>
      </c>
      <c r="Z500" s="44" t="n">
        <v>0</v>
      </c>
      <c r="AA500" s="44" t="n">
        <v>0</v>
      </c>
      <c r="AB500" s="44" t="n">
        <v>0</v>
      </c>
      <c r="AC500" s="44" t="n">
        <v>0</v>
      </c>
      <c r="AD500" s="44" t="n">
        <v>0</v>
      </c>
      <c r="AE500" s="44" t="n">
        <v>0</v>
      </c>
      <c r="AF500" s="44" t="n">
        <v>0</v>
      </c>
      <c r="AG500" s="44" t="n">
        <v>0</v>
      </c>
      <c r="AH500" s="44" t="n">
        <v>0</v>
      </c>
      <c r="AI500" s="44" t="n">
        <v>0</v>
      </c>
      <c r="AJ500" s="44" t="n">
        <v>0</v>
      </c>
      <c r="AK500" s="44" t="n">
        <v>0</v>
      </c>
      <c r="AL500" s="44" t="n">
        <v>0</v>
      </c>
      <c r="AM500" s="44" t="n">
        <v>0</v>
      </c>
      <c r="AN500" s="44" t="n">
        <v>0</v>
      </c>
      <c r="AO500" s="44" t="n">
        <v>0</v>
      </c>
      <c r="AP500" s="44" t="n">
        <v>0</v>
      </c>
      <c r="AQ500" s="44" t="n">
        <v>0</v>
      </c>
      <c r="AR500" s="44" t="n">
        <v>0</v>
      </c>
      <c r="AS500" s="44" t="n">
        <v>0</v>
      </c>
      <c r="AT500" s="44" t="n">
        <v>0</v>
      </c>
      <c r="AU500" s="44" t="n">
        <v>0</v>
      </c>
      <c r="AV500" s="44" t="n">
        <v>0</v>
      </c>
      <c r="AW500" s="44" t="n">
        <v>0</v>
      </c>
    </row>
    <row r="501" customFormat="false" ht="25.5" hidden="false" customHeight="false" outlineLevel="0" collapsed="false">
      <c r="A501" s="48" t="s">
        <v>615</v>
      </c>
      <c r="B501" s="64" t="s">
        <v>631</v>
      </c>
      <c r="C501" s="64" t="n">
        <v>3</v>
      </c>
      <c r="D501" s="64" t="s">
        <v>68</v>
      </c>
      <c r="E501" s="64" t="s">
        <v>126</v>
      </c>
      <c r="F501" s="64" t="s">
        <v>617</v>
      </c>
      <c r="G501" s="64" t="s">
        <v>618</v>
      </c>
      <c r="H501" s="64" t="s">
        <v>619</v>
      </c>
      <c r="I501" s="44" t="n">
        <v>6</v>
      </c>
      <c r="J501" s="44" t="n">
        <v>6</v>
      </c>
      <c r="K501" s="44" t="n">
        <v>1</v>
      </c>
      <c r="L501" s="44" t="n">
        <v>0</v>
      </c>
      <c r="M501" s="44" t="n">
        <v>0</v>
      </c>
      <c r="N501" s="44" t="n">
        <v>0</v>
      </c>
      <c r="O501" s="44" t="n">
        <v>0</v>
      </c>
      <c r="P501" s="44" t="n">
        <v>0</v>
      </c>
      <c r="Q501" s="44" t="n">
        <v>0</v>
      </c>
      <c r="R501" s="44" t="n">
        <v>0</v>
      </c>
      <c r="S501" s="44" t="n">
        <v>0</v>
      </c>
      <c r="T501" s="44" t="n">
        <v>0</v>
      </c>
      <c r="U501" s="44" t="n">
        <v>0</v>
      </c>
      <c r="V501" s="44" t="n">
        <v>0</v>
      </c>
      <c r="W501" s="44" t="n">
        <v>0</v>
      </c>
      <c r="X501" s="44" t="n">
        <v>0</v>
      </c>
      <c r="Y501" s="44" t="n">
        <v>0</v>
      </c>
      <c r="Z501" s="44" t="n">
        <v>0</v>
      </c>
      <c r="AA501" s="44" t="n">
        <v>0</v>
      </c>
      <c r="AB501" s="44" t="n">
        <v>0</v>
      </c>
      <c r="AC501" s="44" t="n">
        <v>0</v>
      </c>
      <c r="AD501" s="44" t="n">
        <v>0</v>
      </c>
      <c r="AE501" s="44" t="n">
        <v>0</v>
      </c>
      <c r="AF501" s="44" t="n">
        <v>0</v>
      </c>
      <c r="AG501" s="44" t="n">
        <v>0</v>
      </c>
      <c r="AH501" s="44" t="n">
        <v>0</v>
      </c>
      <c r="AI501" s="44" t="n">
        <v>0</v>
      </c>
      <c r="AJ501" s="44" t="n">
        <v>0</v>
      </c>
      <c r="AK501" s="44" t="n">
        <v>0</v>
      </c>
      <c r="AL501" s="44" t="n">
        <v>0</v>
      </c>
      <c r="AM501" s="44" t="n">
        <v>0</v>
      </c>
      <c r="AN501" s="44" t="n">
        <v>0</v>
      </c>
      <c r="AO501" s="44" t="n">
        <v>0</v>
      </c>
      <c r="AP501" s="44" t="n">
        <v>0</v>
      </c>
      <c r="AQ501" s="44" t="n">
        <v>0</v>
      </c>
      <c r="AR501" s="44" t="n">
        <v>0</v>
      </c>
      <c r="AS501" s="44" t="n">
        <v>0</v>
      </c>
      <c r="AT501" s="44" t="n">
        <v>0</v>
      </c>
      <c r="AU501" s="44" t="n">
        <v>0</v>
      </c>
      <c r="AV501" s="44" t="n">
        <v>0</v>
      </c>
      <c r="AW501" s="44" t="n">
        <v>0</v>
      </c>
    </row>
    <row r="502" customFormat="false" ht="25.5" hidden="false" customHeight="false" outlineLevel="0" collapsed="false">
      <c r="A502" s="48" t="s">
        <v>615</v>
      </c>
      <c r="B502" s="64" t="s">
        <v>632</v>
      </c>
      <c r="C502" s="64" t="n">
        <v>3</v>
      </c>
      <c r="D502" s="64" t="s">
        <v>68</v>
      </c>
      <c r="E502" s="64" t="s">
        <v>126</v>
      </c>
      <c r="F502" s="64" t="s">
        <v>617</v>
      </c>
      <c r="G502" s="64" t="s">
        <v>618</v>
      </c>
      <c r="H502" s="64" t="s">
        <v>619</v>
      </c>
      <c r="I502" s="44" t="n">
        <v>6</v>
      </c>
      <c r="J502" s="44" t="n">
        <v>6</v>
      </c>
      <c r="K502" s="44" t="n">
        <v>1</v>
      </c>
      <c r="L502" s="44" t="n">
        <v>0</v>
      </c>
      <c r="M502" s="44" t="n">
        <v>0</v>
      </c>
      <c r="N502" s="44" t="n">
        <v>0</v>
      </c>
      <c r="O502" s="44" t="n">
        <v>0</v>
      </c>
      <c r="P502" s="44" t="n">
        <v>0</v>
      </c>
      <c r="Q502" s="44" t="n">
        <v>0</v>
      </c>
      <c r="R502" s="44" t="n">
        <v>0</v>
      </c>
      <c r="S502" s="44" t="n">
        <v>0</v>
      </c>
      <c r="T502" s="44" t="n">
        <v>0</v>
      </c>
      <c r="U502" s="44" t="n">
        <v>0</v>
      </c>
      <c r="V502" s="44" t="n">
        <v>0</v>
      </c>
      <c r="W502" s="44" t="n">
        <v>0</v>
      </c>
      <c r="X502" s="44" t="n">
        <v>0</v>
      </c>
      <c r="Y502" s="44" t="n">
        <v>0</v>
      </c>
      <c r="Z502" s="44" t="n">
        <v>0</v>
      </c>
      <c r="AA502" s="44" t="n">
        <v>0</v>
      </c>
      <c r="AB502" s="44" t="n">
        <v>0</v>
      </c>
      <c r="AC502" s="44" t="n">
        <v>0</v>
      </c>
      <c r="AD502" s="44" t="n">
        <v>0</v>
      </c>
      <c r="AE502" s="44" t="n">
        <v>0</v>
      </c>
      <c r="AF502" s="44" t="n">
        <v>0</v>
      </c>
      <c r="AG502" s="44" t="n">
        <v>0</v>
      </c>
      <c r="AH502" s="44" t="n">
        <v>0</v>
      </c>
      <c r="AI502" s="44" t="n">
        <v>0</v>
      </c>
      <c r="AJ502" s="44" t="n">
        <v>0</v>
      </c>
      <c r="AK502" s="44" t="n">
        <v>0</v>
      </c>
      <c r="AL502" s="44" t="n">
        <v>0</v>
      </c>
      <c r="AM502" s="44" t="n">
        <v>0</v>
      </c>
      <c r="AN502" s="44" t="n">
        <v>0</v>
      </c>
      <c r="AO502" s="44" t="n">
        <v>0</v>
      </c>
      <c r="AP502" s="44" t="n">
        <v>0</v>
      </c>
      <c r="AQ502" s="44" t="n">
        <v>0</v>
      </c>
      <c r="AR502" s="44" t="n">
        <v>0</v>
      </c>
      <c r="AS502" s="44" t="n">
        <v>0</v>
      </c>
      <c r="AT502" s="44" t="n">
        <v>0</v>
      </c>
      <c r="AU502" s="44" t="n">
        <v>0</v>
      </c>
      <c r="AV502" s="44" t="n">
        <v>0</v>
      </c>
      <c r="AW502" s="44" t="n">
        <v>0</v>
      </c>
    </row>
    <row r="503" customFormat="false" ht="25.5" hidden="false" customHeight="false" outlineLevel="0" collapsed="false">
      <c r="A503" s="48" t="s">
        <v>615</v>
      </c>
      <c r="B503" s="64" t="s">
        <v>633</v>
      </c>
      <c r="C503" s="64" t="n">
        <v>3</v>
      </c>
      <c r="D503" s="64" t="s">
        <v>68</v>
      </c>
      <c r="E503" s="64" t="s">
        <v>126</v>
      </c>
      <c r="F503" s="64" t="s">
        <v>617</v>
      </c>
      <c r="G503" s="64" t="s">
        <v>618</v>
      </c>
      <c r="H503" s="64" t="s">
        <v>619</v>
      </c>
      <c r="I503" s="44" t="n">
        <v>6</v>
      </c>
      <c r="J503" s="44" t="n">
        <v>6</v>
      </c>
      <c r="K503" s="44" t="n">
        <v>1</v>
      </c>
      <c r="L503" s="44" t="n">
        <v>0</v>
      </c>
      <c r="M503" s="44" t="n">
        <v>0</v>
      </c>
      <c r="N503" s="44" t="n">
        <v>0</v>
      </c>
      <c r="O503" s="44" t="n">
        <v>0</v>
      </c>
      <c r="P503" s="44" t="n">
        <v>0</v>
      </c>
      <c r="Q503" s="44" t="n">
        <v>0</v>
      </c>
      <c r="R503" s="44" t="n">
        <v>0</v>
      </c>
      <c r="S503" s="44" t="n">
        <v>0</v>
      </c>
      <c r="T503" s="44" t="n">
        <v>0</v>
      </c>
      <c r="U503" s="44" t="n">
        <v>0</v>
      </c>
      <c r="V503" s="44" t="n">
        <v>0</v>
      </c>
      <c r="W503" s="44" t="n">
        <v>0</v>
      </c>
      <c r="X503" s="44" t="n">
        <v>0</v>
      </c>
      <c r="Y503" s="44" t="n">
        <v>0</v>
      </c>
      <c r="Z503" s="44" t="n">
        <v>0</v>
      </c>
      <c r="AA503" s="44" t="n">
        <v>0</v>
      </c>
      <c r="AB503" s="44" t="n">
        <v>0</v>
      </c>
      <c r="AC503" s="44" t="n">
        <v>0</v>
      </c>
      <c r="AD503" s="44" t="n">
        <v>0</v>
      </c>
      <c r="AE503" s="44" t="n">
        <v>0</v>
      </c>
      <c r="AF503" s="44" t="n">
        <v>0</v>
      </c>
      <c r="AG503" s="44" t="n">
        <v>0</v>
      </c>
      <c r="AH503" s="44" t="n">
        <v>0</v>
      </c>
      <c r="AI503" s="44" t="n">
        <v>0</v>
      </c>
      <c r="AJ503" s="44" t="n">
        <v>0</v>
      </c>
      <c r="AK503" s="44" t="n">
        <v>0</v>
      </c>
      <c r="AL503" s="44" t="n">
        <v>0</v>
      </c>
      <c r="AM503" s="44" t="n">
        <v>0</v>
      </c>
      <c r="AN503" s="44" t="n">
        <v>0</v>
      </c>
      <c r="AO503" s="44" t="n">
        <v>0</v>
      </c>
      <c r="AP503" s="44" t="n">
        <v>0</v>
      </c>
      <c r="AQ503" s="44" t="n">
        <v>0</v>
      </c>
      <c r="AR503" s="44" t="n">
        <v>0</v>
      </c>
      <c r="AS503" s="44" t="n">
        <v>0</v>
      </c>
      <c r="AT503" s="44" t="n">
        <v>0</v>
      </c>
      <c r="AU503" s="44" t="n">
        <v>0</v>
      </c>
      <c r="AV503" s="44" t="n">
        <v>0</v>
      </c>
      <c r="AW503" s="44" t="n">
        <v>0</v>
      </c>
    </row>
    <row r="504" customFormat="false" ht="25.5" hidden="false" customHeight="false" outlineLevel="0" collapsed="false">
      <c r="A504" s="48" t="s">
        <v>615</v>
      </c>
      <c r="B504" s="64" t="s">
        <v>634</v>
      </c>
      <c r="C504" s="64" t="n">
        <v>3</v>
      </c>
      <c r="D504" s="64" t="s">
        <v>68</v>
      </c>
      <c r="E504" s="64" t="s">
        <v>126</v>
      </c>
      <c r="F504" s="64" t="s">
        <v>617</v>
      </c>
      <c r="G504" s="64" t="s">
        <v>618</v>
      </c>
      <c r="H504" s="64" t="s">
        <v>619</v>
      </c>
      <c r="I504" s="44" t="n">
        <v>6</v>
      </c>
      <c r="J504" s="44" t="n">
        <v>6</v>
      </c>
      <c r="K504" s="44" t="n">
        <v>1</v>
      </c>
      <c r="L504" s="44" t="n">
        <v>0</v>
      </c>
      <c r="M504" s="44" t="n">
        <v>0</v>
      </c>
      <c r="N504" s="44" t="n">
        <v>0</v>
      </c>
      <c r="O504" s="44" t="n">
        <v>0</v>
      </c>
      <c r="P504" s="44" t="n">
        <v>0</v>
      </c>
      <c r="Q504" s="44" t="n">
        <v>0</v>
      </c>
      <c r="R504" s="44" t="n">
        <v>0</v>
      </c>
      <c r="S504" s="44" t="n">
        <v>0</v>
      </c>
      <c r="T504" s="44" t="n">
        <v>0</v>
      </c>
      <c r="U504" s="44" t="n">
        <v>0</v>
      </c>
      <c r="V504" s="44" t="n">
        <v>0</v>
      </c>
      <c r="W504" s="44" t="n">
        <v>0</v>
      </c>
      <c r="X504" s="44" t="n">
        <v>0</v>
      </c>
      <c r="Y504" s="44" t="n">
        <v>0</v>
      </c>
      <c r="Z504" s="44" t="n">
        <v>0</v>
      </c>
      <c r="AA504" s="44" t="n">
        <v>0</v>
      </c>
      <c r="AB504" s="44" t="n">
        <v>0</v>
      </c>
      <c r="AC504" s="44" t="n">
        <v>0</v>
      </c>
      <c r="AD504" s="44" t="n">
        <v>0</v>
      </c>
      <c r="AE504" s="44" t="n">
        <v>0</v>
      </c>
      <c r="AF504" s="44" t="n">
        <v>0</v>
      </c>
      <c r="AG504" s="44" t="n">
        <v>0</v>
      </c>
      <c r="AH504" s="44" t="n">
        <v>0</v>
      </c>
      <c r="AI504" s="44" t="n">
        <v>0</v>
      </c>
      <c r="AJ504" s="44" t="n">
        <v>0</v>
      </c>
      <c r="AK504" s="44" t="n">
        <v>0</v>
      </c>
      <c r="AL504" s="44"/>
      <c r="AM504" s="44" t="n">
        <v>0</v>
      </c>
      <c r="AN504" s="44" t="n">
        <v>0</v>
      </c>
      <c r="AO504" s="44" t="n">
        <v>0</v>
      </c>
      <c r="AP504" s="44" t="n">
        <v>0</v>
      </c>
      <c r="AQ504" s="44" t="n">
        <v>0</v>
      </c>
      <c r="AR504" s="44" t="n">
        <v>0</v>
      </c>
      <c r="AS504" s="44" t="n">
        <v>0</v>
      </c>
      <c r="AT504" s="44" t="n">
        <v>0</v>
      </c>
      <c r="AU504" s="44" t="n">
        <v>0</v>
      </c>
      <c r="AV504" s="44" t="n">
        <v>0</v>
      </c>
      <c r="AW504" s="44" t="n">
        <v>0</v>
      </c>
    </row>
    <row r="505" customFormat="false" ht="25.5" hidden="false" customHeight="false" outlineLevel="0" collapsed="false">
      <c r="A505" s="48" t="s">
        <v>615</v>
      </c>
      <c r="B505" s="64" t="s">
        <v>635</v>
      </c>
      <c r="C505" s="64" t="n">
        <v>3</v>
      </c>
      <c r="D505" s="64" t="s">
        <v>68</v>
      </c>
      <c r="E505" s="64" t="s">
        <v>126</v>
      </c>
      <c r="F505" s="64" t="s">
        <v>617</v>
      </c>
      <c r="G505" s="64" t="s">
        <v>618</v>
      </c>
      <c r="H505" s="64" t="s">
        <v>619</v>
      </c>
      <c r="I505" s="44" t="n">
        <v>6</v>
      </c>
      <c r="J505" s="44" t="n">
        <v>6</v>
      </c>
      <c r="K505" s="44" t="n">
        <v>1</v>
      </c>
      <c r="L505" s="44" t="n">
        <v>0</v>
      </c>
      <c r="M505" s="44" t="n">
        <v>0</v>
      </c>
      <c r="N505" s="44" t="n">
        <v>0</v>
      </c>
      <c r="O505" s="44" t="n">
        <v>0</v>
      </c>
      <c r="P505" s="44" t="n">
        <v>0</v>
      </c>
      <c r="Q505" s="44" t="n">
        <v>0</v>
      </c>
      <c r="R505" s="44" t="n">
        <v>0</v>
      </c>
      <c r="S505" s="44" t="n">
        <v>0</v>
      </c>
      <c r="T505" s="44" t="n">
        <v>0</v>
      </c>
      <c r="U505" s="44" t="n">
        <v>0</v>
      </c>
      <c r="V505" s="44" t="n">
        <v>0</v>
      </c>
      <c r="W505" s="44" t="n">
        <v>0</v>
      </c>
      <c r="X505" s="44" t="n">
        <v>0</v>
      </c>
      <c r="Y505" s="44" t="n">
        <v>0</v>
      </c>
      <c r="Z505" s="44" t="n">
        <v>0</v>
      </c>
      <c r="AA505" s="44" t="n">
        <v>0</v>
      </c>
      <c r="AB505" s="44" t="n">
        <v>0</v>
      </c>
      <c r="AC505" s="44" t="n">
        <v>0</v>
      </c>
      <c r="AD505" s="44" t="n">
        <v>0</v>
      </c>
      <c r="AE505" s="44" t="n">
        <v>0</v>
      </c>
      <c r="AF505" s="44" t="n">
        <v>0</v>
      </c>
      <c r="AG505" s="44" t="n">
        <v>0</v>
      </c>
      <c r="AH505" s="44" t="n">
        <v>0</v>
      </c>
      <c r="AI505" s="44" t="n">
        <v>0</v>
      </c>
      <c r="AJ505" s="44" t="n">
        <v>0</v>
      </c>
      <c r="AK505" s="44" t="n">
        <v>0</v>
      </c>
      <c r="AL505" s="44" t="n">
        <v>0</v>
      </c>
      <c r="AM505" s="44" t="n">
        <v>0</v>
      </c>
      <c r="AN505" s="44" t="n">
        <v>0</v>
      </c>
      <c r="AO505" s="44" t="n">
        <v>0</v>
      </c>
      <c r="AP505" s="44" t="n">
        <v>0</v>
      </c>
      <c r="AQ505" s="44" t="n">
        <v>0</v>
      </c>
      <c r="AR505" s="44" t="n">
        <v>0</v>
      </c>
      <c r="AS505" s="44" t="n">
        <v>0</v>
      </c>
      <c r="AT505" s="44" t="n">
        <v>0</v>
      </c>
      <c r="AU505" s="44" t="n">
        <v>0</v>
      </c>
      <c r="AV505" s="44" t="n">
        <v>0</v>
      </c>
      <c r="AW505" s="44" t="n">
        <v>0</v>
      </c>
    </row>
    <row r="506" customFormat="false" ht="25.5" hidden="false" customHeight="false" outlineLevel="0" collapsed="false">
      <c r="A506" s="48" t="s">
        <v>615</v>
      </c>
      <c r="B506" s="48" t="s">
        <v>636</v>
      </c>
      <c r="C506" s="64" t="n">
        <v>3</v>
      </c>
      <c r="D506" s="64" t="s">
        <v>68</v>
      </c>
      <c r="E506" s="64" t="s">
        <v>126</v>
      </c>
      <c r="F506" s="64" t="s">
        <v>617</v>
      </c>
      <c r="G506" s="64" t="s">
        <v>618</v>
      </c>
      <c r="H506" s="64" t="s">
        <v>619</v>
      </c>
      <c r="I506" s="44" t="n">
        <v>6</v>
      </c>
      <c r="J506" s="44" t="n">
        <v>6</v>
      </c>
      <c r="K506" s="44" t="n">
        <v>1</v>
      </c>
      <c r="L506" s="44" t="n">
        <v>0</v>
      </c>
      <c r="M506" s="44" t="n">
        <v>0</v>
      </c>
      <c r="N506" s="44" t="n">
        <v>0</v>
      </c>
      <c r="O506" s="44" t="n">
        <v>0</v>
      </c>
      <c r="P506" s="44" t="n">
        <v>0</v>
      </c>
      <c r="Q506" s="44" t="n">
        <v>0</v>
      </c>
      <c r="R506" s="44" t="n">
        <v>0</v>
      </c>
      <c r="S506" s="44" t="n">
        <v>0</v>
      </c>
      <c r="T506" s="44" t="n">
        <v>0</v>
      </c>
      <c r="U506" s="44" t="n">
        <v>0</v>
      </c>
      <c r="V506" s="44" t="n">
        <v>0</v>
      </c>
      <c r="W506" s="44" t="n">
        <v>0</v>
      </c>
      <c r="X506" s="44" t="n">
        <v>0</v>
      </c>
      <c r="Y506" s="44" t="n">
        <v>0</v>
      </c>
      <c r="Z506" s="44" t="n">
        <v>0</v>
      </c>
      <c r="AA506" s="44" t="n">
        <v>0</v>
      </c>
      <c r="AB506" s="44" t="n">
        <v>0</v>
      </c>
      <c r="AC506" s="44" t="n">
        <v>0</v>
      </c>
      <c r="AD506" s="44" t="n">
        <v>0</v>
      </c>
      <c r="AE506" s="44" t="n">
        <v>0</v>
      </c>
      <c r="AF506" s="44" t="n">
        <v>0</v>
      </c>
      <c r="AG506" s="44" t="n">
        <v>0</v>
      </c>
      <c r="AH506" s="44" t="n">
        <v>0</v>
      </c>
      <c r="AI506" s="44" t="n">
        <v>0</v>
      </c>
      <c r="AJ506" s="44" t="n">
        <v>0</v>
      </c>
      <c r="AK506" s="44" t="n">
        <v>0</v>
      </c>
      <c r="AL506" s="44" t="n">
        <v>0</v>
      </c>
      <c r="AM506" s="44" t="n">
        <v>0</v>
      </c>
      <c r="AN506" s="44" t="n">
        <v>0</v>
      </c>
      <c r="AO506" s="44" t="n">
        <v>0</v>
      </c>
      <c r="AP506" s="44" t="n">
        <v>0</v>
      </c>
      <c r="AQ506" s="44" t="n">
        <v>0</v>
      </c>
      <c r="AR506" s="44" t="n">
        <v>0</v>
      </c>
      <c r="AS506" s="44" t="n">
        <v>0</v>
      </c>
      <c r="AT506" s="44" t="n">
        <v>0</v>
      </c>
      <c r="AU506" s="44" t="n">
        <v>0</v>
      </c>
      <c r="AV506" s="44" t="n">
        <v>0</v>
      </c>
      <c r="AW506" s="44" t="n">
        <v>0</v>
      </c>
    </row>
    <row r="507" customFormat="false" ht="25.5" hidden="false" customHeight="false" outlineLevel="0" collapsed="false">
      <c r="A507" s="48" t="s">
        <v>615</v>
      </c>
      <c r="B507" s="48" t="s">
        <v>637</v>
      </c>
      <c r="C507" s="64" t="n">
        <v>3</v>
      </c>
      <c r="D507" s="64" t="s">
        <v>68</v>
      </c>
      <c r="E507" s="64" t="s">
        <v>126</v>
      </c>
      <c r="F507" s="64" t="s">
        <v>617</v>
      </c>
      <c r="G507" s="64" t="s">
        <v>618</v>
      </c>
      <c r="H507" s="64" t="s">
        <v>619</v>
      </c>
      <c r="I507" s="44" t="n">
        <v>6</v>
      </c>
      <c r="J507" s="44" t="n">
        <v>6</v>
      </c>
      <c r="K507" s="44" t="n">
        <v>1</v>
      </c>
      <c r="L507" s="44" t="n">
        <v>0</v>
      </c>
      <c r="M507" s="44" t="n">
        <v>0</v>
      </c>
      <c r="N507" s="44" t="n">
        <v>0</v>
      </c>
      <c r="O507" s="44" t="n">
        <v>0</v>
      </c>
      <c r="P507" s="44" t="n">
        <v>0</v>
      </c>
      <c r="Q507" s="44" t="n">
        <v>0</v>
      </c>
      <c r="R507" s="44" t="n">
        <v>0</v>
      </c>
      <c r="S507" s="44" t="n">
        <v>0</v>
      </c>
      <c r="T507" s="44" t="n">
        <v>0</v>
      </c>
      <c r="U507" s="44" t="n">
        <v>0</v>
      </c>
      <c r="V507" s="44" t="n">
        <v>0</v>
      </c>
      <c r="W507" s="44" t="n">
        <v>0</v>
      </c>
      <c r="X507" s="44" t="n">
        <v>0</v>
      </c>
      <c r="Y507" s="44" t="n">
        <v>0</v>
      </c>
      <c r="Z507" s="44" t="n">
        <v>0</v>
      </c>
      <c r="AA507" s="44" t="n">
        <v>0</v>
      </c>
      <c r="AB507" s="44" t="n">
        <v>0</v>
      </c>
      <c r="AC507" s="44" t="n">
        <v>0</v>
      </c>
      <c r="AD507" s="44" t="n">
        <v>0</v>
      </c>
      <c r="AE507" s="44" t="n">
        <v>0</v>
      </c>
      <c r="AF507" s="44" t="n">
        <v>0</v>
      </c>
      <c r="AG507" s="44" t="n">
        <v>0</v>
      </c>
      <c r="AH507" s="44" t="n">
        <v>0</v>
      </c>
      <c r="AI507" s="44" t="n">
        <v>0</v>
      </c>
      <c r="AJ507" s="44" t="n">
        <v>0</v>
      </c>
      <c r="AK507" s="44" t="n">
        <v>0</v>
      </c>
      <c r="AL507" s="44" t="n">
        <v>0</v>
      </c>
      <c r="AM507" s="44" t="n">
        <v>0</v>
      </c>
      <c r="AN507" s="44" t="n">
        <v>0</v>
      </c>
      <c r="AO507" s="44" t="n">
        <v>0</v>
      </c>
      <c r="AP507" s="44" t="n">
        <v>0</v>
      </c>
      <c r="AQ507" s="44" t="n">
        <v>0</v>
      </c>
      <c r="AR507" s="44" t="n">
        <v>0</v>
      </c>
      <c r="AS507" s="44" t="n">
        <v>0</v>
      </c>
      <c r="AT507" s="44" t="n">
        <v>0</v>
      </c>
      <c r="AU507" s="44" t="n">
        <v>0</v>
      </c>
      <c r="AV507" s="44" t="n">
        <v>0</v>
      </c>
      <c r="AW507" s="44" t="n">
        <v>0</v>
      </c>
    </row>
    <row r="508" customFormat="false" ht="25.5" hidden="false" customHeight="false" outlineLevel="0" collapsed="false">
      <c r="A508" s="48" t="s">
        <v>615</v>
      </c>
      <c r="B508" s="48" t="s">
        <v>638</v>
      </c>
      <c r="C508" s="64" t="n">
        <v>3</v>
      </c>
      <c r="D508" s="64" t="s">
        <v>68</v>
      </c>
      <c r="E508" s="64" t="s">
        <v>126</v>
      </c>
      <c r="F508" s="64" t="s">
        <v>617</v>
      </c>
      <c r="G508" s="64" t="s">
        <v>618</v>
      </c>
      <c r="H508" s="64" t="s">
        <v>619</v>
      </c>
      <c r="I508" s="44" t="n">
        <v>6</v>
      </c>
      <c r="J508" s="44" t="n">
        <v>6</v>
      </c>
      <c r="K508" s="44" t="n">
        <v>1</v>
      </c>
      <c r="L508" s="44" t="n">
        <v>0</v>
      </c>
      <c r="M508" s="44" t="n">
        <v>0</v>
      </c>
      <c r="N508" s="44" t="n">
        <v>0</v>
      </c>
      <c r="O508" s="44" t="n">
        <v>0</v>
      </c>
      <c r="P508" s="44" t="n">
        <v>0</v>
      </c>
      <c r="Q508" s="44" t="n">
        <v>0</v>
      </c>
      <c r="R508" s="44" t="n">
        <v>0</v>
      </c>
      <c r="S508" s="44" t="n">
        <v>0</v>
      </c>
      <c r="T508" s="44" t="n">
        <v>0</v>
      </c>
      <c r="U508" s="44" t="n">
        <v>0</v>
      </c>
      <c r="V508" s="44" t="n">
        <v>0</v>
      </c>
      <c r="W508" s="44" t="n">
        <v>0</v>
      </c>
      <c r="X508" s="44" t="n">
        <v>0</v>
      </c>
      <c r="Y508" s="44" t="n">
        <v>0</v>
      </c>
      <c r="Z508" s="44" t="n">
        <v>0</v>
      </c>
      <c r="AA508" s="44" t="n">
        <v>0</v>
      </c>
      <c r="AB508" s="44" t="n">
        <v>0</v>
      </c>
      <c r="AC508" s="44" t="n">
        <v>0</v>
      </c>
      <c r="AD508" s="44" t="n">
        <v>0</v>
      </c>
      <c r="AE508" s="44" t="n">
        <v>0</v>
      </c>
      <c r="AF508" s="44" t="n">
        <v>0</v>
      </c>
      <c r="AG508" s="44" t="n">
        <v>0</v>
      </c>
      <c r="AH508" s="44" t="n">
        <v>0</v>
      </c>
      <c r="AI508" s="44" t="n">
        <v>0</v>
      </c>
      <c r="AJ508" s="44" t="n">
        <v>0</v>
      </c>
      <c r="AK508" s="44" t="n">
        <v>0</v>
      </c>
      <c r="AL508" s="44" t="n">
        <v>0</v>
      </c>
      <c r="AM508" s="44" t="n">
        <v>0</v>
      </c>
      <c r="AN508" s="44" t="n">
        <v>0</v>
      </c>
      <c r="AO508" s="44" t="n">
        <v>0</v>
      </c>
      <c r="AP508" s="44" t="n">
        <v>0</v>
      </c>
      <c r="AQ508" s="44" t="n">
        <v>0</v>
      </c>
      <c r="AR508" s="44" t="n">
        <v>0</v>
      </c>
      <c r="AS508" s="44" t="n">
        <v>0</v>
      </c>
      <c r="AT508" s="44" t="n">
        <v>0</v>
      </c>
      <c r="AU508" s="44" t="n">
        <v>0</v>
      </c>
      <c r="AV508" s="44" t="n">
        <v>0</v>
      </c>
      <c r="AW508" s="44" t="n">
        <v>0</v>
      </c>
    </row>
    <row r="509" customFormat="false" ht="25.5" hidden="false" customHeight="false" outlineLevel="0" collapsed="false">
      <c r="A509" s="48" t="s">
        <v>615</v>
      </c>
      <c r="B509" s="48" t="s">
        <v>639</v>
      </c>
      <c r="C509" s="64" t="n">
        <v>3</v>
      </c>
      <c r="D509" s="64" t="s">
        <v>68</v>
      </c>
      <c r="E509" s="64" t="s">
        <v>126</v>
      </c>
      <c r="F509" s="64" t="s">
        <v>617</v>
      </c>
      <c r="G509" s="64" t="s">
        <v>618</v>
      </c>
      <c r="H509" s="64" t="s">
        <v>619</v>
      </c>
      <c r="I509" s="44" t="n">
        <v>6</v>
      </c>
      <c r="J509" s="44" t="n">
        <v>6</v>
      </c>
      <c r="K509" s="44" t="n">
        <v>1</v>
      </c>
      <c r="L509" s="44" t="n">
        <v>0</v>
      </c>
      <c r="M509" s="44" t="n">
        <v>0</v>
      </c>
      <c r="N509" s="44" t="n">
        <v>0</v>
      </c>
      <c r="O509" s="44" t="n">
        <v>0</v>
      </c>
      <c r="P509" s="44" t="n">
        <v>0</v>
      </c>
      <c r="Q509" s="44" t="n">
        <v>0</v>
      </c>
      <c r="R509" s="44" t="n">
        <v>0</v>
      </c>
      <c r="S509" s="44" t="n">
        <v>0</v>
      </c>
      <c r="T509" s="44" t="n">
        <v>0</v>
      </c>
      <c r="U509" s="44" t="n">
        <v>0</v>
      </c>
      <c r="V509" s="44" t="n">
        <v>0</v>
      </c>
      <c r="W509" s="44" t="n">
        <v>0</v>
      </c>
      <c r="X509" s="44" t="n">
        <v>0</v>
      </c>
      <c r="Y509" s="44" t="n">
        <v>0</v>
      </c>
      <c r="Z509" s="44" t="n">
        <v>0</v>
      </c>
      <c r="AA509" s="44" t="n">
        <v>0</v>
      </c>
      <c r="AB509" s="44" t="n">
        <v>0</v>
      </c>
      <c r="AC509" s="44" t="n">
        <v>0</v>
      </c>
      <c r="AD509" s="44" t="n">
        <v>0</v>
      </c>
      <c r="AE509" s="44" t="n">
        <v>0</v>
      </c>
      <c r="AF509" s="44" t="n">
        <v>0</v>
      </c>
      <c r="AG509" s="44" t="n">
        <v>0</v>
      </c>
      <c r="AH509" s="44" t="n">
        <v>0</v>
      </c>
      <c r="AI509" s="44" t="n">
        <v>0</v>
      </c>
      <c r="AJ509" s="44" t="n">
        <v>0</v>
      </c>
      <c r="AK509" s="44" t="n">
        <v>0</v>
      </c>
      <c r="AL509" s="44" t="n">
        <v>0</v>
      </c>
      <c r="AM509" s="44" t="n">
        <v>0</v>
      </c>
      <c r="AN509" s="44" t="n">
        <v>0</v>
      </c>
      <c r="AO509" s="44" t="n">
        <v>0</v>
      </c>
      <c r="AP509" s="44" t="n">
        <v>0</v>
      </c>
      <c r="AQ509" s="44" t="n">
        <v>0</v>
      </c>
      <c r="AR509" s="44" t="n">
        <v>0</v>
      </c>
      <c r="AS509" s="44" t="n">
        <v>0</v>
      </c>
      <c r="AT509" s="44" t="n">
        <v>0</v>
      </c>
      <c r="AU509" s="44" t="n">
        <v>0</v>
      </c>
      <c r="AV509" s="44" t="n">
        <v>0</v>
      </c>
      <c r="AW509" s="44" t="n">
        <v>0</v>
      </c>
    </row>
    <row r="510" customFormat="false" ht="25.5" hidden="false" customHeight="false" outlineLevel="0" collapsed="false">
      <c r="A510" s="48" t="s">
        <v>615</v>
      </c>
      <c r="B510" s="48" t="s">
        <v>640</v>
      </c>
      <c r="C510" s="64" t="n">
        <v>3</v>
      </c>
      <c r="D510" s="64" t="s">
        <v>68</v>
      </c>
      <c r="E510" s="64" t="s">
        <v>126</v>
      </c>
      <c r="F510" s="64" t="s">
        <v>617</v>
      </c>
      <c r="G510" s="64" t="s">
        <v>618</v>
      </c>
      <c r="H510" s="64" t="s">
        <v>619</v>
      </c>
      <c r="I510" s="44" t="n">
        <v>6</v>
      </c>
      <c r="J510" s="44" t="n">
        <v>6</v>
      </c>
      <c r="K510" s="44" t="n">
        <v>1</v>
      </c>
      <c r="L510" s="44" t="n">
        <v>0</v>
      </c>
      <c r="M510" s="44" t="n">
        <v>0</v>
      </c>
      <c r="N510" s="44" t="n">
        <v>0</v>
      </c>
      <c r="O510" s="44" t="n">
        <v>0</v>
      </c>
      <c r="P510" s="44" t="n">
        <v>0</v>
      </c>
      <c r="Q510" s="44" t="n">
        <v>0</v>
      </c>
      <c r="R510" s="44" t="n">
        <v>0</v>
      </c>
      <c r="S510" s="44" t="n">
        <v>0</v>
      </c>
      <c r="T510" s="44" t="n">
        <v>0</v>
      </c>
      <c r="U510" s="44" t="n">
        <v>0</v>
      </c>
      <c r="V510" s="44" t="n">
        <v>0</v>
      </c>
      <c r="W510" s="44" t="n">
        <v>0</v>
      </c>
      <c r="X510" s="44" t="n">
        <v>0</v>
      </c>
      <c r="Y510" s="44" t="n">
        <v>0</v>
      </c>
      <c r="Z510" s="44" t="n">
        <v>0</v>
      </c>
      <c r="AA510" s="44" t="n">
        <v>0</v>
      </c>
      <c r="AB510" s="44" t="n">
        <v>0</v>
      </c>
      <c r="AC510" s="44" t="n">
        <v>0</v>
      </c>
      <c r="AD510" s="44" t="n">
        <v>0</v>
      </c>
      <c r="AE510" s="44" t="n">
        <v>0</v>
      </c>
      <c r="AF510" s="44" t="n">
        <v>0</v>
      </c>
      <c r="AG510" s="44" t="n">
        <v>0</v>
      </c>
      <c r="AH510" s="44" t="n">
        <v>0</v>
      </c>
      <c r="AI510" s="44" t="n">
        <v>0</v>
      </c>
      <c r="AJ510" s="44" t="n">
        <v>0</v>
      </c>
      <c r="AK510" s="44" t="n">
        <v>0</v>
      </c>
      <c r="AL510" s="44" t="n">
        <v>0</v>
      </c>
      <c r="AM510" s="44" t="n">
        <v>0</v>
      </c>
      <c r="AN510" s="44" t="n">
        <v>0</v>
      </c>
      <c r="AO510" s="44" t="n">
        <v>0</v>
      </c>
      <c r="AP510" s="44" t="n">
        <v>0</v>
      </c>
      <c r="AQ510" s="44" t="n">
        <v>0</v>
      </c>
      <c r="AR510" s="44" t="n">
        <v>0</v>
      </c>
      <c r="AS510" s="44" t="n">
        <v>0</v>
      </c>
      <c r="AT510" s="44" t="n">
        <v>0</v>
      </c>
      <c r="AU510" s="44" t="n">
        <v>0</v>
      </c>
      <c r="AV510" s="44" t="n">
        <v>0</v>
      </c>
      <c r="AW510" s="44" t="n">
        <v>0</v>
      </c>
    </row>
    <row r="511" customFormat="false" ht="25.5" hidden="false" customHeight="false" outlineLevel="0" collapsed="false">
      <c r="A511" s="48" t="s">
        <v>615</v>
      </c>
      <c r="B511" s="64" t="s">
        <v>616</v>
      </c>
      <c r="C511" s="64" t="n">
        <v>3</v>
      </c>
      <c r="D511" s="64" t="s">
        <v>68</v>
      </c>
      <c r="E511" s="64" t="s">
        <v>126</v>
      </c>
      <c r="F511" s="64" t="s">
        <v>617</v>
      </c>
      <c r="G511" s="64" t="s">
        <v>618</v>
      </c>
      <c r="H511" s="64" t="s">
        <v>619</v>
      </c>
      <c r="I511" s="44" t="n">
        <v>6</v>
      </c>
      <c r="J511" s="44" t="n">
        <v>6</v>
      </c>
      <c r="K511" s="44" t="n">
        <v>1</v>
      </c>
      <c r="L511" s="44" t="n">
        <v>0</v>
      </c>
      <c r="M511" s="44" t="n">
        <v>0</v>
      </c>
      <c r="N511" s="44" t="n">
        <v>0</v>
      </c>
      <c r="O511" s="44" t="n">
        <v>0</v>
      </c>
      <c r="P511" s="44" t="n">
        <v>0</v>
      </c>
      <c r="Q511" s="44" t="n">
        <v>0</v>
      </c>
      <c r="R511" s="44" t="n">
        <v>0</v>
      </c>
      <c r="S511" s="44" t="n">
        <v>0</v>
      </c>
      <c r="T511" s="44" t="n">
        <v>0</v>
      </c>
      <c r="U511" s="44" t="n">
        <v>0</v>
      </c>
      <c r="V511" s="44" t="n">
        <v>0</v>
      </c>
      <c r="W511" s="44" t="n">
        <v>0</v>
      </c>
      <c r="X511" s="44" t="n">
        <v>0</v>
      </c>
      <c r="Y511" s="44" t="n">
        <v>0</v>
      </c>
      <c r="Z511" s="44" t="n">
        <v>0</v>
      </c>
      <c r="AA511" s="44" t="n">
        <v>0</v>
      </c>
      <c r="AB511" s="44" t="n">
        <v>0</v>
      </c>
      <c r="AC511" s="44" t="n">
        <v>0</v>
      </c>
      <c r="AD511" s="44" t="n">
        <v>0</v>
      </c>
      <c r="AE511" s="44" t="n">
        <v>0</v>
      </c>
      <c r="AF511" s="44" t="n">
        <v>0</v>
      </c>
      <c r="AG511" s="44" t="n">
        <v>0</v>
      </c>
      <c r="AH511" s="44" t="n">
        <v>0</v>
      </c>
      <c r="AI511" s="44" t="n">
        <v>0</v>
      </c>
      <c r="AJ511" s="44" t="n">
        <v>0</v>
      </c>
      <c r="AK511" s="44" t="n">
        <v>0</v>
      </c>
      <c r="AL511" s="44" t="n">
        <v>0</v>
      </c>
      <c r="AM511" s="44" t="n">
        <v>0</v>
      </c>
      <c r="AN511" s="44" t="n">
        <v>0</v>
      </c>
      <c r="AO511" s="44" t="n">
        <v>0</v>
      </c>
      <c r="AP511" s="44" t="n">
        <v>0</v>
      </c>
      <c r="AQ511" s="44" t="n">
        <v>0</v>
      </c>
      <c r="AR511" s="44" t="n">
        <v>0</v>
      </c>
      <c r="AS511" s="44" t="n">
        <v>0</v>
      </c>
      <c r="AT511" s="44" t="n">
        <v>0</v>
      </c>
      <c r="AU511" s="44" t="n">
        <v>0</v>
      </c>
      <c r="AV511" s="44" t="n">
        <v>0</v>
      </c>
      <c r="AW511" s="44" t="n">
        <v>0</v>
      </c>
    </row>
    <row r="512" customFormat="false" ht="25.5" hidden="false" customHeight="false" outlineLevel="0" collapsed="false">
      <c r="A512" s="48" t="s">
        <v>615</v>
      </c>
      <c r="B512" s="64" t="s">
        <v>620</v>
      </c>
      <c r="C512" s="64" t="n">
        <v>3</v>
      </c>
      <c r="D512" s="64" t="s">
        <v>68</v>
      </c>
      <c r="E512" s="64" t="s">
        <v>126</v>
      </c>
      <c r="F512" s="64" t="s">
        <v>617</v>
      </c>
      <c r="G512" s="64" t="s">
        <v>618</v>
      </c>
      <c r="H512" s="64" t="s">
        <v>619</v>
      </c>
      <c r="I512" s="44" t="n">
        <v>6</v>
      </c>
      <c r="J512" s="44" t="n">
        <v>6</v>
      </c>
      <c r="K512" s="44" t="n">
        <v>1</v>
      </c>
      <c r="L512" s="44" t="n">
        <v>0</v>
      </c>
      <c r="M512" s="44" t="n">
        <v>0</v>
      </c>
      <c r="N512" s="44" t="n">
        <v>0</v>
      </c>
      <c r="O512" s="44" t="n">
        <v>0</v>
      </c>
      <c r="P512" s="44" t="n">
        <v>0</v>
      </c>
      <c r="Q512" s="44" t="n">
        <v>0</v>
      </c>
      <c r="R512" s="44" t="n">
        <v>0</v>
      </c>
      <c r="S512" s="44" t="n">
        <v>0</v>
      </c>
      <c r="T512" s="44" t="n">
        <v>0</v>
      </c>
      <c r="U512" s="44" t="n">
        <v>0</v>
      </c>
      <c r="V512" s="44" t="n">
        <v>0</v>
      </c>
      <c r="W512" s="44" t="n">
        <v>0</v>
      </c>
      <c r="X512" s="44" t="n">
        <v>0</v>
      </c>
      <c r="Y512" s="44" t="n">
        <v>0</v>
      </c>
      <c r="Z512" s="44" t="n">
        <v>0</v>
      </c>
      <c r="AA512" s="44" t="n">
        <v>0</v>
      </c>
      <c r="AB512" s="44" t="n">
        <v>0</v>
      </c>
      <c r="AC512" s="44" t="n">
        <v>0</v>
      </c>
      <c r="AD512" s="44" t="n">
        <v>0</v>
      </c>
      <c r="AE512" s="44" t="n">
        <v>0</v>
      </c>
      <c r="AF512" s="44" t="n">
        <v>0</v>
      </c>
      <c r="AG512" s="44" t="n">
        <v>0</v>
      </c>
      <c r="AH512" s="44" t="n">
        <v>0</v>
      </c>
      <c r="AI512" s="44" t="n">
        <v>0</v>
      </c>
      <c r="AJ512" s="44" t="n">
        <v>0</v>
      </c>
      <c r="AK512" s="44" t="n">
        <v>0</v>
      </c>
      <c r="AL512" s="44" t="n">
        <v>0</v>
      </c>
      <c r="AM512" s="44" t="n">
        <v>0</v>
      </c>
      <c r="AN512" s="44" t="n">
        <v>0</v>
      </c>
      <c r="AO512" s="44" t="n">
        <v>0</v>
      </c>
      <c r="AP512" s="44" t="n">
        <v>0</v>
      </c>
      <c r="AQ512" s="44" t="n">
        <v>0</v>
      </c>
      <c r="AR512" s="44" t="n">
        <v>0</v>
      </c>
      <c r="AS512" s="44" t="n">
        <v>0</v>
      </c>
      <c r="AT512" s="44" t="n">
        <v>0</v>
      </c>
      <c r="AU512" s="44" t="n">
        <v>0</v>
      </c>
      <c r="AV512" s="44" t="n">
        <v>0</v>
      </c>
      <c r="AW512" s="44" t="n">
        <v>0</v>
      </c>
    </row>
    <row r="513" customFormat="false" ht="25.5" hidden="false" customHeight="false" outlineLevel="0" collapsed="false">
      <c r="A513" s="48" t="s">
        <v>615</v>
      </c>
      <c r="B513" s="64" t="s">
        <v>621</v>
      </c>
      <c r="C513" s="64" t="n">
        <v>3</v>
      </c>
      <c r="D513" s="64" t="s">
        <v>68</v>
      </c>
      <c r="E513" s="64" t="s">
        <v>126</v>
      </c>
      <c r="F513" s="64" t="s">
        <v>617</v>
      </c>
      <c r="G513" s="64" t="s">
        <v>618</v>
      </c>
      <c r="H513" s="64" t="s">
        <v>619</v>
      </c>
      <c r="I513" s="44" t="n">
        <v>6</v>
      </c>
      <c r="J513" s="44" t="n">
        <v>6</v>
      </c>
      <c r="K513" s="44" t="n">
        <v>1</v>
      </c>
      <c r="L513" s="44" t="n">
        <v>0</v>
      </c>
      <c r="M513" s="44" t="n">
        <v>0</v>
      </c>
      <c r="N513" s="44" t="n">
        <v>0</v>
      </c>
      <c r="O513" s="44" t="n">
        <v>0</v>
      </c>
      <c r="P513" s="44" t="n">
        <v>0</v>
      </c>
      <c r="Q513" s="44" t="n">
        <v>0</v>
      </c>
      <c r="R513" s="44" t="n">
        <v>0</v>
      </c>
      <c r="S513" s="44" t="n">
        <v>0</v>
      </c>
      <c r="T513" s="44" t="n">
        <v>0</v>
      </c>
      <c r="U513" s="44" t="n">
        <v>0</v>
      </c>
      <c r="V513" s="44" t="n">
        <v>0</v>
      </c>
      <c r="W513" s="44" t="n">
        <v>0</v>
      </c>
      <c r="X513" s="44" t="n">
        <v>0</v>
      </c>
      <c r="Y513" s="44" t="n">
        <v>0</v>
      </c>
      <c r="Z513" s="44" t="n">
        <v>0</v>
      </c>
      <c r="AA513" s="44" t="n">
        <v>0</v>
      </c>
      <c r="AB513" s="44" t="n">
        <v>0</v>
      </c>
      <c r="AC513" s="44" t="n">
        <v>0</v>
      </c>
      <c r="AD513" s="44" t="n">
        <v>0</v>
      </c>
      <c r="AE513" s="44" t="n">
        <v>0</v>
      </c>
      <c r="AF513" s="44" t="n">
        <v>0</v>
      </c>
      <c r="AG513" s="44" t="n">
        <v>0</v>
      </c>
      <c r="AH513" s="44" t="n">
        <v>0</v>
      </c>
      <c r="AI513" s="44" t="n">
        <v>0</v>
      </c>
      <c r="AJ513" s="44" t="n">
        <v>0</v>
      </c>
      <c r="AK513" s="44" t="n">
        <v>0</v>
      </c>
      <c r="AL513" s="44" t="n">
        <v>0</v>
      </c>
      <c r="AM513" s="44" t="n">
        <v>0</v>
      </c>
      <c r="AN513" s="44" t="n">
        <v>0</v>
      </c>
      <c r="AO513" s="44" t="n">
        <v>0</v>
      </c>
      <c r="AP513" s="44" t="n">
        <v>0</v>
      </c>
      <c r="AQ513" s="44" t="n">
        <v>0</v>
      </c>
      <c r="AR513" s="44" t="n">
        <v>0</v>
      </c>
      <c r="AS513" s="44" t="n">
        <v>0</v>
      </c>
      <c r="AT513" s="44" t="n">
        <v>0</v>
      </c>
      <c r="AU513" s="44" t="n">
        <v>0</v>
      </c>
      <c r="AV513" s="44" t="n">
        <v>0</v>
      </c>
      <c r="AW513" s="44" t="n">
        <v>0</v>
      </c>
    </row>
    <row r="514" customFormat="false" ht="25.5" hidden="false" customHeight="false" outlineLevel="0" collapsed="false">
      <c r="A514" s="48" t="s">
        <v>615</v>
      </c>
      <c r="B514" s="64" t="s">
        <v>622</v>
      </c>
      <c r="C514" s="64" t="n">
        <v>3</v>
      </c>
      <c r="D514" s="64" t="s">
        <v>68</v>
      </c>
      <c r="E514" s="64" t="s">
        <v>126</v>
      </c>
      <c r="F514" s="64" t="s">
        <v>617</v>
      </c>
      <c r="G514" s="64" t="s">
        <v>618</v>
      </c>
      <c r="H514" s="64" t="s">
        <v>619</v>
      </c>
      <c r="I514" s="44" t="n">
        <v>6</v>
      </c>
      <c r="J514" s="44" t="n">
        <v>6</v>
      </c>
      <c r="K514" s="44" t="n">
        <v>1</v>
      </c>
      <c r="L514" s="44" t="n">
        <v>0</v>
      </c>
      <c r="M514" s="44" t="n">
        <v>0</v>
      </c>
      <c r="N514" s="44" t="n">
        <v>0</v>
      </c>
      <c r="O514" s="44" t="n">
        <v>0</v>
      </c>
      <c r="P514" s="44" t="n">
        <v>0</v>
      </c>
      <c r="Q514" s="44" t="n">
        <v>0</v>
      </c>
      <c r="R514" s="44" t="n">
        <v>0</v>
      </c>
      <c r="S514" s="44" t="n">
        <v>0</v>
      </c>
      <c r="T514" s="44" t="n">
        <v>0</v>
      </c>
      <c r="U514" s="44" t="n">
        <v>0</v>
      </c>
      <c r="V514" s="44" t="n">
        <v>0</v>
      </c>
      <c r="W514" s="44" t="n">
        <v>0</v>
      </c>
      <c r="X514" s="44" t="n">
        <v>0</v>
      </c>
      <c r="Y514" s="44" t="n">
        <v>0</v>
      </c>
      <c r="Z514" s="44"/>
      <c r="AA514" s="44" t="n">
        <v>0</v>
      </c>
      <c r="AB514" s="44" t="n">
        <v>0</v>
      </c>
      <c r="AC514" s="44" t="n">
        <v>0</v>
      </c>
      <c r="AD514" s="44" t="n">
        <v>0</v>
      </c>
      <c r="AE514" s="44" t="n">
        <v>0</v>
      </c>
      <c r="AF514" s="44" t="n">
        <v>0</v>
      </c>
      <c r="AG514" s="44" t="n">
        <v>0</v>
      </c>
      <c r="AH514" s="44" t="n">
        <v>0</v>
      </c>
      <c r="AI514" s="44" t="n">
        <v>0</v>
      </c>
      <c r="AJ514" s="44" t="n">
        <v>0</v>
      </c>
      <c r="AK514" s="44" t="n">
        <v>0</v>
      </c>
      <c r="AL514" s="44" t="n">
        <v>0</v>
      </c>
      <c r="AM514" s="44" t="n">
        <v>0</v>
      </c>
      <c r="AN514" s="44" t="n">
        <v>0</v>
      </c>
      <c r="AO514" s="44" t="n">
        <v>0</v>
      </c>
      <c r="AP514" s="44" t="n">
        <v>0</v>
      </c>
      <c r="AQ514" s="44" t="n">
        <v>0</v>
      </c>
      <c r="AR514" s="44" t="n">
        <v>0</v>
      </c>
      <c r="AS514" s="44" t="n">
        <v>0</v>
      </c>
      <c r="AT514" s="44" t="n">
        <v>0</v>
      </c>
      <c r="AU514" s="44" t="n">
        <v>0</v>
      </c>
      <c r="AV514" s="44" t="n">
        <v>0</v>
      </c>
      <c r="AW514" s="44" t="n">
        <v>0</v>
      </c>
    </row>
    <row r="515" customFormat="false" ht="25.5" hidden="false" customHeight="false" outlineLevel="0" collapsed="false">
      <c r="A515" s="48" t="s">
        <v>615</v>
      </c>
      <c r="B515" s="64" t="s">
        <v>623</v>
      </c>
      <c r="C515" s="64" t="n">
        <v>3</v>
      </c>
      <c r="D515" s="64" t="s">
        <v>68</v>
      </c>
      <c r="E515" s="64" t="s">
        <v>126</v>
      </c>
      <c r="F515" s="64" t="s">
        <v>617</v>
      </c>
      <c r="G515" s="64" t="s">
        <v>618</v>
      </c>
      <c r="H515" s="64" t="s">
        <v>619</v>
      </c>
      <c r="I515" s="44" t="n">
        <v>6</v>
      </c>
      <c r="J515" s="44" t="n">
        <v>6</v>
      </c>
      <c r="K515" s="44" t="n">
        <v>1</v>
      </c>
      <c r="L515" s="44" t="n">
        <v>0</v>
      </c>
      <c r="M515" s="44" t="n">
        <v>0</v>
      </c>
      <c r="N515" s="44" t="n">
        <v>0</v>
      </c>
      <c r="O515" s="44" t="n">
        <v>0</v>
      </c>
      <c r="P515" s="44" t="n">
        <v>0</v>
      </c>
      <c r="Q515" s="44" t="n">
        <v>0</v>
      </c>
      <c r="R515" s="44" t="n">
        <v>0</v>
      </c>
      <c r="S515" s="44" t="n">
        <v>0</v>
      </c>
      <c r="T515" s="44" t="n">
        <v>0</v>
      </c>
      <c r="U515" s="44" t="n">
        <v>0</v>
      </c>
      <c r="V515" s="44" t="n">
        <v>0</v>
      </c>
      <c r="W515" s="44" t="n">
        <v>0</v>
      </c>
      <c r="X515" s="44" t="n">
        <v>0</v>
      </c>
      <c r="Y515" s="44" t="n">
        <v>0</v>
      </c>
      <c r="Z515" s="44" t="n">
        <v>0</v>
      </c>
      <c r="AA515" s="44" t="n">
        <v>0</v>
      </c>
      <c r="AB515" s="44" t="n">
        <v>0</v>
      </c>
      <c r="AC515" s="44" t="n">
        <v>0</v>
      </c>
      <c r="AD515" s="44" t="n">
        <v>0</v>
      </c>
      <c r="AE515" s="44" t="n">
        <v>0</v>
      </c>
      <c r="AF515" s="44" t="n">
        <v>0</v>
      </c>
      <c r="AG515" s="44" t="n">
        <v>0</v>
      </c>
      <c r="AH515" s="44" t="n">
        <v>0</v>
      </c>
      <c r="AI515" s="44" t="n">
        <v>0</v>
      </c>
      <c r="AJ515" s="44" t="n">
        <v>0</v>
      </c>
      <c r="AK515" s="44" t="n">
        <v>0</v>
      </c>
      <c r="AL515" s="44" t="n">
        <v>0</v>
      </c>
      <c r="AM515" s="44" t="n">
        <v>0</v>
      </c>
      <c r="AN515" s="44" t="n">
        <v>0</v>
      </c>
      <c r="AO515" s="44" t="n">
        <v>0</v>
      </c>
      <c r="AP515" s="44" t="n">
        <v>0</v>
      </c>
      <c r="AQ515" s="44" t="n">
        <v>0</v>
      </c>
      <c r="AR515" s="44" t="n">
        <v>0</v>
      </c>
      <c r="AS515" s="44" t="n">
        <v>0</v>
      </c>
      <c r="AT515" s="44" t="n">
        <v>0</v>
      </c>
      <c r="AU515" s="44" t="n">
        <v>0</v>
      </c>
      <c r="AV515" s="44" t="n">
        <v>0</v>
      </c>
      <c r="AW515" s="44" t="n">
        <v>0</v>
      </c>
    </row>
    <row r="516" customFormat="false" ht="25.5" hidden="false" customHeight="false" outlineLevel="0" collapsed="false">
      <c r="A516" s="48" t="s">
        <v>615</v>
      </c>
      <c r="B516" s="64" t="s">
        <v>624</v>
      </c>
      <c r="C516" s="64" t="n">
        <v>3</v>
      </c>
      <c r="D516" s="64" t="s">
        <v>68</v>
      </c>
      <c r="E516" s="64" t="s">
        <v>126</v>
      </c>
      <c r="F516" s="64" t="s">
        <v>617</v>
      </c>
      <c r="G516" s="64" t="s">
        <v>618</v>
      </c>
      <c r="H516" s="64" t="s">
        <v>619</v>
      </c>
      <c r="I516" s="44" t="n">
        <v>6</v>
      </c>
      <c r="J516" s="44" t="n">
        <v>6</v>
      </c>
      <c r="K516" s="44" t="n">
        <v>1</v>
      </c>
      <c r="L516" s="44" t="n">
        <v>0</v>
      </c>
      <c r="M516" s="44" t="n">
        <v>0</v>
      </c>
      <c r="N516" s="44" t="n">
        <v>0</v>
      </c>
      <c r="O516" s="44" t="n">
        <v>0</v>
      </c>
      <c r="P516" s="44" t="n">
        <v>0</v>
      </c>
      <c r="Q516" s="44" t="n">
        <v>0</v>
      </c>
      <c r="R516" s="44" t="n">
        <v>0</v>
      </c>
      <c r="S516" s="44" t="n">
        <v>0</v>
      </c>
      <c r="T516" s="44" t="n">
        <v>0</v>
      </c>
      <c r="U516" s="44" t="n">
        <v>0</v>
      </c>
      <c r="V516" s="44" t="n">
        <v>0</v>
      </c>
      <c r="W516" s="44" t="n">
        <v>0</v>
      </c>
      <c r="X516" s="44" t="n">
        <v>0</v>
      </c>
      <c r="Y516" s="44" t="n">
        <v>0</v>
      </c>
      <c r="Z516" s="44" t="n">
        <v>0</v>
      </c>
      <c r="AA516" s="44" t="n">
        <v>0</v>
      </c>
      <c r="AB516" s="44" t="n">
        <v>0</v>
      </c>
      <c r="AC516" s="44" t="n">
        <v>0</v>
      </c>
      <c r="AD516" s="44" t="n">
        <v>0</v>
      </c>
      <c r="AE516" s="44" t="n">
        <v>0</v>
      </c>
      <c r="AF516" s="44" t="n">
        <v>0</v>
      </c>
      <c r="AG516" s="44" t="n">
        <v>0</v>
      </c>
      <c r="AH516" s="44" t="n">
        <v>0</v>
      </c>
      <c r="AI516" s="44" t="n">
        <v>0</v>
      </c>
      <c r="AJ516" s="44" t="n">
        <v>0</v>
      </c>
      <c r="AK516" s="44" t="n">
        <v>0</v>
      </c>
      <c r="AL516" s="44" t="n">
        <v>0</v>
      </c>
      <c r="AM516" s="44" t="n">
        <v>0</v>
      </c>
      <c r="AN516" s="44" t="n">
        <v>0</v>
      </c>
      <c r="AO516" s="44" t="n">
        <v>0</v>
      </c>
      <c r="AP516" s="44" t="n">
        <v>0</v>
      </c>
      <c r="AQ516" s="44" t="n">
        <v>0</v>
      </c>
      <c r="AR516" s="44" t="n">
        <v>0</v>
      </c>
      <c r="AS516" s="44" t="n">
        <v>0</v>
      </c>
      <c r="AT516" s="44" t="n">
        <v>0</v>
      </c>
      <c r="AU516" s="44" t="n">
        <v>0</v>
      </c>
      <c r="AV516" s="44" t="n">
        <v>0</v>
      </c>
      <c r="AW516" s="44" t="n">
        <v>0</v>
      </c>
    </row>
    <row r="517" customFormat="false" ht="25.5" hidden="false" customHeight="false" outlineLevel="0" collapsed="false">
      <c r="A517" s="48" t="s">
        <v>615</v>
      </c>
      <c r="B517" s="64" t="s">
        <v>625</v>
      </c>
      <c r="C517" s="64" t="n">
        <v>3</v>
      </c>
      <c r="D517" s="64" t="s">
        <v>68</v>
      </c>
      <c r="E517" s="64" t="s">
        <v>126</v>
      </c>
      <c r="F517" s="64" t="s">
        <v>617</v>
      </c>
      <c r="G517" s="64" t="s">
        <v>618</v>
      </c>
      <c r="H517" s="64" t="s">
        <v>619</v>
      </c>
      <c r="I517" s="44" t="n">
        <v>6</v>
      </c>
      <c r="J517" s="44" t="n">
        <v>6</v>
      </c>
      <c r="K517" s="44" t="n">
        <v>1</v>
      </c>
      <c r="L517" s="44" t="n">
        <v>0</v>
      </c>
      <c r="M517" s="44" t="n">
        <v>0</v>
      </c>
      <c r="N517" s="44" t="n">
        <v>0</v>
      </c>
      <c r="O517" s="44" t="n">
        <v>0</v>
      </c>
      <c r="P517" s="44" t="n">
        <v>0</v>
      </c>
      <c r="Q517" s="44" t="n">
        <v>0</v>
      </c>
      <c r="R517" s="44" t="n">
        <v>0</v>
      </c>
      <c r="S517" s="44" t="n">
        <v>0</v>
      </c>
      <c r="T517" s="44" t="n">
        <v>0</v>
      </c>
      <c r="U517" s="44" t="n">
        <v>0</v>
      </c>
      <c r="V517" s="44" t="n">
        <v>0</v>
      </c>
      <c r="W517" s="44" t="n">
        <v>0</v>
      </c>
      <c r="X517" s="44" t="n">
        <v>0</v>
      </c>
      <c r="Y517" s="44" t="n">
        <v>0</v>
      </c>
      <c r="Z517" s="44" t="n">
        <v>0</v>
      </c>
      <c r="AA517" s="44" t="n">
        <v>0</v>
      </c>
      <c r="AB517" s="44" t="n">
        <v>0</v>
      </c>
      <c r="AC517" s="44" t="n">
        <v>0</v>
      </c>
      <c r="AD517" s="44" t="n">
        <v>0</v>
      </c>
      <c r="AE517" s="44" t="n">
        <v>0</v>
      </c>
      <c r="AF517" s="44" t="n">
        <v>0</v>
      </c>
      <c r="AG517" s="44" t="n">
        <v>0</v>
      </c>
      <c r="AH517" s="44" t="n">
        <v>0</v>
      </c>
      <c r="AI517" s="44" t="n">
        <v>0</v>
      </c>
      <c r="AJ517" s="44" t="n">
        <v>0</v>
      </c>
      <c r="AK517" s="44" t="n">
        <v>0</v>
      </c>
      <c r="AL517" s="44" t="n">
        <v>0</v>
      </c>
      <c r="AM517" s="44" t="n">
        <v>0</v>
      </c>
      <c r="AN517" s="44" t="n">
        <v>0</v>
      </c>
      <c r="AO517" s="44" t="n">
        <v>0</v>
      </c>
      <c r="AP517" s="44" t="n">
        <v>0</v>
      </c>
      <c r="AQ517" s="44" t="n">
        <v>0</v>
      </c>
      <c r="AR517" s="44" t="n">
        <v>0</v>
      </c>
      <c r="AS517" s="44" t="n">
        <v>0</v>
      </c>
      <c r="AT517" s="44" t="n">
        <v>0</v>
      </c>
      <c r="AU517" s="44" t="n">
        <v>0</v>
      </c>
      <c r="AV517" s="44" t="n">
        <v>0</v>
      </c>
      <c r="AW517" s="44" t="n">
        <v>0</v>
      </c>
    </row>
    <row r="518" customFormat="false" ht="25.5" hidden="false" customHeight="false" outlineLevel="0" collapsed="false">
      <c r="A518" s="48" t="s">
        <v>615</v>
      </c>
      <c r="B518" s="64" t="s">
        <v>626</v>
      </c>
      <c r="C518" s="64" t="n">
        <v>3</v>
      </c>
      <c r="D518" s="64" t="s">
        <v>68</v>
      </c>
      <c r="E518" s="64" t="s">
        <v>126</v>
      </c>
      <c r="F518" s="64" t="s">
        <v>617</v>
      </c>
      <c r="G518" s="64" t="s">
        <v>618</v>
      </c>
      <c r="H518" s="64" t="s">
        <v>619</v>
      </c>
      <c r="I518" s="44" t="n">
        <v>6</v>
      </c>
      <c r="J518" s="44" t="n">
        <v>6</v>
      </c>
      <c r="K518" s="44" t="n">
        <v>1</v>
      </c>
      <c r="L518" s="44" t="n">
        <v>0</v>
      </c>
      <c r="M518" s="44" t="n">
        <v>0</v>
      </c>
      <c r="N518" s="44" t="n">
        <v>0</v>
      </c>
      <c r="O518" s="44" t="n">
        <v>0</v>
      </c>
      <c r="P518" s="44" t="n">
        <v>0</v>
      </c>
      <c r="Q518" s="44" t="n">
        <v>0</v>
      </c>
      <c r="R518" s="44" t="n">
        <v>0</v>
      </c>
      <c r="S518" s="44" t="n">
        <v>0</v>
      </c>
      <c r="T518" s="44" t="n">
        <v>0</v>
      </c>
      <c r="U518" s="44" t="n">
        <v>0</v>
      </c>
      <c r="V518" s="44" t="n">
        <v>0</v>
      </c>
      <c r="W518" s="44" t="n">
        <v>0</v>
      </c>
      <c r="X518" s="44" t="n">
        <v>0</v>
      </c>
      <c r="Y518" s="44" t="n">
        <v>0</v>
      </c>
      <c r="Z518" s="44" t="n">
        <v>0</v>
      </c>
      <c r="AA518" s="44" t="n">
        <v>0</v>
      </c>
      <c r="AB518" s="44" t="n">
        <v>0</v>
      </c>
      <c r="AC518" s="44" t="n">
        <v>0</v>
      </c>
      <c r="AD518" s="44" t="n">
        <v>0</v>
      </c>
      <c r="AE518" s="44" t="n">
        <v>0</v>
      </c>
      <c r="AF518" s="44" t="n">
        <v>0</v>
      </c>
      <c r="AG518" s="44" t="n">
        <v>0</v>
      </c>
      <c r="AH518" s="44" t="n">
        <v>0</v>
      </c>
      <c r="AI518" s="44" t="n">
        <v>0</v>
      </c>
      <c r="AJ518" s="44" t="n">
        <v>0</v>
      </c>
      <c r="AK518" s="44" t="n">
        <v>0</v>
      </c>
      <c r="AL518" s="44" t="n">
        <v>0</v>
      </c>
      <c r="AM518" s="44" t="n">
        <v>0</v>
      </c>
      <c r="AN518" s="44" t="n">
        <v>0</v>
      </c>
      <c r="AO518" s="44" t="n">
        <v>0</v>
      </c>
      <c r="AP518" s="44" t="n">
        <v>0</v>
      </c>
      <c r="AQ518" s="44" t="n">
        <v>0</v>
      </c>
      <c r="AR518" s="44" t="n">
        <v>0</v>
      </c>
      <c r="AS518" s="44" t="n">
        <v>0</v>
      </c>
      <c r="AT518" s="44" t="n">
        <v>0</v>
      </c>
      <c r="AU518" s="44" t="n">
        <v>0</v>
      </c>
      <c r="AV518" s="44" t="n">
        <v>0</v>
      </c>
      <c r="AW518" s="44" t="n">
        <v>0</v>
      </c>
    </row>
    <row r="519" customFormat="false" ht="25.5" hidden="false" customHeight="false" outlineLevel="0" collapsed="false">
      <c r="A519" s="48" t="s">
        <v>615</v>
      </c>
      <c r="B519" s="64" t="s">
        <v>627</v>
      </c>
      <c r="C519" s="64" t="n">
        <v>3</v>
      </c>
      <c r="D519" s="64" t="s">
        <v>68</v>
      </c>
      <c r="E519" s="64" t="s">
        <v>126</v>
      </c>
      <c r="F519" s="64" t="s">
        <v>617</v>
      </c>
      <c r="G519" s="64" t="s">
        <v>618</v>
      </c>
      <c r="H519" s="64" t="s">
        <v>619</v>
      </c>
      <c r="I519" s="44" t="n">
        <v>6</v>
      </c>
      <c r="J519" s="44" t="n">
        <v>6</v>
      </c>
      <c r="K519" s="44" t="n">
        <v>1</v>
      </c>
      <c r="L519" s="44" t="n">
        <v>0</v>
      </c>
      <c r="M519" s="44" t="n">
        <v>0</v>
      </c>
      <c r="N519" s="44" t="n">
        <v>0</v>
      </c>
      <c r="O519" s="44" t="n">
        <v>0</v>
      </c>
      <c r="P519" s="44" t="n">
        <v>0</v>
      </c>
      <c r="Q519" s="44" t="n">
        <v>0</v>
      </c>
      <c r="R519" s="44" t="n">
        <v>0</v>
      </c>
      <c r="S519" s="44" t="n">
        <v>0</v>
      </c>
      <c r="T519" s="44" t="n">
        <v>0</v>
      </c>
      <c r="U519" s="44" t="n">
        <v>0</v>
      </c>
      <c r="V519" s="44" t="n">
        <v>0</v>
      </c>
      <c r="W519" s="44" t="n">
        <v>0</v>
      </c>
      <c r="X519" s="44" t="n">
        <v>0</v>
      </c>
      <c r="Y519" s="44" t="n">
        <v>0</v>
      </c>
      <c r="Z519" s="44" t="n">
        <v>0</v>
      </c>
      <c r="AA519" s="44" t="n">
        <v>0</v>
      </c>
      <c r="AB519" s="44" t="n">
        <v>0</v>
      </c>
      <c r="AC519" s="44" t="n">
        <v>0</v>
      </c>
      <c r="AD519" s="44" t="n">
        <v>0</v>
      </c>
      <c r="AE519" s="44" t="n">
        <v>0</v>
      </c>
      <c r="AF519" s="44" t="n">
        <v>0</v>
      </c>
      <c r="AG519" s="44" t="n">
        <v>0</v>
      </c>
      <c r="AH519" s="44" t="n">
        <v>0</v>
      </c>
      <c r="AI519" s="44" t="n">
        <v>0</v>
      </c>
      <c r="AJ519" s="44" t="n">
        <v>0</v>
      </c>
      <c r="AK519" s="44" t="n">
        <v>0</v>
      </c>
      <c r="AL519" s="44" t="n">
        <v>0</v>
      </c>
      <c r="AM519" s="44" t="n">
        <v>0</v>
      </c>
      <c r="AN519" s="44" t="n">
        <v>0</v>
      </c>
      <c r="AO519" s="44" t="n">
        <v>0</v>
      </c>
      <c r="AP519" s="44" t="n">
        <v>0</v>
      </c>
      <c r="AQ519" s="44" t="n">
        <v>0</v>
      </c>
      <c r="AR519" s="44" t="n">
        <v>0</v>
      </c>
      <c r="AS519" s="44" t="n">
        <v>0</v>
      </c>
      <c r="AT519" s="44" t="n">
        <v>0</v>
      </c>
      <c r="AU519" s="44" t="n">
        <v>0</v>
      </c>
      <c r="AV519" s="44" t="n">
        <v>0</v>
      </c>
      <c r="AW519" s="44" t="n">
        <v>0</v>
      </c>
    </row>
    <row r="520" customFormat="false" ht="25.5" hidden="false" customHeight="false" outlineLevel="0" collapsed="false">
      <c r="A520" s="48" t="s">
        <v>615</v>
      </c>
      <c r="B520" s="64" t="s">
        <v>628</v>
      </c>
      <c r="C520" s="64" t="n">
        <v>3</v>
      </c>
      <c r="D520" s="64" t="s">
        <v>68</v>
      </c>
      <c r="E520" s="64" t="s">
        <v>126</v>
      </c>
      <c r="F520" s="64" t="s">
        <v>617</v>
      </c>
      <c r="G520" s="64" t="s">
        <v>618</v>
      </c>
      <c r="H520" s="64" t="s">
        <v>619</v>
      </c>
      <c r="I520" s="44" t="n">
        <v>6</v>
      </c>
      <c r="J520" s="44" t="n">
        <v>6</v>
      </c>
      <c r="K520" s="44" t="n">
        <v>1</v>
      </c>
      <c r="L520" s="44" t="n">
        <v>0</v>
      </c>
      <c r="M520" s="44" t="n">
        <v>0</v>
      </c>
      <c r="N520" s="44" t="n">
        <v>0</v>
      </c>
      <c r="O520" s="44" t="n">
        <v>0</v>
      </c>
      <c r="P520" s="44" t="n">
        <v>0</v>
      </c>
      <c r="Q520" s="44" t="n">
        <v>0</v>
      </c>
      <c r="R520" s="44" t="n">
        <v>0</v>
      </c>
      <c r="S520" s="44" t="n">
        <v>0</v>
      </c>
      <c r="T520" s="44" t="n">
        <v>0</v>
      </c>
      <c r="U520" s="44" t="n">
        <v>0</v>
      </c>
      <c r="V520" s="44" t="n">
        <v>0</v>
      </c>
      <c r="W520" s="44" t="n">
        <v>0</v>
      </c>
      <c r="X520" s="44" t="n">
        <v>0</v>
      </c>
      <c r="Y520" s="44" t="n">
        <v>0</v>
      </c>
      <c r="Z520" s="44" t="n">
        <v>0</v>
      </c>
      <c r="AA520" s="44" t="n">
        <v>0</v>
      </c>
      <c r="AB520" s="44" t="n">
        <v>0</v>
      </c>
      <c r="AC520" s="44" t="n">
        <v>0</v>
      </c>
      <c r="AD520" s="44" t="n">
        <v>0</v>
      </c>
      <c r="AE520" s="44" t="n">
        <v>0</v>
      </c>
      <c r="AF520" s="44" t="n">
        <v>0</v>
      </c>
      <c r="AG520" s="44" t="n">
        <v>0</v>
      </c>
      <c r="AH520" s="44" t="n">
        <v>0</v>
      </c>
      <c r="AI520" s="44" t="n">
        <v>0</v>
      </c>
      <c r="AJ520" s="44" t="n">
        <v>0</v>
      </c>
      <c r="AK520" s="44" t="n">
        <v>0</v>
      </c>
      <c r="AL520" s="44" t="n">
        <v>0</v>
      </c>
      <c r="AM520" s="44" t="n">
        <v>0</v>
      </c>
      <c r="AN520" s="44" t="n">
        <v>0</v>
      </c>
      <c r="AO520" s="44" t="n">
        <v>0</v>
      </c>
      <c r="AP520" s="44" t="n">
        <v>0</v>
      </c>
      <c r="AQ520" s="44" t="n">
        <v>0</v>
      </c>
      <c r="AR520" s="44" t="n">
        <v>0</v>
      </c>
      <c r="AS520" s="44" t="n">
        <v>0</v>
      </c>
      <c r="AT520" s="44" t="n">
        <v>0</v>
      </c>
      <c r="AU520" s="44" t="n">
        <v>0</v>
      </c>
      <c r="AV520" s="44" t="n">
        <v>0</v>
      </c>
      <c r="AW520" s="44" t="n">
        <v>0</v>
      </c>
    </row>
    <row r="521" customFormat="false" ht="25.5" hidden="false" customHeight="false" outlineLevel="0" collapsed="false">
      <c r="A521" s="48" t="s">
        <v>615</v>
      </c>
      <c r="B521" s="64" t="s">
        <v>641</v>
      </c>
      <c r="C521" s="64" t="n">
        <v>3</v>
      </c>
      <c r="D521" s="64" t="s">
        <v>68</v>
      </c>
      <c r="E521" s="64" t="s">
        <v>126</v>
      </c>
      <c r="F521" s="64" t="s">
        <v>617</v>
      </c>
      <c r="G521" s="64" t="s">
        <v>618</v>
      </c>
      <c r="H521" s="64" t="s">
        <v>619</v>
      </c>
      <c r="I521" s="44" t="n">
        <v>6</v>
      </c>
      <c r="J521" s="44" t="n">
        <v>6</v>
      </c>
      <c r="K521" s="44" t="n">
        <v>1</v>
      </c>
      <c r="L521" s="44" t="n">
        <v>0</v>
      </c>
      <c r="M521" s="44" t="n">
        <v>0</v>
      </c>
      <c r="N521" s="44" t="n">
        <v>0</v>
      </c>
      <c r="O521" s="44" t="n">
        <v>0</v>
      </c>
      <c r="P521" s="44" t="n">
        <v>0</v>
      </c>
      <c r="Q521" s="44" t="n">
        <v>0</v>
      </c>
      <c r="R521" s="44" t="n">
        <v>0</v>
      </c>
      <c r="S521" s="44" t="n">
        <v>0</v>
      </c>
      <c r="T521" s="44" t="n">
        <v>0</v>
      </c>
      <c r="U521" s="44" t="n">
        <v>0</v>
      </c>
      <c r="V521" s="44" t="n">
        <v>0</v>
      </c>
      <c r="W521" s="44" t="n">
        <v>0</v>
      </c>
      <c r="X521" s="44" t="n">
        <v>0</v>
      </c>
      <c r="Y521" s="44" t="n">
        <v>0</v>
      </c>
      <c r="Z521" s="44" t="n">
        <v>0</v>
      </c>
      <c r="AA521" s="44" t="n">
        <v>0</v>
      </c>
      <c r="AB521" s="44" t="n">
        <v>0</v>
      </c>
      <c r="AC521" s="44" t="n">
        <v>0</v>
      </c>
      <c r="AD521" s="44" t="n">
        <v>0</v>
      </c>
      <c r="AE521" s="44" t="n">
        <v>0</v>
      </c>
      <c r="AF521" s="44" t="n">
        <v>0</v>
      </c>
      <c r="AG521" s="44" t="n">
        <v>0</v>
      </c>
      <c r="AH521" s="44" t="n">
        <v>0</v>
      </c>
      <c r="AI521" s="44" t="n">
        <v>0</v>
      </c>
      <c r="AJ521" s="44" t="n">
        <v>0</v>
      </c>
      <c r="AK521" s="44" t="n">
        <v>0</v>
      </c>
      <c r="AL521" s="44" t="n">
        <v>0</v>
      </c>
      <c r="AM521" s="44" t="n">
        <v>0</v>
      </c>
      <c r="AN521" s="44" t="n">
        <v>0</v>
      </c>
      <c r="AO521" s="44" t="n">
        <v>0</v>
      </c>
      <c r="AP521" s="44" t="n">
        <v>0</v>
      </c>
      <c r="AQ521" s="44" t="n">
        <v>0</v>
      </c>
      <c r="AR521" s="44" t="n">
        <v>0</v>
      </c>
      <c r="AS521" s="44" t="n">
        <v>0</v>
      </c>
      <c r="AT521" s="44" t="n">
        <v>0</v>
      </c>
      <c r="AU521" s="44" t="n">
        <v>0</v>
      </c>
      <c r="AV521" s="44" t="n">
        <v>0</v>
      </c>
      <c r="AW521" s="44" t="n">
        <v>0</v>
      </c>
    </row>
    <row r="522" customFormat="false" ht="25.5" hidden="false" customHeight="false" outlineLevel="0" collapsed="false">
      <c r="A522" s="48" t="s">
        <v>615</v>
      </c>
      <c r="B522" s="64" t="s">
        <v>630</v>
      </c>
      <c r="C522" s="64" t="n">
        <v>3</v>
      </c>
      <c r="D522" s="64" t="s">
        <v>68</v>
      </c>
      <c r="E522" s="64" t="s">
        <v>126</v>
      </c>
      <c r="F522" s="64" t="s">
        <v>617</v>
      </c>
      <c r="G522" s="64" t="s">
        <v>618</v>
      </c>
      <c r="H522" s="64" t="s">
        <v>619</v>
      </c>
      <c r="I522" s="44" t="n">
        <v>6</v>
      </c>
      <c r="J522" s="44" t="n">
        <v>6</v>
      </c>
      <c r="K522" s="44" t="n">
        <v>1</v>
      </c>
      <c r="L522" s="44" t="n">
        <v>0</v>
      </c>
      <c r="M522" s="44" t="n">
        <v>0</v>
      </c>
      <c r="N522" s="44" t="n">
        <v>0</v>
      </c>
      <c r="O522" s="44" t="n">
        <v>0</v>
      </c>
      <c r="P522" s="44" t="n">
        <v>0</v>
      </c>
      <c r="Q522" s="44" t="n">
        <v>0</v>
      </c>
      <c r="R522" s="44" t="n">
        <v>0</v>
      </c>
      <c r="S522" s="44" t="n">
        <v>0</v>
      </c>
      <c r="T522" s="44" t="n">
        <v>0</v>
      </c>
      <c r="U522" s="44" t="n">
        <v>0</v>
      </c>
      <c r="V522" s="44" t="n">
        <v>0</v>
      </c>
      <c r="W522" s="44" t="n">
        <v>0</v>
      </c>
      <c r="X522" s="44" t="n">
        <v>0</v>
      </c>
      <c r="Y522" s="44" t="n">
        <v>0</v>
      </c>
      <c r="Z522" s="44" t="n">
        <v>0</v>
      </c>
      <c r="AA522" s="44" t="n">
        <v>0</v>
      </c>
      <c r="AB522" s="44" t="n">
        <v>0</v>
      </c>
      <c r="AC522" s="44" t="n">
        <v>0</v>
      </c>
      <c r="AD522" s="44" t="n">
        <v>0</v>
      </c>
      <c r="AE522" s="44" t="n">
        <v>0</v>
      </c>
      <c r="AF522" s="44" t="n">
        <v>0</v>
      </c>
      <c r="AG522" s="44" t="n">
        <v>0</v>
      </c>
      <c r="AH522" s="44" t="n">
        <v>0</v>
      </c>
      <c r="AI522" s="44" t="n">
        <v>0</v>
      </c>
      <c r="AJ522" s="44" t="n">
        <v>0</v>
      </c>
      <c r="AK522" s="44" t="n">
        <v>0</v>
      </c>
      <c r="AL522" s="44" t="n">
        <v>0</v>
      </c>
      <c r="AM522" s="44" t="n">
        <v>0</v>
      </c>
      <c r="AN522" s="44" t="n">
        <v>0</v>
      </c>
      <c r="AO522" s="44" t="n">
        <v>0</v>
      </c>
      <c r="AP522" s="44" t="n">
        <v>0</v>
      </c>
      <c r="AQ522" s="44" t="n">
        <v>0</v>
      </c>
      <c r="AR522" s="44" t="n">
        <v>0</v>
      </c>
      <c r="AS522" s="44" t="n">
        <v>0</v>
      </c>
      <c r="AT522" s="44" t="n">
        <v>0</v>
      </c>
      <c r="AU522" s="44" t="n">
        <v>0</v>
      </c>
      <c r="AV522" s="44" t="n">
        <v>0</v>
      </c>
      <c r="AW522" s="44" t="n">
        <v>0</v>
      </c>
    </row>
    <row r="523" customFormat="false" ht="25.5" hidden="false" customHeight="false" outlineLevel="0" collapsed="false">
      <c r="A523" s="48" t="s">
        <v>615</v>
      </c>
      <c r="B523" s="64" t="s">
        <v>630</v>
      </c>
      <c r="C523" s="64" t="n">
        <v>3</v>
      </c>
      <c r="D523" s="64" t="s">
        <v>68</v>
      </c>
      <c r="E523" s="64" t="s">
        <v>126</v>
      </c>
      <c r="F523" s="64" t="s">
        <v>617</v>
      </c>
      <c r="G523" s="64" t="s">
        <v>618</v>
      </c>
      <c r="H523" s="64" t="s">
        <v>619</v>
      </c>
      <c r="I523" s="44" t="n">
        <v>6</v>
      </c>
      <c r="J523" s="44" t="n">
        <v>6</v>
      </c>
      <c r="K523" s="44" t="n">
        <v>1</v>
      </c>
      <c r="L523" s="44" t="n">
        <v>0</v>
      </c>
      <c r="M523" s="44" t="n">
        <v>0</v>
      </c>
      <c r="N523" s="44" t="n">
        <v>0</v>
      </c>
      <c r="O523" s="44" t="n">
        <v>0</v>
      </c>
      <c r="P523" s="44" t="n">
        <v>0</v>
      </c>
      <c r="Q523" s="44" t="n">
        <v>0</v>
      </c>
      <c r="R523" s="44" t="n">
        <v>0</v>
      </c>
      <c r="S523" s="44" t="n">
        <v>0</v>
      </c>
      <c r="T523" s="44" t="n">
        <v>0</v>
      </c>
      <c r="U523" s="44" t="n">
        <v>0</v>
      </c>
      <c r="V523" s="44" t="n">
        <v>0</v>
      </c>
      <c r="W523" s="44" t="n">
        <v>0</v>
      </c>
      <c r="X523" s="44" t="n">
        <v>0</v>
      </c>
      <c r="Y523" s="44" t="n">
        <v>0</v>
      </c>
      <c r="Z523" s="44" t="n">
        <v>0</v>
      </c>
      <c r="AA523" s="44" t="n">
        <v>0</v>
      </c>
      <c r="AB523" s="44" t="n">
        <v>0</v>
      </c>
      <c r="AC523" s="44" t="n">
        <v>0</v>
      </c>
      <c r="AD523" s="44" t="n">
        <v>0</v>
      </c>
      <c r="AE523" s="44" t="n">
        <v>0</v>
      </c>
      <c r="AF523" s="44" t="n">
        <v>0</v>
      </c>
      <c r="AG523" s="44" t="n">
        <v>0</v>
      </c>
      <c r="AH523" s="44" t="n">
        <v>0</v>
      </c>
      <c r="AI523" s="44" t="n">
        <v>0</v>
      </c>
      <c r="AJ523" s="44" t="n">
        <v>0</v>
      </c>
      <c r="AK523" s="44" t="n">
        <v>0</v>
      </c>
      <c r="AL523" s="44" t="n">
        <v>0</v>
      </c>
      <c r="AM523" s="44" t="n">
        <v>0</v>
      </c>
      <c r="AN523" s="44" t="n">
        <v>0</v>
      </c>
      <c r="AO523" s="44" t="n">
        <v>0</v>
      </c>
      <c r="AP523" s="44" t="n">
        <v>0</v>
      </c>
      <c r="AQ523" s="44" t="n">
        <v>0</v>
      </c>
      <c r="AR523" s="44" t="n">
        <v>0</v>
      </c>
      <c r="AS523" s="44" t="n">
        <v>0</v>
      </c>
      <c r="AT523" s="44" t="n">
        <v>0</v>
      </c>
      <c r="AU523" s="44" t="n">
        <v>0</v>
      </c>
      <c r="AV523" s="44" t="n">
        <v>0</v>
      </c>
      <c r="AW523" s="44" t="n">
        <v>0</v>
      </c>
    </row>
    <row r="524" customFormat="false" ht="25.5" hidden="false" customHeight="false" outlineLevel="0" collapsed="false">
      <c r="A524" s="48" t="s">
        <v>615</v>
      </c>
      <c r="B524" s="64" t="s">
        <v>631</v>
      </c>
      <c r="C524" s="64" t="n">
        <v>3</v>
      </c>
      <c r="D524" s="64" t="s">
        <v>68</v>
      </c>
      <c r="E524" s="64" t="s">
        <v>126</v>
      </c>
      <c r="F524" s="64" t="s">
        <v>617</v>
      </c>
      <c r="G524" s="64" t="s">
        <v>618</v>
      </c>
      <c r="H524" s="64" t="s">
        <v>619</v>
      </c>
      <c r="I524" s="44" t="n">
        <v>6</v>
      </c>
      <c r="J524" s="44" t="n">
        <v>6</v>
      </c>
      <c r="K524" s="44" t="n">
        <v>1</v>
      </c>
      <c r="L524" s="44" t="n">
        <v>0</v>
      </c>
      <c r="M524" s="44" t="n">
        <v>0</v>
      </c>
      <c r="N524" s="44" t="n">
        <v>0</v>
      </c>
      <c r="O524" s="44" t="n">
        <v>0</v>
      </c>
      <c r="P524" s="44" t="n">
        <v>0</v>
      </c>
      <c r="Q524" s="44" t="n">
        <v>0</v>
      </c>
      <c r="R524" s="44" t="n">
        <v>0</v>
      </c>
      <c r="S524" s="44" t="n">
        <v>0</v>
      </c>
      <c r="T524" s="44" t="n">
        <v>0</v>
      </c>
      <c r="U524" s="44" t="n">
        <v>0</v>
      </c>
      <c r="V524" s="44" t="n">
        <v>0</v>
      </c>
      <c r="W524" s="44" t="n">
        <v>0</v>
      </c>
      <c r="X524" s="44" t="n">
        <v>0</v>
      </c>
      <c r="Y524" s="44" t="n">
        <v>0</v>
      </c>
      <c r="Z524" s="44" t="n">
        <v>0</v>
      </c>
      <c r="AA524" s="44" t="n">
        <v>0</v>
      </c>
      <c r="AB524" s="44" t="n">
        <v>0</v>
      </c>
      <c r="AC524" s="44" t="n">
        <v>0</v>
      </c>
      <c r="AD524" s="44" t="n">
        <v>0</v>
      </c>
      <c r="AE524" s="44" t="n">
        <v>0</v>
      </c>
      <c r="AF524" s="44" t="n">
        <v>0</v>
      </c>
      <c r="AG524" s="44" t="n">
        <v>0</v>
      </c>
      <c r="AH524" s="44" t="n">
        <v>0</v>
      </c>
      <c r="AI524" s="44" t="n">
        <v>0</v>
      </c>
      <c r="AJ524" s="44" t="n">
        <v>0</v>
      </c>
      <c r="AK524" s="44" t="n">
        <v>0</v>
      </c>
      <c r="AL524" s="44" t="n">
        <v>0</v>
      </c>
      <c r="AM524" s="44" t="n">
        <v>0</v>
      </c>
      <c r="AN524" s="44" t="n">
        <v>0</v>
      </c>
      <c r="AO524" s="44" t="n">
        <v>0</v>
      </c>
      <c r="AP524" s="44" t="n">
        <v>0</v>
      </c>
      <c r="AQ524" s="44" t="n">
        <v>0</v>
      </c>
      <c r="AR524" s="44" t="n">
        <v>0</v>
      </c>
      <c r="AS524" s="44" t="n">
        <v>0</v>
      </c>
      <c r="AT524" s="44" t="n">
        <v>0</v>
      </c>
      <c r="AU524" s="44" t="n">
        <v>0</v>
      </c>
      <c r="AV524" s="44" t="n">
        <v>0</v>
      </c>
      <c r="AW524" s="44" t="n">
        <v>0</v>
      </c>
    </row>
    <row r="525" customFormat="false" ht="25.5" hidden="false" customHeight="false" outlineLevel="0" collapsed="false">
      <c r="A525" s="48" t="s">
        <v>615</v>
      </c>
      <c r="B525" s="64" t="s">
        <v>631</v>
      </c>
      <c r="C525" s="64" t="n">
        <v>3</v>
      </c>
      <c r="D525" s="64" t="s">
        <v>68</v>
      </c>
      <c r="E525" s="64" t="s">
        <v>126</v>
      </c>
      <c r="F525" s="64" t="s">
        <v>617</v>
      </c>
      <c r="G525" s="64" t="s">
        <v>618</v>
      </c>
      <c r="H525" s="64" t="s">
        <v>619</v>
      </c>
      <c r="I525" s="44" t="n">
        <v>6</v>
      </c>
      <c r="J525" s="44" t="n">
        <v>6</v>
      </c>
      <c r="K525" s="44" t="n">
        <v>1</v>
      </c>
      <c r="L525" s="44" t="n">
        <v>0</v>
      </c>
      <c r="M525" s="44" t="n">
        <v>0</v>
      </c>
      <c r="N525" s="44" t="n">
        <v>0</v>
      </c>
      <c r="O525" s="44" t="n">
        <v>0</v>
      </c>
      <c r="P525" s="44" t="n">
        <v>0</v>
      </c>
      <c r="Q525" s="44" t="n">
        <v>0</v>
      </c>
      <c r="R525" s="44" t="n">
        <v>0</v>
      </c>
      <c r="S525" s="44" t="n">
        <v>0</v>
      </c>
      <c r="T525" s="44" t="n">
        <v>0</v>
      </c>
      <c r="U525" s="44" t="n">
        <v>0</v>
      </c>
      <c r="V525" s="44" t="n">
        <v>0</v>
      </c>
      <c r="W525" s="44" t="n">
        <v>0</v>
      </c>
      <c r="X525" s="44" t="n">
        <v>0</v>
      </c>
      <c r="Y525" s="44" t="n">
        <v>0</v>
      </c>
      <c r="Z525" s="44" t="n">
        <v>0</v>
      </c>
      <c r="AA525" s="44" t="n">
        <v>0</v>
      </c>
      <c r="AB525" s="44" t="n">
        <v>0</v>
      </c>
      <c r="AC525" s="44" t="n">
        <v>0</v>
      </c>
      <c r="AD525" s="44" t="n">
        <v>0</v>
      </c>
      <c r="AE525" s="44" t="n">
        <v>0</v>
      </c>
      <c r="AF525" s="44" t="n">
        <v>0</v>
      </c>
      <c r="AG525" s="44" t="n">
        <v>0</v>
      </c>
      <c r="AH525" s="44" t="n">
        <v>0</v>
      </c>
      <c r="AI525" s="44" t="n">
        <v>0</v>
      </c>
      <c r="AJ525" s="44" t="n">
        <v>0</v>
      </c>
      <c r="AK525" s="44" t="n">
        <v>0</v>
      </c>
      <c r="AL525" s="44" t="n">
        <v>0</v>
      </c>
      <c r="AM525" s="44" t="n">
        <v>0</v>
      </c>
      <c r="AN525" s="44" t="n">
        <v>0</v>
      </c>
      <c r="AO525" s="44" t="n">
        <v>0</v>
      </c>
      <c r="AP525" s="44" t="n">
        <v>0</v>
      </c>
      <c r="AQ525" s="44" t="n">
        <v>0</v>
      </c>
      <c r="AR525" s="44" t="n">
        <v>0</v>
      </c>
      <c r="AS525" s="44" t="n">
        <v>0</v>
      </c>
      <c r="AT525" s="44" t="n">
        <v>0</v>
      </c>
      <c r="AU525" s="44" t="n">
        <v>0</v>
      </c>
      <c r="AV525" s="44" t="n">
        <v>0</v>
      </c>
      <c r="AW525" s="44" t="n">
        <v>0</v>
      </c>
    </row>
    <row r="526" customFormat="false" ht="25.5" hidden="false" customHeight="false" outlineLevel="0" collapsed="false">
      <c r="A526" s="48" t="s">
        <v>615</v>
      </c>
      <c r="B526" s="64" t="s">
        <v>632</v>
      </c>
      <c r="C526" s="64" t="n">
        <v>3</v>
      </c>
      <c r="D526" s="64" t="s">
        <v>68</v>
      </c>
      <c r="E526" s="64" t="s">
        <v>126</v>
      </c>
      <c r="F526" s="64" t="s">
        <v>617</v>
      </c>
      <c r="G526" s="64" t="s">
        <v>618</v>
      </c>
      <c r="H526" s="64" t="s">
        <v>619</v>
      </c>
      <c r="I526" s="44" t="n">
        <v>6</v>
      </c>
      <c r="J526" s="44" t="n">
        <v>6</v>
      </c>
      <c r="K526" s="44" t="n">
        <v>1</v>
      </c>
      <c r="L526" s="44" t="n">
        <v>0</v>
      </c>
      <c r="M526" s="44" t="n">
        <v>0</v>
      </c>
      <c r="N526" s="44" t="n">
        <v>0</v>
      </c>
      <c r="O526" s="44" t="n">
        <v>0</v>
      </c>
      <c r="P526" s="44" t="n">
        <v>0</v>
      </c>
      <c r="Q526" s="44" t="n">
        <v>0</v>
      </c>
      <c r="R526" s="44" t="n">
        <v>0</v>
      </c>
      <c r="S526" s="44" t="n">
        <v>0</v>
      </c>
      <c r="T526" s="44" t="n">
        <v>0</v>
      </c>
      <c r="U526" s="44" t="n">
        <v>0</v>
      </c>
      <c r="V526" s="44" t="n">
        <v>0</v>
      </c>
      <c r="W526" s="44" t="n">
        <v>0</v>
      </c>
      <c r="X526" s="44" t="n">
        <v>0</v>
      </c>
      <c r="Y526" s="44" t="n">
        <v>0</v>
      </c>
      <c r="Z526" s="44" t="n">
        <v>0</v>
      </c>
      <c r="AA526" s="44" t="n">
        <v>0</v>
      </c>
      <c r="AB526" s="44" t="n">
        <v>0</v>
      </c>
      <c r="AC526" s="44" t="n">
        <v>0</v>
      </c>
      <c r="AD526" s="44" t="n">
        <v>0</v>
      </c>
      <c r="AE526" s="44" t="n">
        <v>0</v>
      </c>
      <c r="AF526" s="44" t="n">
        <v>0</v>
      </c>
      <c r="AG526" s="44" t="n">
        <v>0</v>
      </c>
      <c r="AH526" s="44" t="n">
        <v>0</v>
      </c>
      <c r="AI526" s="44" t="n">
        <v>0</v>
      </c>
      <c r="AJ526" s="44" t="n">
        <v>0</v>
      </c>
      <c r="AK526" s="44" t="n">
        <v>0</v>
      </c>
      <c r="AL526" s="44" t="n">
        <v>0</v>
      </c>
      <c r="AM526" s="44" t="n">
        <v>0</v>
      </c>
      <c r="AN526" s="44" t="n">
        <v>0</v>
      </c>
      <c r="AO526" s="44" t="n">
        <v>0</v>
      </c>
      <c r="AP526" s="44" t="n">
        <v>0</v>
      </c>
      <c r="AQ526" s="44" t="n">
        <v>0</v>
      </c>
      <c r="AR526" s="44" t="n">
        <v>0</v>
      </c>
      <c r="AS526" s="44" t="n">
        <v>0</v>
      </c>
      <c r="AT526" s="44" t="n">
        <v>0</v>
      </c>
      <c r="AU526" s="44" t="n">
        <v>0</v>
      </c>
      <c r="AV526" s="44" t="n">
        <v>0</v>
      </c>
      <c r="AW526" s="44" t="n">
        <v>0</v>
      </c>
    </row>
    <row r="527" customFormat="false" ht="25.5" hidden="false" customHeight="false" outlineLevel="0" collapsed="false">
      <c r="A527" s="48" t="s">
        <v>615</v>
      </c>
      <c r="B527" s="64" t="s">
        <v>642</v>
      </c>
      <c r="C527" s="64" t="n">
        <v>3</v>
      </c>
      <c r="D527" s="64" t="s">
        <v>68</v>
      </c>
      <c r="E527" s="64" t="s">
        <v>126</v>
      </c>
      <c r="F527" s="64" t="s">
        <v>617</v>
      </c>
      <c r="G527" s="64" t="s">
        <v>618</v>
      </c>
      <c r="H527" s="64" t="s">
        <v>619</v>
      </c>
      <c r="I527" s="44" t="n">
        <v>6</v>
      </c>
      <c r="J527" s="44" t="n">
        <v>6</v>
      </c>
      <c r="K527" s="44" t="n">
        <v>1</v>
      </c>
      <c r="L527" s="44" t="n">
        <v>0</v>
      </c>
      <c r="M527" s="44" t="n">
        <v>0</v>
      </c>
      <c r="N527" s="44" t="n">
        <v>0</v>
      </c>
      <c r="O527" s="44" t="n">
        <v>0</v>
      </c>
      <c r="P527" s="44" t="n">
        <v>0</v>
      </c>
      <c r="Q527" s="44" t="n">
        <v>0</v>
      </c>
      <c r="R527" s="44" t="n">
        <v>0</v>
      </c>
      <c r="S527" s="44" t="n">
        <v>0</v>
      </c>
      <c r="T527" s="44" t="n">
        <v>0</v>
      </c>
      <c r="U527" s="44" t="n">
        <v>0</v>
      </c>
      <c r="V527" s="44" t="n">
        <v>0</v>
      </c>
      <c r="W527" s="44" t="n">
        <v>0</v>
      </c>
      <c r="X527" s="44" t="n">
        <v>0</v>
      </c>
      <c r="Y527" s="44" t="n">
        <v>0</v>
      </c>
      <c r="Z527" s="44" t="n">
        <v>0</v>
      </c>
      <c r="AA527" s="44" t="n">
        <v>0</v>
      </c>
      <c r="AB527" s="44" t="n">
        <v>0</v>
      </c>
      <c r="AC527" s="44" t="n">
        <v>0</v>
      </c>
      <c r="AD527" s="44" t="n">
        <v>0</v>
      </c>
      <c r="AE527" s="44" t="n">
        <v>0</v>
      </c>
      <c r="AF527" s="44" t="n">
        <v>0</v>
      </c>
      <c r="AG527" s="44" t="n">
        <v>0</v>
      </c>
      <c r="AH527" s="44" t="n">
        <v>0</v>
      </c>
      <c r="AI527" s="44" t="n">
        <v>0</v>
      </c>
      <c r="AJ527" s="44" t="n">
        <v>0</v>
      </c>
      <c r="AK527" s="44" t="n">
        <v>0</v>
      </c>
      <c r="AL527" s="44" t="n">
        <v>0</v>
      </c>
      <c r="AM527" s="44" t="n">
        <v>0</v>
      </c>
      <c r="AN527" s="44" t="n">
        <v>0</v>
      </c>
      <c r="AO527" s="44" t="n">
        <v>0</v>
      </c>
      <c r="AP527" s="44" t="n">
        <v>0</v>
      </c>
      <c r="AQ527" s="44" t="n">
        <v>0</v>
      </c>
      <c r="AR527" s="44" t="n">
        <v>0</v>
      </c>
      <c r="AS527" s="44" t="n">
        <v>0</v>
      </c>
      <c r="AT527" s="44" t="n">
        <v>0</v>
      </c>
      <c r="AU527" s="44" t="n">
        <v>0</v>
      </c>
      <c r="AV527" s="44" t="n">
        <v>0</v>
      </c>
      <c r="AW527" s="44" t="n">
        <v>0</v>
      </c>
    </row>
    <row r="528" customFormat="false" ht="25.5" hidden="false" customHeight="false" outlineLevel="0" collapsed="false">
      <c r="A528" s="48" t="s">
        <v>615</v>
      </c>
      <c r="B528" s="64" t="s">
        <v>634</v>
      </c>
      <c r="C528" s="64" t="n">
        <v>3</v>
      </c>
      <c r="D528" s="64" t="s">
        <v>68</v>
      </c>
      <c r="E528" s="64" t="s">
        <v>126</v>
      </c>
      <c r="F528" s="64" t="s">
        <v>617</v>
      </c>
      <c r="G528" s="64" t="s">
        <v>618</v>
      </c>
      <c r="H528" s="64" t="s">
        <v>619</v>
      </c>
      <c r="I528" s="44" t="n">
        <v>6</v>
      </c>
      <c r="J528" s="44" t="n">
        <v>6</v>
      </c>
      <c r="K528" s="44" t="n">
        <v>1</v>
      </c>
      <c r="L528" s="44" t="n">
        <v>0</v>
      </c>
      <c r="M528" s="44" t="n">
        <v>0</v>
      </c>
      <c r="N528" s="44" t="n">
        <v>0</v>
      </c>
      <c r="O528" s="44" t="n">
        <v>0</v>
      </c>
      <c r="P528" s="44" t="n">
        <v>0</v>
      </c>
      <c r="Q528" s="44" t="n">
        <v>0</v>
      </c>
      <c r="R528" s="44" t="n">
        <v>0</v>
      </c>
      <c r="S528" s="44" t="n">
        <v>0</v>
      </c>
      <c r="T528" s="44" t="n">
        <v>0</v>
      </c>
      <c r="U528" s="44" t="n">
        <v>0</v>
      </c>
      <c r="V528" s="44" t="n">
        <v>0</v>
      </c>
      <c r="W528" s="44" t="n">
        <v>0</v>
      </c>
      <c r="X528" s="44" t="n">
        <v>0</v>
      </c>
      <c r="Y528" s="44" t="n">
        <v>0</v>
      </c>
      <c r="Z528" s="44" t="n">
        <v>0</v>
      </c>
      <c r="AA528" s="44" t="n">
        <v>0</v>
      </c>
      <c r="AB528" s="44" t="n">
        <v>0</v>
      </c>
      <c r="AC528" s="44" t="n">
        <v>0</v>
      </c>
      <c r="AD528" s="44" t="n">
        <v>0</v>
      </c>
      <c r="AE528" s="44" t="n">
        <v>0</v>
      </c>
      <c r="AF528" s="44" t="n">
        <v>0</v>
      </c>
      <c r="AG528" s="44" t="n">
        <v>0</v>
      </c>
      <c r="AH528" s="44" t="n">
        <v>0</v>
      </c>
      <c r="AI528" s="44" t="n">
        <v>0</v>
      </c>
      <c r="AJ528" s="44" t="n">
        <v>0</v>
      </c>
      <c r="AK528" s="44" t="n">
        <v>0</v>
      </c>
      <c r="AL528" s="44"/>
      <c r="AM528" s="44" t="n">
        <v>0</v>
      </c>
      <c r="AN528" s="44" t="n">
        <v>0</v>
      </c>
      <c r="AO528" s="44" t="n">
        <v>0</v>
      </c>
      <c r="AP528" s="44" t="n">
        <v>0</v>
      </c>
      <c r="AQ528" s="44" t="n">
        <v>0</v>
      </c>
      <c r="AR528" s="44" t="n">
        <v>0</v>
      </c>
      <c r="AS528" s="44" t="n">
        <v>0</v>
      </c>
      <c r="AT528" s="44" t="n">
        <v>0</v>
      </c>
      <c r="AU528" s="44" t="n">
        <v>0</v>
      </c>
      <c r="AV528" s="44" t="n">
        <v>0</v>
      </c>
      <c r="AW528" s="44" t="n">
        <v>0</v>
      </c>
    </row>
    <row r="529" customFormat="false" ht="25.5" hidden="false" customHeight="false" outlineLevel="0" collapsed="false">
      <c r="A529" s="48" t="s">
        <v>615</v>
      </c>
      <c r="B529" s="64" t="s">
        <v>635</v>
      </c>
      <c r="C529" s="64" t="n">
        <v>3</v>
      </c>
      <c r="D529" s="64" t="s">
        <v>68</v>
      </c>
      <c r="E529" s="64" t="s">
        <v>126</v>
      </c>
      <c r="F529" s="64" t="s">
        <v>617</v>
      </c>
      <c r="G529" s="64" t="s">
        <v>618</v>
      </c>
      <c r="H529" s="64" t="s">
        <v>619</v>
      </c>
      <c r="I529" s="44" t="n">
        <v>6</v>
      </c>
      <c r="J529" s="44" t="n">
        <v>6</v>
      </c>
      <c r="K529" s="44" t="n">
        <v>1</v>
      </c>
      <c r="L529" s="44" t="n">
        <v>0</v>
      </c>
      <c r="M529" s="44" t="n">
        <v>0</v>
      </c>
      <c r="N529" s="44" t="n">
        <v>0</v>
      </c>
      <c r="O529" s="44" t="n">
        <v>0</v>
      </c>
      <c r="P529" s="44" t="n">
        <v>0</v>
      </c>
      <c r="Q529" s="44" t="n">
        <v>0</v>
      </c>
      <c r="R529" s="44" t="n">
        <v>0</v>
      </c>
      <c r="S529" s="44" t="n">
        <v>0</v>
      </c>
      <c r="T529" s="44" t="n">
        <v>0</v>
      </c>
      <c r="U529" s="44" t="n">
        <v>0</v>
      </c>
      <c r="V529" s="44" t="n">
        <v>0</v>
      </c>
      <c r="W529" s="44" t="n">
        <v>0</v>
      </c>
      <c r="X529" s="44" t="n">
        <v>0</v>
      </c>
      <c r="Y529" s="44" t="n">
        <v>0</v>
      </c>
      <c r="Z529" s="44" t="n">
        <v>0</v>
      </c>
      <c r="AA529" s="44" t="n">
        <v>0</v>
      </c>
      <c r="AB529" s="44" t="n">
        <v>0</v>
      </c>
      <c r="AC529" s="44" t="n">
        <v>0</v>
      </c>
      <c r="AD529" s="44" t="n">
        <v>0</v>
      </c>
      <c r="AE529" s="44" t="n">
        <v>0</v>
      </c>
      <c r="AF529" s="44" t="n">
        <v>0</v>
      </c>
      <c r="AG529" s="44" t="n">
        <v>0</v>
      </c>
      <c r="AH529" s="44" t="n">
        <v>0</v>
      </c>
      <c r="AI529" s="44" t="n">
        <v>0</v>
      </c>
      <c r="AJ529" s="44" t="n">
        <v>0</v>
      </c>
      <c r="AK529" s="44" t="n">
        <v>0</v>
      </c>
      <c r="AL529" s="44" t="n">
        <v>0</v>
      </c>
      <c r="AM529" s="44" t="n">
        <v>0</v>
      </c>
      <c r="AN529" s="44" t="n">
        <v>0</v>
      </c>
      <c r="AO529" s="44" t="n">
        <v>0</v>
      </c>
      <c r="AP529" s="44" t="n">
        <v>0</v>
      </c>
      <c r="AQ529" s="44" t="n">
        <v>0</v>
      </c>
      <c r="AR529" s="44" t="n">
        <v>0</v>
      </c>
      <c r="AS529" s="44" t="n">
        <v>0</v>
      </c>
      <c r="AT529" s="44" t="n">
        <v>0</v>
      </c>
      <c r="AU529" s="44" t="n">
        <v>0</v>
      </c>
      <c r="AV529" s="44" t="n">
        <v>0</v>
      </c>
      <c r="AW529" s="44" t="n">
        <v>0</v>
      </c>
    </row>
    <row r="530" customFormat="false" ht="25.5" hidden="false" customHeight="false" outlineLevel="0" collapsed="false">
      <c r="A530" s="48" t="s">
        <v>615</v>
      </c>
      <c r="B530" s="48" t="s">
        <v>636</v>
      </c>
      <c r="C530" s="64" t="n">
        <v>3</v>
      </c>
      <c r="D530" s="64" t="s">
        <v>68</v>
      </c>
      <c r="E530" s="64" t="s">
        <v>126</v>
      </c>
      <c r="F530" s="64" t="s">
        <v>617</v>
      </c>
      <c r="G530" s="64" t="s">
        <v>618</v>
      </c>
      <c r="H530" s="64" t="s">
        <v>619</v>
      </c>
      <c r="I530" s="44" t="n">
        <v>6</v>
      </c>
      <c r="J530" s="44" t="n">
        <v>6</v>
      </c>
      <c r="K530" s="44" t="n">
        <v>1</v>
      </c>
      <c r="L530" s="44" t="n">
        <v>0</v>
      </c>
      <c r="M530" s="44" t="n">
        <v>0</v>
      </c>
      <c r="N530" s="44" t="n">
        <v>0</v>
      </c>
      <c r="O530" s="44" t="n">
        <v>0</v>
      </c>
      <c r="P530" s="44" t="n">
        <v>0</v>
      </c>
      <c r="Q530" s="44" t="n">
        <v>0</v>
      </c>
      <c r="R530" s="44" t="n">
        <v>0</v>
      </c>
      <c r="S530" s="44" t="n">
        <v>0</v>
      </c>
      <c r="T530" s="44" t="n">
        <v>0</v>
      </c>
      <c r="U530" s="44" t="n">
        <v>0</v>
      </c>
      <c r="V530" s="44" t="n">
        <v>0</v>
      </c>
      <c r="W530" s="44" t="n">
        <v>0</v>
      </c>
      <c r="X530" s="44" t="n">
        <v>0</v>
      </c>
      <c r="Y530" s="44" t="n">
        <v>0</v>
      </c>
      <c r="Z530" s="44" t="n">
        <v>0</v>
      </c>
      <c r="AA530" s="44" t="n">
        <v>0</v>
      </c>
      <c r="AB530" s="44" t="n">
        <v>0</v>
      </c>
      <c r="AC530" s="44" t="n">
        <v>0</v>
      </c>
      <c r="AD530" s="44" t="n">
        <v>0</v>
      </c>
      <c r="AE530" s="44" t="n">
        <v>0</v>
      </c>
      <c r="AF530" s="44" t="n">
        <v>0</v>
      </c>
      <c r="AG530" s="44" t="n">
        <v>0</v>
      </c>
      <c r="AH530" s="44" t="n">
        <v>0</v>
      </c>
      <c r="AI530" s="44" t="n">
        <v>0</v>
      </c>
      <c r="AJ530" s="44" t="n">
        <v>0</v>
      </c>
      <c r="AK530" s="44" t="n">
        <v>0</v>
      </c>
      <c r="AL530" s="44" t="n">
        <v>0</v>
      </c>
      <c r="AM530" s="44" t="n">
        <v>0</v>
      </c>
      <c r="AN530" s="44" t="n">
        <v>0</v>
      </c>
      <c r="AO530" s="44" t="n">
        <v>0</v>
      </c>
      <c r="AP530" s="44" t="n">
        <v>0</v>
      </c>
      <c r="AQ530" s="44" t="n">
        <v>0</v>
      </c>
      <c r="AR530" s="44" t="n">
        <v>0</v>
      </c>
      <c r="AS530" s="44" t="n">
        <v>0</v>
      </c>
      <c r="AT530" s="44" t="n">
        <v>0</v>
      </c>
      <c r="AU530" s="44" t="n">
        <v>0</v>
      </c>
      <c r="AV530" s="44" t="n">
        <v>0</v>
      </c>
      <c r="AW530" s="44" t="n">
        <v>0</v>
      </c>
    </row>
    <row r="531" customFormat="false" ht="25.5" hidden="false" customHeight="false" outlineLevel="0" collapsed="false">
      <c r="A531" s="48" t="s">
        <v>615</v>
      </c>
      <c r="B531" s="48" t="s">
        <v>637</v>
      </c>
      <c r="C531" s="64" t="n">
        <v>3</v>
      </c>
      <c r="D531" s="64" t="s">
        <v>68</v>
      </c>
      <c r="E531" s="64" t="s">
        <v>126</v>
      </c>
      <c r="F531" s="64" t="s">
        <v>617</v>
      </c>
      <c r="G531" s="64" t="s">
        <v>618</v>
      </c>
      <c r="H531" s="64" t="s">
        <v>619</v>
      </c>
      <c r="I531" s="44" t="n">
        <v>6</v>
      </c>
      <c r="J531" s="44" t="n">
        <v>6</v>
      </c>
      <c r="K531" s="44" t="n">
        <v>1</v>
      </c>
      <c r="L531" s="44" t="n">
        <v>0</v>
      </c>
      <c r="M531" s="44" t="n">
        <v>0</v>
      </c>
      <c r="N531" s="44" t="n">
        <v>0</v>
      </c>
      <c r="O531" s="44" t="n">
        <v>0</v>
      </c>
      <c r="P531" s="44" t="n">
        <v>0</v>
      </c>
      <c r="Q531" s="44" t="n">
        <v>0</v>
      </c>
      <c r="R531" s="44" t="n">
        <v>0</v>
      </c>
      <c r="S531" s="44" t="n">
        <v>0</v>
      </c>
      <c r="T531" s="44" t="n">
        <v>0</v>
      </c>
      <c r="U531" s="44" t="n">
        <v>0</v>
      </c>
      <c r="V531" s="44" t="n">
        <v>0</v>
      </c>
      <c r="W531" s="44" t="n">
        <v>0</v>
      </c>
      <c r="X531" s="44" t="n">
        <v>0</v>
      </c>
      <c r="Y531" s="44" t="n">
        <v>0</v>
      </c>
      <c r="Z531" s="44" t="n">
        <v>0</v>
      </c>
      <c r="AA531" s="44" t="n">
        <v>0</v>
      </c>
      <c r="AB531" s="44" t="n">
        <v>0</v>
      </c>
      <c r="AC531" s="44" t="n">
        <v>0</v>
      </c>
      <c r="AD531" s="44" t="n">
        <v>0</v>
      </c>
      <c r="AE531" s="44" t="n">
        <v>0</v>
      </c>
      <c r="AF531" s="44" t="n">
        <v>0</v>
      </c>
      <c r="AG531" s="44" t="n">
        <v>0</v>
      </c>
      <c r="AH531" s="44" t="n">
        <v>0</v>
      </c>
      <c r="AI531" s="44" t="n">
        <v>0</v>
      </c>
      <c r="AJ531" s="44" t="n">
        <v>0</v>
      </c>
      <c r="AK531" s="44" t="n">
        <v>0</v>
      </c>
      <c r="AL531" s="44" t="n">
        <v>0</v>
      </c>
      <c r="AM531" s="44" t="n">
        <v>0</v>
      </c>
      <c r="AN531" s="44" t="n">
        <v>0</v>
      </c>
      <c r="AO531" s="44" t="n">
        <v>0</v>
      </c>
      <c r="AP531" s="44" t="n">
        <v>0</v>
      </c>
      <c r="AQ531" s="44" t="n">
        <v>0</v>
      </c>
      <c r="AR531" s="44" t="n">
        <v>0</v>
      </c>
      <c r="AS531" s="44" t="n">
        <v>0</v>
      </c>
      <c r="AT531" s="44" t="n">
        <v>0</v>
      </c>
      <c r="AU531" s="44" t="n">
        <v>0</v>
      </c>
      <c r="AV531" s="44" t="n">
        <v>0</v>
      </c>
      <c r="AW531" s="44" t="n">
        <v>0</v>
      </c>
    </row>
    <row r="532" customFormat="false" ht="25.5" hidden="false" customHeight="false" outlineLevel="0" collapsed="false">
      <c r="A532" s="48" t="s">
        <v>615</v>
      </c>
      <c r="B532" s="48" t="s">
        <v>638</v>
      </c>
      <c r="C532" s="64" t="n">
        <v>3</v>
      </c>
      <c r="D532" s="64" t="s">
        <v>68</v>
      </c>
      <c r="E532" s="64" t="s">
        <v>126</v>
      </c>
      <c r="F532" s="64" t="s">
        <v>617</v>
      </c>
      <c r="G532" s="64" t="s">
        <v>618</v>
      </c>
      <c r="H532" s="64" t="s">
        <v>619</v>
      </c>
      <c r="I532" s="44" t="n">
        <v>6</v>
      </c>
      <c r="J532" s="44" t="n">
        <v>6</v>
      </c>
      <c r="K532" s="44" t="n">
        <v>1</v>
      </c>
      <c r="L532" s="44" t="n">
        <v>0</v>
      </c>
      <c r="M532" s="44" t="n">
        <v>0</v>
      </c>
      <c r="N532" s="44" t="n">
        <v>0</v>
      </c>
      <c r="O532" s="44" t="n">
        <v>0</v>
      </c>
      <c r="P532" s="44" t="n">
        <v>0</v>
      </c>
      <c r="Q532" s="44" t="n">
        <v>0</v>
      </c>
      <c r="R532" s="44" t="n">
        <v>0</v>
      </c>
      <c r="S532" s="44" t="n">
        <v>0</v>
      </c>
      <c r="T532" s="44" t="n">
        <v>0</v>
      </c>
      <c r="U532" s="44" t="n">
        <v>0</v>
      </c>
      <c r="V532" s="44" t="n">
        <v>0</v>
      </c>
      <c r="W532" s="44" t="n">
        <v>0</v>
      </c>
      <c r="X532" s="44" t="n">
        <v>0</v>
      </c>
      <c r="Y532" s="44" t="n">
        <v>0</v>
      </c>
      <c r="Z532" s="44" t="n">
        <v>0</v>
      </c>
      <c r="AA532" s="44" t="n">
        <v>0</v>
      </c>
      <c r="AB532" s="44" t="n">
        <v>0</v>
      </c>
      <c r="AC532" s="44" t="n">
        <v>0</v>
      </c>
      <c r="AD532" s="44" t="n">
        <v>0</v>
      </c>
      <c r="AE532" s="44" t="n">
        <v>0</v>
      </c>
      <c r="AF532" s="44" t="n">
        <v>0</v>
      </c>
      <c r="AG532" s="44" t="n">
        <v>0</v>
      </c>
      <c r="AH532" s="44" t="n">
        <v>0</v>
      </c>
      <c r="AI532" s="44" t="n">
        <v>0</v>
      </c>
      <c r="AJ532" s="44" t="n">
        <v>0</v>
      </c>
      <c r="AK532" s="44" t="n">
        <v>0</v>
      </c>
      <c r="AL532" s="44" t="n">
        <v>0</v>
      </c>
      <c r="AM532" s="44" t="n">
        <v>0</v>
      </c>
      <c r="AN532" s="44" t="n">
        <v>0</v>
      </c>
      <c r="AO532" s="44" t="n">
        <v>0</v>
      </c>
      <c r="AP532" s="44" t="n">
        <v>0</v>
      </c>
      <c r="AQ532" s="44" t="n">
        <v>0</v>
      </c>
      <c r="AR532" s="44" t="n">
        <v>0</v>
      </c>
      <c r="AS532" s="44" t="n">
        <v>0</v>
      </c>
      <c r="AT532" s="44" t="n">
        <v>0</v>
      </c>
      <c r="AU532" s="44" t="n">
        <v>0</v>
      </c>
      <c r="AV532" s="44" t="n">
        <v>0</v>
      </c>
      <c r="AW532" s="44" t="n">
        <v>0</v>
      </c>
    </row>
    <row r="533" customFormat="false" ht="25.5" hidden="false" customHeight="false" outlineLevel="0" collapsed="false">
      <c r="A533" s="48" t="s">
        <v>615</v>
      </c>
      <c r="B533" s="48" t="s">
        <v>639</v>
      </c>
      <c r="C533" s="64" t="n">
        <v>3</v>
      </c>
      <c r="D533" s="64" t="s">
        <v>68</v>
      </c>
      <c r="E533" s="64" t="s">
        <v>126</v>
      </c>
      <c r="F533" s="64" t="s">
        <v>617</v>
      </c>
      <c r="G533" s="64" t="s">
        <v>618</v>
      </c>
      <c r="H533" s="64" t="s">
        <v>619</v>
      </c>
      <c r="I533" s="44" t="n">
        <v>6</v>
      </c>
      <c r="J533" s="44" t="n">
        <v>6</v>
      </c>
      <c r="K533" s="44" t="n">
        <v>1</v>
      </c>
      <c r="L533" s="44" t="n">
        <v>0</v>
      </c>
      <c r="M533" s="44" t="n">
        <v>0</v>
      </c>
      <c r="N533" s="44" t="n">
        <v>0</v>
      </c>
      <c r="O533" s="44" t="n">
        <v>0</v>
      </c>
      <c r="P533" s="44" t="n">
        <v>0</v>
      </c>
      <c r="Q533" s="44" t="n">
        <v>0</v>
      </c>
      <c r="R533" s="44" t="n">
        <v>0</v>
      </c>
      <c r="S533" s="44" t="n">
        <v>0</v>
      </c>
      <c r="T533" s="44" t="n">
        <v>0</v>
      </c>
      <c r="U533" s="44" t="n">
        <v>0</v>
      </c>
      <c r="V533" s="44" t="n">
        <v>0</v>
      </c>
      <c r="W533" s="44" t="n">
        <v>0</v>
      </c>
      <c r="X533" s="44" t="n">
        <v>0</v>
      </c>
      <c r="Y533" s="44" t="n">
        <v>0</v>
      </c>
      <c r="Z533" s="44" t="n">
        <v>0</v>
      </c>
      <c r="AA533" s="44" t="n">
        <v>0</v>
      </c>
      <c r="AB533" s="44" t="n">
        <v>0</v>
      </c>
      <c r="AC533" s="44" t="n">
        <v>0</v>
      </c>
      <c r="AD533" s="44" t="n">
        <v>0</v>
      </c>
      <c r="AE533" s="44" t="n">
        <v>0</v>
      </c>
      <c r="AF533" s="44" t="n">
        <v>0</v>
      </c>
      <c r="AG533" s="44" t="n">
        <v>0</v>
      </c>
      <c r="AH533" s="44" t="n">
        <v>0</v>
      </c>
      <c r="AI533" s="44" t="n">
        <v>0</v>
      </c>
      <c r="AJ533" s="44" t="n">
        <v>0</v>
      </c>
      <c r="AK533" s="44" t="n">
        <v>0</v>
      </c>
      <c r="AL533" s="44" t="n">
        <v>0</v>
      </c>
      <c r="AM533" s="44" t="n">
        <v>0</v>
      </c>
      <c r="AN533" s="44" t="n">
        <v>0</v>
      </c>
      <c r="AO533" s="44" t="n">
        <v>0</v>
      </c>
      <c r="AP533" s="44" t="n">
        <v>0</v>
      </c>
      <c r="AQ533" s="44" t="n">
        <v>0</v>
      </c>
      <c r="AR533" s="44" t="n">
        <v>0</v>
      </c>
      <c r="AS533" s="44" t="n">
        <v>0</v>
      </c>
      <c r="AT533" s="44" t="n">
        <v>0</v>
      </c>
      <c r="AU533" s="44" t="n">
        <v>0</v>
      </c>
      <c r="AV533" s="44" t="n">
        <v>0</v>
      </c>
      <c r="AW533" s="44" t="n">
        <v>0</v>
      </c>
    </row>
    <row r="534" customFormat="false" ht="25.5" hidden="false" customHeight="false" outlineLevel="0" collapsed="false">
      <c r="A534" s="48" t="s">
        <v>615</v>
      </c>
      <c r="B534" s="48" t="s">
        <v>640</v>
      </c>
      <c r="C534" s="64" t="n">
        <v>3</v>
      </c>
      <c r="D534" s="64" t="s">
        <v>68</v>
      </c>
      <c r="E534" s="64" t="s">
        <v>126</v>
      </c>
      <c r="F534" s="64" t="s">
        <v>617</v>
      </c>
      <c r="G534" s="64" t="s">
        <v>618</v>
      </c>
      <c r="H534" s="64" t="s">
        <v>619</v>
      </c>
      <c r="I534" s="44" t="n">
        <v>6</v>
      </c>
      <c r="J534" s="44" t="n">
        <v>6</v>
      </c>
      <c r="K534" s="44" t="n">
        <v>1</v>
      </c>
      <c r="L534" s="44" t="n">
        <v>0</v>
      </c>
      <c r="M534" s="44" t="n">
        <v>0</v>
      </c>
      <c r="N534" s="44" t="n">
        <v>0</v>
      </c>
      <c r="O534" s="44" t="n">
        <v>0</v>
      </c>
      <c r="P534" s="44" t="n">
        <v>0</v>
      </c>
      <c r="Q534" s="44" t="n">
        <v>0</v>
      </c>
      <c r="R534" s="44" t="n">
        <v>0</v>
      </c>
      <c r="S534" s="44" t="n">
        <v>0</v>
      </c>
      <c r="T534" s="44" t="n">
        <v>0</v>
      </c>
      <c r="U534" s="44" t="n">
        <v>0</v>
      </c>
      <c r="V534" s="44" t="n">
        <v>0</v>
      </c>
      <c r="W534" s="44" t="n">
        <v>0</v>
      </c>
      <c r="X534" s="44" t="n">
        <v>0</v>
      </c>
      <c r="Y534" s="44" t="n">
        <v>0</v>
      </c>
      <c r="Z534" s="44" t="n">
        <v>0</v>
      </c>
      <c r="AA534" s="44" t="n">
        <v>0</v>
      </c>
      <c r="AB534" s="44" t="n">
        <v>0</v>
      </c>
      <c r="AC534" s="44" t="n">
        <v>0</v>
      </c>
      <c r="AD534" s="44" t="n">
        <v>0</v>
      </c>
      <c r="AE534" s="44" t="n">
        <v>0</v>
      </c>
      <c r="AF534" s="44" t="n">
        <v>0</v>
      </c>
      <c r="AG534" s="44" t="n">
        <v>0</v>
      </c>
      <c r="AH534" s="44" t="n">
        <v>0</v>
      </c>
      <c r="AI534" s="44" t="n">
        <v>0</v>
      </c>
      <c r="AJ534" s="44" t="n">
        <v>0</v>
      </c>
      <c r="AK534" s="44" t="n">
        <v>0</v>
      </c>
      <c r="AL534" s="44" t="n">
        <v>0</v>
      </c>
      <c r="AM534" s="44" t="n">
        <v>0</v>
      </c>
      <c r="AN534" s="44" t="n">
        <v>0</v>
      </c>
      <c r="AO534" s="44" t="n">
        <v>0</v>
      </c>
      <c r="AP534" s="44" t="n">
        <v>0</v>
      </c>
      <c r="AQ534" s="44" t="n">
        <v>0</v>
      </c>
      <c r="AR534" s="44" t="n">
        <v>0</v>
      </c>
      <c r="AS534" s="44" t="n">
        <v>0</v>
      </c>
      <c r="AT534" s="44" t="n">
        <v>0</v>
      </c>
      <c r="AU534" s="44" t="n">
        <v>0</v>
      </c>
      <c r="AV534" s="44" t="n">
        <v>0</v>
      </c>
      <c r="AW534" s="44" t="n">
        <v>0</v>
      </c>
    </row>
    <row r="535" customFormat="false" ht="12.75" hidden="false" customHeight="false" outlineLevel="0" collapsed="false">
      <c r="A535" s="48" t="s">
        <v>615</v>
      </c>
      <c r="B535" s="47" t="s">
        <v>643</v>
      </c>
      <c r="C535" s="78" t="n">
        <v>2</v>
      </c>
      <c r="D535" s="78" t="s">
        <v>57</v>
      </c>
      <c r="E535" s="64" t="s">
        <v>126</v>
      </c>
      <c r="F535" s="78" t="s">
        <v>59</v>
      </c>
      <c r="G535" s="44" t="s">
        <v>644</v>
      </c>
      <c r="H535" s="135" t="s">
        <v>619</v>
      </c>
      <c r="I535" s="44" t="n">
        <v>8</v>
      </c>
      <c r="J535" s="44" t="n">
        <v>8</v>
      </c>
      <c r="K535" s="44"/>
      <c r="L535" s="44" t="n">
        <v>1</v>
      </c>
      <c r="M535" s="44" t="n">
        <v>10</v>
      </c>
      <c r="N535" s="44" t="n">
        <v>0</v>
      </c>
      <c r="O535" s="44" t="n">
        <v>0</v>
      </c>
      <c r="P535" s="44" t="n">
        <v>0</v>
      </c>
      <c r="Q535" s="44" t="n">
        <v>0</v>
      </c>
      <c r="R535" s="44" t="n">
        <v>0</v>
      </c>
      <c r="S535" s="44" t="n">
        <v>0</v>
      </c>
      <c r="T535" s="44" t="n">
        <v>0</v>
      </c>
      <c r="U535" s="44" t="n">
        <v>0</v>
      </c>
      <c r="V535" s="44" t="n">
        <v>0</v>
      </c>
      <c r="W535" s="44" t="n">
        <v>0</v>
      </c>
      <c r="X535" s="44" t="n">
        <v>0</v>
      </c>
      <c r="Y535" s="44" t="n">
        <v>0</v>
      </c>
      <c r="Z535" s="44" t="n">
        <v>0</v>
      </c>
      <c r="AA535" s="44" t="n">
        <v>0</v>
      </c>
      <c r="AB535" s="44" t="n">
        <v>0</v>
      </c>
      <c r="AC535" s="44" t="n">
        <v>0</v>
      </c>
      <c r="AD535" s="44" t="n">
        <v>1</v>
      </c>
      <c r="AE535" s="44"/>
      <c r="AF535" s="44" t="n">
        <v>0</v>
      </c>
      <c r="AG535" s="44" t="n">
        <v>0</v>
      </c>
      <c r="AH535" s="44" t="n">
        <v>0</v>
      </c>
      <c r="AI535" s="44" t="n">
        <v>0</v>
      </c>
      <c r="AJ535" s="44" t="n">
        <v>0</v>
      </c>
      <c r="AK535" s="44" t="n">
        <v>0</v>
      </c>
      <c r="AL535" s="44" t="n">
        <v>0</v>
      </c>
      <c r="AM535" s="44" t="n">
        <v>0</v>
      </c>
      <c r="AN535" s="44" t="n">
        <v>0</v>
      </c>
      <c r="AO535" s="44" t="n">
        <v>0</v>
      </c>
      <c r="AP535" s="44" t="n">
        <v>0</v>
      </c>
      <c r="AQ535" s="44" t="n">
        <v>0</v>
      </c>
      <c r="AR535" s="44"/>
      <c r="AS535" s="44"/>
      <c r="AT535" s="44" t="n">
        <v>0</v>
      </c>
      <c r="AU535" s="44" t="n">
        <v>0</v>
      </c>
      <c r="AV535" s="44" t="n">
        <v>0</v>
      </c>
      <c r="AW535" s="44" t="n">
        <v>0</v>
      </c>
    </row>
    <row r="536" customFormat="false" ht="12.75" hidden="false" customHeight="false" outlineLevel="0" collapsed="false">
      <c r="A536" s="48" t="s">
        <v>615</v>
      </c>
      <c r="B536" s="47" t="s">
        <v>645</v>
      </c>
      <c r="C536" s="154" t="n">
        <v>3</v>
      </c>
      <c r="D536" s="78" t="s">
        <v>57</v>
      </c>
      <c r="E536" s="64" t="s">
        <v>126</v>
      </c>
      <c r="F536" s="78" t="s">
        <v>59</v>
      </c>
      <c r="G536" s="44" t="s">
        <v>644</v>
      </c>
      <c r="H536" s="124" t="s">
        <v>619</v>
      </c>
      <c r="I536" s="44" t="n">
        <v>8</v>
      </c>
      <c r="J536" s="44" t="n">
        <v>8</v>
      </c>
      <c r="K536" s="44"/>
      <c r="L536" s="44" t="n">
        <v>2</v>
      </c>
      <c r="M536" s="44" t="n">
        <v>10</v>
      </c>
      <c r="N536" s="44" t="n">
        <v>0</v>
      </c>
      <c r="O536" s="44" t="n">
        <v>0</v>
      </c>
      <c r="P536" s="44" t="n">
        <v>0</v>
      </c>
      <c r="Q536" s="44" t="n">
        <v>0</v>
      </c>
      <c r="R536" s="44" t="n">
        <v>0</v>
      </c>
      <c r="S536" s="44" t="n">
        <v>0</v>
      </c>
      <c r="T536" s="44" t="n">
        <v>0</v>
      </c>
      <c r="U536" s="44" t="n">
        <v>0</v>
      </c>
      <c r="V536" s="44" t="n">
        <v>0</v>
      </c>
      <c r="W536" s="44" t="n">
        <v>1</v>
      </c>
      <c r="X536" s="44" t="n">
        <v>0</v>
      </c>
      <c r="Y536" s="44" t="n">
        <v>0</v>
      </c>
      <c r="Z536" s="44" t="n">
        <v>0</v>
      </c>
      <c r="AA536" s="44" t="n">
        <v>0</v>
      </c>
      <c r="AB536" s="44" t="n">
        <v>0</v>
      </c>
      <c r="AC536" s="44" t="n">
        <v>0</v>
      </c>
      <c r="AD536" s="44" t="n">
        <v>0</v>
      </c>
      <c r="AE536" s="44"/>
      <c r="AF536" s="44" t="n">
        <v>0</v>
      </c>
      <c r="AG536" s="44" t="n">
        <v>0</v>
      </c>
      <c r="AH536" s="44" t="n">
        <v>0</v>
      </c>
      <c r="AI536" s="44" t="n">
        <v>0</v>
      </c>
      <c r="AJ536" s="44" t="n">
        <v>0</v>
      </c>
      <c r="AK536" s="44" t="n">
        <v>0</v>
      </c>
      <c r="AL536" s="44" t="n">
        <v>0</v>
      </c>
      <c r="AM536" s="44" t="n">
        <v>0</v>
      </c>
      <c r="AN536" s="44" t="n">
        <v>0</v>
      </c>
      <c r="AO536" s="44" t="n">
        <v>0</v>
      </c>
      <c r="AP536" s="44" t="n">
        <v>0</v>
      </c>
      <c r="AQ536" s="44" t="n">
        <v>0</v>
      </c>
      <c r="AR536" s="44"/>
      <c r="AS536" s="44"/>
      <c r="AT536" s="44" t="n">
        <v>0</v>
      </c>
      <c r="AU536" s="44" t="n">
        <v>0</v>
      </c>
      <c r="AV536" s="44" t="n">
        <v>0</v>
      </c>
      <c r="AW536" s="44" t="n">
        <v>0</v>
      </c>
    </row>
    <row r="537" customFormat="false" ht="12.75" hidden="false" customHeight="false" outlineLevel="0" collapsed="false">
      <c r="A537" s="48" t="s">
        <v>615</v>
      </c>
      <c r="B537" s="211" t="s">
        <v>646</v>
      </c>
      <c r="C537" s="78" t="n">
        <v>3</v>
      </c>
      <c r="D537" s="78" t="s">
        <v>64</v>
      </c>
      <c r="E537" s="64" t="s">
        <v>647</v>
      </c>
      <c r="F537" s="78" t="s">
        <v>59</v>
      </c>
      <c r="G537" s="44" t="s">
        <v>644</v>
      </c>
      <c r="H537" s="124" t="s">
        <v>619</v>
      </c>
      <c r="I537" s="44" t="n">
        <v>8</v>
      </c>
      <c r="J537" s="44" t="n">
        <v>5</v>
      </c>
      <c r="K537" s="44" t="n">
        <v>0</v>
      </c>
      <c r="L537" s="44" t="n">
        <v>0</v>
      </c>
      <c r="M537" s="44" t="n">
        <v>5</v>
      </c>
      <c r="N537" s="44" t="n">
        <v>0</v>
      </c>
      <c r="O537" s="44" t="n">
        <v>0</v>
      </c>
      <c r="P537" s="44" t="n">
        <v>0</v>
      </c>
      <c r="Q537" s="44" t="n">
        <v>0</v>
      </c>
      <c r="R537" s="44" t="n">
        <v>0</v>
      </c>
      <c r="S537" s="44" t="n">
        <v>0</v>
      </c>
      <c r="T537" s="44" t="n">
        <v>0</v>
      </c>
      <c r="U537" s="44" t="n">
        <v>0</v>
      </c>
      <c r="V537" s="44"/>
      <c r="W537" s="44" t="n">
        <v>0</v>
      </c>
      <c r="X537" s="44" t="n">
        <v>0</v>
      </c>
      <c r="Y537" s="44" t="n">
        <v>0</v>
      </c>
      <c r="Z537" s="44" t="n">
        <v>0</v>
      </c>
      <c r="AA537" s="44" t="n">
        <v>0</v>
      </c>
      <c r="AB537" s="44" t="n">
        <v>0</v>
      </c>
      <c r="AC537" s="44" t="n">
        <v>0</v>
      </c>
      <c r="AD537" s="44" t="n">
        <v>0</v>
      </c>
      <c r="AE537" s="44"/>
      <c r="AF537" s="44"/>
      <c r="AG537" s="44" t="n">
        <v>0</v>
      </c>
      <c r="AH537" s="44" t="n">
        <v>0</v>
      </c>
      <c r="AI537" s="44" t="n">
        <v>0</v>
      </c>
      <c r="AJ537" s="44" t="n">
        <v>0</v>
      </c>
      <c r="AK537" s="44" t="n">
        <v>0</v>
      </c>
      <c r="AL537" s="44" t="n">
        <v>0</v>
      </c>
      <c r="AM537" s="44" t="n">
        <v>0</v>
      </c>
      <c r="AN537" s="44" t="n">
        <v>0</v>
      </c>
      <c r="AO537" s="44" t="n">
        <v>0</v>
      </c>
      <c r="AP537" s="44" t="n">
        <v>0</v>
      </c>
      <c r="AQ537" s="44" t="n">
        <v>0</v>
      </c>
      <c r="AR537" s="44"/>
      <c r="AS537" s="44"/>
      <c r="AT537" s="44" t="n">
        <v>0</v>
      </c>
      <c r="AU537" s="44" t="n">
        <v>0</v>
      </c>
      <c r="AV537" s="44" t="n">
        <v>0</v>
      </c>
      <c r="AW537" s="44" t="n">
        <v>0</v>
      </c>
    </row>
    <row r="538" customFormat="false" ht="12.75" hidden="false" customHeight="false" outlineLevel="0" collapsed="false">
      <c r="A538" s="48" t="s">
        <v>615</v>
      </c>
      <c r="B538" s="47" t="s">
        <v>648</v>
      </c>
      <c r="C538" s="78" t="n">
        <v>3</v>
      </c>
      <c r="D538" s="78" t="s">
        <v>64</v>
      </c>
      <c r="E538" s="64" t="s">
        <v>647</v>
      </c>
      <c r="F538" s="78" t="s">
        <v>59</v>
      </c>
      <c r="G538" s="44" t="s">
        <v>644</v>
      </c>
      <c r="H538" s="124" t="s">
        <v>619</v>
      </c>
      <c r="I538" s="44" t="n">
        <v>8</v>
      </c>
      <c r="J538" s="44" t="n">
        <v>5</v>
      </c>
      <c r="K538" s="44" t="n">
        <v>0</v>
      </c>
      <c r="L538" s="44" t="n">
        <v>0</v>
      </c>
      <c r="M538" s="44" t="n">
        <v>5</v>
      </c>
      <c r="N538" s="44" t="n">
        <v>0</v>
      </c>
      <c r="O538" s="44" t="n">
        <v>0</v>
      </c>
      <c r="P538" s="44" t="n">
        <v>0</v>
      </c>
      <c r="Q538" s="44" t="n">
        <v>0</v>
      </c>
      <c r="R538" s="44" t="n">
        <v>0</v>
      </c>
      <c r="S538" s="44" t="n">
        <v>0</v>
      </c>
      <c r="T538" s="44" t="n">
        <v>0</v>
      </c>
      <c r="U538" s="44" t="n">
        <v>0</v>
      </c>
      <c r="V538" s="44" t="n">
        <v>0</v>
      </c>
      <c r="W538" s="44" t="n">
        <v>0</v>
      </c>
      <c r="X538" s="44" t="n">
        <v>0</v>
      </c>
      <c r="Y538" s="44" t="n">
        <v>0</v>
      </c>
      <c r="Z538" s="44" t="n">
        <v>0</v>
      </c>
      <c r="AA538" s="44" t="n">
        <v>0</v>
      </c>
      <c r="AB538" s="44" t="n">
        <v>0</v>
      </c>
      <c r="AC538" s="44" t="n">
        <v>0</v>
      </c>
      <c r="AD538" s="44" t="n">
        <v>0</v>
      </c>
      <c r="AE538" s="44"/>
      <c r="AF538" s="44"/>
      <c r="AG538" s="44" t="n">
        <v>0</v>
      </c>
      <c r="AH538" s="44" t="n">
        <v>0</v>
      </c>
      <c r="AI538" s="44" t="n">
        <v>0</v>
      </c>
      <c r="AJ538" s="44" t="n">
        <v>0</v>
      </c>
      <c r="AK538" s="44" t="n">
        <v>0</v>
      </c>
      <c r="AL538" s="44" t="n">
        <v>0</v>
      </c>
      <c r="AM538" s="44" t="n">
        <v>0</v>
      </c>
      <c r="AN538" s="44" t="n">
        <v>0</v>
      </c>
      <c r="AO538" s="44" t="n">
        <v>0</v>
      </c>
      <c r="AP538" s="44" t="n">
        <v>0</v>
      </c>
      <c r="AQ538" s="44" t="n">
        <v>0</v>
      </c>
      <c r="AR538" s="44"/>
      <c r="AS538" s="44"/>
      <c r="AT538" s="44" t="n">
        <v>0</v>
      </c>
      <c r="AU538" s="44" t="n">
        <v>0</v>
      </c>
      <c r="AV538" s="44" t="n">
        <v>0</v>
      </c>
      <c r="AW538" s="44" t="n">
        <v>0</v>
      </c>
    </row>
    <row r="539" customFormat="false" ht="12.75" hidden="false" customHeight="false" outlineLevel="0" collapsed="false">
      <c r="A539" s="48" t="s">
        <v>615</v>
      </c>
      <c r="B539" s="47" t="s">
        <v>649</v>
      </c>
      <c r="C539" s="78" t="n">
        <v>3</v>
      </c>
      <c r="D539" s="78" t="s">
        <v>64</v>
      </c>
      <c r="E539" s="64" t="s">
        <v>647</v>
      </c>
      <c r="F539" s="78" t="s">
        <v>59</v>
      </c>
      <c r="G539" s="44" t="s">
        <v>644</v>
      </c>
      <c r="H539" s="124" t="s">
        <v>619</v>
      </c>
      <c r="I539" s="44" t="n">
        <v>8</v>
      </c>
      <c r="J539" s="44" t="n">
        <v>5</v>
      </c>
      <c r="K539" s="44" t="n">
        <v>0</v>
      </c>
      <c r="L539" s="44" t="n">
        <v>0</v>
      </c>
      <c r="M539" s="44" t="n">
        <v>5</v>
      </c>
      <c r="N539" s="44" t="n">
        <v>0</v>
      </c>
      <c r="O539" s="44" t="n">
        <v>0</v>
      </c>
      <c r="P539" s="44" t="n">
        <v>0</v>
      </c>
      <c r="Q539" s="44" t="n">
        <v>0</v>
      </c>
      <c r="R539" s="44" t="n">
        <v>0</v>
      </c>
      <c r="S539" s="44" t="n">
        <v>0</v>
      </c>
      <c r="T539" s="44" t="n">
        <v>0</v>
      </c>
      <c r="U539" s="44" t="n">
        <v>0</v>
      </c>
      <c r="V539" s="44" t="n">
        <v>0</v>
      </c>
      <c r="W539" s="44" t="n">
        <v>0</v>
      </c>
      <c r="X539" s="44" t="n">
        <v>0</v>
      </c>
      <c r="Y539" s="44" t="n">
        <v>0</v>
      </c>
      <c r="Z539" s="44" t="n">
        <v>0</v>
      </c>
      <c r="AA539" s="44" t="n">
        <v>0</v>
      </c>
      <c r="AB539" s="44" t="n">
        <v>0</v>
      </c>
      <c r="AC539" s="44" t="n">
        <v>0</v>
      </c>
      <c r="AD539" s="44" t="n">
        <v>0</v>
      </c>
      <c r="AE539" s="44"/>
      <c r="AF539" s="44"/>
      <c r="AG539" s="44" t="n">
        <v>0</v>
      </c>
      <c r="AH539" s="44" t="n">
        <v>0</v>
      </c>
      <c r="AI539" s="44" t="n">
        <v>0</v>
      </c>
      <c r="AJ539" s="44" t="n">
        <v>0</v>
      </c>
      <c r="AK539" s="44" t="n">
        <v>0</v>
      </c>
      <c r="AL539" s="44" t="n">
        <v>0</v>
      </c>
      <c r="AM539" s="44" t="n">
        <v>0</v>
      </c>
      <c r="AN539" s="44" t="n">
        <v>0</v>
      </c>
      <c r="AO539" s="44" t="n">
        <v>0</v>
      </c>
      <c r="AP539" s="44" t="n">
        <v>0</v>
      </c>
      <c r="AQ539" s="44" t="n">
        <v>0</v>
      </c>
      <c r="AR539" s="44"/>
      <c r="AS539" s="44"/>
      <c r="AT539" s="44" t="n">
        <v>0</v>
      </c>
      <c r="AU539" s="44" t="n">
        <v>0</v>
      </c>
      <c r="AV539" s="44" t="n">
        <v>0</v>
      </c>
      <c r="AW539" s="44" t="n">
        <v>0</v>
      </c>
    </row>
    <row r="540" customFormat="false" ht="12.75" hidden="false" customHeight="false" outlineLevel="0" collapsed="false">
      <c r="A540" s="48" t="s">
        <v>615</v>
      </c>
      <c r="B540" s="47" t="s">
        <v>650</v>
      </c>
      <c r="C540" s="78" t="n">
        <v>3</v>
      </c>
      <c r="D540" s="78" t="s">
        <v>64</v>
      </c>
      <c r="E540" s="64" t="s">
        <v>647</v>
      </c>
      <c r="F540" s="78" t="s">
        <v>59</v>
      </c>
      <c r="G540" s="44" t="s">
        <v>644</v>
      </c>
      <c r="H540" s="124" t="s">
        <v>619</v>
      </c>
      <c r="I540" s="44" t="n">
        <v>8</v>
      </c>
      <c r="J540" s="44" t="n">
        <v>5</v>
      </c>
      <c r="K540" s="44" t="n">
        <v>0</v>
      </c>
      <c r="L540" s="44" t="n">
        <v>0</v>
      </c>
      <c r="M540" s="44" t="n">
        <v>0</v>
      </c>
      <c r="N540" s="44" t="n">
        <v>0</v>
      </c>
      <c r="O540" s="44" t="n">
        <v>0</v>
      </c>
      <c r="P540" s="44" t="n">
        <v>0</v>
      </c>
      <c r="Q540" s="44" t="n">
        <v>0</v>
      </c>
      <c r="R540" s="44" t="n">
        <v>0</v>
      </c>
      <c r="S540" s="44" t="n">
        <v>0</v>
      </c>
      <c r="T540" s="44" t="n">
        <v>0</v>
      </c>
      <c r="U540" s="44" t="n">
        <v>0</v>
      </c>
      <c r="V540" s="44" t="n">
        <v>0</v>
      </c>
      <c r="W540" s="44" t="n">
        <v>0</v>
      </c>
      <c r="X540" s="44" t="n">
        <v>0</v>
      </c>
      <c r="Y540" s="44" t="n">
        <v>0</v>
      </c>
      <c r="Z540" s="44" t="n">
        <v>0</v>
      </c>
      <c r="AA540" s="44" t="n">
        <v>0</v>
      </c>
      <c r="AB540" s="44" t="n">
        <v>0</v>
      </c>
      <c r="AC540" s="44" t="n">
        <v>0</v>
      </c>
      <c r="AD540" s="44" t="n">
        <v>0</v>
      </c>
      <c r="AE540" s="44"/>
      <c r="AF540" s="44" t="n">
        <v>0</v>
      </c>
      <c r="AG540" s="44" t="n">
        <v>0</v>
      </c>
      <c r="AH540" s="44" t="n">
        <v>2</v>
      </c>
      <c r="AI540" s="44" t="n">
        <v>0</v>
      </c>
      <c r="AJ540" s="44" t="n">
        <v>0</v>
      </c>
      <c r="AK540" s="44" t="n">
        <v>0</v>
      </c>
      <c r="AL540" s="44" t="n">
        <v>0</v>
      </c>
      <c r="AM540" s="44" t="n">
        <v>0</v>
      </c>
      <c r="AN540" s="44" t="n">
        <v>0</v>
      </c>
      <c r="AO540" s="44" t="n">
        <v>0</v>
      </c>
      <c r="AP540" s="44" t="n">
        <v>0</v>
      </c>
      <c r="AQ540" s="44" t="n">
        <v>0</v>
      </c>
      <c r="AR540" s="44"/>
      <c r="AS540" s="44"/>
      <c r="AT540" s="44" t="n">
        <v>0</v>
      </c>
      <c r="AU540" s="44" t="n">
        <v>0</v>
      </c>
      <c r="AV540" s="44" t="n">
        <v>0</v>
      </c>
      <c r="AW540" s="44" t="n">
        <v>0</v>
      </c>
    </row>
    <row r="541" customFormat="false" ht="12.75" hidden="false" customHeight="false" outlineLevel="0" collapsed="false">
      <c r="A541" s="48" t="s">
        <v>615</v>
      </c>
      <c r="B541" s="47" t="s">
        <v>651</v>
      </c>
      <c r="C541" s="78" t="n">
        <v>3</v>
      </c>
      <c r="D541" s="78" t="s">
        <v>64</v>
      </c>
      <c r="E541" s="64" t="s">
        <v>647</v>
      </c>
      <c r="F541" s="78" t="s">
        <v>59</v>
      </c>
      <c r="G541" s="44" t="s">
        <v>644</v>
      </c>
      <c r="H541" s="124" t="s">
        <v>619</v>
      </c>
      <c r="I541" s="44" t="n">
        <v>8</v>
      </c>
      <c r="J541" s="44" t="n">
        <v>5</v>
      </c>
      <c r="K541" s="44" t="n">
        <v>0</v>
      </c>
      <c r="L541" s="44" t="n">
        <v>0</v>
      </c>
      <c r="M541" s="44" t="n">
        <v>0</v>
      </c>
      <c r="N541" s="44" t="n">
        <v>0</v>
      </c>
      <c r="O541" s="44" t="n">
        <v>0</v>
      </c>
      <c r="P541" s="44" t="n">
        <v>0</v>
      </c>
      <c r="Q541" s="44" t="n">
        <v>0</v>
      </c>
      <c r="R541" s="44" t="n">
        <v>0</v>
      </c>
      <c r="S541" s="44" t="n">
        <v>0</v>
      </c>
      <c r="T541" s="44" t="n">
        <v>0</v>
      </c>
      <c r="U541" s="44" t="n">
        <v>0</v>
      </c>
      <c r="V541" s="44" t="n">
        <v>0</v>
      </c>
      <c r="W541" s="44" t="n">
        <v>0</v>
      </c>
      <c r="X541" s="44" t="n">
        <v>0</v>
      </c>
      <c r="Y541" s="44" t="n">
        <v>0</v>
      </c>
      <c r="Z541" s="44" t="n">
        <v>0</v>
      </c>
      <c r="AA541" s="44" t="n">
        <v>0</v>
      </c>
      <c r="AB541" s="44" t="n">
        <v>0</v>
      </c>
      <c r="AC541" s="44" t="n">
        <v>0</v>
      </c>
      <c r="AD541" s="44" t="n">
        <v>0</v>
      </c>
      <c r="AE541" s="44"/>
      <c r="AF541" s="44" t="n">
        <v>0</v>
      </c>
      <c r="AG541" s="44" t="n">
        <v>0</v>
      </c>
      <c r="AH541" s="44" t="n">
        <v>2</v>
      </c>
      <c r="AI541" s="44" t="n">
        <v>0</v>
      </c>
      <c r="AJ541" s="44" t="n">
        <v>0</v>
      </c>
      <c r="AK541" s="44" t="n">
        <v>0</v>
      </c>
      <c r="AL541" s="44" t="n">
        <v>0</v>
      </c>
      <c r="AM541" s="44" t="n">
        <v>0</v>
      </c>
      <c r="AN541" s="44" t="n">
        <v>0</v>
      </c>
      <c r="AO541" s="44" t="n">
        <v>0</v>
      </c>
      <c r="AP541" s="44" t="n">
        <v>0</v>
      </c>
      <c r="AQ541" s="44" t="n">
        <v>0</v>
      </c>
      <c r="AR541" s="44"/>
      <c r="AS541" s="44"/>
      <c r="AT541" s="44" t="n">
        <v>0</v>
      </c>
      <c r="AU541" s="44" t="n">
        <v>0</v>
      </c>
      <c r="AV541" s="44" t="n">
        <v>0</v>
      </c>
      <c r="AW541" s="44" t="n">
        <v>0</v>
      </c>
    </row>
    <row r="542" customFormat="false" ht="12.75" hidden="false" customHeight="false" outlineLevel="0" collapsed="false">
      <c r="A542" s="48" t="s">
        <v>615</v>
      </c>
      <c r="B542" s="48" t="s">
        <v>652</v>
      </c>
      <c r="C542" s="48" t="n">
        <v>2</v>
      </c>
      <c r="D542" s="48" t="s">
        <v>57</v>
      </c>
      <c r="E542" s="48" t="s">
        <v>653</v>
      </c>
      <c r="F542" s="48" t="s">
        <v>59</v>
      </c>
      <c r="G542" s="44" t="s">
        <v>644</v>
      </c>
      <c r="H542" s="135" t="s">
        <v>654</v>
      </c>
      <c r="I542" s="44" t="n">
        <v>40</v>
      </c>
      <c r="J542" s="44" t="n">
        <v>40</v>
      </c>
      <c r="K542" s="44" t="n">
        <v>0</v>
      </c>
      <c r="L542" s="44" t="n">
        <v>0</v>
      </c>
      <c r="M542" s="44" t="n">
        <v>0</v>
      </c>
      <c r="N542" s="44" t="n">
        <v>5</v>
      </c>
      <c r="O542" s="44" t="n">
        <v>0</v>
      </c>
      <c r="P542" s="44" t="n">
        <v>2</v>
      </c>
      <c r="Q542" s="44" t="n">
        <v>0</v>
      </c>
      <c r="R542" s="44" t="n">
        <v>5</v>
      </c>
      <c r="S542" s="44" t="n">
        <v>0</v>
      </c>
      <c r="T542" s="44" t="n">
        <v>0</v>
      </c>
      <c r="U542" s="44" t="n">
        <v>0</v>
      </c>
      <c r="V542" s="44" t="n">
        <v>0</v>
      </c>
      <c r="W542" s="44" t="n">
        <v>0</v>
      </c>
      <c r="X542" s="44" t="n">
        <v>0</v>
      </c>
      <c r="Y542" s="44" t="n">
        <v>0</v>
      </c>
      <c r="Z542" s="44" t="n">
        <v>0</v>
      </c>
      <c r="AA542" s="44" t="n">
        <v>0</v>
      </c>
      <c r="AB542" s="44" t="n">
        <v>0</v>
      </c>
      <c r="AC542" s="44" t="n">
        <v>0</v>
      </c>
      <c r="AD542" s="44" t="n">
        <v>0</v>
      </c>
      <c r="AE542" s="44" t="n">
        <v>0</v>
      </c>
      <c r="AF542" s="44" t="n">
        <v>0</v>
      </c>
      <c r="AG542" s="44" t="n">
        <v>0</v>
      </c>
      <c r="AH542" s="44" t="n">
        <v>0</v>
      </c>
      <c r="AI542" s="44" t="n">
        <v>0</v>
      </c>
      <c r="AJ542" s="44" t="n">
        <v>0</v>
      </c>
      <c r="AK542" s="44" t="n">
        <v>0</v>
      </c>
      <c r="AL542" s="44" t="n">
        <v>0</v>
      </c>
      <c r="AM542" s="44" t="n">
        <v>0</v>
      </c>
      <c r="AN542" s="44" t="n">
        <v>0</v>
      </c>
      <c r="AO542" s="44" t="n">
        <v>0</v>
      </c>
      <c r="AP542" s="44" t="n">
        <v>0</v>
      </c>
      <c r="AQ542" s="44" t="n">
        <v>0</v>
      </c>
      <c r="AR542" s="44" t="n">
        <v>1</v>
      </c>
      <c r="AS542" s="44"/>
      <c r="AT542" s="44" t="n">
        <v>0</v>
      </c>
      <c r="AU542" s="44" t="n">
        <v>0</v>
      </c>
      <c r="AV542" s="44" t="n">
        <v>0</v>
      </c>
      <c r="AW542" s="44" t="n">
        <v>0</v>
      </c>
    </row>
    <row r="543" customFormat="false" ht="25.5" hidden="false" customHeight="false" outlineLevel="0" collapsed="false">
      <c r="A543" s="48" t="s">
        <v>615</v>
      </c>
      <c r="B543" s="212" t="s">
        <v>655</v>
      </c>
      <c r="C543" s="64" t="n">
        <v>3</v>
      </c>
      <c r="D543" s="64" t="s">
        <v>57</v>
      </c>
      <c r="E543" s="64" t="s">
        <v>560</v>
      </c>
      <c r="F543" s="64" t="s">
        <v>59</v>
      </c>
      <c r="G543" s="44" t="s">
        <v>644</v>
      </c>
      <c r="H543" s="135" t="s">
        <v>619</v>
      </c>
      <c r="I543" s="44" t="n">
        <v>4</v>
      </c>
      <c r="J543" s="44" t="n">
        <v>4</v>
      </c>
      <c r="K543" s="44" t="n">
        <v>0</v>
      </c>
      <c r="L543" s="44" t="n">
        <v>0</v>
      </c>
      <c r="M543" s="44" t="n">
        <v>0</v>
      </c>
      <c r="N543" s="44" t="n">
        <v>0</v>
      </c>
      <c r="O543" s="44" t="n">
        <v>1</v>
      </c>
      <c r="P543" s="44" t="n">
        <v>0</v>
      </c>
      <c r="Q543" s="44" t="n">
        <v>0</v>
      </c>
      <c r="R543" s="44" t="n">
        <v>0</v>
      </c>
      <c r="S543" s="44" t="n">
        <v>0</v>
      </c>
      <c r="T543" s="44" t="n">
        <v>0</v>
      </c>
      <c r="U543" s="44" t="n">
        <v>0</v>
      </c>
      <c r="V543" s="44" t="n">
        <v>0</v>
      </c>
      <c r="W543" s="44" t="n">
        <v>0</v>
      </c>
      <c r="X543" s="44" t="n">
        <v>0</v>
      </c>
      <c r="Y543" s="44" t="n">
        <v>0</v>
      </c>
      <c r="Z543" s="44" t="n">
        <v>0</v>
      </c>
      <c r="AA543" s="44" t="n">
        <v>0</v>
      </c>
      <c r="AB543" s="44" t="n">
        <v>0</v>
      </c>
      <c r="AC543" s="44" t="n">
        <v>0</v>
      </c>
      <c r="AD543" s="44" t="n">
        <v>0</v>
      </c>
      <c r="AE543" s="44" t="n">
        <v>0</v>
      </c>
      <c r="AF543" s="44" t="n">
        <v>0</v>
      </c>
      <c r="AG543" s="44" t="n">
        <v>0</v>
      </c>
      <c r="AH543" s="44" t="n">
        <v>0</v>
      </c>
      <c r="AI543" s="44" t="n">
        <v>0</v>
      </c>
      <c r="AJ543" s="44" t="n">
        <v>0</v>
      </c>
      <c r="AK543" s="44" t="n">
        <v>0</v>
      </c>
      <c r="AL543" s="44" t="n">
        <v>0</v>
      </c>
      <c r="AM543" s="44" t="n">
        <v>0</v>
      </c>
      <c r="AN543" s="44" t="n">
        <v>0</v>
      </c>
      <c r="AO543" s="44" t="n">
        <v>0</v>
      </c>
      <c r="AP543" s="44" t="n">
        <v>0</v>
      </c>
      <c r="AQ543" s="44" t="n">
        <v>0</v>
      </c>
      <c r="AR543" s="44" t="n">
        <v>1</v>
      </c>
      <c r="AS543" s="44"/>
      <c r="AT543" s="44" t="n">
        <v>0</v>
      </c>
      <c r="AU543" s="44" t="n">
        <v>0</v>
      </c>
      <c r="AV543" s="44" t="n">
        <v>0</v>
      </c>
      <c r="AW543" s="44" t="n">
        <v>0</v>
      </c>
    </row>
    <row r="544" customFormat="false" ht="12.75" hidden="false" customHeight="false" outlineLevel="0" collapsed="false">
      <c r="A544" s="48" t="s">
        <v>615</v>
      </c>
      <c r="B544" s="47" t="s">
        <v>656</v>
      </c>
      <c r="C544" s="47" t="n">
        <v>3</v>
      </c>
      <c r="D544" s="47" t="s">
        <v>64</v>
      </c>
      <c r="E544" s="47" t="s">
        <v>126</v>
      </c>
      <c r="F544" s="47" t="s">
        <v>59</v>
      </c>
      <c r="G544" s="44" t="s">
        <v>644</v>
      </c>
      <c r="H544" s="135" t="s">
        <v>619</v>
      </c>
      <c r="I544" s="44" t="n">
        <v>8</v>
      </c>
      <c r="J544" s="44" t="n">
        <v>8</v>
      </c>
      <c r="K544" s="44" t="n">
        <v>0</v>
      </c>
      <c r="L544" s="44" t="n">
        <v>0</v>
      </c>
      <c r="M544" s="44" t="n">
        <v>0</v>
      </c>
      <c r="N544" s="44" t="n">
        <v>0</v>
      </c>
      <c r="O544" s="44" t="n">
        <v>0</v>
      </c>
      <c r="P544" s="44" t="n">
        <v>0</v>
      </c>
      <c r="Q544" s="44" t="n">
        <v>0</v>
      </c>
      <c r="R544" s="44" t="n">
        <v>0</v>
      </c>
      <c r="S544" s="44" t="n">
        <v>0</v>
      </c>
      <c r="T544" s="44" t="n">
        <v>0</v>
      </c>
      <c r="U544" s="44" t="n">
        <v>0</v>
      </c>
      <c r="V544" s="44" t="n">
        <v>0</v>
      </c>
      <c r="W544" s="44" t="n">
        <v>0</v>
      </c>
      <c r="X544" s="44" t="n">
        <v>0</v>
      </c>
      <c r="Y544" s="44" t="n">
        <v>0</v>
      </c>
      <c r="Z544" s="44" t="n">
        <v>0</v>
      </c>
      <c r="AA544" s="44" t="n">
        <v>0</v>
      </c>
      <c r="AB544" s="44" t="n">
        <v>0</v>
      </c>
      <c r="AC544" s="44" t="n">
        <v>0</v>
      </c>
      <c r="AD544" s="44" t="n">
        <v>0</v>
      </c>
      <c r="AE544" s="44" t="n">
        <v>0</v>
      </c>
      <c r="AF544" s="44" t="n">
        <v>0</v>
      </c>
      <c r="AG544" s="44" t="n">
        <v>0</v>
      </c>
      <c r="AH544" s="44" t="n">
        <v>0</v>
      </c>
      <c r="AI544" s="44" t="n">
        <v>0</v>
      </c>
      <c r="AJ544" s="44" t="n">
        <v>0</v>
      </c>
      <c r="AK544" s="44" t="n">
        <v>0</v>
      </c>
      <c r="AL544" s="44" t="n">
        <v>0</v>
      </c>
      <c r="AM544" s="44" t="n">
        <v>0</v>
      </c>
      <c r="AN544" s="44" t="n">
        <v>0</v>
      </c>
      <c r="AO544" s="44" t="n">
        <v>0</v>
      </c>
      <c r="AP544" s="44" t="n">
        <v>0</v>
      </c>
      <c r="AQ544" s="44" t="n">
        <v>0</v>
      </c>
      <c r="AR544" s="44" t="n">
        <v>1</v>
      </c>
      <c r="AS544" s="44"/>
      <c r="AT544" s="44" t="n">
        <v>1</v>
      </c>
      <c r="AU544" s="44" t="n">
        <v>1</v>
      </c>
      <c r="AV544" s="44" t="n">
        <v>0</v>
      </c>
      <c r="AW544" s="44" t="n">
        <v>0</v>
      </c>
    </row>
    <row r="545" customFormat="false" ht="12.75" hidden="false" customHeight="false" outlineLevel="0" collapsed="false">
      <c r="A545" s="48" t="s">
        <v>615</v>
      </c>
      <c r="B545" s="47" t="s">
        <v>657</v>
      </c>
      <c r="C545" s="78" t="n">
        <v>3</v>
      </c>
      <c r="D545" s="78" t="s">
        <v>64</v>
      </c>
      <c r="E545" s="47" t="s">
        <v>126</v>
      </c>
      <c r="F545" s="47" t="s">
        <v>59</v>
      </c>
      <c r="G545" s="78" t="s">
        <v>644</v>
      </c>
      <c r="H545" s="78" t="s">
        <v>619</v>
      </c>
      <c r="I545" s="44" t="n">
        <v>8</v>
      </c>
      <c r="J545" s="44" t="n">
        <v>8</v>
      </c>
      <c r="K545" s="44" t="n">
        <v>0</v>
      </c>
      <c r="L545" s="44" t="n">
        <v>0</v>
      </c>
      <c r="M545" s="44" t="n">
        <v>0</v>
      </c>
      <c r="N545" s="44" t="n">
        <v>0</v>
      </c>
      <c r="O545" s="44" t="n">
        <v>0</v>
      </c>
      <c r="P545" s="44" t="n">
        <v>0</v>
      </c>
      <c r="Q545" s="44" t="n">
        <v>0</v>
      </c>
      <c r="R545" s="44" t="n">
        <v>0</v>
      </c>
      <c r="S545" s="44" t="n">
        <v>0</v>
      </c>
      <c r="T545" s="44" t="n">
        <v>0</v>
      </c>
      <c r="U545" s="44" t="n">
        <v>0</v>
      </c>
      <c r="V545" s="44" t="n">
        <v>0</v>
      </c>
      <c r="W545" s="44" t="n">
        <v>0</v>
      </c>
      <c r="X545" s="44" t="n">
        <v>0</v>
      </c>
      <c r="Y545" s="44" t="n">
        <v>0</v>
      </c>
      <c r="Z545" s="44" t="n">
        <v>0</v>
      </c>
      <c r="AA545" s="44" t="n">
        <v>0</v>
      </c>
      <c r="AB545" s="44" t="n">
        <v>0</v>
      </c>
      <c r="AC545" s="44" t="n">
        <v>0</v>
      </c>
      <c r="AD545" s="44" t="n">
        <v>0</v>
      </c>
      <c r="AE545" s="44" t="n">
        <v>0</v>
      </c>
      <c r="AF545" s="44" t="n">
        <v>0</v>
      </c>
      <c r="AG545" s="44" t="n">
        <v>0</v>
      </c>
      <c r="AH545" s="44" t="n">
        <v>0</v>
      </c>
      <c r="AI545" s="44" t="n">
        <v>0</v>
      </c>
      <c r="AJ545" s="44" t="n">
        <v>0</v>
      </c>
      <c r="AK545" s="44" t="n">
        <v>0</v>
      </c>
      <c r="AL545" s="44" t="n">
        <v>0</v>
      </c>
      <c r="AM545" s="44" t="n">
        <v>0</v>
      </c>
      <c r="AN545" s="44" t="n">
        <v>0</v>
      </c>
      <c r="AO545" s="44" t="n">
        <v>0</v>
      </c>
      <c r="AP545" s="44" t="n">
        <v>0</v>
      </c>
      <c r="AQ545" s="44" t="n">
        <v>0</v>
      </c>
      <c r="AR545" s="44" t="n">
        <v>0</v>
      </c>
      <c r="AS545" s="44" t="n">
        <v>0</v>
      </c>
      <c r="AT545" s="44" t="n">
        <v>0</v>
      </c>
      <c r="AU545" s="44" t="n">
        <v>0</v>
      </c>
      <c r="AV545" s="44" t="n">
        <v>0</v>
      </c>
      <c r="AW545" s="44" t="n">
        <v>0</v>
      </c>
    </row>
    <row r="546" customFormat="false" ht="12.75" hidden="false" customHeight="false" outlineLevel="0" collapsed="false">
      <c r="A546" s="48" t="s">
        <v>615</v>
      </c>
      <c r="B546" s="213" t="s">
        <v>658</v>
      </c>
      <c r="C546" s="78" t="n">
        <v>3</v>
      </c>
      <c r="D546" s="78" t="s">
        <v>64</v>
      </c>
      <c r="E546" s="78" t="s">
        <v>259</v>
      </c>
      <c r="F546" s="78" t="s">
        <v>59</v>
      </c>
      <c r="G546" s="78" t="s">
        <v>644</v>
      </c>
      <c r="H546" s="78" t="s">
        <v>619</v>
      </c>
      <c r="I546" s="44" t="n">
        <v>8</v>
      </c>
      <c r="J546" s="44" t="n">
        <v>5</v>
      </c>
      <c r="K546" s="44" t="n">
        <v>0</v>
      </c>
      <c r="L546" s="44" t="n">
        <v>0</v>
      </c>
      <c r="M546" s="44" t="n">
        <v>0</v>
      </c>
      <c r="N546" s="44" t="n">
        <v>0</v>
      </c>
      <c r="O546" s="44" t="n">
        <v>0</v>
      </c>
      <c r="P546" s="44" t="n">
        <v>0</v>
      </c>
      <c r="Q546" s="44" t="n">
        <v>0</v>
      </c>
      <c r="R546" s="44" t="n">
        <v>0</v>
      </c>
      <c r="S546" s="44" t="n">
        <v>0</v>
      </c>
      <c r="T546" s="44" t="n">
        <v>0</v>
      </c>
      <c r="U546" s="44" t="n">
        <v>0</v>
      </c>
      <c r="V546" s="44" t="n">
        <v>0</v>
      </c>
      <c r="W546" s="44" t="n">
        <v>0</v>
      </c>
      <c r="X546" s="44" t="n">
        <v>0</v>
      </c>
      <c r="Y546" s="44" t="n">
        <v>0</v>
      </c>
      <c r="Z546" s="44" t="n">
        <v>0</v>
      </c>
      <c r="AA546" s="44" t="n">
        <v>0</v>
      </c>
      <c r="AB546" s="44" t="n">
        <v>0</v>
      </c>
      <c r="AC546" s="44" t="n">
        <v>0</v>
      </c>
      <c r="AD546" s="44" t="n">
        <v>0</v>
      </c>
      <c r="AE546" s="44" t="n">
        <v>0</v>
      </c>
      <c r="AF546" s="44" t="n">
        <v>0</v>
      </c>
      <c r="AG546" s="44" t="n">
        <v>0</v>
      </c>
      <c r="AH546" s="44" t="n">
        <v>0</v>
      </c>
      <c r="AI546" s="44" t="n">
        <v>0</v>
      </c>
      <c r="AJ546" s="44" t="n">
        <v>0</v>
      </c>
      <c r="AK546" s="44" t="n">
        <v>0</v>
      </c>
      <c r="AL546" s="44" t="n">
        <v>0</v>
      </c>
      <c r="AM546" s="44" t="n">
        <v>0</v>
      </c>
      <c r="AN546" s="44" t="n">
        <v>0</v>
      </c>
      <c r="AO546" s="44" t="n">
        <v>0</v>
      </c>
      <c r="AP546" s="44" t="n">
        <v>0</v>
      </c>
      <c r="AQ546" s="44" t="n">
        <v>0</v>
      </c>
      <c r="AR546" s="44" t="n">
        <v>1</v>
      </c>
      <c r="AS546" s="44"/>
      <c r="AT546" s="44" t="n">
        <v>0</v>
      </c>
      <c r="AU546" s="44" t="n">
        <v>0</v>
      </c>
      <c r="AV546" s="44" t="n">
        <v>0</v>
      </c>
      <c r="AW546" s="44" t="n">
        <v>0</v>
      </c>
    </row>
    <row r="547" customFormat="false" ht="12.75" hidden="false" customHeight="false" outlineLevel="0" collapsed="false">
      <c r="A547" s="48" t="s">
        <v>615</v>
      </c>
      <c r="B547" s="213" t="s">
        <v>659</v>
      </c>
      <c r="C547" s="78" t="n">
        <v>3</v>
      </c>
      <c r="D547" s="78" t="s">
        <v>64</v>
      </c>
      <c r="E547" s="78" t="s">
        <v>259</v>
      </c>
      <c r="F547" s="78" t="s">
        <v>59</v>
      </c>
      <c r="G547" s="78" t="s">
        <v>644</v>
      </c>
      <c r="H547" s="78" t="s">
        <v>619</v>
      </c>
      <c r="I547" s="44" t="n">
        <v>8</v>
      </c>
      <c r="J547" s="44" t="n">
        <v>5</v>
      </c>
      <c r="K547" s="44" t="n">
        <v>0</v>
      </c>
      <c r="L547" s="44" t="n">
        <v>0</v>
      </c>
      <c r="M547" s="44" t="n">
        <v>0</v>
      </c>
      <c r="N547" s="44" t="n">
        <v>0</v>
      </c>
      <c r="O547" s="44" t="n">
        <v>0</v>
      </c>
      <c r="P547" s="44" t="n">
        <v>0</v>
      </c>
      <c r="Q547" s="44" t="n">
        <v>0</v>
      </c>
      <c r="R547" s="44" t="n">
        <v>0</v>
      </c>
      <c r="S547" s="44" t="n">
        <v>0</v>
      </c>
      <c r="T547" s="44" t="n">
        <v>0</v>
      </c>
      <c r="U547" s="44" t="n">
        <v>0</v>
      </c>
      <c r="V547" s="44" t="n">
        <v>0</v>
      </c>
      <c r="W547" s="44" t="n">
        <v>0</v>
      </c>
      <c r="X547" s="44" t="n">
        <v>0</v>
      </c>
      <c r="Y547" s="44" t="n">
        <v>0</v>
      </c>
      <c r="Z547" s="44" t="n">
        <v>0</v>
      </c>
      <c r="AA547" s="44" t="n">
        <v>0</v>
      </c>
      <c r="AB547" s="44" t="n">
        <v>0</v>
      </c>
      <c r="AC547" s="44" t="n">
        <v>0</v>
      </c>
      <c r="AD547" s="44" t="n">
        <v>0</v>
      </c>
      <c r="AE547" s="44" t="n">
        <v>0</v>
      </c>
      <c r="AF547" s="44" t="n">
        <v>0</v>
      </c>
      <c r="AG547" s="44" t="n">
        <v>0</v>
      </c>
      <c r="AH547" s="44" t="n">
        <v>0</v>
      </c>
      <c r="AI547" s="44" t="n">
        <v>0</v>
      </c>
      <c r="AJ547" s="44" t="n">
        <v>0</v>
      </c>
      <c r="AK547" s="44" t="n">
        <v>0</v>
      </c>
      <c r="AL547" s="44" t="n">
        <v>0</v>
      </c>
      <c r="AM547" s="44" t="n">
        <v>0</v>
      </c>
      <c r="AN547" s="44" t="n">
        <v>0</v>
      </c>
      <c r="AO547" s="44" t="n">
        <v>0</v>
      </c>
      <c r="AP547" s="44" t="n">
        <v>0</v>
      </c>
      <c r="AQ547" s="44" t="n">
        <v>0</v>
      </c>
      <c r="AR547" s="44" t="n">
        <v>1</v>
      </c>
      <c r="AS547" s="44"/>
      <c r="AT547" s="44" t="n">
        <v>0</v>
      </c>
      <c r="AU547" s="44" t="n">
        <v>0</v>
      </c>
      <c r="AV547" s="44" t="n">
        <v>0</v>
      </c>
      <c r="AW547" s="44" t="n">
        <v>0</v>
      </c>
    </row>
    <row r="548" customFormat="false" ht="12.75" hidden="false" customHeight="false" outlineLevel="0" collapsed="false">
      <c r="A548" s="48" t="s">
        <v>615</v>
      </c>
      <c r="B548" s="48" t="s">
        <v>660</v>
      </c>
      <c r="C548" s="78" t="n">
        <v>2</v>
      </c>
      <c r="D548" s="78" t="s">
        <v>57</v>
      </c>
      <c r="E548" s="78" t="s">
        <v>259</v>
      </c>
      <c r="F548" s="78" t="s">
        <v>59</v>
      </c>
      <c r="G548" s="78" t="s">
        <v>644</v>
      </c>
      <c r="H548" s="78" t="s">
        <v>619</v>
      </c>
      <c r="I548" s="44" t="n">
        <v>4</v>
      </c>
      <c r="J548" s="44" t="n">
        <v>4</v>
      </c>
      <c r="K548" s="44" t="n">
        <v>0</v>
      </c>
      <c r="L548" s="44" t="n">
        <v>0</v>
      </c>
      <c r="M548" s="44" t="n">
        <v>0</v>
      </c>
      <c r="N548" s="44" t="n">
        <v>0</v>
      </c>
      <c r="O548" s="44" t="n">
        <v>0</v>
      </c>
      <c r="P548" s="44" t="n">
        <v>0</v>
      </c>
      <c r="Q548" s="44" t="n">
        <v>0</v>
      </c>
      <c r="R548" s="44" t="n">
        <v>0</v>
      </c>
      <c r="S548" s="44" t="n">
        <v>0</v>
      </c>
      <c r="T548" s="44" t="n">
        <v>0</v>
      </c>
      <c r="U548" s="44" t="n">
        <v>0</v>
      </c>
      <c r="V548" s="44" t="n">
        <v>0</v>
      </c>
      <c r="W548" s="44" t="n">
        <v>0</v>
      </c>
      <c r="X548" s="44" t="n">
        <v>0</v>
      </c>
      <c r="Y548" s="44" t="n">
        <v>0</v>
      </c>
      <c r="Z548" s="44" t="n">
        <v>0</v>
      </c>
      <c r="AA548" s="44" t="n">
        <v>0</v>
      </c>
      <c r="AB548" s="44" t="n">
        <v>0</v>
      </c>
      <c r="AC548" s="44" t="n">
        <v>0</v>
      </c>
      <c r="AD548" s="44" t="n">
        <v>0</v>
      </c>
      <c r="AE548" s="44" t="n">
        <v>0</v>
      </c>
      <c r="AF548" s="44" t="n">
        <v>0</v>
      </c>
      <c r="AG548" s="44" t="n">
        <v>0</v>
      </c>
      <c r="AH548" s="44" t="n">
        <v>0</v>
      </c>
      <c r="AI548" s="44" t="n">
        <v>0</v>
      </c>
      <c r="AJ548" s="44" t="n">
        <v>0</v>
      </c>
      <c r="AK548" s="44" t="n">
        <v>0</v>
      </c>
      <c r="AL548" s="44" t="n">
        <v>0</v>
      </c>
      <c r="AM548" s="44" t="n">
        <v>0</v>
      </c>
      <c r="AN548" s="44" t="n">
        <v>0</v>
      </c>
      <c r="AO548" s="44" t="n">
        <v>0</v>
      </c>
      <c r="AP548" s="44" t="n">
        <v>0</v>
      </c>
      <c r="AQ548" s="44" t="n">
        <v>0</v>
      </c>
      <c r="AR548" s="44" t="n">
        <v>1</v>
      </c>
      <c r="AS548" s="44"/>
      <c r="AT548" s="44" t="n">
        <v>0</v>
      </c>
      <c r="AU548" s="44" t="n">
        <v>0</v>
      </c>
      <c r="AV548" s="44" t="n">
        <v>0</v>
      </c>
      <c r="AW548" s="44" t="n">
        <v>0</v>
      </c>
    </row>
    <row r="549" customFormat="false" ht="12.75" hidden="false" customHeight="false" outlineLevel="0" collapsed="false">
      <c r="A549" s="48" t="s">
        <v>615</v>
      </c>
      <c r="B549" s="48" t="s">
        <v>661</v>
      </c>
      <c r="C549" s="48" t="n">
        <v>2</v>
      </c>
      <c r="D549" s="48" t="s">
        <v>64</v>
      </c>
      <c r="E549" s="172" t="s">
        <v>126</v>
      </c>
      <c r="F549" s="48" t="s">
        <v>59</v>
      </c>
      <c r="G549" s="78" t="s">
        <v>644</v>
      </c>
      <c r="H549" s="174" t="s">
        <v>619</v>
      </c>
      <c r="I549" s="44" t="n">
        <v>4</v>
      </c>
      <c r="J549" s="44" t="n">
        <v>4</v>
      </c>
      <c r="K549" s="44"/>
      <c r="L549" s="44" t="n">
        <v>0</v>
      </c>
      <c r="M549" s="44" t="n">
        <v>0</v>
      </c>
      <c r="N549" s="44" t="n">
        <v>0</v>
      </c>
      <c r="O549" s="44" t="n">
        <v>0</v>
      </c>
      <c r="P549" s="44" t="n">
        <v>0</v>
      </c>
      <c r="Q549" s="44" t="n">
        <v>0</v>
      </c>
      <c r="R549" s="44" t="n">
        <v>0</v>
      </c>
      <c r="S549" s="44" t="n">
        <v>0</v>
      </c>
      <c r="T549" s="44" t="n">
        <v>0</v>
      </c>
      <c r="U549" s="44" t="n">
        <v>0</v>
      </c>
      <c r="V549" s="44" t="n">
        <v>0</v>
      </c>
      <c r="W549" s="44" t="n">
        <v>0</v>
      </c>
      <c r="X549" s="44" t="n">
        <v>0</v>
      </c>
      <c r="Y549" s="44" t="n">
        <v>0</v>
      </c>
      <c r="Z549" s="44" t="n">
        <v>0</v>
      </c>
      <c r="AA549" s="44" t="n">
        <v>0</v>
      </c>
      <c r="AB549" s="44" t="n">
        <v>0</v>
      </c>
      <c r="AC549" s="44" t="n">
        <v>0</v>
      </c>
      <c r="AD549" s="44" t="n">
        <v>0</v>
      </c>
      <c r="AE549" s="44" t="n">
        <v>0</v>
      </c>
      <c r="AF549" s="44" t="n">
        <v>0</v>
      </c>
      <c r="AG549" s="44" t="n">
        <v>0</v>
      </c>
      <c r="AH549" s="44" t="n">
        <v>0</v>
      </c>
      <c r="AI549" s="44" t="n">
        <v>0</v>
      </c>
      <c r="AJ549" s="44" t="n">
        <v>0</v>
      </c>
      <c r="AK549" s="44" t="n">
        <v>0</v>
      </c>
      <c r="AL549" s="44" t="n">
        <v>0</v>
      </c>
      <c r="AM549" s="44" t="n">
        <v>0</v>
      </c>
      <c r="AN549" s="44" t="n">
        <v>0</v>
      </c>
      <c r="AO549" s="44" t="n">
        <v>0</v>
      </c>
      <c r="AP549" s="44" t="n">
        <v>0</v>
      </c>
      <c r="AQ549" s="44" t="n">
        <v>0</v>
      </c>
      <c r="AR549" s="44" t="n">
        <v>1</v>
      </c>
      <c r="AS549" s="44"/>
      <c r="AT549" s="44" t="n">
        <v>0</v>
      </c>
      <c r="AU549" s="44" t="n">
        <v>0</v>
      </c>
      <c r="AV549" s="44" t="n">
        <v>0</v>
      </c>
      <c r="AW549" s="44" t="n">
        <v>0</v>
      </c>
    </row>
    <row r="550" customFormat="false" ht="12.75" hidden="false" customHeight="false" outlineLevel="0" collapsed="false">
      <c r="A550" s="48" t="s">
        <v>615</v>
      </c>
      <c r="B550" s="48" t="s">
        <v>662</v>
      </c>
      <c r="C550" s="48" t="n">
        <v>2</v>
      </c>
      <c r="D550" s="48" t="s">
        <v>64</v>
      </c>
      <c r="E550" s="172" t="s">
        <v>126</v>
      </c>
      <c r="F550" s="48" t="s">
        <v>59</v>
      </c>
      <c r="G550" s="48" t="s">
        <v>644</v>
      </c>
      <c r="H550" s="174" t="s">
        <v>619</v>
      </c>
      <c r="I550" s="44" t="n">
        <v>4</v>
      </c>
      <c r="J550" s="44" t="n">
        <v>4</v>
      </c>
      <c r="K550" s="44"/>
      <c r="L550" s="44" t="n">
        <v>0</v>
      </c>
      <c r="M550" s="44" t="n">
        <v>0</v>
      </c>
      <c r="N550" s="44" t="n">
        <v>0</v>
      </c>
      <c r="O550" s="44" t="n">
        <v>0</v>
      </c>
      <c r="P550" s="44" t="n">
        <v>0</v>
      </c>
      <c r="Q550" s="44" t="n">
        <v>0</v>
      </c>
      <c r="R550" s="44" t="n">
        <v>0</v>
      </c>
      <c r="S550" s="44" t="n">
        <v>0</v>
      </c>
      <c r="T550" s="44" t="n">
        <v>0</v>
      </c>
      <c r="U550" s="44" t="n">
        <v>0</v>
      </c>
      <c r="V550" s="44" t="n">
        <v>0</v>
      </c>
      <c r="W550" s="44" t="n">
        <v>0</v>
      </c>
      <c r="X550" s="44" t="n">
        <v>0</v>
      </c>
      <c r="Y550" s="44" t="n">
        <v>0</v>
      </c>
      <c r="Z550" s="44" t="n">
        <v>0</v>
      </c>
      <c r="AA550" s="44" t="n">
        <v>0</v>
      </c>
      <c r="AB550" s="44" t="n">
        <v>0</v>
      </c>
      <c r="AC550" s="44" t="n">
        <v>0</v>
      </c>
      <c r="AD550" s="44" t="n">
        <v>0</v>
      </c>
      <c r="AE550" s="44" t="n">
        <v>0</v>
      </c>
      <c r="AF550" s="44" t="n">
        <v>0</v>
      </c>
      <c r="AG550" s="44" t="n">
        <v>0</v>
      </c>
      <c r="AH550" s="44" t="n">
        <v>0</v>
      </c>
      <c r="AI550" s="44" t="n">
        <v>0</v>
      </c>
      <c r="AJ550" s="44" t="n">
        <v>0</v>
      </c>
      <c r="AK550" s="44" t="n">
        <v>0</v>
      </c>
      <c r="AL550" s="44" t="n">
        <v>0</v>
      </c>
      <c r="AM550" s="44" t="n">
        <v>0</v>
      </c>
      <c r="AN550" s="44" t="n">
        <v>0</v>
      </c>
      <c r="AO550" s="44" t="n">
        <v>0</v>
      </c>
      <c r="AP550" s="44" t="n">
        <v>0</v>
      </c>
      <c r="AQ550" s="44" t="n">
        <v>0</v>
      </c>
      <c r="AR550" s="44" t="n">
        <v>1</v>
      </c>
      <c r="AS550" s="44"/>
      <c r="AT550" s="44" t="n">
        <v>0</v>
      </c>
      <c r="AU550" s="44" t="n">
        <v>0</v>
      </c>
      <c r="AV550" s="44" t="n">
        <v>0</v>
      </c>
      <c r="AW550" s="44" t="n">
        <v>0</v>
      </c>
    </row>
    <row r="551" customFormat="false" ht="12.75" hidden="false" customHeight="false" outlineLevel="0" collapsed="false">
      <c r="A551" s="48" t="s">
        <v>615</v>
      </c>
      <c r="B551" s="155" t="s">
        <v>663</v>
      </c>
      <c r="C551" s="214"/>
      <c r="D551" s="214"/>
      <c r="E551" s="172"/>
      <c r="F551" s="214"/>
      <c r="G551" s="214"/>
      <c r="H551" s="174"/>
      <c r="I551" s="114" t="n">
        <f aca="false">SUM(I552:I558)</f>
        <v>28</v>
      </c>
      <c r="J551" s="114" t="n">
        <f aca="false">SUM(J552:J558)</f>
        <v>28</v>
      </c>
      <c r="K551" s="114" t="n">
        <f aca="false">SUM(K552:K558)</f>
        <v>0</v>
      </c>
      <c r="L551" s="114" t="n">
        <f aca="false">SUM(L552:L558)</f>
        <v>0</v>
      </c>
      <c r="M551" s="114" t="n">
        <f aca="false">SUM(M552:M558)</f>
        <v>0</v>
      </c>
      <c r="N551" s="114" t="n">
        <f aca="false">SUM(N552:N558)</f>
        <v>0</v>
      </c>
      <c r="O551" s="114" t="n">
        <f aca="false">SUM(O552:O558)</f>
        <v>0</v>
      </c>
      <c r="P551" s="114" t="n">
        <f aca="false">SUM(P552:P558)</f>
        <v>0</v>
      </c>
      <c r="Q551" s="114" t="n">
        <f aca="false">SUM(Q552:Q558)</f>
        <v>0</v>
      </c>
      <c r="R551" s="114" t="n">
        <f aca="false">SUM(R552:R558)</f>
        <v>0</v>
      </c>
      <c r="S551" s="114" t="n">
        <f aca="false">SUM(S552:S558)</f>
        <v>0</v>
      </c>
      <c r="T551" s="114" t="n">
        <f aca="false">SUM(T552:T558)</f>
        <v>0</v>
      </c>
      <c r="U551" s="114" t="n">
        <f aca="false">SUM(U552:U558)</f>
        <v>0</v>
      </c>
      <c r="V551" s="114" t="n">
        <f aca="false">SUM(V552:V558)</f>
        <v>0</v>
      </c>
      <c r="W551" s="114" t="n">
        <f aca="false">SUM(W552:W558)</f>
        <v>0</v>
      </c>
      <c r="X551" s="114" t="n">
        <f aca="false">SUM(X552:X558)</f>
        <v>0</v>
      </c>
      <c r="Y551" s="114" t="n">
        <f aca="false">SUM(Y552:Y558)</f>
        <v>0</v>
      </c>
      <c r="Z551" s="114" t="n">
        <f aca="false">SUM(Z552:Z558)</f>
        <v>0</v>
      </c>
      <c r="AA551" s="114" t="n">
        <f aca="false">SUM(AA552:AA558)</f>
        <v>0</v>
      </c>
      <c r="AB551" s="114" t="n">
        <f aca="false">SUM(AB552:AB558)</f>
        <v>0</v>
      </c>
      <c r="AC551" s="114" t="n">
        <f aca="false">SUM(AC552:AC558)</f>
        <v>0</v>
      </c>
      <c r="AD551" s="114" t="n">
        <f aca="false">SUM(AD552:AD558)</f>
        <v>0</v>
      </c>
      <c r="AE551" s="114" t="n">
        <f aca="false">SUM(AE552:AE558)</f>
        <v>0</v>
      </c>
      <c r="AF551" s="114" t="n">
        <f aca="false">SUM(AF552:AF558)</f>
        <v>0</v>
      </c>
      <c r="AG551" s="114" t="n">
        <f aca="false">SUM(AG552:AG558)</f>
        <v>0</v>
      </c>
      <c r="AH551" s="114" t="n">
        <f aca="false">SUM(AH552:AH558)</f>
        <v>0</v>
      </c>
      <c r="AI551" s="114" t="n">
        <f aca="false">SUM(AI552:AI558)</f>
        <v>0</v>
      </c>
      <c r="AJ551" s="114" t="n">
        <f aca="false">SUM(AJ552:AJ558)</f>
        <v>0</v>
      </c>
      <c r="AK551" s="114" t="n">
        <f aca="false">SUM(AK552:AK558)</f>
        <v>0</v>
      </c>
      <c r="AL551" s="114" t="n">
        <f aca="false">SUM(AL552:AL558)</f>
        <v>0</v>
      </c>
      <c r="AM551" s="114" t="n">
        <f aca="false">SUM(AM552:AM558)</f>
        <v>0</v>
      </c>
      <c r="AN551" s="114" t="n">
        <f aca="false">SUM(AN552:AN558)</f>
        <v>0</v>
      </c>
      <c r="AO551" s="114" t="n">
        <f aca="false">SUM(AO552:AO558)</f>
        <v>0</v>
      </c>
      <c r="AP551" s="114" t="n">
        <f aca="false">SUM(AP552:AP558)</f>
        <v>0</v>
      </c>
      <c r="AQ551" s="114" t="n">
        <f aca="false">SUM(AQ552:AQ558)</f>
        <v>0</v>
      </c>
      <c r="AR551" s="114" t="n">
        <f aca="false">SUM(AR552:AR558)</f>
        <v>0</v>
      </c>
      <c r="AS551" s="114" t="n">
        <f aca="false">SUM(AS552:AS558)</f>
        <v>0</v>
      </c>
      <c r="AT551" s="114" t="n">
        <f aca="false">SUM(AT552:AT558)</f>
        <v>0</v>
      </c>
      <c r="AU551" s="114" t="n">
        <f aca="false">SUM(AU552:AU558)</f>
        <v>0</v>
      </c>
      <c r="AV551" s="114" t="n">
        <f aca="false">SUM(AV552:AV558)</f>
        <v>0</v>
      </c>
      <c r="AW551" s="114" t="n">
        <f aca="false">SUM(AW552:AW558)</f>
        <v>0</v>
      </c>
    </row>
    <row r="552" customFormat="false" ht="12.75" hidden="false" customHeight="false" outlineLevel="0" collapsed="false">
      <c r="A552" s="48" t="s">
        <v>615</v>
      </c>
      <c r="B552" s="48" t="s">
        <v>664</v>
      </c>
      <c r="C552" s="48" t="n">
        <v>2</v>
      </c>
      <c r="D552" s="48" t="s">
        <v>64</v>
      </c>
      <c r="E552" s="172" t="s">
        <v>126</v>
      </c>
      <c r="F552" s="48" t="s">
        <v>59</v>
      </c>
      <c r="G552" s="48" t="s">
        <v>644</v>
      </c>
      <c r="H552" s="174" t="s">
        <v>619</v>
      </c>
      <c r="I552" s="44" t="n">
        <v>4</v>
      </c>
      <c r="J552" s="44" t="n">
        <v>4</v>
      </c>
      <c r="K552" s="44" t="n">
        <v>0</v>
      </c>
      <c r="L552" s="44" t="n">
        <v>0</v>
      </c>
      <c r="M552" s="44" t="n">
        <v>0</v>
      </c>
      <c r="N552" s="44" t="n">
        <v>0</v>
      </c>
      <c r="O552" s="44" t="n">
        <v>0</v>
      </c>
      <c r="P552" s="44" t="n">
        <v>0</v>
      </c>
      <c r="Q552" s="44" t="n">
        <v>0</v>
      </c>
      <c r="R552" s="44" t="n">
        <v>0</v>
      </c>
      <c r="S552" s="44" t="n">
        <v>0</v>
      </c>
      <c r="T552" s="44" t="n">
        <v>0</v>
      </c>
      <c r="U552" s="44"/>
      <c r="V552" s="44" t="n">
        <v>0</v>
      </c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</row>
    <row r="553" customFormat="false" ht="12.75" hidden="false" customHeight="false" outlineLevel="0" collapsed="false">
      <c r="A553" s="48" t="s">
        <v>615</v>
      </c>
      <c r="B553" s="48" t="s">
        <v>665</v>
      </c>
      <c r="C553" s="214"/>
      <c r="D553" s="48" t="s">
        <v>64</v>
      </c>
      <c r="E553" s="172" t="s">
        <v>126</v>
      </c>
      <c r="F553" s="48" t="s">
        <v>59</v>
      </c>
      <c r="G553" s="48" t="s">
        <v>644</v>
      </c>
      <c r="H553" s="174"/>
      <c r="I553" s="44" t="n">
        <v>4</v>
      </c>
      <c r="J553" s="44" t="n">
        <v>4</v>
      </c>
      <c r="K553" s="44" t="n">
        <v>0</v>
      </c>
      <c r="L553" s="44" t="n">
        <v>0</v>
      </c>
      <c r="M553" s="44" t="n">
        <v>0</v>
      </c>
      <c r="N553" s="44" t="n">
        <v>0</v>
      </c>
      <c r="O553" s="44" t="n">
        <v>0</v>
      </c>
      <c r="P553" s="44" t="n">
        <v>0</v>
      </c>
      <c r="Q553" s="44" t="n">
        <v>0</v>
      </c>
      <c r="R553" s="44" t="n">
        <v>0</v>
      </c>
      <c r="S553" s="44" t="n">
        <v>0</v>
      </c>
      <c r="T553" s="44"/>
      <c r="U553" s="44"/>
      <c r="V553" s="44" t="n">
        <v>0</v>
      </c>
      <c r="W553" s="44"/>
      <c r="X553" s="44"/>
      <c r="Y553" s="44"/>
      <c r="Z553" s="44"/>
      <c r="AA553" s="44"/>
      <c r="AB553" s="44"/>
      <c r="AC553" s="44"/>
      <c r="AD553" s="44"/>
      <c r="AE553" s="44"/>
      <c r="AF553" s="44"/>
      <c r="AG553" s="44"/>
      <c r="AH553" s="44"/>
      <c r="AI553" s="44"/>
      <c r="AJ553" s="44"/>
      <c r="AK553" s="44"/>
      <c r="AL553" s="44"/>
      <c r="AM553" s="44"/>
      <c r="AN553" s="44"/>
      <c r="AO553" s="44"/>
      <c r="AP553" s="44"/>
      <c r="AQ553" s="44"/>
      <c r="AR553" s="44"/>
      <c r="AS553" s="44"/>
      <c r="AT553" s="44"/>
      <c r="AU553" s="44"/>
      <c r="AV553" s="44"/>
      <c r="AW553" s="44"/>
    </row>
    <row r="554" customFormat="false" ht="12.75" hidden="false" customHeight="false" outlineLevel="0" collapsed="false">
      <c r="A554" s="48" t="s">
        <v>666</v>
      </c>
      <c r="B554" s="48" t="s">
        <v>667</v>
      </c>
      <c r="C554" s="214" t="n">
        <v>3</v>
      </c>
      <c r="D554" s="48" t="s">
        <v>64</v>
      </c>
      <c r="E554" s="172" t="s">
        <v>58</v>
      </c>
      <c r="F554" s="48" t="s">
        <v>59</v>
      </c>
      <c r="G554" s="48" t="s">
        <v>644</v>
      </c>
      <c r="H554" s="174" t="s">
        <v>619</v>
      </c>
      <c r="I554" s="44" t="n">
        <v>4</v>
      </c>
      <c r="J554" s="44" t="n">
        <v>4</v>
      </c>
      <c r="K554" s="44" t="n">
        <v>0</v>
      </c>
      <c r="L554" s="44" t="n">
        <v>0</v>
      </c>
      <c r="M554" s="44" t="n">
        <v>0</v>
      </c>
      <c r="N554" s="44" t="n">
        <v>0</v>
      </c>
      <c r="O554" s="44" t="n">
        <v>0</v>
      </c>
      <c r="P554" s="44" t="n">
        <v>0</v>
      </c>
      <c r="Q554" s="44" t="n">
        <v>0</v>
      </c>
      <c r="R554" s="44" t="n">
        <v>0</v>
      </c>
      <c r="S554" s="44" t="n">
        <v>0</v>
      </c>
      <c r="T554" s="44" t="n">
        <v>0</v>
      </c>
      <c r="U554" s="44"/>
      <c r="V554" s="44" t="n">
        <v>0</v>
      </c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</row>
    <row r="555" customFormat="false" ht="12.75" hidden="false" customHeight="false" outlineLevel="0" collapsed="false">
      <c r="A555" s="48" t="s">
        <v>666</v>
      </c>
      <c r="B555" s="48" t="s">
        <v>668</v>
      </c>
      <c r="C555" s="214" t="n">
        <v>3</v>
      </c>
      <c r="D555" s="48" t="s">
        <v>64</v>
      </c>
      <c r="E555" s="172" t="s">
        <v>58</v>
      </c>
      <c r="F555" s="48" t="s">
        <v>59</v>
      </c>
      <c r="G555" s="48" t="s">
        <v>644</v>
      </c>
      <c r="H555" s="174" t="s">
        <v>619</v>
      </c>
      <c r="I555" s="44" t="n">
        <v>4</v>
      </c>
      <c r="J555" s="44" t="n">
        <v>4</v>
      </c>
      <c r="K555" s="44" t="n">
        <v>0</v>
      </c>
      <c r="L555" s="44" t="n">
        <v>0</v>
      </c>
      <c r="M555" s="44" t="n">
        <v>0</v>
      </c>
      <c r="N555" s="44" t="n">
        <v>0</v>
      </c>
      <c r="O555" s="44" t="n">
        <v>0</v>
      </c>
      <c r="P555" s="44" t="n">
        <v>0</v>
      </c>
      <c r="Q555" s="44" t="n">
        <v>0</v>
      </c>
      <c r="R555" s="44" t="n">
        <v>0</v>
      </c>
      <c r="S555" s="44" t="n">
        <v>0</v>
      </c>
      <c r="T555" s="44"/>
      <c r="U555" s="44" t="n">
        <v>0</v>
      </c>
      <c r="V555" s="44" t="n">
        <v>0</v>
      </c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</row>
    <row r="556" customFormat="false" ht="12.75" hidden="false" customHeight="false" outlineLevel="0" collapsed="false">
      <c r="A556" s="48" t="s">
        <v>666</v>
      </c>
      <c r="B556" s="48" t="s">
        <v>669</v>
      </c>
      <c r="C556" s="214" t="n">
        <v>3</v>
      </c>
      <c r="D556" s="48" t="s">
        <v>64</v>
      </c>
      <c r="E556" s="172" t="s">
        <v>58</v>
      </c>
      <c r="F556" s="48" t="s">
        <v>59</v>
      </c>
      <c r="G556" s="48" t="s">
        <v>644</v>
      </c>
      <c r="H556" s="174" t="s">
        <v>619</v>
      </c>
      <c r="I556" s="44" t="n">
        <v>4</v>
      </c>
      <c r="J556" s="44" t="n">
        <v>4</v>
      </c>
      <c r="K556" s="44" t="n">
        <v>0</v>
      </c>
      <c r="L556" s="44" t="n">
        <v>0</v>
      </c>
      <c r="M556" s="44" t="n">
        <v>0</v>
      </c>
      <c r="N556" s="44" t="n">
        <v>0</v>
      </c>
      <c r="O556" s="44" t="n">
        <v>0</v>
      </c>
      <c r="P556" s="44" t="n">
        <v>0</v>
      </c>
      <c r="Q556" s="44" t="n">
        <v>0</v>
      </c>
      <c r="R556" s="44" t="n">
        <v>0</v>
      </c>
      <c r="S556" s="44" t="n">
        <v>0</v>
      </c>
      <c r="T556" s="44"/>
      <c r="U556" s="44" t="n">
        <v>0</v>
      </c>
      <c r="V556" s="44" t="n">
        <v>0</v>
      </c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</row>
    <row r="557" customFormat="false" ht="12.75" hidden="false" customHeight="false" outlineLevel="0" collapsed="false">
      <c r="A557" s="48" t="s">
        <v>666</v>
      </c>
      <c r="B557" s="48" t="s">
        <v>667</v>
      </c>
      <c r="C557" s="214" t="n">
        <v>3</v>
      </c>
      <c r="D557" s="48" t="s">
        <v>64</v>
      </c>
      <c r="E557" s="172" t="s">
        <v>58</v>
      </c>
      <c r="F557" s="48" t="s">
        <v>59</v>
      </c>
      <c r="G557" s="48" t="s">
        <v>644</v>
      </c>
      <c r="H557" s="174" t="s">
        <v>619</v>
      </c>
      <c r="I557" s="44" t="n">
        <v>4</v>
      </c>
      <c r="J557" s="44" t="n">
        <v>4</v>
      </c>
      <c r="K557" s="44" t="n">
        <v>0</v>
      </c>
      <c r="L557" s="44" t="n">
        <v>0</v>
      </c>
      <c r="M557" s="44" t="n">
        <v>0</v>
      </c>
      <c r="N557" s="44" t="n">
        <v>0</v>
      </c>
      <c r="O557" s="44" t="n">
        <v>0</v>
      </c>
      <c r="P557" s="44" t="n">
        <v>0</v>
      </c>
      <c r="Q557" s="44" t="n">
        <v>0</v>
      </c>
      <c r="R557" s="44" t="n">
        <v>0</v>
      </c>
      <c r="S557" s="44" t="n">
        <v>0</v>
      </c>
      <c r="T557" s="44" t="n">
        <v>0</v>
      </c>
      <c r="U557" s="44" t="n">
        <v>0</v>
      </c>
      <c r="V557" s="44" t="n">
        <v>0</v>
      </c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</row>
    <row r="558" customFormat="false" ht="12.75" hidden="false" customHeight="false" outlineLevel="0" collapsed="false">
      <c r="A558" s="48" t="s">
        <v>666</v>
      </c>
      <c r="B558" s="48" t="s">
        <v>670</v>
      </c>
      <c r="C558" s="214" t="n">
        <v>3</v>
      </c>
      <c r="D558" s="48" t="s">
        <v>64</v>
      </c>
      <c r="E558" s="172" t="s">
        <v>58</v>
      </c>
      <c r="F558" s="48" t="s">
        <v>59</v>
      </c>
      <c r="G558" s="48" t="s">
        <v>644</v>
      </c>
      <c r="H558" s="174" t="s">
        <v>619</v>
      </c>
      <c r="I558" s="44" t="n">
        <v>4</v>
      </c>
      <c r="J558" s="44" t="n">
        <v>4</v>
      </c>
      <c r="K558" s="44" t="n">
        <v>0</v>
      </c>
      <c r="L558" s="44" t="n">
        <v>0</v>
      </c>
      <c r="M558" s="44" t="n">
        <v>0</v>
      </c>
      <c r="N558" s="44" t="n">
        <v>0</v>
      </c>
      <c r="O558" s="44" t="n">
        <v>0</v>
      </c>
      <c r="P558" s="44" t="n">
        <v>0</v>
      </c>
      <c r="Q558" s="44" t="n">
        <v>0</v>
      </c>
      <c r="R558" s="44" t="n">
        <v>0</v>
      </c>
      <c r="S558" s="44" t="n">
        <v>0</v>
      </c>
      <c r="T558" s="44" t="n">
        <v>0</v>
      </c>
      <c r="U558" s="44" t="n">
        <v>0</v>
      </c>
      <c r="V558" s="44" t="n">
        <v>0</v>
      </c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</row>
    <row r="559" customFormat="false" ht="12.75" hidden="false" customHeight="false" outlineLevel="0" collapsed="false">
      <c r="A559" s="48" t="s">
        <v>671</v>
      </c>
      <c r="B559" s="215" t="s">
        <v>54</v>
      </c>
      <c r="C559" s="214"/>
      <c r="D559" s="214"/>
      <c r="E559" s="172"/>
      <c r="F559" s="214"/>
      <c r="G559" s="214"/>
      <c r="H559" s="174"/>
      <c r="I559" s="136" t="n">
        <f aca="false">I560+I579</f>
        <v>384</v>
      </c>
      <c r="J559" s="136" t="n">
        <f aca="false">J560+J579</f>
        <v>364</v>
      </c>
      <c r="K559" s="136" t="n">
        <f aca="false">K560+K579</f>
        <v>14</v>
      </c>
      <c r="L559" s="136" t="n">
        <f aca="false">L560+L579</f>
        <v>26</v>
      </c>
      <c r="M559" s="136" t="n">
        <f aca="false">M560+M579</f>
        <v>55</v>
      </c>
      <c r="N559" s="136" t="n">
        <f aca="false">N560+N579</f>
        <v>30</v>
      </c>
      <c r="O559" s="136" t="n">
        <f aca="false">O560+O579</f>
        <v>0</v>
      </c>
      <c r="P559" s="136" t="n">
        <f aca="false">P560+P579</f>
        <v>4</v>
      </c>
      <c r="Q559" s="136" t="n">
        <f aca="false">Q560+Q579</f>
        <v>0</v>
      </c>
      <c r="R559" s="136" t="n">
        <f aca="false">R560+R579</f>
        <v>12</v>
      </c>
      <c r="S559" s="136" t="n">
        <f aca="false">S560+S579</f>
        <v>1</v>
      </c>
      <c r="T559" s="136" t="n">
        <f aca="false">T560+T579</f>
        <v>0</v>
      </c>
      <c r="U559" s="136" t="n">
        <f aca="false">U560+U579</f>
        <v>0</v>
      </c>
      <c r="V559" s="136" t="n">
        <f aca="false">V560+V579</f>
        <v>0</v>
      </c>
      <c r="W559" s="136" t="n">
        <f aca="false">W560+W579</f>
        <v>9</v>
      </c>
      <c r="X559" s="136" t="n">
        <f aca="false">X560+X579</f>
        <v>16</v>
      </c>
      <c r="Y559" s="136" t="n">
        <f aca="false">Y560+Y579</f>
        <v>0</v>
      </c>
      <c r="Z559" s="136" t="n">
        <f aca="false">Z560+Z579</f>
        <v>0</v>
      </c>
      <c r="AA559" s="136" t="n">
        <f aca="false">AA560+AA579</f>
        <v>21</v>
      </c>
      <c r="AB559" s="136" t="n">
        <f aca="false">AB560+AB579</f>
        <v>0</v>
      </c>
      <c r="AC559" s="136" t="n">
        <f aca="false">AC560+AC579</f>
        <v>0</v>
      </c>
      <c r="AD559" s="136" t="n">
        <f aca="false">AD560+AD579</f>
        <v>0</v>
      </c>
      <c r="AE559" s="136" t="n">
        <f aca="false">AE560+AE579</f>
        <v>8</v>
      </c>
      <c r="AF559" s="136" t="n">
        <f aca="false">AF560+AF579</f>
        <v>0</v>
      </c>
      <c r="AG559" s="136" t="n">
        <f aca="false">AG560+AG579</f>
        <v>0</v>
      </c>
      <c r="AH559" s="136" t="n">
        <f aca="false">AH560+AH579</f>
        <v>0</v>
      </c>
      <c r="AI559" s="136" t="n">
        <f aca="false">AI560+AI579</f>
        <v>0</v>
      </c>
      <c r="AJ559" s="136" t="n">
        <f aca="false">AJ560+AJ579</f>
        <v>0</v>
      </c>
      <c r="AK559" s="136" t="n">
        <f aca="false">AK560+AK579</f>
        <v>0</v>
      </c>
      <c r="AL559" s="136" t="n">
        <f aca="false">AL560+AL579</f>
        <v>0</v>
      </c>
      <c r="AM559" s="136" t="n">
        <f aca="false">AM560+AM579</f>
        <v>0</v>
      </c>
      <c r="AN559" s="136" t="n">
        <f aca="false">AN560+AN579</f>
        <v>0</v>
      </c>
      <c r="AO559" s="136" t="n">
        <f aca="false">AO560+AO579</f>
        <v>0</v>
      </c>
      <c r="AP559" s="136" t="n">
        <f aca="false">AP560+AP579</f>
        <v>0</v>
      </c>
      <c r="AQ559" s="136" t="n">
        <f aca="false">AQ560+AQ579</f>
        <v>0</v>
      </c>
      <c r="AR559" s="136" t="n">
        <f aca="false">AR560+AR579</f>
        <v>44</v>
      </c>
      <c r="AS559" s="136" t="n">
        <f aca="false">AS560+AS579</f>
        <v>72</v>
      </c>
      <c r="AT559" s="136" t="n">
        <f aca="false">AT560+AT579</f>
        <v>0</v>
      </c>
      <c r="AU559" s="136" t="n">
        <f aca="false">AU560+AU579</f>
        <v>0</v>
      </c>
      <c r="AV559" s="136" t="n">
        <f aca="false">AV560+AV579</f>
        <v>0</v>
      </c>
      <c r="AW559" s="136" t="n">
        <f aca="false">AW560+AW579</f>
        <v>0</v>
      </c>
    </row>
    <row r="560" customFormat="false" ht="12.75" hidden="false" customHeight="false" outlineLevel="0" collapsed="false">
      <c r="A560" s="48" t="s">
        <v>671</v>
      </c>
      <c r="B560" s="118" t="s">
        <v>55</v>
      </c>
      <c r="C560" s="214"/>
      <c r="D560" s="214"/>
      <c r="E560" s="172"/>
      <c r="F560" s="214"/>
      <c r="G560" s="214"/>
      <c r="H560" s="174"/>
      <c r="I560" s="114" t="n">
        <f aca="false">SUM(I561:I578)</f>
        <v>288</v>
      </c>
      <c r="J560" s="114" t="n">
        <f aca="false">SUM(J561:J578)</f>
        <v>276</v>
      </c>
      <c r="K560" s="114" t="n">
        <f aca="false">SUM(K561:K578)</f>
        <v>13</v>
      </c>
      <c r="L560" s="114" t="n">
        <f aca="false">SUM(L561:L578)</f>
        <v>21</v>
      </c>
      <c r="M560" s="114" t="n">
        <f aca="false">SUM(M561:M578)</f>
        <v>45</v>
      </c>
      <c r="N560" s="114" t="n">
        <f aca="false">SUM(N561:N578)</f>
        <v>30</v>
      </c>
      <c r="O560" s="114" t="n">
        <f aca="false">SUM(O561:O578)</f>
        <v>0</v>
      </c>
      <c r="P560" s="114" t="n">
        <f aca="false">SUM(P561:P578)</f>
        <v>4</v>
      </c>
      <c r="Q560" s="114" t="n">
        <f aca="false">SUM(Q561:Q578)</f>
        <v>0</v>
      </c>
      <c r="R560" s="114" t="n">
        <f aca="false">SUM(R561:R578)</f>
        <v>12</v>
      </c>
      <c r="S560" s="114" t="n">
        <f aca="false">SUM(S561:S578)</f>
        <v>1</v>
      </c>
      <c r="T560" s="114" t="n">
        <f aca="false">SUM(T561:T578)</f>
        <v>0</v>
      </c>
      <c r="U560" s="114" t="n">
        <f aca="false">SUM(U561:U578)</f>
        <v>0</v>
      </c>
      <c r="V560" s="114" t="n">
        <f aca="false">SUM(V561:V578)</f>
        <v>0</v>
      </c>
      <c r="W560" s="114" t="n">
        <f aca="false">SUM(W561:W578)</f>
        <v>9</v>
      </c>
      <c r="X560" s="114" t="n">
        <f aca="false">SUM(X561:X578)</f>
        <v>16</v>
      </c>
      <c r="Y560" s="114" t="n">
        <f aca="false">SUM(Y561:Y578)</f>
        <v>0</v>
      </c>
      <c r="Z560" s="114" t="n">
        <f aca="false">SUM(Z561:Z578)</f>
        <v>0</v>
      </c>
      <c r="AA560" s="114" t="n">
        <f aca="false">SUM(AA561:AA578)</f>
        <v>21</v>
      </c>
      <c r="AB560" s="114" t="n">
        <f aca="false">SUM(AB561:AB578)</f>
        <v>0</v>
      </c>
      <c r="AC560" s="114" t="n">
        <f aca="false">SUM(AC561:AC578)</f>
        <v>0</v>
      </c>
      <c r="AD560" s="114" t="n">
        <f aca="false">SUM(AD561:AD578)</f>
        <v>0</v>
      </c>
      <c r="AE560" s="114" t="n">
        <f aca="false">SUM(AE561:AE578)</f>
        <v>8</v>
      </c>
      <c r="AF560" s="114" t="n">
        <f aca="false">SUM(AF561:AF578)</f>
        <v>0</v>
      </c>
      <c r="AG560" s="114" t="n">
        <f aca="false">SUM(AG561:AG578)</f>
        <v>0</v>
      </c>
      <c r="AH560" s="114" t="n">
        <f aca="false">SUM(AH561:AH578)</f>
        <v>0</v>
      </c>
      <c r="AI560" s="114" t="n">
        <f aca="false">SUM(AI561:AI578)</f>
        <v>0</v>
      </c>
      <c r="AJ560" s="114" t="n">
        <f aca="false">SUM(AJ561:AJ578)</f>
        <v>0</v>
      </c>
      <c r="AK560" s="114" t="n">
        <f aca="false">SUM(AK561:AK578)</f>
        <v>0</v>
      </c>
      <c r="AL560" s="114" t="n">
        <f aca="false">SUM(AL561:AL578)</f>
        <v>0</v>
      </c>
      <c r="AM560" s="114" t="n">
        <f aca="false">SUM(AM561:AM578)</f>
        <v>0</v>
      </c>
      <c r="AN560" s="114" t="n">
        <f aca="false">SUM(AN561:AN578)</f>
        <v>0</v>
      </c>
      <c r="AO560" s="114" t="n">
        <f aca="false">SUM(AO561:AO578)</f>
        <v>0</v>
      </c>
      <c r="AP560" s="114" t="n">
        <f aca="false">SUM(AP561:AP578)</f>
        <v>0</v>
      </c>
      <c r="AQ560" s="114" t="n">
        <f aca="false">SUM(AQ561:AQ578)</f>
        <v>0</v>
      </c>
      <c r="AR560" s="114" t="n">
        <f aca="false">SUM(AR561:AR578)</f>
        <v>42</v>
      </c>
      <c r="AS560" s="114" t="n">
        <f aca="false">SUM(AS561:AS578)</f>
        <v>72</v>
      </c>
      <c r="AT560" s="114" t="n">
        <f aca="false">SUM(AT561:AT578)</f>
        <v>0</v>
      </c>
      <c r="AU560" s="114" t="n">
        <f aca="false">SUM(AU561:AU578)</f>
        <v>0</v>
      </c>
      <c r="AV560" s="114" t="n">
        <f aca="false">SUM(AV561:AV578)</f>
        <v>0</v>
      </c>
      <c r="AW560" s="114" t="n">
        <f aca="false">SUM(AW561:AW578)</f>
        <v>0</v>
      </c>
    </row>
    <row r="561" customFormat="false" ht="25.5" hidden="false" customHeight="false" outlineLevel="0" collapsed="false">
      <c r="A561" s="48" t="s">
        <v>671</v>
      </c>
      <c r="B561" s="47" t="s">
        <v>672</v>
      </c>
      <c r="C561" s="78" t="n">
        <v>3</v>
      </c>
      <c r="D561" s="78" t="s">
        <v>64</v>
      </c>
      <c r="E561" s="64" t="s">
        <v>126</v>
      </c>
      <c r="F561" s="78" t="s">
        <v>59</v>
      </c>
      <c r="G561" s="44" t="s">
        <v>673</v>
      </c>
      <c r="H561" s="124" t="s">
        <v>674</v>
      </c>
      <c r="I561" s="44" t="n">
        <v>8</v>
      </c>
      <c r="J561" s="44" t="n">
        <v>5</v>
      </c>
      <c r="K561" s="44"/>
      <c r="L561" s="44"/>
      <c r="M561" s="4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</row>
    <row r="562" customFormat="false" ht="25.5" hidden="false" customHeight="false" outlineLevel="0" collapsed="false">
      <c r="A562" s="48" t="s">
        <v>671</v>
      </c>
      <c r="B562" s="47" t="s">
        <v>675</v>
      </c>
      <c r="C562" s="78" t="n">
        <v>3</v>
      </c>
      <c r="D562" s="78" t="s">
        <v>64</v>
      </c>
      <c r="E562" s="64" t="s">
        <v>126</v>
      </c>
      <c r="F562" s="78" t="s">
        <v>59</v>
      </c>
      <c r="G562" s="44" t="s">
        <v>594</v>
      </c>
      <c r="H562" s="124" t="s">
        <v>674</v>
      </c>
      <c r="I562" s="44" t="n">
        <v>8</v>
      </c>
      <c r="J562" s="44" t="n">
        <v>5</v>
      </c>
      <c r="K562" s="44"/>
      <c r="L562" s="44"/>
      <c r="M562" s="44"/>
      <c r="N562" s="44"/>
      <c r="O562" s="44"/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</row>
    <row r="563" customFormat="false" ht="25.5" hidden="false" customHeight="false" outlineLevel="0" collapsed="false">
      <c r="A563" s="48" t="s">
        <v>671</v>
      </c>
      <c r="B563" s="47" t="s">
        <v>676</v>
      </c>
      <c r="C563" s="78" t="n">
        <v>3</v>
      </c>
      <c r="D563" s="78" t="s">
        <v>64</v>
      </c>
      <c r="E563" s="64" t="s">
        <v>126</v>
      </c>
      <c r="F563" s="78" t="s">
        <v>59</v>
      </c>
      <c r="G563" s="44" t="s">
        <v>673</v>
      </c>
      <c r="H563" s="124" t="s">
        <v>674</v>
      </c>
      <c r="I563" s="44" t="n">
        <v>8</v>
      </c>
      <c r="J563" s="44" t="n">
        <v>5</v>
      </c>
      <c r="K563" s="44"/>
      <c r="L563" s="44"/>
      <c r="M563" s="44"/>
      <c r="N563" s="44"/>
      <c r="O563" s="44"/>
      <c r="P563" s="44"/>
      <c r="Q563" s="44"/>
      <c r="R563" s="44"/>
      <c r="S563" s="44"/>
      <c r="T563" s="44"/>
      <c r="U563" s="44"/>
      <c r="V563" s="44"/>
      <c r="W563" s="44"/>
      <c r="X563" s="44"/>
      <c r="Y563" s="44"/>
      <c r="Z563" s="44"/>
      <c r="AA563" s="44"/>
      <c r="AB563" s="44"/>
      <c r="AC563" s="44"/>
      <c r="AD563" s="44"/>
      <c r="AE563" s="44"/>
      <c r="AF563" s="44"/>
      <c r="AG563" s="44"/>
      <c r="AH563" s="44"/>
      <c r="AI563" s="44"/>
      <c r="AJ563" s="44"/>
      <c r="AK563" s="44"/>
      <c r="AL563" s="44"/>
      <c r="AM563" s="44"/>
      <c r="AN563" s="44"/>
      <c r="AO563" s="44"/>
      <c r="AP563" s="44"/>
      <c r="AQ563" s="44"/>
      <c r="AR563" s="44"/>
      <c r="AS563" s="44"/>
      <c r="AT563" s="44"/>
      <c r="AU563" s="44"/>
      <c r="AV563" s="44"/>
      <c r="AW563" s="44"/>
    </row>
    <row r="564" customFormat="false" ht="25.5" hidden="false" customHeight="false" outlineLevel="0" collapsed="false">
      <c r="A564" s="48" t="s">
        <v>671</v>
      </c>
      <c r="B564" s="47" t="s">
        <v>676</v>
      </c>
      <c r="C564" s="78" t="n">
        <v>3</v>
      </c>
      <c r="D564" s="78" t="s">
        <v>64</v>
      </c>
      <c r="E564" s="64" t="s">
        <v>126</v>
      </c>
      <c r="F564" s="78" t="s">
        <v>59</v>
      </c>
      <c r="G564" s="44" t="s">
        <v>594</v>
      </c>
      <c r="H564" s="124" t="s">
        <v>674</v>
      </c>
      <c r="I564" s="44" t="n">
        <v>8</v>
      </c>
      <c r="J564" s="44" t="n">
        <v>5</v>
      </c>
      <c r="K564" s="44"/>
      <c r="L564" s="44"/>
      <c r="M564" s="44"/>
      <c r="N564" s="44"/>
      <c r="O564" s="44"/>
      <c r="P564" s="44"/>
      <c r="Q564" s="44"/>
      <c r="R564" s="44"/>
      <c r="S564" s="44"/>
      <c r="T564" s="44"/>
      <c r="U564" s="44"/>
      <c r="V564" s="44"/>
      <c r="W564" s="44"/>
      <c r="X564" s="44"/>
      <c r="Y564" s="44"/>
      <c r="Z564" s="44"/>
      <c r="AA564" s="44"/>
      <c r="AB564" s="44"/>
      <c r="AC564" s="44"/>
      <c r="AD564" s="44"/>
      <c r="AE564" s="44"/>
      <c r="AF564" s="44"/>
      <c r="AG564" s="44"/>
      <c r="AH564" s="44"/>
      <c r="AI564" s="44"/>
      <c r="AJ564" s="44"/>
      <c r="AK564" s="44"/>
      <c r="AL564" s="44"/>
      <c r="AM564" s="44"/>
      <c r="AN564" s="44"/>
      <c r="AO564" s="44"/>
      <c r="AP564" s="44"/>
      <c r="AQ564" s="44"/>
      <c r="AR564" s="44"/>
      <c r="AS564" s="44"/>
      <c r="AT564" s="44"/>
      <c r="AU564" s="44"/>
      <c r="AV564" s="44"/>
      <c r="AW564" s="44"/>
    </row>
    <row r="565" customFormat="false" ht="25.5" hidden="false" customHeight="false" outlineLevel="0" collapsed="false">
      <c r="A565" s="48" t="s">
        <v>671</v>
      </c>
      <c r="B565" s="47" t="s">
        <v>677</v>
      </c>
      <c r="C565" s="78" t="n">
        <v>2</v>
      </c>
      <c r="D565" s="78" t="s">
        <v>57</v>
      </c>
      <c r="E565" s="64" t="s">
        <v>100</v>
      </c>
      <c r="F565" s="78" t="s">
        <v>59</v>
      </c>
      <c r="G565" s="44" t="s">
        <v>673</v>
      </c>
      <c r="H565" s="135" t="s">
        <v>674</v>
      </c>
      <c r="I565" s="44" t="n">
        <v>20</v>
      </c>
      <c r="J565" s="44" t="n">
        <v>20</v>
      </c>
      <c r="K565" s="44" t="n">
        <v>1</v>
      </c>
      <c r="L565" s="44" t="n">
        <v>2</v>
      </c>
      <c r="M565" s="44" t="n">
        <v>5</v>
      </c>
      <c r="N565" s="44"/>
      <c r="O565" s="44"/>
      <c r="P565" s="44"/>
      <c r="Q565" s="44"/>
      <c r="R565" s="44"/>
      <c r="S565" s="44"/>
      <c r="T565" s="44"/>
      <c r="U565" s="44"/>
      <c r="V565" s="44"/>
      <c r="W565" s="44" t="n">
        <v>1</v>
      </c>
      <c r="X565" s="44" t="n">
        <v>2</v>
      </c>
      <c r="Y565" s="44"/>
      <c r="Z565" s="44"/>
      <c r="AA565" s="44" t="n">
        <v>3</v>
      </c>
      <c r="AB565" s="44"/>
      <c r="AC565" s="44"/>
      <c r="AD565" s="44"/>
      <c r="AE565" s="44" t="n">
        <v>1</v>
      </c>
      <c r="AF565" s="44"/>
      <c r="AG565" s="44"/>
      <c r="AH565" s="44"/>
      <c r="AI565" s="44"/>
      <c r="AJ565" s="44"/>
      <c r="AK565" s="44"/>
      <c r="AL565" s="44"/>
      <c r="AM565" s="44"/>
      <c r="AN565" s="44"/>
      <c r="AO565" s="44"/>
      <c r="AP565" s="44"/>
      <c r="AQ565" s="44"/>
      <c r="AR565" s="44" t="n">
        <v>3</v>
      </c>
      <c r="AS565" s="44" t="n">
        <v>6</v>
      </c>
      <c r="AT565" s="44"/>
      <c r="AU565" s="44"/>
      <c r="AV565" s="44"/>
      <c r="AW565" s="44"/>
    </row>
    <row r="566" customFormat="false" ht="12.75" hidden="false" customHeight="false" outlineLevel="0" collapsed="false">
      <c r="A566" s="48" t="s">
        <v>671</v>
      </c>
      <c r="B566" s="47" t="s">
        <v>678</v>
      </c>
      <c r="C566" s="78" t="n">
        <v>3</v>
      </c>
      <c r="D566" s="78" t="s">
        <v>68</v>
      </c>
      <c r="E566" s="64" t="s">
        <v>100</v>
      </c>
      <c r="F566" s="78" t="s">
        <v>59</v>
      </c>
      <c r="G566" s="44" t="s">
        <v>594</v>
      </c>
      <c r="H566" s="135" t="s">
        <v>674</v>
      </c>
      <c r="I566" s="44" t="n">
        <v>12</v>
      </c>
      <c r="J566" s="44" t="n">
        <v>16</v>
      </c>
      <c r="K566" s="44" t="n">
        <v>1</v>
      </c>
      <c r="L566" s="44" t="n">
        <v>2</v>
      </c>
      <c r="M566" s="44" t="n">
        <v>5</v>
      </c>
      <c r="N566" s="44"/>
      <c r="O566" s="44"/>
      <c r="P566" s="44"/>
      <c r="Q566" s="44"/>
      <c r="R566" s="44"/>
      <c r="S566" s="44"/>
      <c r="T566" s="44"/>
      <c r="U566" s="44"/>
      <c r="V566" s="44"/>
      <c r="W566" s="44" t="n">
        <v>1</v>
      </c>
      <c r="X566" s="44" t="n">
        <v>2</v>
      </c>
      <c r="Y566" s="44"/>
      <c r="Z566" s="44"/>
      <c r="AA566" s="44" t="n">
        <v>3</v>
      </c>
      <c r="AB566" s="44"/>
      <c r="AC566" s="44"/>
      <c r="AD566" s="44"/>
      <c r="AE566" s="44" t="n">
        <v>1</v>
      </c>
      <c r="AF566" s="44"/>
      <c r="AG566" s="44"/>
      <c r="AH566" s="44"/>
      <c r="AI566" s="44"/>
      <c r="AJ566" s="44"/>
      <c r="AK566" s="44"/>
      <c r="AL566" s="44"/>
      <c r="AM566" s="44"/>
      <c r="AN566" s="44"/>
      <c r="AO566" s="44"/>
      <c r="AP566" s="44"/>
      <c r="AQ566" s="44"/>
      <c r="AR566" s="44" t="n">
        <v>3</v>
      </c>
      <c r="AS566" s="44" t="n">
        <v>6</v>
      </c>
      <c r="AT566" s="44"/>
      <c r="AU566" s="44"/>
      <c r="AV566" s="44"/>
      <c r="AW566" s="44"/>
    </row>
    <row r="567" customFormat="false" ht="25.5" hidden="false" customHeight="false" outlineLevel="0" collapsed="false">
      <c r="A567" s="48" t="s">
        <v>671</v>
      </c>
      <c r="B567" s="47" t="s">
        <v>679</v>
      </c>
      <c r="C567" s="78" t="n">
        <v>2</v>
      </c>
      <c r="D567" s="78" t="s">
        <v>57</v>
      </c>
      <c r="E567" s="64" t="s">
        <v>100</v>
      </c>
      <c r="F567" s="78" t="s">
        <v>59</v>
      </c>
      <c r="G567" s="44" t="s">
        <v>594</v>
      </c>
      <c r="H567" s="135" t="s">
        <v>674</v>
      </c>
      <c r="I567" s="44" t="n">
        <v>20</v>
      </c>
      <c r="J567" s="44" t="n">
        <v>20</v>
      </c>
      <c r="K567" s="44" t="n">
        <v>1</v>
      </c>
      <c r="L567" s="44" t="n">
        <v>2</v>
      </c>
      <c r="M567" s="44" t="n">
        <v>5</v>
      </c>
      <c r="N567" s="44"/>
      <c r="O567" s="44"/>
      <c r="P567" s="44"/>
      <c r="Q567" s="44"/>
      <c r="R567" s="44"/>
      <c r="S567" s="44"/>
      <c r="T567" s="44"/>
      <c r="U567" s="44"/>
      <c r="V567" s="44"/>
      <c r="W567" s="44" t="n">
        <v>1</v>
      </c>
      <c r="X567" s="44" t="n">
        <v>2</v>
      </c>
      <c r="Y567" s="44"/>
      <c r="Z567" s="44"/>
      <c r="AA567" s="44" t="n">
        <v>3</v>
      </c>
      <c r="AB567" s="44"/>
      <c r="AC567" s="44"/>
      <c r="AD567" s="44"/>
      <c r="AE567" s="44" t="n">
        <v>1</v>
      </c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 t="n">
        <v>8</v>
      </c>
      <c r="AS567" s="44" t="n">
        <v>16</v>
      </c>
      <c r="AT567" s="44"/>
      <c r="AU567" s="44"/>
      <c r="AV567" s="44"/>
      <c r="AW567" s="44"/>
    </row>
    <row r="568" customFormat="false" ht="25.5" hidden="false" customHeight="false" outlineLevel="0" collapsed="false">
      <c r="A568" s="48" t="s">
        <v>671</v>
      </c>
      <c r="B568" s="47" t="s">
        <v>680</v>
      </c>
      <c r="C568" s="78" t="n">
        <v>2</v>
      </c>
      <c r="D568" s="78" t="s">
        <v>57</v>
      </c>
      <c r="E568" s="64" t="s">
        <v>100</v>
      </c>
      <c r="F568" s="78" t="s">
        <v>59</v>
      </c>
      <c r="G568" s="44" t="s">
        <v>673</v>
      </c>
      <c r="H568" s="135" t="s">
        <v>674</v>
      </c>
      <c r="I568" s="44" t="n">
        <v>20</v>
      </c>
      <c r="J568" s="44" t="n">
        <v>20</v>
      </c>
      <c r="K568" s="44" t="n">
        <v>1</v>
      </c>
      <c r="L568" s="44" t="n">
        <v>2</v>
      </c>
      <c r="M568" s="44" t="n">
        <v>5</v>
      </c>
      <c r="N568" s="44"/>
      <c r="O568" s="44"/>
      <c r="P568" s="44"/>
      <c r="Q568" s="44"/>
      <c r="R568" s="44"/>
      <c r="S568" s="44"/>
      <c r="T568" s="44"/>
      <c r="U568" s="44"/>
      <c r="V568" s="44"/>
      <c r="W568" s="44" t="n">
        <v>1</v>
      </c>
      <c r="X568" s="44" t="n">
        <v>2</v>
      </c>
      <c r="Y568" s="44"/>
      <c r="Z568" s="44"/>
      <c r="AA568" s="44" t="n">
        <v>3</v>
      </c>
      <c r="AB568" s="44"/>
      <c r="AC568" s="44"/>
      <c r="AD568" s="44"/>
      <c r="AE568" s="44" t="n">
        <v>1</v>
      </c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 t="n">
        <v>8</v>
      </c>
      <c r="AS568" s="44" t="n">
        <v>16</v>
      </c>
      <c r="AT568" s="44"/>
      <c r="AU568" s="44"/>
      <c r="AV568" s="44"/>
      <c r="AW568" s="44"/>
    </row>
    <row r="569" customFormat="false" ht="25.5" hidden="false" customHeight="false" outlineLevel="0" collapsed="false">
      <c r="A569" s="48" t="s">
        <v>671</v>
      </c>
      <c r="B569" s="47" t="s">
        <v>681</v>
      </c>
      <c r="C569" s="78" t="n">
        <v>2</v>
      </c>
      <c r="D569" s="78" t="s">
        <v>57</v>
      </c>
      <c r="E569" s="64" t="s">
        <v>100</v>
      </c>
      <c r="F569" s="78" t="s">
        <v>59</v>
      </c>
      <c r="G569" s="44" t="s">
        <v>594</v>
      </c>
      <c r="H569" s="135" t="s">
        <v>674</v>
      </c>
      <c r="I569" s="44" t="n">
        <v>20</v>
      </c>
      <c r="J569" s="44" t="n">
        <v>20</v>
      </c>
      <c r="K569" s="44" t="n">
        <v>1</v>
      </c>
      <c r="L569" s="44" t="n">
        <v>2</v>
      </c>
      <c r="M569" s="44" t="n">
        <v>5</v>
      </c>
      <c r="N569" s="44"/>
      <c r="O569" s="44"/>
      <c r="P569" s="44"/>
      <c r="Q569" s="44"/>
      <c r="R569" s="44"/>
      <c r="S569" s="44"/>
      <c r="T569" s="44"/>
      <c r="U569" s="44"/>
      <c r="V569" s="44"/>
      <c r="W569" s="44" t="n">
        <v>1</v>
      </c>
      <c r="X569" s="44" t="n">
        <v>2</v>
      </c>
      <c r="Y569" s="44"/>
      <c r="Z569" s="44"/>
      <c r="AA569" s="44" t="n">
        <v>3</v>
      </c>
      <c r="AB569" s="44"/>
      <c r="AC569" s="44"/>
      <c r="AD569" s="44"/>
      <c r="AE569" s="44" t="n">
        <v>1</v>
      </c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 t="n">
        <v>10</v>
      </c>
      <c r="AS569" s="44" t="n">
        <v>20</v>
      </c>
      <c r="AT569" s="44"/>
      <c r="AU569" s="44"/>
      <c r="AV569" s="44"/>
      <c r="AW569" s="44"/>
    </row>
    <row r="570" customFormat="false" ht="12.75" hidden="false" customHeight="false" outlineLevel="0" collapsed="false">
      <c r="A570" s="48" t="s">
        <v>671</v>
      </c>
      <c r="B570" s="47" t="s">
        <v>682</v>
      </c>
      <c r="C570" s="78" t="n">
        <v>3</v>
      </c>
      <c r="D570" s="78" t="s">
        <v>68</v>
      </c>
      <c r="E570" s="64" t="s">
        <v>100</v>
      </c>
      <c r="F570" s="78" t="s">
        <v>59</v>
      </c>
      <c r="G570" s="44" t="s">
        <v>594</v>
      </c>
      <c r="H570" s="135" t="s">
        <v>674</v>
      </c>
      <c r="I570" s="44" t="n">
        <v>12</v>
      </c>
      <c r="J570" s="44" t="n">
        <v>16</v>
      </c>
      <c r="K570" s="44" t="n">
        <v>1</v>
      </c>
      <c r="L570" s="44" t="n">
        <v>2</v>
      </c>
      <c r="M570" s="44" t="n">
        <v>5</v>
      </c>
      <c r="N570" s="44"/>
      <c r="O570" s="44"/>
      <c r="P570" s="44"/>
      <c r="Q570" s="44"/>
      <c r="R570" s="44"/>
      <c r="S570" s="44"/>
      <c r="T570" s="44"/>
      <c r="U570" s="44"/>
      <c r="V570" s="44"/>
      <c r="W570" s="44" t="n">
        <v>1</v>
      </c>
      <c r="X570" s="44" t="n">
        <v>2</v>
      </c>
      <c r="Y570" s="44"/>
      <c r="Z570" s="44"/>
      <c r="AA570" s="44" t="n">
        <v>3</v>
      </c>
      <c r="AB570" s="44"/>
      <c r="AC570" s="44"/>
      <c r="AD570" s="44"/>
      <c r="AE570" s="44" t="n">
        <v>1</v>
      </c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 t="n">
        <v>3</v>
      </c>
      <c r="AS570" s="44" t="n">
        <v>4</v>
      </c>
      <c r="AT570" s="44"/>
      <c r="AU570" s="44"/>
      <c r="AV570" s="44"/>
      <c r="AW570" s="44"/>
    </row>
    <row r="571" customFormat="false" ht="12.75" hidden="false" customHeight="false" outlineLevel="0" collapsed="false">
      <c r="A571" s="48" t="s">
        <v>671</v>
      </c>
      <c r="B571" s="47" t="s">
        <v>683</v>
      </c>
      <c r="C571" s="78" t="n">
        <v>3</v>
      </c>
      <c r="D571" s="78" t="s">
        <v>68</v>
      </c>
      <c r="E571" s="64" t="s">
        <v>100</v>
      </c>
      <c r="F571" s="78" t="s">
        <v>59</v>
      </c>
      <c r="G571" s="44" t="s">
        <v>594</v>
      </c>
      <c r="H571" s="135" t="s">
        <v>674</v>
      </c>
      <c r="I571" s="44" t="n">
        <v>12</v>
      </c>
      <c r="J571" s="44" t="n">
        <v>16</v>
      </c>
      <c r="K571" s="44" t="n">
        <v>1</v>
      </c>
      <c r="L571" s="44" t="n">
        <v>2</v>
      </c>
      <c r="M571" s="44" t="n">
        <v>5</v>
      </c>
      <c r="N571" s="44"/>
      <c r="O571" s="44"/>
      <c r="P571" s="44"/>
      <c r="Q571" s="44"/>
      <c r="R571" s="44"/>
      <c r="S571" s="44"/>
      <c r="T571" s="44"/>
      <c r="U571" s="44"/>
      <c r="V571" s="44"/>
      <c r="W571" s="44" t="n">
        <v>1</v>
      </c>
      <c r="X571" s="44" t="n">
        <v>2</v>
      </c>
      <c r="Y571" s="44"/>
      <c r="Z571" s="44"/>
      <c r="AA571" s="44" t="n">
        <v>3</v>
      </c>
      <c r="AB571" s="44"/>
      <c r="AC571" s="44"/>
      <c r="AD571" s="44"/>
      <c r="AE571" s="44" t="n">
        <v>1</v>
      </c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 t="n">
        <v>3</v>
      </c>
      <c r="AS571" s="44" t="n">
        <v>4</v>
      </c>
      <c r="AT571" s="44"/>
      <c r="AU571" s="44"/>
      <c r="AV571" s="44"/>
      <c r="AW571" s="44"/>
    </row>
    <row r="572" customFormat="false" ht="25.5" hidden="false" customHeight="false" outlineLevel="0" collapsed="false">
      <c r="A572" s="48" t="s">
        <v>671</v>
      </c>
      <c r="B572" s="47" t="s">
        <v>684</v>
      </c>
      <c r="C572" s="78" t="n">
        <v>1</v>
      </c>
      <c r="D572" s="78" t="s">
        <v>68</v>
      </c>
      <c r="E572" s="64" t="s">
        <v>653</v>
      </c>
      <c r="F572" s="78" t="s">
        <v>59</v>
      </c>
      <c r="G572" s="78" t="s">
        <v>685</v>
      </c>
      <c r="H572" s="78" t="s">
        <v>674</v>
      </c>
      <c r="I572" s="78" t="n">
        <v>40</v>
      </c>
      <c r="J572" s="78" t="n">
        <v>40</v>
      </c>
      <c r="K572" s="78" t="n">
        <v>1</v>
      </c>
      <c r="L572" s="78" t="n">
        <v>2</v>
      </c>
      <c r="M572" s="44"/>
      <c r="N572" s="44" t="n">
        <v>10</v>
      </c>
      <c r="O572" s="44"/>
      <c r="P572" s="44" t="n">
        <v>4</v>
      </c>
      <c r="Q572" s="44"/>
      <c r="R572" s="44" t="n">
        <v>4</v>
      </c>
      <c r="S572" s="44" t="n">
        <v>1</v>
      </c>
      <c r="T572" s="44"/>
      <c r="U572" s="44"/>
      <c r="V572" s="44"/>
      <c r="W572" s="44" t="n">
        <v>2</v>
      </c>
      <c r="X572" s="44" t="n">
        <v>2</v>
      </c>
      <c r="Y572" s="44"/>
      <c r="Z572" s="44"/>
      <c r="AA572" s="44"/>
      <c r="AB572" s="44"/>
      <c r="AC572" s="44"/>
      <c r="AD572" s="44"/>
      <c r="AE572" s="44" t="n">
        <v>1</v>
      </c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</row>
    <row r="573" customFormat="false" ht="25.5" hidden="false" customHeight="false" outlineLevel="0" collapsed="false">
      <c r="A573" s="48" t="s">
        <v>671</v>
      </c>
      <c r="B573" s="47" t="s">
        <v>686</v>
      </c>
      <c r="C573" s="78" t="n">
        <v>2</v>
      </c>
      <c r="D573" s="78" t="s">
        <v>57</v>
      </c>
      <c r="E573" s="64" t="s">
        <v>653</v>
      </c>
      <c r="F573" s="78" t="s">
        <v>59</v>
      </c>
      <c r="G573" s="78" t="s">
        <v>673</v>
      </c>
      <c r="H573" s="78" t="s">
        <v>674</v>
      </c>
      <c r="I573" s="78" t="n">
        <v>16</v>
      </c>
      <c r="J573" s="78" t="n">
        <v>16</v>
      </c>
      <c r="K573" s="78" t="n">
        <v>1</v>
      </c>
      <c r="L573" s="78"/>
      <c r="M573" s="44"/>
      <c r="N573" s="44" t="n">
        <v>5</v>
      </c>
      <c r="O573" s="44"/>
      <c r="P573" s="44"/>
      <c r="Q573" s="44"/>
      <c r="R573" s="44" t="n">
        <v>2</v>
      </c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</row>
    <row r="574" customFormat="false" ht="25.5" hidden="false" customHeight="false" outlineLevel="0" collapsed="false">
      <c r="A574" s="48" t="s">
        <v>671</v>
      </c>
      <c r="B574" s="47" t="s">
        <v>687</v>
      </c>
      <c r="C574" s="78" t="n">
        <v>2</v>
      </c>
      <c r="D574" s="78" t="s">
        <v>57</v>
      </c>
      <c r="E574" s="64" t="s">
        <v>653</v>
      </c>
      <c r="F574" s="78" t="s">
        <v>59</v>
      </c>
      <c r="G574" s="78" t="s">
        <v>685</v>
      </c>
      <c r="H574" s="78" t="s">
        <v>674</v>
      </c>
      <c r="I574" s="78" t="n">
        <v>16</v>
      </c>
      <c r="J574" s="78" t="n">
        <v>16</v>
      </c>
      <c r="K574" s="78" t="n">
        <v>1</v>
      </c>
      <c r="L574" s="78"/>
      <c r="M574" s="44"/>
      <c r="N574" s="44" t="n">
        <v>5</v>
      </c>
      <c r="O574" s="44"/>
      <c r="P574" s="44"/>
      <c r="Q574" s="44"/>
      <c r="R574" s="44" t="n">
        <v>2</v>
      </c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</row>
    <row r="575" customFormat="false" ht="25.5" hidden="false" customHeight="false" outlineLevel="0" collapsed="false">
      <c r="A575" s="48" t="s">
        <v>671</v>
      </c>
      <c r="B575" s="47" t="s">
        <v>688</v>
      </c>
      <c r="C575" s="78" t="n">
        <v>2</v>
      </c>
      <c r="D575" s="78" t="s">
        <v>57</v>
      </c>
      <c r="E575" s="64" t="s">
        <v>653</v>
      </c>
      <c r="F575" s="78" t="s">
        <v>59</v>
      </c>
      <c r="G575" s="78" t="s">
        <v>685</v>
      </c>
      <c r="H575" s="78" t="s">
        <v>674</v>
      </c>
      <c r="I575" s="78" t="n">
        <v>16</v>
      </c>
      <c r="J575" s="78" t="n">
        <v>16</v>
      </c>
      <c r="K575" s="78" t="n">
        <v>1</v>
      </c>
      <c r="L575" s="78"/>
      <c r="M575" s="44"/>
      <c r="N575" s="44" t="n">
        <v>5</v>
      </c>
      <c r="O575" s="44"/>
      <c r="P575" s="44"/>
      <c r="Q575" s="44"/>
      <c r="R575" s="44" t="n">
        <v>2</v>
      </c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</row>
    <row r="576" customFormat="false" ht="25.5" hidden="false" customHeight="false" outlineLevel="0" collapsed="false">
      <c r="A576" s="48" t="s">
        <v>671</v>
      </c>
      <c r="B576" s="47" t="s">
        <v>689</v>
      </c>
      <c r="C576" s="78" t="n">
        <v>2</v>
      </c>
      <c r="D576" s="78" t="s">
        <v>57</v>
      </c>
      <c r="E576" s="64" t="s">
        <v>653</v>
      </c>
      <c r="F576" s="78" t="s">
        <v>59</v>
      </c>
      <c r="G576" s="78" t="s">
        <v>673</v>
      </c>
      <c r="H576" s="78" t="s">
        <v>674</v>
      </c>
      <c r="I576" s="78" t="n">
        <v>16</v>
      </c>
      <c r="J576" s="78" t="n">
        <v>16</v>
      </c>
      <c r="K576" s="78" t="n">
        <v>1</v>
      </c>
      <c r="L576" s="78"/>
      <c r="M576" s="44"/>
      <c r="N576" s="44" t="n">
        <v>5</v>
      </c>
      <c r="O576" s="44"/>
      <c r="P576" s="44"/>
      <c r="Q576" s="44"/>
      <c r="R576" s="44" t="n">
        <v>2</v>
      </c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</row>
    <row r="577" customFormat="false" ht="12.75" hidden="false" customHeight="false" outlineLevel="0" collapsed="false">
      <c r="A577" s="48" t="s">
        <v>671</v>
      </c>
      <c r="B577" s="47" t="s">
        <v>690</v>
      </c>
      <c r="C577" s="78" t="n">
        <v>2</v>
      </c>
      <c r="D577" s="78" t="s">
        <v>57</v>
      </c>
      <c r="E577" s="64" t="s">
        <v>126</v>
      </c>
      <c r="F577" s="78" t="s">
        <v>59</v>
      </c>
      <c r="G577" s="78" t="s">
        <v>685</v>
      </c>
      <c r="H577" s="78" t="s">
        <v>674</v>
      </c>
      <c r="I577" s="78" t="n">
        <v>16</v>
      </c>
      <c r="J577" s="78" t="n">
        <v>8</v>
      </c>
      <c r="K577" s="78"/>
      <c r="L577" s="78"/>
      <c r="M577" s="81"/>
      <c r="N577" s="81"/>
      <c r="O577" s="81"/>
      <c r="P577" s="81"/>
      <c r="Q577" s="81"/>
      <c r="R577" s="81"/>
      <c r="S577" s="81"/>
      <c r="T577" s="81"/>
      <c r="U577" s="81"/>
      <c r="V577" s="81"/>
      <c r="W577" s="81"/>
      <c r="X577" s="81"/>
      <c r="Y577" s="81"/>
      <c r="Z577" s="81"/>
      <c r="AA577" s="81"/>
      <c r="AB577" s="81"/>
      <c r="AC577" s="81"/>
      <c r="AD577" s="81"/>
      <c r="AE577" s="81"/>
      <c r="AF577" s="81"/>
      <c r="AG577" s="81"/>
      <c r="AH577" s="81"/>
      <c r="AI577" s="81"/>
      <c r="AJ577" s="81"/>
      <c r="AK577" s="81"/>
      <c r="AL577" s="81"/>
      <c r="AM577" s="81"/>
      <c r="AN577" s="81"/>
      <c r="AO577" s="81"/>
      <c r="AP577" s="81"/>
      <c r="AQ577" s="81"/>
      <c r="AR577" s="78" t="n">
        <v>2</v>
      </c>
      <c r="AS577" s="78"/>
      <c r="AT577" s="81"/>
      <c r="AU577" s="81"/>
      <c r="AV577" s="81"/>
      <c r="AW577" s="81"/>
    </row>
    <row r="578" customFormat="false" ht="12.75" hidden="false" customHeight="false" outlineLevel="0" collapsed="false">
      <c r="A578" s="48" t="s">
        <v>671</v>
      </c>
      <c r="B578" s="47" t="s">
        <v>691</v>
      </c>
      <c r="C578" s="78" t="n">
        <v>3</v>
      </c>
      <c r="D578" s="78" t="s">
        <v>57</v>
      </c>
      <c r="E578" s="78" t="s">
        <v>126</v>
      </c>
      <c r="F578" s="78" t="s">
        <v>59</v>
      </c>
      <c r="G578" s="78" t="s">
        <v>685</v>
      </c>
      <c r="H578" s="78" t="s">
        <v>674</v>
      </c>
      <c r="I578" s="78" t="n">
        <v>20</v>
      </c>
      <c r="J578" s="78" t="n">
        <v>16</v>
      </c>
      <c r="K578" s="78" t="n">
        <v>1</v>
      </c>
      <c r="L578" s="78" t="n">
        <v>5</v>
      </c>
      <c r="M578" s="78" t="n">
        <v>10</v>
      </c>
      <c r="N578" s="81"/>
      <c r="O578" s="81"/>
      <c r="P578" s="81"/>
      <c r="Q578" s="81"/>
      <c r="R578" s="81"/>
      <c r="S578" s="81"/>
      <c r="T578" s="81"/>
      <c r="U578" s="81"/>
      <c r="V578" s="81"/>
      <c r="W578" s="81"/>
      <c r="X578" s="81"/>
      <c r="Y578" s="81"/>
      <c r="Z578" s="81"/>
      <c r="AA578" s="81"/>
      <c r="AB578" s="81"/>
      <c r="AC578" s="81"/>
      <c r="AD578" s="81"/>
      <c r="AE578" s="81"/>
      <c r="AF578" s="81"/>
      <c r="AG578" s="81"/>
      <c r="AH578" s="81"/>
      <c r="AI578" s="81"/>
      <c r="AJ578" s="81"/>
      <c r="AK578" s="81"/>
      <c r="AL578" s="81"/>
      <c r="AM578" s="81"/>
      <c r="AN578" s="81"/>
      <c r="AO578" s="81"/>
      <c r="AP578" s="81"/>
      <c r="AQ578" s="81"/>
      <c r="AR578" s="78" t="n">
        <v>2</v>
      </c>
      <c r="AS578" s="78"/>
      <c r="AT578" s="81"/>
      <c r="AU578" s="81"/>
      <c r="AV578" s="81"/>
      <c r="AW578" s="81"/>
    </row>
    <row r="579" customFormat="false" ht="12.75" hidden="false" customHeight="false" outlineLevel="0" collapsed="false">
      <c r="A579" s="48" t="s">
        <v>671</v>
      </c>
      <c r="B579" s="150" t="s">
        <v>692</v>
      </c>
      <c r="C579" s="78"/>
      <c r="D579" s="78"/>
      <c r="E579" s="78"/>
      <c r="F579" s="78"/>
      <c r="G579" s="78"/>
      <c r="H579" s="78"/>
      <c r="I579" s="142" t="n">
        <f aca="false">SUM(I580:I586)</f>
        <v>96</v>
      </c>
      <c r="J579" s="142" t="n">
        <f aca="false">SUM(J580:J586)</f>
        <v>88</v>
      </c>
      <c r="K579" s="142" t="n">
        <f aca="false">SUM(K580:K586)</f>
        <v>1</v>
      </c>
      <c r="L579" s="142" t="n">
        <f aca="false">SUM(L580:L586)</f>
        <v>5</v>
      </c>
      <c r="M579" s="142" t="n">
        <f aca="false">SUM(M580:M586)</f>
        <v>10</v>
      </c>
      <c r="N579" s="142" t="n">
        <f aca="false">SUM(N580:N586)</f>
        <v>0</v>
      </c>
      <c r="O579" s="142" t="n">
        <f aca="false">SUM(O580:O586)</f>
        <v>0</v>
      </c>
      <c r="P579" s="142" t="n">
        <f aca="false">SUM(P580:P586)</f>
        <v>0</v>
      </c>
      <c r="Q579" s="142" t="n">
        <f aca="false">SUM(Q580:Q586)</f>
        <v>0</v>
      </c>
      <c r="R579" s="142" t="n">
        <f aca="false">SUM(R580:R586)</f>
        <v>0</v>
      </c>
      <c r="S579" s="142" t="n">
        <f aca="false">SUM(S580:S586)</f>
        <v>0</v>
      </c>
      <c r="T579" s="142" t="n">
        <f aca="false">SUM(T580:T586)</f>
        <v>0</v>
      </c>
      <c r="U579" s="142" t="n">
        <f aca="false">SUM(U580:U586)</f>
        <v>0</v>
      </c>
      <c r="V579" s="142" t="n">
        <f aca="false">SUM(V580:V586)</f>
        <v>0</v>
      </c>
      <c r="W579" s="142" t="n">
        <f aca="false">SUM(W580:W586)</f>
        <v>0</v>
      </c>
      <c r="X579" s="142" t="n">
        <f aca="false">SUM(X580:X586)</f>
        <v>0</v>
      </c>
      <c r="Y579" s="142" t="n">
        <f aca="false">SUM(Y580:Y586)</f>
        <v>0</v>
      </c>
      <c r="Z579" s="142" t="n">
        <f aca="false">SUM(Z580:Z586)</f>
        <v>0</v>
      </c>
      <c r="AA579" s="142" t="n">
        <f aca="false">SUM(AA580:AA586)</f>
        <v>0</v>
      </c>
      <c r="AB579" s="142" t="n">
        <f aca="false">SUM(AB580:AB586)</f>
        <v>0</v>
      </c>
      <c r="AC579" s="142" t="n">
        <f aca="false">SUM(AC580:AC586)</f>
        <v>0</v>
      </c>
      <c r="AD579" s="142" t="n">
        <f aca="false">SUM(AD580:AD586)</f>
        <v>0</v>
      </c>
      <c r="AE579" s="142" t="n">
        <f aca="false">SUM(AE580:AE586)</f>
        <v>0</v>
      </c>
      <c r="AF579" s="142" t="n">
        <f aca="false">SUM(AF580:AF586)</f>
        <v>0</v>
      </c>
      <c r="AG579" s="142" t="n">
        <f aca="false">SUM(AG580:AG586)</f>
        <v>0</v>
      </c>
      <c r="AH579" s="142" t="n">
        <f aca="false">SUM(AH580:AH586)</f>
        <v>0</v>
      </c>
      <c r="AI579" s="142" t="n">
        <f aca="false">SUM(AI580:AI586)</f>
        <v>0</v>
      </c>
      <c r="AJ579" s="142" t="n">
        <f aca="false">SUM(AJ580:AJ586)</f>
        <v>0</v>
      </c>
      <c r="AK579" s="142" t="n">
        <f aca="false">SUM(AK580:AK586)</f>
        <v>0</v>
      </c>
      <c r="AL579" s="142" t="n">
        <f aca="false">SUM(AL580:AL586)</f>
        <v>0</v>
      </c>
      <c r="AM579" s="142" t="n">
        <f aca="false">SUM(AM580:AM586)</f>
        <v>0</v>
      </c>
      <c r="AN579" s="142" t="n">
        <f aca="false">SUM(AN580:AN586)</f>
        <v>0</v>
      </c>
      <c r="AO579" s="142" t="n">
        <f aca="false">SUM(AO580:AO586)</f>
        <v>0</v>
      </c>
      <c r="AP579" s="142" t="n">
        <f aca="false">SUM(AP580:AP586)</f>
        <v>0</v>
      </c>
      <c r="AQ579" s="142" t="n">
        <f aca="false">SUM(AQ580:AQ586)</f>
        <v>0</v>
      </c>
      <c r="AR579" s="142" t="n">
        <f aca="false">SUM(AR580:AR586)</f>
        <v>2</v>
      </c>
      <c r="AS579" s="142" t="n">
        <f aca="false">SUM(AS580:AS586)</f>
        <v>0</v>
      </c>
      <c r="AT579" s="142" t="n">
        <f aca="false">SUM(AT580:AT586)</f>
        <v>0</v>
      </c>
      <c r="AU579" s="142" t="n">
        <f aca="false">SUM(AU580:AU586)</f>
        <v>0</v>
      </c>
      <c r="AV579" s="142" t="n">
        <f aca="false">SUM(AV580:AV586)</f>
        <v>0</v>
      </c>
      <c r="AW579" s="142" t="n">
        <f aca="false">SUM(AW580:AW586)</f>
        <v>0</v>
      </c>
    </row>
    <row r="580" customFormat="false" ht="25.5" hidden="false" customHeight="false" outlineLevel="0" collapsed="false">
      <c r="A580" s="48" t="s">
        <v>671</v>
      </c>
      <c r="B580" s="47" t="s">
        <v>693</v>
      </c>
      <c r="C580" s="78" t="n">
        <v>2</v>
      </c>
      <c r="D580" s="78" t="s">
        <v>57</v>
      </c>
      <c r="E580" s="64" t="s">
        <v>100</v>
      </c>
      <c r="F580" s="78" t="s">
        <v>59</v>
      </c>
      <c r="G580" s="78" t="s">
        <v>673</v>
      </c>
      <c r="H580" s="78" t="s">
        <v>674</v>
      </c>
      <c r="I580" s="78" t="n">
        <v>12</v>
      </c>
      <c r="J580" s="78" t="n">
        <v>16</v>
      </c>
      <c r="K580" s="78"/>
      <c r="L580" s="78"/>
      <c r="M580" s="78"/>
      <c r="N580" s="81"/>
      <c r="O580" s="81"/>
      <c r="P580" s="81"/>
      <c r="Q580" s="81"/>
      <c r="R580" s="81"/>
      <c r="S580" s="81"/>
      <c r="T580" s="81"/>
      <c r="U580" s="81"/>
      <c r="V580" s="81"/>
      <c r="W580" s="81"/>
      <c r="X580" s="81"/>
      <c r="Y580" s="81"/>
      <c r="Z580" s="81"/>
      <c r="AA580" s="81"/>
      <c r="AB580" s="81"/>
      <c r="AC580" s="81"/>
      <c r="AD580" s="81"/>
      <c r="AE580" s="81"/>
      <c r="AF580" s="81"/>
      <c r="AG580" s="81"/>
      <c r="AH580" s="81"/>
      <c r="AI580" s="81"/>
      <c r="AJ580" s="81"/>
      <c r="AK580" s="81"/>
      <c r="AL580" s="81"/>
      <c r="AM580" s="81"/>
      <c r="AN580" s="81"/>
      <c r="AO580" s="81"/>
      <c r="AP580" s="81"/>
      <c r="AQ580" s="81"/>
      <c r="AR580" s="78"/>
      <c r="AS580" s="78"/>
      <c r="AT580" s="81"/>
      <c r="AU580" s="81"/>
      <c r="AV580" s="81"/>
      <c r="AW580" s="81"/>
    </row>
    <row r="581" customFormat="false" ht="12.75" hidden="false" customHeight="false" outlineLevel="0" collapsed="false">
      <c r="A581" s="48" t="s">
        <v>671</v>
      </c>
      <c r="B581" s="47" t="s">
        <v>694</v>
      </c>
      <c r="C581" s="78" t="n">
        <v>3</v>
      </c>
      <c r="D581" s="78" t="s">
        <v>57</v>
      </c>
      <c r="E581" s="64" t="s">
        <v>58</v>
      </c>
      <c r="F581" s="78" t="s">
        <v>59</v>
      </c>
      <c r="G581" s="78" t="s">
        <v>685</v>
      </c>
      <c r="H581" s="78" t="s">
        <v>674</v>
      </c>
      <c r="I581" s="78" t="n">
        <v>8</v>
      </c>
      <c r="J581" s="78" t="n">
        <v>8</v>
      </c>
      <c r="K581" s="78"/>
      <c r="L581" s="78"/>
      <c r="M581" s="78"/>
      <c r="N581" s="81"/>
      <c r="O581" s="81"/>
      <c r="P581" s="81"/>
      <c r="Q581" s="81"/>
      <c r="R581" s="81"/>
      <c r="S581" s="81"/>
      <c r="T581" s="81"/>
      <c r="U581" s="81"/>
      <c r="V581" s="81"/>
      <c r="W581" s="81"/>
      <c r="X581" s="81"/>
      <c r="Y581" s="81"/>
      <c r="Z581" s="81"/>
      <c r="AA581" s="81"/>
      <c r="AB581" s="81"/>
      <c r="AC581" s="81"/>
      <c r="AD581" s="81"/>
      <c r="AE581" s="81"/>
      <c r="AF581" s="81"/>
      <c r="AG581" s="81"/>
      <c r="AH581" s="81"/>
      <c r="AI581" s="81"/>
      <c r="AJ581" s="81"/>
      <c r="AK581" s="81"/>
      <c r="AL581" s="81"/>
      <c r="AM581" s="81"/>
      <c r="AN581" s="81"/>
      <c r="AO581" s="81"/>
      <c r="AP581" s="81"/>
      <c r="AQ581" s="81"/>
      <c r="AR581" s="78"/>
      <c r="AS581" s="78"/>
      <c r="AT581" s="81"/>
      <c r="AU581" s="81"/>
      <c r="AV581" s="81"/>
      <c r="AW581" s="81"/>
    </row>
    <row r="582" customFormat="false" ht="12.75" hidden="false" customHeight="false" outlineLevel="0" collapsed="false">
      <c r="A582" s="48" t="s">
        <v>671</v>
      </c>
      <c r="B582" s="47" t="s">
        <v>695</v>
      </c>
      <c r="C582" s="78" t="n">
        <v>3</v>
      </c>
      <c r="D582" s="78" t="s">
        <v>696</v>
      </c>
      <c r="E582" s="64" t="s">
        <v>58</v>
      </c>
      <c r="F582" s="78" t="s">
        <v>59</v>
      </c>
      <c r="G582" s="78" t="s">
        <v>673</v>
      </c>
      <c r="H582" s="78" t="s">
        <v>674</v>
      </c>
      <c r="I582" s="78" t="n">
        <v>8</v>
      </c>
      <c r="J582" s="78" t="n">
        <v>8</v>
      </c>
      <c r="K582" s="78"/>
      <c r="L582" s="78"/>
      <c r="M582" s="78"/>
      <c r="N582" s="81"/>
      <c r="O582" s="81"/>
      <c r="P582" s="81"/>
      <c r="Q582" s="81"/>
      <c r="R582" s="81"/>
      <c r="S582" s="81"/>
      <c r="T582" s="81"/>
      <c r="U582" s="81"/>
      <c r="V582" s="81"/>
      <c r="W582" s="81"/>
      <c r="X582" s="81"/>
      <c r="Y582" s="81"/>
      <c r="Z582" s="81"/>
      <c r="AA582" s="81"/>
      <c r="AB582" s="81"/>
      <c r="AC582" s="81"/>
      <c r="AD582" s="81"/>
      <c r="AE582" s="81"/>
      <c r="AF582" s="81"/>
      <c r="AG582" s="81"/>
      <c r="AH582" s="81"/>
      <c r="AI582" s="81"/>
      <c r="AJ582" s="81"/>
      <c r="AK582" s="81"/>
      <c r="AL582" s="81"/>
      <c r="AM582" s="81"/>
      <c r="AN582" s="81"/>
      <c r="AO582" s="81"/>
      <c r="AP582" s="81"/>
      <c r="AQ582" s="81"/>
      <c r="AR582" s="78"/>
      <c r="AS582" s="78"/>
      <c r="AT582" s="81"/>
      <c r="AU582" s="81"/>
      <c r="AV582" s="81"/>
      <c r="AW582" s="81"/>
    </row>
    <row r="583" customFormat="false" ht="12.75" hidden="false" customHeight="false" outlineLevel="0" collapsed="false">
      <c r="A583" s="48" t="s">
        <v>671</v>
      </c>
      <c r="B583" s="47" t="s">
        <v>697</v>
      </c>
      <c r="C583" s="78" t="n">
        <v>3</v>
      </c>
      <c r="D583" s="78" t="s">
        <v>567</v>
      </c>
      <c r="E583" s="78" t="s">
        <v>58</v>
      </c>
      <c r="F583" s="78" t="s">
        <v>59</v>
      </c>
      <c r="G583" s="78" t="s">
        <v>685</v>
      </c>
      <c r="H583" s="78" t="s">
        <v>674</v>
      </c>
      <c r="I583" s="78" t="n">
        <v>8</v>
      </c>
      <c r="J583" s="78" t="n">
        <v>8</v>
      </c>
      <c r="K583" s="78"/>
      <c r="L583" s="78"/>
      <c r="M583" s="78"/>
      <c r="N583" s="81"/>
      <c r="O583" s="81"/>
      <c r="P583" s="81"/>
      <c r="Q583" s="81"/>
      <c r="R583" s="81"/>
      <c r="S583" s="81"/>
      <c r="T583" s="81"/>
      <c r="U583" s="81"/>
      <c r="V583" s="81"/>
      <c r="W583" s="81"/>
      <c r="X583" s="81"/>
      <c r="Y583" s="81"/>
      <c r="Z583" s="81"/>
      <c r="AA583" s="81"/>
      <c r="AB583" s="81"/>
      <c r="AC583" s="81"/>
      <c r="AD583" s="81"/>
      <c r="AE583" s="81"/>
      <c r="AF583" s="81"/>
      <c r="AG583" s="81"/>
      <c r="AH583" s="81"/>
      <c r="AI583" s="81"/>
      <c r="AJ583" s="81"/>
      <c r="AK583" s="81"/>
      <c r="AL583" s="81"/>
      <c r="AM583" s="81"/>
      <c r="AN583" s="81"/>
      <c r="AO583" s="81"/>
      <c r="AP583" s="81"/>
      <c r="AQ583" s="81"/>
      <c r="AR583" s="78"/>
      <c r="AS583" s="78"/>
      <c r="AT583" s="81"/>
      <c r="AU583" s="81"/>
      <c r="AV583" s="81"/>
      <c r="AW583" s="81"/>
    </row>
    <row r="584" customFormat="false" ht="12.75" hidden="false" customHeight="false" outlineLevel="0" collapsed="false">
      <c r="A584" s="48" t="s">
        <v>671</v>
      </c>
      <c r="B584" s="47" t="s">
        <v>698</v>
      </c>
      <c r="C584" s="78" t="n">
        <v>1</v>
      </c>
      <c r="D584" s="78" t="s">
        <v>68</v>
      </c>
      <c r="E584" s="78" t="s">
        <v>126</v>
      </c>
      <c r="F584" s="78" t="s">
        <v>59</v>
      </c>
      <c r="G584" s="78" t="s">
        <v>673</v>
      </c>
      <c r="H584" s="78" t="s">
        <v>674</v>
      </c>
      <c r="I584" s="78" t="n">
        <v>20</v>
      </c>
      <c r="J584" s="78" t="n">
        <v>16</v>
      </c>
      <c r="K584" s="78"/>
      <c r="L584" s="78"/>
      <c r="M584" s="78"/>
      <c r="N584" s="81"/>
      <c r="O584" s="81"/>
      <c r="P584" s="81"/>
      <c r="Q584" s="81"/>
      <c r="R584" s="81"/>
      <c r="S584" s="81"/>
      <c r="T584" s="81"/>
      <c r="U584" s="81"/>
      <c r="V584" s="81"/>
      <c r="W584" s="81"/>
      <c r="X584" s="81"/>
      <c r="Y584" s="81"/>
      <c r="Z584" s="81"/>
      <c r="AA584" s="81"/>
      <c r="AB584" s="81"/>
      <c r="AC584" s="81"/>
      <c r="AD584" s="81"/>
      <c r="AE584" s="81"/>
      <c r="AF584" s="81"/>
      <c r="AG584" s="81"/>
      <c r="AH584" s="81"/>
      <c r="AI584" s="81"/>
      <c r="AJ584" s="81"/>
      <c r="AK584" s="81"/>
      <c r="AL584" s="81"/>
      <c r="AM584" s="81"/>
      <c r="AN584" s="81"/>
      <c r="AO584" s="81"/>
      <c r="AP584" s="81"/>
      <c r="AQ584" s="81"/>
      <c r="AR584" s="78"/>
      <c r="AS584" s="78"/>
      <c r="AT584" s="81"/>
      <c r="AU584" s="81"/>
      <c r="AV584" s="81"/>
      <c r="AW584" s="81"/>
    </row>
    <row r="585" customFormat="false" ht="25.5" hidden="false" customHeight="false" outlineLevel="0" collapsed="false">
      <c r="A585" s="48" t="s">
        <v>671</v>
      </c>
      <c r="B585" s="47" t="s">
        <v>699</v>
      </c>
      <c r="C585" s="78" t="n">
        <v>1</v>
      </c>
      <c r="D585" s="78" t="s">
        <v>68</v>
      </c>
      <c r="E585" s="78" t="s">
        <v>126</v>
      </c>
      <c r="F585" s="78" t="s">
        <v>59</v>
      </c>
      <c r="G585" s="78" t="s">
        <v>685</v>
      </c>
      <c r="H585" s="78" t="s">
        <v>674</v>
      </c>
      <c r="I585" s="78" t="n">
        <v>20</v>
      </c>
      <c r="J585" s="78" t="n">
        <v>16</v>
      </c>
      <c r="K585" s="78"/>
      <c r="L585" s="78"/>
      <c r="M585" s="78"/>
      <c r="N585" s="81"/>
      <c r="O585" s="81"/>
      <c r="P585" s="81"/>
      <c r="Q585" s="81"/>
      <c r="R585" s="81"/>
      <c r="S585" s="81"/>
      <c r="T585" s="81"/>
      <c r="U585" s="81"/>
      <c r="V585" s="81"/>
      <c r="W585" s="81"/>
      <c r="X585" s="81"/>
      <c r="Y585" s="81"/>
      <c r="Z585" s="81"/>
      <c r="AA585" s="81"/>
      <c r="AB585" s="81"/>
      <c r="AC585" s="81"/>
      <c r="AD585" s="81"/>
      <c r="AE585" s="81"/>
      <c r="AF585" s="81"/>
      <c r="AG585" s="81"/>
      <c r="AH585" s="81"/>
      <c r="AI585" s="81"/>
      <c r="AJ585" s="81"/>
      <c r="AK585" s="81"/>
      <c r="AL585" s="81"/>
      <c r="AM585" s="81"/>
      <c r="AN585" s="81"/>
      <c r="AO585" s="81"/>
      <c r="AP585" s="81"/>
      <c r="AQ585" s="81"/>
      <c r="AR585" s="78"/>
      <c r="AS585" s="78"/>
      <c r="AT585" s="81"/>
      <c r="AU585" s="81"/>
      <c r="AV585" s="81"/>
      <c r="AW585" s="81"/>
    </row>
    <row r="586" customFormat="false" ht="25.5" hidden="false" customHeight="false" outlineLevel="0" collapsed="false">
      <c r="A586" s="48" t="s">
        <v>671</v>
      </c>
      <c r="B586" s="47" t="s">
        <v>700</v>
      </c>
      <c r="C586" s="78" t="n">
        <v>3</v>
      </c>
      <c r="D586" s="78" t="s">
        <v>57</v>
      </c>
      <c r="E586" s="78" t="s">
        <v>126</v>
      </c>
      <c r="F586" s="78" t="s">
        <v>59</v>
      </c>
      <c r="G586" s="78" t="s">
        <v>673</v>
      </c>
      <c r="H586" s="78" t="s">
        <v>701</v>
      </c>
      <c r="I586" s="78" t="n">
        <v>20</v>
      </c>
      <c r="J586" s="78" t="n">
        <v>16</v>
      </c>
      <c r="K586" s="78" t="n">
        <v>1</v>
      </c>
      <c r="L586" s="78" t="n">
        <v>5</v>
      </c>
      <c r="M586" s="78" t="n">
        <v>10</v>
      </c>
      <c r="N586" s="81"/>
      <c r="O586" s="81"/>
      <c r="P586" s="81"/>
      <c r="Q586" s="81"/>
      <c r="R586" s="81"/>
      <c r="S586" s="81"/>
      <c r="T586" s="81"/>
      <c r="U586" s="81"/>
      <c r="V586" s="81"/>
      <c r="W586" s="81"/>
      <c r="X586" s="81"/>
      <c r="Y586" s="81"/>
      <c r="Z586" s="81"/>
      <c r="AA586" s="81"/>
      <c r="AB586" s="81"/>
      <c r="AC586" s="81"/>
      <c r="AD586" s="81"/>
      <c r="AE586" s="81"/>
      <c r="AF586" s="81"/>
      <c r="AG586" s="81"/>
      <c r="AH586" s="81"/>
      <c r="AI586" s="81"/>
      <c r="AJ586" s="81"/>
      <c r="AK586" s="81"/>
      <c r="AL586" s="81"/>
      <c r="AM586" s="81"/>
      <c r="AN586" s="81"/>
      <c r="AO586" s="81"/>
      <c r="AP586" s="81"/>
      <c r="AQ586" s="81"/>
      <c r="AR586" s="78" t="n">
        <v>2</v>
      </c>
      <c r="AS586" s="78"/>
      <c r="AT586" s="81"/>
      <c r="AU586" s="81"/>
      <c r="AV586" s="81"/>
      <c r="AW586" s="81"/>
    </row>
  </sheetData>
  <autoFilter ref="A9:AX586"/>
  <mergeCells count="12">
    <mergeCell ref="E1:G1"/>
    <mergeCell ref="A5:A7"/>
    <mergeCell ref="B5:B7"/>
    <mergeCell ref="C5:C7"/>
    <mergeCell ref="D5:D7"/>
    <mergeCell ref="E5:E7"/>
    <mergeCell ref="F5:F7"/>
    <mergeCell ref="I5:J6"/>
    <mergeCell ref="AW5:AW6"/>
    <mergeCell ref="G6:G7"/>
    <mergeCell ref="H6:H7"/>
    <mergeCell ref="K7:AW7"/>
  </mergeCells>
  <conditionalFormatting sqref="L6:Q6 T6:AB6 AD6:AV6 K6:K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2" right="0.170138888888889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39" min="2" style="0" width="3.99"/>
  </cols>
  <sheetData>
    <row r="1" customFormat="false" ht="82.15" hidden="false" customHeight="true" outlineLevel="0" collapsed="false">
      <c r="E1" s="4" t="s">
        <v>702</v>
      </c>
      <c r="F1" s="4"/>
      <c r="G1" s="4"/>
      <c r="H1" s="4"/>
      <c r="I1" s="4"/>
      <c r="J1" s="4"/>
    </row>
    <row r="2" customFormat="false" ht="13.5" hidden="false" customHeight="false" outlineLevel="0" collapsed="false">
      <c r="A2" s="216"/>
      <c r="B2" s="0" t="s">
        <v>1</v>
      </c>
      <c r="J2" s="5"/>
    </row>
    <row r="3" customFormat="false" ht="18.75" hidden="false" customHeight="true" outlineLevel="0" collapsed="false">
      <c r="A3" s="26"/>
      <c r="B3" s="7" t="s">
        <v>703</v>
      </c>
      <c r="C3" s="7"/>
      <c r="D3" s="7"/>
      <c r="E3" s="6"/>
      <c r="F3" s="7"/>
      <c r="J3" s="5"/>
      <c r="AM3" s="14" t="s">
        <v>10</v>
      </c>
    </row>
    <row r="4" customFormat="false" ht="13.5" hidden="false" customHeight="false" outlineLevel="0" collapsed="false">
      <c r="A4" s="217"/>
      <c r="B4" s="218" t="s">
        <v>704</v>
      </c>
      <c r="C4" s="218"/>
      <c r="D4" s="218"/>
      <c r="E4" s="218"/>
      <c r="F4" s="218"/>
      <c r="G4" s="218"/>
      <c r="H4" s="218"/>
      <c r="I4" s="218"/>
      <c r="J4" s="218"/>
      <c r="K4" s="218"/>
      <c r="L4" s="219" t="s">
        <v>705</v>
      </c>
      <c r="M4" s="219"/>
      <c r="N4" s="219"/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20" t="s">
        <v>706</v>
      </c>
      <c r="AI4" s="220"/>
      <c r="AJ4" s="220"/>
      <c r="AK4" s="220"/>
      <c r="AL4" s="220"/>
      <c r="AM4" s="14"/>
    </row>
    <row r="5" s="22" customFormat="true" ht="103.15" hidden="false" customHeight="true" outlineLevel="0" collapsed="false">
      <c r="A5" s="221"/>
      <c r="B5" s="222" t="s">
        <v>13</v>
      </c>
      <c r="C5" s="223" t="s">
        <v>14</v>
      </c>
      <c r="D5" s="223" t="s">
        <v>15</v>
      </c>
      <c r="E5" s="223" t="s">
        <v>16</v>
      </c>
      <c r="F5" s="223" t="s">
        <v>17</v>
      </c>
      <c r="G5" s="223" t="s">
        <v>18</v>
      </c>
      <c r="H5" s="223" t="s">
        <v>19</v>
      </c>
      <c r="I5" s="224" t="s">
        <v>20</v>
      </c>
      <c r="J5" s="224" t="s">
        <v>21</v>
      </c>
      <c r="K5" s="225" t="s">
        <v>23</v>
      </c>
      <c r="L5" s="222" t="s">
        <v>13</v>
      </c>
      <c r="M5" s="223" t="s">
        <v>24</v>
      </c>
      <c r="N5" s="223" t="s">
        <v>25</v>
      </c>
      <c r="O5" s="223" t="s">
        <v>26</v>
      </c>
      <c r="P5" s="223" t="s">
        <v>27</v>
      </c>
      <c r="Q5" s="223" t="s">
        <v>28</v>
      </c>
      <c r="R5" s="223" t="s">
        <v>29</v>
      </c>
      <c r="S5" s="226" t="s">
        <v>30</v>
      </c>
      <c r="T5" s="223" t="s">
        <v>31</v>
      </c>
      <c r="U5" s="223" t="s">
        <v>32</v>
      </c>
      <c r="V5" s="223" t="s">
        <v>33</v>
      </c>
      <c r="W5" s="223" t="s">
        <v>34</v>
      </c>
      <c r="X5" s="223" t="s">
        <v>35</v>
      </c>
      <c r="Y5" s="223" t="s">
        <v>36</v>
      </c>
      <c r="Z5" s="223" t="s">
        <v>37</v>
      </c>
      <c r="AA5" s="223" t="s">
        <v>38</v>
      </c>
      <c r="AB5" s="223" t="s">
        <v>39</v>
      </c>
      <c r="AC5" s="223" t="s">
        <v>40</v>
      </c>
      <c r="AD5" s="223" t="s">
        <v>41</v>
      </c>
      <c r="AE5" s="223" t="s">
        <v>42</v>
      </c>
      <c r="AF5" s="223" t="s">
        <v>43</v>
      </c>
      <c r="AG5" s="223" t="s">
        <v>44</v>
      </c>
      <c r="AH5" s="222" t="s">
        <v>45</v>
      </c>
      <c r="AI5" s="223" t="s">
        <v>46</v>
      </c>
      <c r="AJ5" s="223" t="s">
        <v>47</v>
      </c>
      <c r="AK5" s="223" t="s">
        <v>48</v>
      </c>
      <c r="AL5" s="223" t="s">
        <v>49</v>
      </c>
      <c r="AM5" s="14"/>
    </row>
    <row r="6" s="22" customFormat="true" ht="20.25" hidden="false" customHeight="true" outlineLevel="0" collapsed="false">
      <c r="A6" s="221" t="s">
        <v>3</v>
      </c>
      <c r="B6" s="25" t="s">
        <v>5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</row>
    <row r="7" customFormat="false" ht="22.5" hidden="false" customHeight="false" outlineLevel="0" collapsed="false">
      <c r="A7" s="34" t="s">
        <v>53</v>
      </c>
      <c r="B7" s="31" t="n">
        <v>88</v>
      </c>
      <c r="C7" s="31" t="n">
        <v>100</v>
      </c>
      <c r="D7" s="31" t="n">
        <v>360</v>
      </c>
      <c r="E7" s="31" t="n">
        <v>191</v>
      </c>
      <c r="F7" s="31" t="n">
        <v>22</v>
      </c>
      <c r="G7" s="31" t="n">
        <v>10</v>
      </c>
      <c r="H7" s="31" t="n">
        <v>0</v>
      </c>
      <c r="I7" s="31" t="n">
        <v>50</v>
      </c>
      <c r="J7" s="31" t="n">
        <v>0</v>
      </c>
      <c r="K7" s="31" t="n">
        <v>5</v>
      </c>
      <c r="L7" s="31" t="n">
        <v>3</v>
      </c>
      <c r="M7" s="31" t="n">
        <v>21</v>
      </c>
      <c r="N7" s="31" t="n">
        <v>22</v>
      </c>
      <c r="O7" s="31" t="n">
        <v>10</v>
      </c>
      <c r="P7" s="31" t="n">
        <v>11</v>
      </c>
      <c r="Q7" s="31" t="n">
        <v>14</v>
      </c>
      <c r="R7" s="31" t="n">
        <v>9</v>
      </c>
      <c r="S7" s="31" t="n">
        <v>9</v>
      </c>
      <c r="T7" s="31" t="n">
        <v>8</v>
      </c>
      <c r="U7" s="31" t="n">
        <v>14</v>
      </c>
      <c r="V7" s="31" t="n">
        <v>6</v>
      </c>
      <c r="W7" s="31" t="n">
        <v>0</v>
      </c>
      <c r="X7" s="31" t="n">
        <v>11</v>
      </c>
      <c r="Y7" s="31" t="n">
        <v>7</v>
      </c>
      <c r="Z7" s="31" t="n">
        <v>14</v>
      </c>
      <c r="AA7" s="31" t="n">
        <v>3</v>
      </c>
      <c r="AB7" s="31" t="n">
        <v>10</v>
      </c>
      <c r="AC7" s="31" t="n">
        <v>72</v>
      </c>
      <c r="AD7" s="31" t="n">
        <v>9</v>
      </c>
      <c r="AE7" s="31" t="n">
        <v>0</v>
      </c>
      <c r="AF7" s="31" t="n">
        <v>0</v>
      </c>
      <c r="AG7" s="31" t="n">
        <v>0</v>
      </c>
      <c r="AH7" s="31" t="n">
        <v>114</v>
      </c>
      <c r="AI7" s="31" t="n">
        <v>75</v>
      </c>
      <c r="AJ7" s="31" t="n">
        <v>29</v>
      </c>
      <c r="AK7" s="31" t="n">
        <v>18</v>
      </c>
      <c r="AL7" s="31" t="n">
        <v>79</v>
      </c>
      <c r="AM7" s="31" t="n">
        <v>116</v>
      </c>
    </row>
    <row r="8" customFormat="false" ht="15.75" hidden="false" customHeight="false" outlineLevel="0" collapsed="false">
      <c r="A8" s="48" t="s">
        <v>233</v>
      </c>
      <c r="B8" s="102" t="n">
        <v>24</v>
      </c>
      <c r="C8" s="102" t="n">
        <v>35</v>
      </c>
      <c r="D8" s="102" t="n">
        <v>91</v>
      </c>
      <c r="E8" s="102" t="n">
        <v>0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2" t="n">
        <v>3</v>
      </c>
      <c r="M8" s="102" t="n">
        <v>0</v>
      </c>
      <c r="N8" s="102" t="n">
        <v>15</v>
      </c>
      <c r="O8" s="102" t="n">
        <v>0</v>
      </c>
      <c r="P8" s="102" t="n">
        <v>6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20</v>
      </c>
      <c r="Z8" s="102" t="n">
        <v>20</v>
      </c>
      <c r="AA8" s="102" t="n">
        <v>0</v>
      </c>
      <c r="AB8" s="102" t="n">
        <v>2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11</v>
      </c>
      <c r="AI8" s="102" t="n">
        <v>43</v>
      </c>
      <c r="AJ8" s="102" t="n">
        <v>0</v>
      </c>
      <c r="AK8" s="102" t="n">
        <v>0</v>
      </c>
      <c r="AL8" s="102" t="n">
        <v>0</v>
      </c>
      <c r="AM8" s="102" t="n">
        <v>3</v>
      </c>
    </row>
    <row r="9" customFormat="false" ht="12.75" hidden="false" customHeight="false" outlineLevel="0" collapsed="false">
      <c r="A9" s="41" t="s">
        <v>284</v>
      </c>
      <c r="B9" s="44" t="n">
        <v>6</v>
      </c>
      <c r="C9" s="44" t="n">
        <v>11</v>
      </c>
      <c r="D9" s="44" t="n">
        <v>37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4" t="n">
        <v>0</v>
      </c>
      <c r="S9" s="44" t="n">
        <v>0</v>
      </c>
      <c r="T9" s="44" t="n">
        <v>2</v>
      </c>
      <c r="U9" s="44" t="n">
        <v>0</v>
      </c>
      <c r="V9" s="44" t="n">
        <v>0</v>
      </c>
      <c r="W9" s="44" t="n">
        <v>0</v>
      </c>
      <c r="X9" s="44" t="n">
        <v>2</v>
      </c>
      <c r="Y9" s="44" t="n">
        <v>0</v>
      </c>
      <c r="Z9" s="44" t="n">
        <v>0</v>
      </c>
      <c r="AA9" s="44" t="n">
        <v>0</v>
      </c>
      <c r="AB9" s="44" t="n">
        <v>0</v>
      </c>
      <c r="AC9" s="44" t="n">
        <v>0</v>
      </c>
      <c r="AD9" s="44" t="n">
        <v>0</v>
      </c>
      <c r="AE9" s="44" t="n">
        <v>0</v>
      </c>
      <c r="AF9" s="44" t="n">
        <v>0</v>
      </c>
      <c r="AG9" s="44" t="n">
        <v>0</v>
      </c>
      <c r="AH9" s="44" t="n">
        <v>8</v>
      </c>
      <c r="AI9" s="44" t="n">
        <v>20</v>
      </c>
      <c r="AJ9" s="44" t="n">
        <v>1</v>
      </c>
      <c r="AK9" s="44" t="n">
        <v>0</v>
      </c>
      <c r="AL9" s="44" t="n">
        <v>20</v>
      </c>
      <c r="AM9" s="44" t="n">
        <v>1</v>
      </c>
    </row>
    <row r="10" customFormat="false" ht="12.75" hidden="false" customHeight="false" outlineLevel="0" collapsed="false">
      <c r="A10" s="48" t="s">
        <v>309</v>
      </c>
      <c r="B10" s="44" t="n">
        <v>60</v>
      </c>
      <c r="C10" s="44" t="n">
        <v>11</v>
      </c>
      <c r="D10" s="44" t="n">
        <v>0</v>
      </c>
      <c r="E10" s="44" t="n">
        <v>35</v>
      </c>
      <c r="F10" s="44" t="n">
        <v>7</v>
      </c>
      <c r="G10" s="44" t="n">
        <v>12</v>
      </c>
      <c r="H10" s="44" t="n">
        <v>0</v>
      </c>
      <c r="I10" s="44" t="n">
        <v>11</v>
      </c>
      <c r="J10" s="44" t="n">
        <v>2</v>
      </c>
      <c r="K10" s="44" t="n">
        <v>0</v>
      </c>
      <c r="L10" s="44" t="n">
        <v>22</v>
      </c>
      <c r="M10" s="44" t="n">
        <v>9</v>
      </c>
      <c r="N10" s="44" t="n">
        <v>0</v>
      </c>
      <c r="O10" s="44" t="n">
        <v>0</v>
      </c>
      <c r="P10" s="44" t="n">
        <v>0</v>
      </c>
      <c r="Q10" s="44" t="n">
        <v>0</v>
      </c>
      <c r="R10" s="44" t="n">
        <v>0</v>
      </c>
      <c r="S10" s="44" t="n"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4</v>
      </c>
      <c r="Y10" s="44" t="n">
        <v>9</v>
      </c>
      <c r="Z10" s="44" t="n">
        <v>11</v>
      </c>
      <c r="AA10" s="44" t="n">
        <v>0</v>
      </c>
      <c r="AB10" s="44" t="n">
        <v>9</v>
      </c>
      <c r="AC10" s="44" t="n">
        <v>0</v>
      </c>
      <c r="AD10" s="44" t="n">
        <v>0</v>
      </c>
      <c r="AE10" s="44" t="n">
        <v>4</v>
      </c>
      <c r="AF10" s="44" t="n">
        <v>0</v>
      </c>
      <c r="AG10" s="44" t="n">
        <v>0</v>
      </c>
      <c r="AH10" s="44" t="n">
        <v>2</v>
      </c>
      <c r="AI10" s="44" t="n">
        <v>10</v>
      </c>
      <c r="AJ10" s="44" t="n">
        <v>0</v>
      </c>
      <c r="AK10" s="44" t="n">
        <v>0</v>
      </c>
      <c r="AL10" s="44" t="n">
        <v>0</v>
      </c>
      <c r="AM10" s="44" t="n">
        <v>32</v>
      </c>
    </row>
    <row r="11" customFormat="false" ht="12.75" hidden="false" customHeight="false" outlineLevel="0" collapsed="false">
      <c r="A11" s="48" t="s">
        <v>416</v>
      </c>
      <c r="B11" s="44" t="n">
        <v>24</v>
      </c>
      <c r="C11" s="44" t="n">
        <v>19</v>
      </c>
      <c r="D11" s="44" t="n">
        <v>47</v>
      </c>
      <c r="E11" s="44" t="n">
        <v>5</v>
      </c>
      <c r="F11" s="44" t="n">
        <v>1</v>
      </c>
      <c r="G11" s="44" t="n">
        <v>0</v>
      </c>
      <c r="H11" s="44" t="n">
        <v>0</v>
      </c>
      <c r="I11" s="44" t="n">
        <v>2</v>
      </c>
      <c r="J11" s="44" t="n">
        <v>0</v>
      </c>
      <c r="K11" s="44" t="n">
        <v>0</v>
      </c>
      <c r="L11" s="44" t="n">
        <v>2</v>
      </c>
      <c r="M11" s="44" t="n">
        <v>3</v>
      </c>
      <c r="N11" s="44" t="n">
        <v>3</v>
      </c>
      <c r="O11" s="44" t="n">
        <v>0</v>
      </c>
      <c r="P11" s="44" t="n">
        <v>3</v>
      </c>
      <c r="Q11" s="44" t="n">
        <v>4</v>
      </c>
      <c r="R11" s="44" t="n">
        <v>4</v>
      </c>
      <c r="S11" s="44" t="n">
        <v>0</v>
      </c>
      <c r="T11" s="44" t="n">
        <v>0</v>
      </c>
      <c r="U11" s="44" t="n">
        <v>3</v>
      </c>
      <c r="V11" s="44" t="n">
        <v>1</v>
      </c>
      <c r="W11" s="44" t="n">
        <v>0</v>
      </c>
      <c r="X11" s="44" t="n">
        <v>6</v>
      </c>
      <c r="Y11" s="44" t="n">
        <v>5</v>
      </c>
      <c r="Z11" s="44" t="n">
        <v>6</v>
      </c>
      <c r="AA11" s="44" t="n">
        <v>2</v>
      </c>
      <c r="AB11" s="44" t="n">
        <v>13</v>
      </c>
      <c r="AC11" s="44" t="n">
        <v>0</v>
      </c>
      <c r="AD11" s="44" t="n">
        <v>0</v>
      </c>
      <c r="AE11" s="44" t="n">
        <v>0</v>
      </c>
      <c r="AF11" s="44" t="n">
        <v>0</v>
      </c>
      <c r="AG11" s="44" t="n">
        <v>0</v>
      </c>
      <c r="AH11" s="44" t="n">
        <v>3</v>
      </c>
      <c r="AI11" s="44" t="n">
        <v>30</v>
      </c>
      <c r="AJ11" s="44" t="n">
        <v>0</v>
      </c>
      <c r="AK11" s="44" t="n">
        <v>0</v>
      </c>
      <c r="AL11" s="44" t="n">
        <v>5</v>
      </c>
      <c r="AM11" s="44" t="n">
        <v>5</v>
      </c>
    </row>
    <row r="12" customFormat="false" ht="12.75" hidden="false" customHeight="false" outlineLevel="0" collapsed="false">
      <c r="A12" s="48" t="s">
        <v>463</v>
      </c>
      <c r="B12" s="44" t="n">
        <v>19</v>
      </c>
      <c r="C12" s="44" t="n">
        <v>28</v>
      </c>
      <c r="D12" s="44" t="n">
        <v>3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6</v>
      </c>
      <c r="M12" s="44" t="n">
        <v>4</v>
      </c>
      <c r="N12" s="44" t="n">
        <v>14</v>
      </c>
      <c r="O12" s="44" t="n">
        <v>3</v>
      </c>
      <c r="P12" s="44" t="n">
        <v>4</v>
      </c>
      <c r="Q12" s="44" t="n">
        <v>15</v>
      </c>
      <c r="R12" s="44" t="n">
        <v>0</v>
      </c>
      <c r="S12" s="44" t="n">
        <v>3</v>
      </c>
      <c r="T12" s="44" t="n">
        <v>3</v>
      </c>
      <c r="U12" s="44" t="n">
        <v>5</v>
      </c>
      <c r="V12" s="44" t="n">
        <v>0</v>
      </c>
      <c r="W12" s="44" t="n">
        <v>0</v>
      </c>
      <c r="X12" s="44" t="n">
        <v>3</v>
      </c>
      <c r="Y12" s="44" t="n">
        <v>8</v>
      </c>
      <c r="Z12" s="44" t="n">
        <v>0</v>
      </c>
      <c r="AA12" s="44" t="n">
        <v>0</v>
      </c>
      <c r="AB12" s="44" t="n">
        <v>6</v>
      </c>
      <c r="AC12" s="44" t="n">
        <v>0</v>
      </c>
      <c r="AD12" s="44" t="n">
        <v>10</v>
      </c>
      <c r="AE12" s="44" t="n">
        <v>0</v>
      </c>
      <c r="AF12" s="44" t="n">
        <v>0</v>
      </c>
      <c r="AG12" s="44" t="n">
        <v>10</v>
      </c>
      <c r="AH12" s="44" t="n">
        <v>20</v>
      </c>
      <c r="AI12" s="44" t="n">
        <v>45</v>
      </c>
      <c r="AJ12" s="44" t="n">
        <v>2</v>
      </c>
      <c r="AK12" s="44" t="n">
        <v>2</v>
      </c>
      <c r="AL12" s="44" t="n">
        <v>41</v>
      </c>
      <c r="AM12" s="44" t="n">
        <v>0</v>
      </c>
    </row>
    <row r="13" customFormat="false" ht="12.75" hidden="false" customHeight="false" outlineLevel="0" collapsed="false">
      <c r="A13" s="48" t="s">
        <v>538</v>
      </c>
      <c r="B13" s="227" t="n">
        <v>2</v>
      </c>
      <c r="C13" s="227" t="n">
        <v>22</v>
      </c>
      <c r="D13" s="227" t="n">
        <v>10</v>
      </c>
      <c r="E13" s="227" t="n">
        <v>0</v>
      </c>
      <c r="F13" s="227" t="n">
        <v>0</v>
      </c>
      <c r="G13" s="227" t="n">
        <v>0</v>
      </c>
      <c r="H13" s="227" t="n">
        <v>0</v>
      </c>
      <c r="I13" s="227" t="n">
        <v>0</v>
      </c>
      <c r="J13" s="227" t="n">
        <v>0</v>
      </c>
      <c r="K13" s="227" t="n">
        <v>0</v>
      </c>
      <c r="L13" s="227" t="n">
        <v>0</v>
      </c>
      <c r="M13" s="227" t="n">
        <v>1</v>
      </c>
      <c r="N13" s="227" t="n">
        <v>3</v>
      </c>
      <c r="O13" s="227" t="n">
        <v>0</v>
      </c>
      <c r="P13" s="227" t="n">
        <v>1</v>
      </c>
      <c r="Q13" s="227" t="n">
        <v>3</v>
      </c>
      <c r="R13" s="227" t="n">
        <v>0</v>
      </c>
      <c r="S13" s="227" t="n">
        <v>0</v>
      </c>
      <c r="T13" s="227" t="n">
        <v>0</v>
      </c>
      <c r="U13" s="227" t="n">
        <v>1</v>
      </c>
      <c r="V13" s="227" t="n">
        <v>0</v>
      </c>
      <c r="W13" s="227" t="n">
        <v>0</v>
      </c>
      <c r="X13" s="227" t="n">
        <v>2</v>
      </c>
      <c r="Y13" s="227" t="n">
        <v>7</v>
      </c>
      <c r="Z13" s="227" t="n">
        <v>0</v>
      </c>
      <c r="AA13" s="227" t="n">
        <v>0</v>
      </c>
      <c r="AB13" s="227" t="n">
        <v>5</v>
      </c>
      <c r="AC13" s="227" t="n">
        <v>0</v>
      </c>
      <c r="AD13" s="227" t="n">
        <v>0</v>
      </c>
      <c r="AE13" s="227" t="n">
        <v>0</v>
      </c>
      <c r="AF13" s="227" t="n">
        <v>0</v>
      </c>
      <c r="AG13" s="227" t="n">
        <v>2</v>
      </c>
      <c r="AH13" s="227" t="n">
        <v>2</v>
      </c>
      <c r="AI13" s="227" t="n">
        <v>5</v>
      </c>
      <c r="AJ13" s="227" t="n">
        <v>0</v>
      </c>
      <c r="AK13" s="227" t="n">
        <v>0</v>
      </c>
      <c r="AL13" s="227" t="n">
        <v>0</v>
      </c>
      <c r="AM13" s="227" t="n">
        <v>0</v>
      </c>
    </row>
    <row r="14" customFormat="false" ht="12.75" hidden="false" customHeight="false" outlineLevel="0" collapsed="false">
      <c r="A14" s="48" t="s">
        <v>565</v>
      </c>
      <c r="B14" s="23" t="n">
        <v>15</v>
      </c>
      <c r="C14" s="23" t="n">
        <v>5</v>
      </c>
      <c r="D14" s="23" t="n">
        <v>30</v>
      </c>
      <c r="E14" s="23" t="n">
        <v>10</v>
      </c>
      <c r="F14" s="23" t="n">
        <v>0</v>
      </c>
      <c r="G14" s="23" t="n">
        <v>1</v>
      </c>
      <c r="H14" s="23" t="n">
        <v>0</v>
      </c>
      <c r="I14" s="23" t="n">
        <v>5</v>
      </c>
      <c r="J14" s="23" t="n">
        <v>0</v>
      </c>
      <c r="K14" s="23" t="n">
        <v>0</v>
      </c>
      <c r="L14" s="23" t="n">
        <v>4</v>
      </c>
      <c r="M14" s="23" t="n">
        <v>1</v>
      </c>
      <c r="N14" s="23" t="n">
        <v>0</v>
      </c>
      <c r="O14" s="23" t="n">
        <v>1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3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</row>
    <row r="15" customFormat="false" ht="12.75" hidden="false" customHeight="false" outlineLevel="0" collapsed="false">
      <c r="A15" s="48" t="s">
        <v>615</v>
      </c>
      <c r="B15" s="44" t="n">
        <v>48</v>
      </c>
      <c r="C15" s="44" t="n">
        <v>3</v>
      </c>
      <c r="D15" s="44" t="n">
        <v>35</v>
      </c>
      <c r="E15" s="44" t="n">
        <v>5</v>
      </c>
      <c r="F15" s="44" t="n">
        <v>1</v>
      </c>
      <c r="G15" s="44" t="n">
        <v>2</v>
      </c>
      <c r="H15" s="44" t="n">
        <v>0</v>
      </c>
      <c r="I15" s="44" t="n">
        <v>5</v>
      </c>
      <c r="J15" s="44" t="n">
        <v>0</v>
      </c>
      <c r="K15" s="44" t="n">
        <v>0</v>
      </c>
      <c r="L15" s="44" t="n">
        <v>0</v>
      </c>
      <c r="M15" s="44" t="n">
        <v>1</v>
      </c>
      <c r="N15" s="44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1</v>
      </c>
      <c r="U15" s="44" t="n">
        <v>0</v>
      </c>
      <c r="V15" s="44" t="n">
        <v>0</v>
      </c>
      <c r="W15" s="44" t="n">
        <v>0</v>
      </c>
      <c r="X15" s="44" t="n">
        <v>4</v>
      </c>
      <c r="Y15" s="44" t="n">
        <v>0</v>
      </c>
      <c r="Z15" s="44" t="n">
        <v>0</v>
      </c>
      <c r="AA15" s="44" t="n">
        <v>0</v>
      </c>
      <c r="AB15" s="44" t="n">
        <v>0</v>
      </c>
      <c r="AC15" s="44" t="n">
        <v>0</v>
      </c>
      <c r="AD15" s="44" t="n">
        <v>0</v>
      </c>
      <c r="AE15" s="44" t="n">
        <v>0</v>
      </c>
      <c r="AF15" s="44" t="n">
        <v>0</v>
      </c>
      <c r="AG15" s="44" t="n">
        <v>0</v>
      </c>
      <c r="AH15" s="44" t="n">
        <v>8</v>
      </c>
      <c r="AI15" s="44" t="n">
        <v>0</v>
      </c>
      <c r="AJ15" s="44" t="n">
        <v>1</v>
      </c>
      <c r="AK15" s="44" t="n">
        <v>1</v>
      </c>
      <c r="AL15" s="44" t="n">
        <v>0</v>
      </c>
      <c r="AM15" s="44" t="n">
        <v>0</v>
      </c>
    </row>
    <row r="16" customFormat="false" ht="13.5" hidden="false" customHeight="false" outlineLevel="0" collapsed="false">
      <c r="A16" s="228" t="s">
        <v>671</v>
      </c>
      <c r="B16" s="44" t="n">
        <v>14</v>
      </c>
      <c r="C16" s="44" t="n">
        <v>26</v>
      </c>
      <c r="D16" s="44" t="n">
        <v>55</v>
      </c>
      <c r="E16" s="44" t="n">
        <v>30</v>
      </c>
      <c r="F16" s="44" t="n">
        <v>0</v>
      </c>
      <c r="G16" s="44" t="n">
        <v>4</v>
      </c>
      <c r="H16" s="44" t="n">
        <v>0</v>
      </c>
      <c r="I16" s="44" t="n">
        <v>12</v>
      </c>
      <c r="J16" s="44" t="n">
        <v>1</v>
      </c>
      <c r="K16" s="44" t="n">
        <v>0</v>
      </c>
      <c r="L16" s="44" t="n">
        <v>0</v>
      </c>
      <c r="M16" s="44" t="n">
        <v>9</v>
      </c>
      <c r="N16" s="44" t="n">
        <v>16</v>
      </c>
      <c r="O16" s="44" t="n">
        <v>0</v>
      </c>
      <c r="P16" s="44" t="n">
        <v>0</v>
      </c>
      <c r="Q16" s="44" t="n">
        <v>21</v>
      </c>
      <c r="R16" s="44" t="n">
        <v>0</v>
      </c>
      <c r="S16" s="44" t="n">
        <v>0</v>
      </c>
      <c r="T16" s="44" t="n">
        <v>0</v>
      </c>
      <c r="U16" s="44" t="n">
        <v>8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0</v>
      </c>
      <c r="AF16" s="44" t="n">
        <v>0</v>
      </c>
      <c r="AG16" s="44" t="n">
        <v>0</v>
      </c>
      <c r="AH16" s="44" t="n">
        <v>44</v>
      </c>
      <c r="AI16" s="44" t="n">
        <v>72</v>
      </c>
      <c r="AJ16" s="44" t="n">
        <v>0</v>
      </c>
      <c r="AK16" s="44" t="n">
        <v>0</v>
      </c>
      <c r="AL16" s="44" t="n">
        <v>0</v>
      </c>
      <c r="AM16" s="44" t="n">
        <v>0</v>
      </c>
    </row>
    <row r="17" s="233" customFormat="true" ht="13.5" hidden="false" customHeight="false" outlineLevel="0" collapsed="false">
      <c r="A17" s="229" t="s">
        <v>707</v>
      </c>
      <c r="B17" s="230" t="n">
        <f aca="false">SUM(B7:B16)</f>
        <v>300</v>
      </c>
      <c r="C17" s="230" t="n">
        <f aca="false">SUM(C7:C16)</f>
        <v>260</v>
      </c>
      <c r="D17" s="230" t="n">
        <f aca="false">SUM(D7:D16)</f>
        <v>695</v>
      </c>
      <c r="E17" s="230" t="n">
        <f aca="false">SUM(E7:E16)</f>
        <v>276</v>
      </c>
      <c r="F17" s="230" t="n">
        <f aca="false">SUM(F7:F16)</f>
        <v>31</v>
      </c>
      <c r="G17" s="230" t="n">
        <f aca="false">SUM(G7:G16)</f>
        <v>29</v>
      </c>
      <c r="H17" s="230" t="n">
        <f aca="false">SUM(H7:H16)</f>
        <v>0</v>
      </c>
      <c r="I17" s="230" t="n">
        <f aca="false">SUM(I7:I16)</f>
        <v>85</v>
      </c>
      <c r="J17" s="230" t="n">
        <f aca="false">SUM(J7:J16)</f>
        <v>3</v>
      </c>
      <c r="K17" s="230" t="n">
        <f aca="false">SUM(K7:K16)</f>
        <v>5</v>
      </c>
      <c r="L17" s="231" t="n">
        <f aca="false">SUM(L7:L16)</f>
        <v>41</v>
      </c>
      <c r="M17" s="231" t="n">
        <f aca="false">SUM(M7:M16)</f>
        <v>49</v>
      </c>
      <c r="N17" s="231" t="n">
        <f aca="false">SUM(N7:N16)</f>
        <v>73</v>
      </c>
      <c r="O17" s="231" t="n">
        <f aca="false">SUM(O7:O16)</f>
        <v>14</v>
      </c>
      <c r="P17" s="231" t="n">
        <f aca="false">SUM(P7:P16)</f>
        <v>25</v>
      </c>
      <c r="Q17" s="231" t="n">
        <f aca="false">SUM(Q7:Q16)</f>
        <v>57</v>
      </c>
      <c r="R17" s="231" t="n">
        <f aca="false">SUM(R7:R16)</f>
        <v>13</v>
      </c>
      <c r="S17" s="231" t="n">
        <f aca="false">SUM(S7:S16)</f>
        <v>12</v>
      </c>
      <c r="T17" s="231" t="n">
        <f aca="false">SUM(T7:T16)</f>
        <v>14</v>
      </c>
      <c r="U17" s="231" t="n">
        <f aca="false">SUM(U7:U16)</f>
        <v>31</v>
      </c>
      <c r="V17" s="231" t="n">
        <f aca="false">SUM(V7:V16)</f>
        <v>7</v>
      </c>
      <c r="W17" s="231" t="n">
        <f aca="false">SUM(W7:W16)</f>
        <v>0</v>
      </c>
      <c r="X17" s="231" t="n">
        <f aca="false">SUM(X7:X16)</f>
        <v>32</v>
      </c>
      <c r="Y17" s="231" t="n">
        <f aca="false">SUM(Y7:Y16)</f>
        <v>56</v>
      </c>
      <c r="Z17" s="231" t="n">
        <f aca="false">SUM(Z7:Z16)</f>
        <v>51</v>
      </c>
      <c r="AA17" s="231" t="n">
        <f aca="false">SUM(AA7:AA16)</f>
        <v>5</v>
      </c>
      <c r="AB17" s="231" t="n">
        <f aca="false">SUM(AB7:AB16)</f>
        <v>63</v>
      </c>
      <c r="AC17" s="231" t="n">
        <f aca="false">SUM(AC7:AC16)</f>
        <v>72</v>
      </c>
      <c r="AD17" s="231" t="n">
        <f aca="false">SUM(AD7:AD16)</f>
        <v>19</v>
      </c>
      <c r="AE17" s="231" t="n">
        <f aca="false">SUM(AE7:AE16)</f>
        <v>7</v>
      </c>
      <c r="AF17" s="231" t="n">
        <f aca="false">SUM(AF7:AF16)</f>
        <v>0</v>
      </c>
      <c r="AG17" s="231" t="n">
        <f aca="false">SUM(AG7:AG16)</f>
        <v>12</v>
      </c>
      <c r="AH17" s="231" t="n">
        <f aca="false">SUM(AH7:AH16)</f>
        <v>212</v>
      </c>
      <c r="AI17" s="231" t="n">
        <f aca="false">SUM(AI7:AI16)</f>
        <v>300</v>
      </c>
      <c r="AJ17" s="231" t="n">
        <f aca="false">SUM(AJ7:AJ16)</f>
        <v>33</v>
      </c>
      <c r="AK17" s="231" t="n">
        <f aca="false">SUM(AK7:AK16)</f>
        <v>21</v>
      </c>
      <c r="AL17" s="231" t="n">
        <f aca="false">SUM(AL7:AL16)</f>
        <v>145</v>
      </c>
      <c r="AM17" s="232" t="n">
        <f aca="false">SUM(AM7:AM16)</f>
        <v>157</v>
      </c>
    </row>
    <row r="19" customFormat="false" ht="12.75" hidden="false" customHeight="false" outlineLevel="0" collapsed="false">
      <c r="B19" s="6" t="s">
        <v>708</v>
      </c>
    </row>
  </sheetData>
  <mergeCells count="6">
    <mergeCell ref="E1:J1"/>
    <mergeCell ref="AM3:AM5"/>
    <mergeCell ref="B4:K4"/>
    <mergeCell ref="L4:AG4"/>
    <mergeCell ref="AH4:AL4"/>
    <mergeCell ref="B6:AM6"/>
  </mergeCells>
  <conditionalFormatting sqref="T5:AL5 C5:H5 K5:R5 B5:B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" right="0.170138888888889" top="0.5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estakova_OV</cp:lastModifiedBy>
  <cp:lastPrinted>2008-03-03T07:08:45Z</cp:lastPrinted>
  <dcterms:modified xsi:type="dcterms:W3CDTF">2008-03-03T10:42:52Z</dcterms:modified>
  <cp:revision>0</cp:revision>
  <dc:subject/>
  <dc:title/>
</cp:coreProperties>
</file>