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10:$AX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нспек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4</xdr:rowOff>
              </xdr:from>
              <xdr:to>
                <xdr:col>6</xdr:col>
                <xdr:colOff>83</xdr:colOff>
                <xdr:row>5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7" uniqueCount="714">
  <si>
    <t xml:space="preserve">УТВЕРЖДЕН приказом Управления Роспотренад-</t>
  </si>
  <si>
    <t xml:space="preserve">УПРАВЛЕНИЕ  РОСПОТРЕБНАДЗОРА ПО РЕСПУБЛИКЕ АЛТАЙ</t>
  </si>
  <si>
    <t xml:space="preserve">зора по Республике Алтай № ___ от ___________</t>
  </si>
  <si>
    <t xml:space="preserve">План контрольно-надзорной деятельности с учетом необходимого объема лабораторных исследований и инструментальных замеров на май 2008 года.</t>
  </si>
  <si>
    <t xml:space="preserve">территории (район)</t>
  </si>
  <si>
    <t xml:space="preserve">наименование юридических лиц, индивидуальных предпринимателей, нас. пункт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ответственный исполнитель</t>
  </si>
  <si>
    <t xml:space="preserve">зартаты рабочего времени на проведение надзорных мероприятий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Терр. управления</t>
  </si>
  <si>
    <t xml:space="preserve">спец-ты ЦГиЭ</t>
  </si>
  <si>
    <t xml:space="preserve">количество проб, замеров</t>
  </si>
  <si>
    <t xml:space="preserve">ВСЕГО</t>
  </si>
  <si>
    <t xml:space="preserve">по плану-заказу</t>
  </si>
  <si>
    <t xml:space="preserve">Горно-Алтайск, Майминский р-он</t>
  </si>
  <si>
    <t xml:space="preserve">ООО "Рес.пчелоцентр"цех пер. меда</t>
  </si>
  <si>
    <t xml:space="preserve">средняя</t>
  </si>
  <si>
    <t xml:space="preserve">ГиЗ ЗПП</t>
  </si>
  <si>
    <t xml:space="preserve">май</t>
  </si>
  <si>
    <t xml:space="preserve">Старосвет   Карпенко</t>
  </si>
  <si>
    <t xml:space="preserve">Карачанская В.И.</t>
  </si>
  <si>
    <t xml:space="preserve">ООО "Галант"кафе "У камина"</t>
  </si>
  <si>
    <t xml:space="preserve">высокая</t>
  </si>
  <si>
    <t xml:space="preserve">Старосвет Л.В. Карпенко</t>
  </si>
  <si>
    <t xml:space="preserve">ООО "Галант" кафе"Лагуна"</t>
  </si>
  <si>
    <t xml:space="preserve">Эдокова С.А.,Карпенко Е.А.</t>
  </si>
  <si>
    <t xml:space="preserve">ООО "Галант" кафе"Любава"</t>
  </si>
  <si>
    <t xml:space="preserve">Карпенко Е.А,Эдокова.</t>
  </si>
  <si>
    <t xml:space="preserve">ООО "Айский мост" кафе</t>
  </si>
  <si>
    <t xml:space="preserve">ГришинаГ,Г.Эдокова</t>
  </si>
  <si>
    <t xml:space="preserve">Бирюкова Н.Н.</t>
  </si>
  <si>
    <t xml:space="preserve">ООО "Аргут" кафе-бар"Аргут"</t>
  </si>
  <si>
    <t xml:space="preserve">Карпенко Е.А.,Старосвет</t>
  </si>
  <si>
    <t xml:space="preserve">ООО "Галант" магазин "Антал"</t>
  </si>
  <si>
    <t xml:space="preserve">Старосвет,Карпенко</t>
  </si>
  <si>
    <t xml:space="preserve">ООО "Рес.пчелоцентр"  магазин</t>
  </si>
  <si>
    <t xml:space="preserve">Старосвет Л.В, Карпенко Е.А..</t>
  </si>
  <si>
    <t xml:space="preserve">ООО"Компания вина Кубани" т.о.</t>
  </si>
  <si>
    <t xml:space="preserve">Карпенко Е,А.Старосвет</t>
  </si>
  <si>
    <t xml:space="preserve">.Старосвет</t>
  </si>
  <si>
    <t xml:space="preserve">Эдокова С.А.</t>
  </si>
  <si>
    <t xml:space="preserve">Карпенко Е.А.Эдокова С.А.</t>
  </si>
  <si>
    <t xml:space="preserve">ООО "Бис" торг.отдел (маг. "Моя семья"</t>
  </si>
  <si>
    <t xml:space="preserve">Гришина Г.Г.,Эдокова С.А.</t>
  </si>
  <si>
    <t xml:space="preserve">ИП Ульчиеков павильон</t>
  </si>
  <si>
    <t xml:space="preserve">Карпенко Е.А.,эдокова С.А.</t>
  </si>
  <si>
    <t xml:space="preserve">ИП Ульчиеков киоск "Яйцо"</t>
  </si>
  <si>
    <t xml:space="preserve">Карпенко,Старосвет</t>
  </si>
  <si>
    <t xml:space="preserve">ИП Князева киоск "Мука"</t>
  </si>
  <si>
    <t xml:space="preserve">Гришина Г.Г.,эдокова С.А.</t>
  </si>
  <si>
    <t xml:space="preserve">ИП Пупышев В.П. маг."Пульс"</t>
  </si>
  <si>
    <t xml:space="preserve">Эдокова С.А., Карпенко Е.А.</t>
  </si>
  <si>
    <t xml:space="preserve">ИП Гришина павильон</t>
  </si>
  <si>
    <t xml:space="preserve">Сторосвет Л.В., Карпенко Е.А.</t>
  </si>
  <si>
    <t xml:space="preserve">Магазин "Родник-1"ООО "Родник"</t>
  </si>
  <si>
    <t xml:space="preserve">Магазин "Родник-2"</t>
  </si>
  <si>
    <t xml:space="preserve">Магазин "Родник-3"</t>
  </si>
  <si>
    <t xml:space="preserve">ООО "Артекс" Магазин "Бия"</t>
  </si>
  <si>
    <t xml:space="preserve">низкая</t>
  </si>
  <si>
    <t xml:space="preserve">ООО "Орбита" магазин "Орбита"</t>
  </si>
  <si>
    <t xml:space="preserve">ИП Кузнецов маг."Бия-2"</t>
  </si>
  <si>
    <t xml:space="preserve">Гор.дом детского творчества</t>
  </si>
  <si>
    <t xml:space="preserve">ГиЗ, ,СИ</t>
  </si>
  <si>
    <t xml:space="preserve">Карлышева</t>
  </si>
  <si>
    <t xml:space="preserve">Крохина</t>
  </si>
  <si>
    <t xml:space="preserve">Рес.дом детского творчества</t>
  </si>
  <si>
    <t xml:space="preserve">ГиЗ СИ</t>
  </si>
  <si>
    <t xml:space="preserve">Рес.станция туристов</t>
  </si>
  <si>
    <t xml:space="preserve">ГиЗ СИ,ЗПП                                                      </t>
  </si>
  <si>
    <t xml:space="preserve">Рес.биолог.центр</t>
  </si>
  <si>
    <t xml:space="preserve">Дом дет.творчества "Адамант"</t>
  </si>
  <si>
    <t xml:space="preserve">Музыкальная школа № 2</t>
  </si>
  <si>
    <t xml:space="preserve">Ютукова</t>
  </si>
  <si>
    <t xml:space="preserve">ДОЛ "Манжерок"</t>
  </si>
  <si>
    <t xml:space="preserve">Сумина</t>
  </si>
  <si>
    <t xml:space="preserve">Малюкова</t>
  </si>
  <si>
    <t xml:space="preserve">ДОЛ "Солнечный" с,Аскат</t>
  </si>
  <si>
    <t xml:space="preserve">Дол"Черемушки"</t>
  </si>
  <si>
    <t xml:space="preserve">Дол "Космос"</t>
  </si>
  <si>
    <t xml:space="preserve">П/площадка Соузга СОШ</t>
  </si>
  <si>
    <t xml:space="preserve">П/площадкаУ-Муны СОШ</t>
  </si>
  <si>
    <t xml:space="preserve">п/пл Манжерок СОШ</t>
  </si>
  <si>
    <t xml:space="preserve">п/пл Алферово НОШ</t>
  </si>
  <si>
    <t xml:space="preserve">п/пл В-Карагуж СОШ</t>
  </si>
  <si>
    <t xml:space="preserve">п/пл Бирюля СОШ</t>
  </si>
  <si>
    <t xml:space="preserve">п/пл К-Озек СОШ</t>
  </si>
  <si>
    <t xml:space="preserve">п/пл Сайдыс ООШ</t>
  </si>
  <si>
    <t xml:space="preserve">п/пл Карасук НОШ</t>
  </si>
  <si>
    <t xml:space="preserve">п/пл Урлу-Аспак ООШ</t>
  </si>
  <si>
    <t xml:space="preserve">п/пл Майминская СОШ1</t>
  </si>
  <si>
    <t xml:space="preserve">п/пл Майминская СОШ2</t>
  </si>
  <si>
    <t xml:space="preserve">п/пл Майминская СОШ3</t>
  </si>
  <si>
    <t xml:space="preserve">п/пл Подгорновская СОШ</t>
  </si>
  <si>
    <t xml:space="preserve">п/пл Майминская ДЮСШ</t>
  </si>
  <si>
    <t xml:space="preserve">п/пл ЦДТ Майма</t>
  </si>
  <si>
    <t xml:space="preserve">п/площадки город-14</t>
  </si>
  <si>
    <t xml:space="preserve">Скважина ООО"АПК"</t>
  </si>
  <si>
    <t xml:space="preserve">2</t>
  </si>
  <si>
    <t xml:space="preserve">ГиЗ</t>
  </si>
  <si>
    <t xml:space="preserve">Логинова</t>
  </si>
  <si>
    <t xml:space="preserve">Мальцева</t>
  </si>
  <si>
    <t xml:space="preserve">соузгинскок с/п Скважина</t>
  </si>
  <si>
    <t xml:space="preserve">Коммунальный водопровод г.Горно-алтайск</t>
  </si>
  <si>
    <t xml:space="preserve">Адатов</t>
  </si>
  <si>
    <t xml:space="preserve">Ведомственный водопровод г.Горно-Алтайск</t>
  </si>
  <si>
    <t xml:space="preserve">Децентрализованные источникиг.Горно-Алтайск</t>
  </si>
  <si>
    <t xml:space="preserve">Коммунальный водопровод Майминский район</t>
  </si>
  <si>
    <t xml:space="preserve">Ведомственные водопроводы Майминский район</t>
  </si>
  <si>
    <t xml:space="preserve">Децентрализованные источникиг.Майминский район</t>
  </si>
  <si>
    <t xml:space="preserve">Кирьянов</t>
  </si>
  <si>
    <t xml:space="preserve">Атмосферный воздух г.Горно-Алтайск</t>
  </si>
  <si>
    <t xml:space="preserve">Атмосферный воздух Майминский район</t>
  </si>
  <si>
    <t xml:space="preserve">р.Майма выше города</t>
  </si>
  <si>
    <t xml:space="preserve">р.Майма ниже города</t>
  </si>
  <si>
    <t xml:space="preserve">р.Майма ниже ОСК</t>
  </si>
  <si>
    <t xml:space="preserve">р.Катунь</t>
  </si>
  <si>
    <t xml:space="preserve">р.Маймушка</t>
  </si>
  <si>
    <t xml:space="preserve">о.Манжерок</t>
  </si>
  <si>
    <t xml:space="preserve">ООО Т/б"Черемшанка"</t>
  </si>
  <si>
    <t xml:space="preserve">Спортивно-оздоровительная база "Кызыл-Таш"</t>
  </si>
  <si>
    <t xml:space="preserve">Т/база "Солнечный берег"</t>
  </si>
  <si>
    <t xml:space="preserve">т/б "тавдинские пещеры</t>
  </si>
  <si>
    <t xml:space="preserve">Турбаза "Юность" </t>
  </si>
  <si>
    <t xml:space="preserve">ООО Турбаза "Корона Катуни"</t>
  </si>
  <si>
    <t xml:space="preserve">т/база "Витязь"</t>
  </si>
  <si>
    <t xml:space="preserve">Турбаза "Любава"</t>
  </si>
  <si>
    <t xml:space="preserve">ООО "Барс", т\б "Барс"</t>
  </si>
  <si>
    <t xml:space="preserve">Борисова</t>
  </si>
  <si>
    <t xml:space="preserve">ООО т/к"Манжерок"</t>
  </si>
  <si>
    <t xml:space="preserve">т\б "Аргут"</t>
  </si>
  <si>
    <t xml:space="preserve">Гостинный двор "Меркит"</t>
  </si>
  <si>
    <t xml:space="preserve">ООО"Саянтранссервис" т\б "Белый камень"</t>
  </si>
  <si>
    <t xml:space="preserve">Туркомплекс "Алтын-ай"</t>
  </si>
  <si>
    <t xml:space="preserve">Турбаза "Зелёный дракон"</t>
  </si>
  <si>
    <t xml:space="preserve">ООО"Алтай-Ника" т/б "Калинка"</t>
  </si>
  <si>
    <t xml:space="preserve">ООО "Берег Катуни" т\б "Шале прискальный"</t>
  </si>
  <si>
    <t xml:space="preserve">ООО "Царская Охота" т\б "Царская Охота"</t>
  </si>
  <si>
    <t xml:space="preserve">Гостиничный комплекс "Марьин остров"</t>
  </si>
  <si>
    <t xml:space="preserve">Б/о Турсиб</t>
  </si>
  <si>
    <t xml:space="preserve">Т/к Солнечная гавань</t>
  </si>
  <si>
    <t xml:space="preserve">Ивлев</t>
  </si>
  <si>
    <t xml:space="preserve">Сп-озд кемпинг "Красные купола"</t>
  </si>
  <si>
    <t xml:space="preserve">Гостиница Салют с. Узнезя</t>
  </si>
  <si>
    <t xml:space="preserve">Гостевой дом "Усадьба в Узнезе"</t>
  </si>
  <si>
    <t xml:space="preserve">Б/о Ареда2</t>
  </si>
  <si>
    <t xml:space="preserve">Т/к Рафт премьер</t>
  </si>
  <si>
    <t xml:space="preserve">Т/к Семинская поляна</t>
  </si>
  <si>
    <t xml:space="preserve">Т/б Катунь</t>
  </si>
  <si>
    <t xml:space="preserve">Трубицын</t>
  </si>
  <si>
    <t xml:space="preserve">турприют Аркадия</t>
  </si>
  <si>
    <t xml:space="preserve">Туркемпинг Амаду</t>
  </si>
  <si>
    <t xml:space="preserve">Б/о Бурла</t>
  </si>
  <si>
    <t xml:space="preserve">Т/б Синий плес</t>
  </si>
  <si>
    <t xml:space="preserve">Б/о Мастер тур</t>
  </si>
  <si>
    <t xml:space="preserve">Б/о Топ-лес</t>
  </si>
  <si>
    <t xml:space="preserve">Б/о Благодать</t>
  </si>
  <si>
    <t xml:space="preserve">Б/о Алтай стар</t>
  </si>
  <si>
    <t xml:space="preserve">Група СК тел.2-67-18 пл. окна</t>
  </si>
  <si>
    <t xml:space="preserve">Матвеева</t>
  </si>
  <si>
    <t xml:space="preserve">Адатов Сеныга</t>
  </si>
  <si>
    <t xml:space="preserve">ООО"Евростиль", 4-11-46</t>
  </si>
  <si>
    <t xml:space="preserve">Гришина Г.Г.</t>
  </si>
  <si>
    <t xml:space="preserve">ИП Мосюкова Н.В.киоск парф,гал. Ткац2</t>
  </si>
  <si>
    <t xml:space="preserve">ИП Руленко В.И. текстиль киоск Ткац2</t>
  </si>
  <si>
    <t xml:space="preserve">Шестова</t>
  </si>
  <si>
    <t xml:space="preserve">ООО "Володий"</t>
  </si>
  <si>
    <t xml:space="preserve">Шестова О.В.ю</t>
  </si>
  <si>
    <t xml:space="preserve">"Мебиль на заказ" Швейная фабрика магазин</t>
  </si>
  <si>
    <t xml:space="preserve">.</t>
  </si>
  <si>
    <t xml:space="preserve">"Сапфир" ИП Куриленко Л.В.2-51-35 маг.</t>
  </si>
  <si>
    <t xml:space="preserve">Шестова О.В.шестова о.в.</t>
  </si>
  <si>
    <t xml:space="preserve">ИП Сартыкова Е.В.киоск Горный худ салон</t>
  </si>
  <si>
    <t xml:space="preserve">Шестова О.В.</t>
  </si>
  <si>
    <t xml:space="preserve">ИП Иванова Г.Д. "Вет припораты" пр.Ком-ий,55 магазин</t>
  </si>
  <si>
    <t xml:space="preserve">ИП Реутов "Срочное фото"</t>
  </si>
  <si>
    <t xml:space="preserve">ИП Саклаков Ю.С. 4-29-72</t>
  </si>
  <si>
    <t xml:space="preserve">Магазин "Все для дома" Майма, Сырзавод-ая,7/1 ИП Кыкманов"</t>
  </si>
  <si>
    <t xml:space="preserve">Магазин "Все для офиса" ИП Высоцкий</t>
  </si>
  <si>
    <t xml:space="preserve">ЧП Иванов деревообработка</t>
  </si>
  <si>
    <t xml:space="preserve">3</t>
  </si>
  <si>
    <t xml:space="preserve">Елсуков Сныга</t>
  </si>
  <si>
    <t xml:space="preserve">ОАО "Катунь Гэсстрой" административное здание</t>
  </si>
  <si>
    <t xml:space="preserve">ОАО "Катунь Гэсстрой" центральная база</t>
  </si>
  <si>
    <t xml:space="preserve">1</t>
  </si>
  <si>
    <t xml:space="preserve">ОАО "Катунь Гэсстрой" производственный участок</t>
  </si>
  <si>
    <t xml:space="preserve">ЗАО "Фанта" административное здание</t>
  </si>
  <si>
    <t xml:space="preserve">Ивлев </t>
  </si>
  <si>
    <t xml:space="preserve">ЗАО Фанта центральная база</t>
  </si>
  <si>
    <t xml:space="preserve">ЗАО "Фанта" производственный участок</t>
  </si>
  <si>
    <t xml:space="preserve">ЗАО "Фанта" бетонно растворный узел</t>
  </si>
  <si>
    <t xml:space="preserve">ИП Шаларь административное здание</t>
  </si>
  <si>
    <t xml:space="preserve">ИП Шаларь производственный участок</t>
  </si>
  <si>
    <t xml:space="preserve">ОАО ДЭП -217</t>
  </si>
  <si>
    <t xml:space="preserve">административное здание ОАО ДЭП -217</t>
  </si>
  <si>
    <t xml:space="preserve">Центральная база ОАО ДЭП -217</t>
  </si>
  <si>
    <t xml:space="preserve">АТК ОАО ДЭП -217</t>
  </si>
  <si>
    <t xml:space="preserve">АБЗ с.Черемшанка</t>
  </si>
  <si>
    <t xml:space="preserve">АЗС с.Дубровка</t>
  </si>
  <si>
    <r>
      <rPr>
        <sz val="10"/>
        <rFont val="Arial"/>
        <family val="2"/>
        <charset val="204"/>
      </rPr>
      <t xml:space="preserve">МС Зурбаган </t>
    </r>
    <r>
      <rPr>
        <sz val="8"/>
        <rFont val="Arial"/>
        <family val="2"/>
        <charset val="204"/>
      </rPr>
      <t xml:space="preserve">(маломерное судно)</t>
    </r>
  </si>
  <si>
    <t xml:space="preserve">МС "Башкаус"</t>
  </si>
  <si>
    <t xml:space="preserve">МС "Белка"</t>
  </si>
  <si>
    <t xml:space="preserve">МС Бот 433</t>
  </si>
  <si>
    <t xml:space="preserve">МС 118</t>
  </si>
  <si>
    <t xml:space="preserve">МС 209 </t>
  </si>
  <si>
    <t xml:space="preserve">МС Спрут-3</t>
  </si>
  <si>
    <t xml:space="preserve">МС Магистраль</t>
  </si>
  <si>
    <t xml:space="preserve">МС Биосфера</t>
  </si>
  <si>
    <t xml:space="preserve">МС Борис Головин</t>
  </si>
  <si>
    <t xml:space="preserve">МС Лазарь Кокышев</t>
  </si>
  <si>
    <t xml:space="preserve">МС Мираж</t>
  </si>
  <si>
    <t xml:space="preserve">МС Алтай-1</t>
  </si>
  <si>
    <t xml:space="preserve">МС Бия</t>
  </si>
  <si>
    <t xml:space="preserve">МС Восток</t>
  </si>
  <si>
    <t xml:space="preserve">МС Юрток</t>
  </si>
  <si>
    <t xml:space="preserve">МС Братан</t>
  </si>
  <si>
    <t xml:space="preserve">МС Бриз</t>
  </si>
  <si>
    <t xml:space="preserve">МС Форвард</t>
  </si>
  <si>
    <t xml:space="preserve">по контролю предписаний</t>
  </si>
  <si>
    <t xml:space="preserve">Магазин "Мария -Ра" № 99</t>
  </si>
  <si>
    <t xml:space="preserve">Старосвет</t>
  </si>
  <si>
    <t xml:space="preserve">Магазин "Мария -Ра" № 56</t>
  </si>
  <si>
    <t xml:space="preserve">Магазин "Юбилейный"</t>
  </si>
  <si>
    <t xml:space="preserve">Магазин "Аникс"</t>
  </si>
  <si>
    <t xml:space="preserve">Магзин "Пятерочка"</t>
  </si>
  <si>
    <t xml:space="preserve">Цех по производ. Салатов ИП Башиевой</t>
  </si>
  <si>
    <t xml:space="preserve">МУП "Водоканал"</t>
  </si>
  <si>
    <t xml:space="preserve">ИП Рахматуллаев Г.А. </t>
  </si>
  <si>
    <t xml:space="preserve">ЗПП</t>
  </si>
  <si>
    <t xml:space="preserve">Карпенко Е.А.</t>
  </si>
  <si>
    <t xml:space="preserve">ИП Дорофеева В.И.</t>
  </si>
  <si>
    <t xml:space="preserve">кафе-бар "Камелот" ООО "Альтернатива"</t>
  </si>
  <si>
    <t xml:space="preserve">ИП Зорькина Е.Я.</t>
  </si>
  <si>
    <t xml:space="preserve">зпп</t>
  </si>
  <si>
    <t xml:space="preserve">Лицензионный контроль</t>
  </si>
  <si>
    <t xml:space="preserve">МУЗ "Майминская ЦРБ"</t>
  </si>
  <si>
    <t xml:space="preserve">лицензирование</t>
  </si>
  <si>
    <t xml:space="preserve">март</t>
  </si>
  <si>
    <t xml:space="preserve">Зарубин И.В.</t>
  </si>
  <si>
    <t xml:space="preserve">Дели А.Я,</t>
  </si>
  <si>
    <t xml:space="preserve">ГУЗ "Республиканский противотуберкулезный диспансер"</t>
  </si>
  <si>
    <t xml:space="preserve">Трубицын С.Э., Зимин Г.К.</t>
  </si>
  <si>
    <t xml:space="preserve">Обухов И.П.</t>
  </si>
  <si>
    <t xml:space="preserve">ДК 70 на 1 раб место</t>
  </si>
  <si>
    <t xml:space="preserve">МУЗ "Улаганская ЦРБ"</t>
  </si>
  <si>
    <t xml:space="preserve">Зарубин И.В.Кучукова В.Ф.</t>
  </si>
  <si>
    <t xml:space="preserve">Трубицын С.Э. Кучукова В.Ф.</t>
  </si>
  <si>
    <t xml:space="preserve">МУЗ "Акташская МРБ"</t>
  </si>
  <si>
    <t xml:space="preserve">ЛЗ</t>
  </si>
  <si>
    <t xml:space="preserve">Трубицын С.Э., Кучукова В.Ф.</t>
  </si>
  <si>
    <t xml:space="preserve">МУЗ "Шебалинская ЦРБ"</t>
  </si>
  <si>
    <t xml:space="preserve">Кучукова В.Ф., Трубицын С.Э.</t>
  </si>
  <si>
    <t xml:space="preserve">ЗАО "Чергинский МСЗ"</t>
  </si>
  <si>
    <t xml:space="preserve">Кучукова В.Ф.</t>
  </si>
  <si>
    <t xml:space="preserve">по заданию</t>
  </si>
  <si>
    <t xml:space="preserve">0</t>
  </si>
  <si>
    <t xml:space="preserve">ГУЗ "РЦПБС"</t>
  </si>
  <si>
    <t xml:space="preserve">СО</t>
  </si>
  <si>
    <t xml:space="preserve">Зарубин</t>
  </si>
  <si>
    <t xml:space="preserve">ГУЗ "Ресбольница"</t>
  </si>
  <si>
    <t xml:space="preserve">МУЗ "Г_А городская поликлиника"</t>
  </si>
  <si>
    <t xml:space="preserve">МУЗ "Г-А станция скорой помощи"</t>
  </si>
  <si>
    <t xml:space="preserve">Турачакский р-он</t>
  </si>
  <si>
    <t xml:space="preserve">Кафе "Луч" ЧП Солопова А.В. С.Турочак</t>
  </si>
  <si>
    <t xml:space="preserve">Созинова</t>
  </si>
  <si>
    <t xml:space="preserve">Порцева</t>
  </si>
  <si>
    <t xml:space="preserve">Магазин №1 ЧП Солопова А.В. с.Турочак</t>
  </si>
  <si>
    <t xml:space="preserve">Магазин №2 ЧП Солопова А.В. с.Турочак</t>
  </si>
  <si>
    <t xml:space="preserve">Магазин №3 ЧП Солопова А.В. с.Турочак</t>
  </si>
  <si>
    <t xml:space="preserve">Магазин №4 ЧП Солопова А.В. с.Турочак</t>
  </si>
  <si>
    <t xml:space="preserve">Филиппова</t>
  </si>
  <si>
    <t xml:space="preserve">Магазин №5 ЧП Солопова А.В. с.Каяшкан</t>
  </si>
  <si>
    <t xml:space="preserve">Магазин №6 ЧП Солопова А.В. с.Верх-Бийск</t>
  </si>
  <si>
    <t xml:space="preserve">Детсад с.Тондошка</t>
  </si>
  <si>
    <t xml:space="preserve">июнь</t>
  </si>
  <si>
    <t xml:space="preserve">Савкина</t>
  </si>
  <si>
    <t xml:space="preserve">Детсад с.Верх-Бийск</t>
  </si>
  <si>
    <t xml:space="preserve">июль</t>
  </si>
  <si>
    <t xml:space="preserve">Детдом с.Турочак</t>
  </si>
  <si>
    <t xml:space="preserve">август</t>
  </si>
  <si>
    <t xml:space="preserve">Турочакский интернат</t>
  </si>
  <si>
    <t xml:space="preserve">сентябрь</t>
  </si>
  <si>
    <t xml:space="preserve">Турочакская средняя школа</t>
  </si>
  <si>
    <t xml:space="preserve">октябрь</t>
  </si>
  <si>
    <t xml:space="preserve">Скважина турбазы "Сван" с.Турочак</t>
  </si>
  <si>
    <t xml:space="preserve">Фролов</t>
  </si>
  <si>
    <t xml:space="preserve">Скважина турбазы "Старый замок" с.Артыбаш</t>
  </si>
  <si>
    <t xml:space="preserve">Водопровод от скважины турбазы "Сван" с.Турочак</t>
  </si>
  <si>
    <t xml:space="preserve">Водопровод от скважины турбазы "Старый замок" с.Артыбаш</t>
  </si>
  <si>
    <t xml:space="preserve">Пилорама Турочакского лесхоза с.Турочак</t>
  </si>
  <si>
    <t xml:space="preserve">Столярный цех Турочакского лесхоза с.Турочак</t>
  </si>
  <si>
    <t xml:space="preserve">Лесопитомник Турочакского лесхоза с.Турочак</t>
  </si>
  <si>
    <t xml:space="preserve">Администрация и гараж Турочакского лесхоза с.Турочак</t>
  </si>
  <si>
    <t xml:space="preserve">Контроль предписаний</t>
  </si>
  <si>
    <t xml:space="preserve">ДОЛ "Лебедь"</t>
  </si>
  <si>
    <t xml:space="preserve">п/площадки-10</t>
  </si>
  <si>
    <t xml:space="preserve">ЧП Карепанова А.С. №205 2007г.</t>
  </si>
  <si>
    <t xml:space="preserve">Бийкинское с/поселение №261 </t>
  </si>
  <si>
    <t xml:space="preserve">ЧП Карепанова А.С. №263 2007г.</t>
  </si>
  <si>
    <t xml:space="preserve">ОАО "Восход" №267 2007г.</t>
  </si>
  <si>
    <t xml:space="preserve">ЧП Заболотнева Е.С. №34 2008г.</t>
  </si>
  <si>
    <t xml:space="preserve">МОУ "Турочакская СОШ" №46 </t>
  </si>
  <si>
    <t xml:space="preserve">Турочакская ЦРБ №62 2008г.</t>
  </si>
  <si>
    <t xml:space="preserve">Турочакское ДРСУ №63 2008г.</t>
  </si>
  <si>
    <t xml:space="preserve">Турбазы - 14</t>
  </si>
  <si>
    <t xml:space="preserve">ТО</t>
  </si>
  <si>
    <t xml:space="preserve">ЦГиЭ</t>
  </si>
  <si>
    <t xml:space="preserve">Рейды</t>
  </si>
  <si>
    <t xml:space="preserve">По жалобам</t>
  </si>
  <si>
    <t xml:space="preserve">Противоэпидемические мероприятия</t>
  </si>
  <si>
    <t xml:space="preserve">Чойский р-он</t>
  </si>
  <si>
    <t xml:space="preserve">по плану-заказу (ФЗ-134)</t>
  </si>
  <si>
    <t xml:space="preserve">МОУ Ускучская </t>
  </si>
  <si>
    <t xml:space="preserve">Созинова </t>
  </si>
  <si>
    <t xml:space="preserve">Лубошникова</t>
  </si>
  <si>
    <t xml:space="preserve">МОУ Советская НОШ</t>
  </si>
  <si>
    <t xml:space="preserve">МОУ Кискинская НОШ</t>
  </si>
  <si>
    <t xml:space="preserve">МДОУ "Тополек"</t>
  </si>
  <si>
    <t xml:space="preserve">МДОУ "Чебурашка"</t>
  </si>
  <si>
    <t xml:space="preserve">скважина Центральная №1</t>
  </si>
  <si>
    <t xml:space="preserve">Гетерле Т.И.</t>
  </si>
  <si>
    <t xml:space="preserve">скважина Центральная №2</t>
  </si>
  <si>
    <t xml:space="preserve">скважина ул. Туринская</t>
  </si>
  <si>
    <t xml:space="preserve">Шмырин </t>
  </si>
  <si>
    <t xml:space="preserve">скважина Ул Ворошилова</t>
  </si>
  <si>
    <t xml:space="preserve">ИП Арзамасовой</t>
  </si>
  <si>
    <t xml:space="preserve">ИП Редченко</t>
  </si>
  <si>
    <t xml:space="preserve">ИП Лутовой</t>
  </si>
  <si>
    <t xml:space="preserve">По контролю предписаний</t>
  </si>
  <si>
    <t xml:space="preserve">Каракокшинский филиал АУ "Горноалтайлес"</t>
  </si>
  <si>
    <t xml:space="preserve">Чойское ДРСУ</t>
  </si>
  <si>
    <t xml:space="preserve">Паспаульское сельпо</t>
  </si>
  <si>
    <t xml:space="preserve">ЧП Чернаковой Г.В.</t>
  </si>
  <si>
    <t xml:space="preserve">МДОУ "Рябинка" с.Сейка</t>
  </si>
  <si>
    <t xml:space="preserve">ЧП Балахниной Н.В.</t>
  </si>
  <si>
    <t xml:space="preserve">ЧП Турукиной</t>
  </si>
  <si>
    <t xml:space="preserve">Шебалинский р-он</t>
  </si>
  <si>
    <t xml:space="preserve">Чергинский МСЗ с.Черга</t>
  </si>
  <si>
    <t xml:space="preserve"> Прядкина Н.М Фомкина Л.Б</t>
  </si>
  <si>
    <t xml:space="preserve">Иванов А.С, Делова Н.А, Зверева Н.Г</t>
  </si>
  <si>
    <t xml:space="preserve">Ботанический сад с.Кумалыр: летняя столовая</t>
  </si>
  <si>
    <t xml:space="preserve">ПБОЮЛ Шаверин Н.Н с.Топучая кафе "Алина"</t>
  </si>
  <si>
    <t xml:space="preserve">ПБОЮЛ Воропаева Л.А с.Черга ч.м "Фея"</t>
  </si>
  <si>
    <t xml:space="preserve">ПБОЮЛ Акпашева Н.Н с.Камлак ч.м "Актар"</t>
  </si>
  <si>
    <t xml:space="preserve">ПБОЮЛ Вилисова Н.Г с.Черга ч.м "Танюша № 1"</t>
  </si>
  <si>
    <t xml:space="preserve">ПБОЮЛ Вилисова Н.Г с.Черга ч.м "Танюша № 2"</t>
  </si>
  <si>
    <t xml:space="preserve">В-Чергинская НОШ с.В-Черга</t>
  </si>
  <si>
    <t xml:space="preserve">Иванов А.С, Посеукова В.Г, Зверева Н.Г</t>
  </si>
  <si>
    <t xml:space="preserve">В-Чергинская НОШ с.В-Черга д/сад</t>
  </si>
  <si>
    <t xml:space="preserve">Чергинский МСЗ с.Черга : скважина и водопровод</t>
  </si>
  <si>
    <t xml:space="preserve">Ботанический сад с.Кумалыр: скважина и водопровод летние</t>
  </si>
  <si>
    <t xml:space="preserve">Ботанический сад с.Кумалыр: родник</t>
  </si>
  <si>
    <t xml:space="preserve">МУЗ Шебалинская ЦРБ Чергинская уч.больница  с.Черга</t>
  </si>
  <si>
    <t xml:space="preserve">Ветохина Л.М Ракшина Л.Ф</t>
  </si>
  <si>
    <t xml:space="preserve">МУЗ Шебалинская ЦРБ с.Шебалино: мед. кабинет Чергинской СОШ с.Черга</t>
  </si>
  <si>
    <t xml:space="preserve">МУЗ Шебалинская ЦРБ ФАП с.У-Черга</t>
  </si>
  <si>
    <t xml:space="preserve">МУЗ Шебалинская ЦРБ ФАП с.Мух-Черга</t>
  </si>
  <si>
    <t xml:space="preserve">МУЗ Шебалинская ЦРБ ФАП с.Актёл</t>
  </si>
  <si>
    <t xml:space="preserve">МУЗ Шебалинская ЦРБ ФАП с.Камай</t>
  </si>
  <si>
    <t xml:space="preserve">МУЗ Шебалинская ЦРБ с.Шебалино : автоклавная</t>
  </si>
  <si>
    <t xml:space="preserve">ГУ "Шебалинский Лесхоз" с.Кумалыр кордон</t>
  </si>
  <si>
    <t xml:space="preserve">ГУ "Шебалинский Лесхоз" с.Кумалыр зона отдыха "Озерки"</t>
  </si>
  <si>
    <t xml:space="preserve">Ботанический сад с.Кумалыр: котеджи, бани.</t>
  </si>
  <si>
    <t xml:space="preserve">Чергинский МСЗ с.Черга : контора</t>
  </si>
  <si>
    <t xml:space="preserve">Чергинский МСЗ с.Черга : лаборатория</t>
  </si>
  <si>
    <t xml:space="preserve">ПМК "Водстрой" с.Шебалино : контора</t>
  </si>
  <si>
    <t xml:space="preserve">Ботанический сад с.Кумалыр: контора.</t>
  </si>
  <si>
    <t xml:space="preserve">Ботанический сад с.Кумалыр: общежитие</t>
  </si>
  <si>
    <t xml:space="preserve">ГУ "Шебалинский Лесхоз" с.Кумалыр свалка</t>
  </si>
  <si>
    <t xml:space="preserve">Чергинский МСЗ с.Черга : очистные сооружения,канализация</t>
  </si>
  <si>
    <t xml:space="preserve">ЧП Смотрова В.А с.Черга парикмахерская</t>
  </si>
  <si>
    <t xml:space="preserve">ПМК "Водстрой" с.Шебалино : котельная</t>
  </si>
  <si>
    <t xml:space="preserve">Ботанический сад с.Кумалыр: территория парка</t>
  </si>
  <si>
    <t xml:space="preserve">Чергинский МСЗ с.Черга : гаражи,МТМ</t>
  </si>
  <si>
    <t xml:space="preserve">ГиЗ </t>
  </si>
  <si>
    <t xml:space="preserve">Иванов А.С, Делова Н.А, Посеукова В.Г</t>
  </si>
  <si>
    <t xml:space="preserve">ПМК "Водстрой" с.Шебалино : МТМ</t>
  </si>
  <si>
    <t xml:space="preserve">ПМК "Водстрой" с.Шебалино : гаражи</t>
  </si>
  <si>
    <t xml:space="preserve">ЧП Денисова Г.И с.Черга автосервис</t>
  </si>
  <si>
    <t xml:space="preserve">Ч,П Черятьев А.Г с.Шебалино АЗС</t>
  </si>
  <si>
    <t xml:space="preserve">Ч,П Черятьев А.Г с.Черга АЗС</t>
  </si>
  <si>
    <t xml:space="preserve">ЧП Денисова Г.И с.Черга ч.м "Автозапчасти"</t>
  </si>
  <si>
    <t xml:space="preserve">ЧП Денисова Г.И с.Шебалино ч.м "Автозапчасти № 2"</t>
  </si>
  <si>
    <t xml:space="preserve">ПБОЮЛ Вилисова Н.Г с.Черга ч.м "Хозтовары"</t>
  </si>
  <si>
    <t xml:space="preserve">ПБОЮЛ Вилисова Н.Г с.Черга ч.м "Промтовары"</t>
  </si>
  <si>
    <t xml:space="preserve">Чергинский МСЗ с.Черга : цех по производству шлакоблоков</t>
  </si>
  <si>
    <t xml:space="preserve">ПМК "Водстрой" с.Шебалино : пилорама</t>
  </si>
  <si>
    <t xml:space="preserve">ПМК "Водстрой" с.Шебалино : столярный цех</t>
  </si>
  <si>
    <t xml:space="preserve">по предписаниям</t>
  </si>
  <si>
    <t xml:space="preserve">Шебалинсое сельское поселение</t>
  </si>
  <si>
    <t xml:space="preserve">Мало-Чергинское сельское поселение</t>
  </si>
  <si>
    <t xml:space="preserve">Актёльское сельское поселение</t>
  </si>
  <si>
    <t xml:space="preserve">Чергинское сельское поселение</t>
  </si>
  <si>
    <t xml:space="preserve">Камлакское сельское поселение</t>
  </si>
  <si>
    <t xml:space="preserve">Улус-Чергинское сельское поселение</t>
  </si>
  <si>
    <t xml:space="preserve">Апшуяхтинское сельское поселение</t>
  </si>
  <si>
    <t xml:space="preserve">Каспинское сельское поселение</t>
  </si>
  <si>
    <t xml:space="preserve">Чемальский р-он</t>
  </si>
  <si>
    <t xml:space="preserve">по плану- заказу</t>
  </si>
  <si>
    <t xml:space="preserve">б/о "Иволга" с.У-Сема: столовая</t>
  </si>
  <si>
    <t xml:space="preserve">Фомкина Л.Б.</t>
  </si>
  <si>
    <t xml:space="preserve">Крельтина Т.Н Лю К.В Лобода Л.А</t>
  </si>
  <si>
    <t xml:space="preserve">б/о "Иволга" с.У-Сема: скважина и водопровод</t>
  </si>
  <si>
    <t xml:space="preserve">б/о "Троя" Ч.П Турищев Ю.В скважина и водопровод с.У-Сема</t>
  </si>
  <si>
    <t xml:space="preserve">ООО "Кокстрэвел" б/о "Берель" скважина и водопровод</t>
  </si>
  <si>
    <t xml:space="preserve">ООО "Кокстрэвел" б/о "Ареда № 1" скважина и водопровод</t>
  </si>
  <si>
    <t xml:space="preserve">МНТК "Микрохирургия глаза" ур.Эрлагол скважина и водопровод</t>
  </si>
  <si>
    <t xml:space="preserve">НТГУ ур.Эрлагол скважина и водопровод </t>
  </si>
  <si>
    <t xml:space="preserve">МУЗ "Чемальская ЦРБ" с.Эликмонар : стомкабинет с.Чемал</t>
  </si>
  <si>
    <t xml:space="preserve">ГиЗ  СИ</t>
  </si>
  <si>
    <t xml:space="preserve">МУЗ "Чемальская ЦРБ" с.Эликмонар : медкабинет Чемальской СОШ</t>
  </si>
  <si>
    <t xml:space="preserve">МУЗ "Чемальская ЦРБ" с.Эликмонар : медкабинет д/с "Медвежонок" с.Чемал</t>
  </si>
  <si>
    <t xml:space="preserve">ГУПС "Фармация" аптека 89 с.Эликмонар</t>
  </si>
  <si>
    <t xml:space="preserve">б/о "Иволга" с.У-Сема: </t>
  </si>
  <si>
    <t xml:space="preserve">б/о "Троя" Ч.П Турищев Ю.В с.У-Сема</t>
  </si>
  <si>
    <t xml:space="preserve">ООО "Кокстрэвел" б/о "Берель"</t>
  </si>
  <si>
    <t xml:space="preserve">ООО "Кокстрэвел" б/о "Ареда № 1"</t>
  </si>
  <si>
    <t xml:space="preserve">МНТК "Микрохирургия глаза" ур.Эрлагол</t>
  </si>
  <si>
    <t xml:space="preserve">НТГУ ур.Эрлагол</t>
  </si>
  <si>
    <t xml:space="preserve"> Прядкина Н.М. Фомкина Л.б</t>
  </si>
  <si>
    <t xml:space="preserve">Бешпельтирское сельское поселение</t>
  </si>
  <si>
    <t xml:space="preserve">Куюсинское сельское поселение</t>
  </si>
  <si>
    <t xml:space="preserve">Аносинское сельское поселение</t>
  </si>
  <si>
    <t xml:space="preserve">б/о "Чемальское заречьу"</t>
  </si>
  <si>
    <t xml:space="preserve">Онгудайский р-он</t>
  </si>
  <si>
    <t xml:space="preserve">ООО "Теньга"-пекарня с.Теньга</t>
  </si>
  <si>
    <t xml:space="preserve">Казакова НА</t>
  </si>
  <si>
    <t xml:space="preserve">Такачакова ГА</t>
  </si>
  <si>
    <t xml:space="preserve">ИП Акпулатова-пекарня с.Карак.</t>
  </si>
  <si>
    <t xml:space="preserve">ООО"У Риты",м-н с.Купч.(Анатп-а)</t>
  </si>
  <si>
    <t xml:space="preserve">ИП Филипцева,-м- с.Онгудай</t>
  </si>
  <si>
    <t xml:space="preserve">Май</t>
  </si>
  <si>
    <t xml:space="preserve">ИП Езрин,м-н с.Купчегень</t>
  </si>
  <si>
    <t xml:space="preserve">ИП Мурзагалиева,м-н с.Онгудай</t>
  </si>
  <si>
    <t xml:space="preserve">ИП Семенов-2 м-на с.Онг,с.Шашикм.</t>
  </si>
  <si>
    <t xml:space="preserve">МОУ Бичикту-Бомская НОШ</t>
  </si>
  <si>
    <t xml:space="preserve">Бардышев ПМ</t>
  </si>
  <si>
    <t xml:space="preserve">ТойдоноваЛ</t>
  </si>
  <si>
    <t xml:space="preserve">МДОУ"Колобок"с.Озерное</t>
  </si>
  <si>
    <t xml:space="preserve">Воробьева Т</t>
  </si>
  <si>
    <t xml:space="preserve">МДОУ "Теремок" с.Теньга</t>
  </si>
  <si>
    <t xml:space="preserve">МДОУ "Зайчик" с.Шиба</t>
  </si>
  <si>
    <t xml:space="preserve">Общ.колодец с.Шиба</t>
  </si>
  <si>
    <t xml:space="preserve">Ередеева Т</t>
  </si>
  <si>
    <t xml:space="preserve">Общ.колодец с.Каракол</t>
  </si>
  <si>
    <t xml:space="preserve">Откр.водоемы,вода исп.для питья-7</t>
  </si>
  <si>
    <t xml:space="preserve">Здание "Военкомата" с.Онгудай</t>
  </si>
  <si>
    <t xml:space="preserve">Ередеева ТА</t>
  </si>
  <si>
    <t xml:space="preserve">Прачечная ЦРБ с.Онгудай</t>
  </si>
  <si>
    <t xml:space="preserve">ИП Курдакова,парикмахерская,с.Онг</t>
  </si>
  <si>
    <t xml:space="preserve">ИП Айткожакова-парикмах.с.Онгуд.</t>
  </si>
  <si>
    <t xml:space="preserve">ИП Карменова-парикмах.с.Онгудай</t>
  </si>
  <si>
    <t xml:space="preserve">ИП Менухова-парикмах.с.Онгудай</t>
  </si>
  <si>
    <t xml:space="preserve">ИП Кахтунова З м-н "Мечим"(обувь)</t>
  </si>
  <si>
    <t xml:space="preserve">КазаковаНА</t>
  </si>
  <si>
    <t xml:space="preserve">ИП Машалова вещ.рынок</t>
  </si>
  <si>
    <t xml:space="preserve">ИП Сафронова вещ.рынок</t>
  </si>
  <si>
    <t xml:space="preserve">ИП ВайцельС м-н ювелирн.изделия</t>
  </si>
  <si>
    <r>
      <rPr>
        <sz val="10"/>
        <rFont val="Arial"/>
        <family val="0"/>
      </rPr>
      <t xml:space="preserve">Обследования по </t>
    </r>
    <r>
      <rPr>
        <b val="true"/>
        <sz val="10"/>
        <rFont val="Arial"/>
        <family val="2"/>
        <charset val="204"/>
      </rPr>
      <t xml:space="preserve">заданию</t>
    </r>
    <r>
      <rPr>
        <sz val="10"/>
        <rFont val="Arial"/>
        <family val="2"/>
        <charset val="204"/>
      </rPr>
      <t xml:space="preserve">-подго-</t>
    </r>
  </si>
  <si>
    <t xml:space="preserve">товка вопроса на СПК-10 ФАПов и</t>
  </si>
  <si>
    <t xml:space="preserve">СИ</t>
  </si>
  <si>
    <t xml:space="preserve">Бардышева </t>
  </si>
  <si>
    <t xml:space="preserve">2 СВА,1-Участ.больница,ЦРБ</t>
  </si>
  <si>
    <t xml:space="preserve">Майманова</t>
  </si>
  <si>
    <r>
      <rPr>
        <sz val="10"/>
        <rFont val="Arial"/>
        <family val="0"/>
      </rPr>
      <t xml:space="preserve">Обследование по </t>
    </r>
    <r>
      <rPr>
        <b val="true"/>
        <sz val="10"/>
        <rFont val="Arial"/>
        <family val="2"/>
        <charset val="204"/>
      </rPr>
      <t xml:space="preserve">заданию -</t>
    </r>
    <r>
      <rPr>
        <sz val="10"/>
        <rFont val="Arial"/>
        <family val="2"/>
        <charset val="204"/>
      </rPr>
      <t xml:space="preserve">под-</t>
    </r>
  </si>
  <si>
    <t xml:space="preserve">готовка вопроса на Мед.Совет- ЦРБ,</t>
  </si>
  <si>
    <t xml:space="preserve"> и 1 участк.больница</t>
  </si>
  <si>
    <t xml:space="preserve">Таюшева</t>
  </si>
  <si>
    <t xml:space="preserve">По контролю предписаний:</t>
  </si>
  <si>
    <t xml:space="preserve">ИП Семендеева,м-н "Власа",с.Онг.</t>
  </si>
  <si>
    <t xml:space="preserve">Такачакова</t>
  </si>
  <si>
    <t xml:space="preserve">ИП Ильина,м-н с.Ело</t>
  </si>
  <si>
    <t xml:space="preserve">ИП Течинова,м-н с.Ело</t>
  </si>
  <si>
    <t xml:space="preserve">ИП Абакаева,м-н с.Ело</t>
  </si>
  <si>
    <t xml:space="preserve">ИП Манитова,м-н с.Онгудай</t>
  </si>
  <si>
    <t xml:space="preserve">Ининская С/администрация</t>
  </si>
  <si>
    <t xml:space="preserve">Купчегенская С/администрация</t>
  </si>
  <si>
    <t xml:space="preserve">Хабаровская С/администрация</t>
  </si>
  <si>
    <t xml:space="preserve">Онгудайская С/администрация</t>
  </si>
  <si>
    <t xml:space="preserve">Шашикманская С/администрация</t>
  </si>
  <si>
    <t xml:space="preserve">Каракольская С/администрация</t>
  </si>
  <si>
    <t xml:space="preserve">Н-Талдинская С/администрация</t>
  </si>
  <si>
    <t xml:space="preserve">Куладинская С/администрация</t>
  </si>
  <si>
    <t xml:space="preserve">Теньгинская С/администрация</t>
  </si>
  <si>
    <t xml:space="preserve">Еловская С/администрация</t>
  </si>
  <si>
    <t xml:space="preserve">ИП Климова,м-н"Золотая мечта","Мечта"-2 магазина</t>
  </si>
  <si>
    <t xml:space="preserve">ООО "Водолей" м-н "Гламур"</t>
  </si>
  <si>
    <t xml:space="preserve">ИП Попова ИБ "Стройматериалы"</t>
  </si>
  <si>
    <t xml:space="preserve">ИП Кицкан ОНм-н "Мотовелозапчасти"</t>
  </si>
  <si>
    <t xml:space="preserve">Улаганский р-он</t>
  </si>
  <si>
    <t xml:space="preserve">по плану-закзу</t>
  </si>
  <si>
    <t xml:space="preserve">ИП Тадышев,м-н "Серлю"с.Улаган</t>
  </si>
  <si>
    <t xml:space="preserve">Ойношева АТ</t>
  </si>
  <si>
    <t xml:space="preserve">ИП Чулунова,м-н"Лидер"с.Улаган</t>
  </si>
  <si>
    <t xml:space="preserve">ИП Чекурбашева,м-н"Карина"с.Улаган</t>
  </si>
  <si>
    <t xml:space="preserve">РУФПС.м-н"Березка"с.Улаган</t>
  </si>
  <si>
    <t xml:space="preserve">ИП Натов,м-н"Ачык"с.Саратан</t>
  </si>
  <si>
    <t xml:space="preserve">ИП Сартаков,"              "с.Саратан</t>
  </si>
  <si>
    <t xml:space="preserve">ИП Конунов,м-н"            "с.Саратан</t>
  </si>
  <si>
    <t xml:space="preserve">ИП Бельтрикова,м-н"Белтир"с.К-Кудюр</t>
  </si>
  <si>
    <t xml:space="preserve">ИП Саватова,м-н"             "с.К-Кудюр</t>
  </si>
  <si>
    <t xml:space="preserve">ИП Чулунова,м-н"            "с.К-Кудюр </t>
  </si>
  <si>
    <t xml:space="preserve">Д/сад "Айучак"с.Челушман (Балыкча)</t>
  </si>
  <si>
    <t xml:space="preserve">КуюковаА</t>
  </si>
  <si>
    <t xml:space="preserve">МОУ "Челушманская СОШ"+пищеблок</t>
  </si>
  <si>
    <t xml:space="preserve">Дет.интернат с.Челушман</t>
  </si>
  <si>
    <t xml:space="preserve">Казакова Н</t>
  </si>
  <si>
    <t xml:space="preserve">Куюкова АМ</t>
  </si>
  <si>
    <t xml:space="preserve">Т/кемпинг "Таежный залив"</t>
  </si>
  <si>
    <t xml:space="preserve">Т/кмпинг"Алтын-Туу"</t>
  </si>
  <si>
    <t xml:space="preserve">Т/кемпинг"Оз.Телецкое"</t>
  </si>
  <si>
    <t xml:space="preserve">Т/кемпинг "Яросвет"</t>
  </si>
  <si>
    <t xml:space="preserve">Т/кемпинг "Эзен"</t>
  </si>
  <si>
    <t xml:space="preserve">Т/кемпинг "Кырсай"</t>
  </si>
  <si>
    <t xml:space="preserve">Т/кемпинг "Узун-Кол"</t>
  </si>
  <si>
    <t xml:space="preserve">ИП Маморцева,м-н пром.тов.с.Улаган</t>
  </si>
  <si>
    <t xml:space="preserve">ИП Барсукова,м-н а/зап.части с.Улаган</t>
  </si>
  <si>
    <t xml:space="preserve">Усть-Коксинский р-он</t>
  </si>
  <si>
    <t xml:space="preserve">ЗАО "Усть-Коксинский маслосырзавод" с.Усть-Кокса</t>
  </si>
  <si>
    <t xml:space="preserve">Эдоков А,И. Утятникова Т.М.</t>
  </si>
  <si>
    <t xml:space="preserve">Сартакова А.П.</t>
  </si>
  <si>
    <t xml:space="preserve">ЗАО "Терек" х/пекарня с.Теректа</t>
  </si>
  <si>
    <t xml:space="preserve">ЗАО "Терек" цех по розливу воды</t>
  </si>
  <si>
    <t xml:space="preserve">Сартакова</t>
  </si>
  <si>
    <t xml:space="preserve">Ч/п Бунькова Т.Н. магазин с.Катанда</t>
  </si>
  <si>
    <t xml:space="preserve">Эдоков А.И.</t>
  </si>
  <si>
    <t xml:space="preserve">ОО МО"Усть-Коксинский район"с.Тюгурюк СОШ</t>
  </si>
  <si>
    <t xml:space="preserve">ОО МО"Усть-Коксинский район"с.Карагай СОШ</t>
  </si>
  <si>
    <t xml:space="preserve">ОО МО"Усть-Коксинский район"с.Катанда СОШ</t>
  </si>
  <si>
    <t xml:space="preserve">Утятникова</t>
  </si>
  <si>
    <t xml:space="preserve">ОО МО"Усть-Коксинский район"с.Банное СОШ</t>
  </si>
  <si>
    <t xml:space="preserve">МДОУ с.Карагай д/с</t>
  </si>
  <si>
    <t xml:space="preserve">МДОУ с. Катанда д/с</t>
  </si>
  <si>
    <t xml:space="preserve">МДОУ с.Кучерла д/с</t>
  </si>
  <si>
    <t xml:space="preserve">Катандинское сельское поселение скважина - 3 с.Катанда</t>
  </si>
  <si>
    <t xml:space="preserve">Катандинское сельское поселение скважина - 1 с.Тюнгур</t>
  </si>
  <si>
    <t xml:space="preserve">Эдоков</t>
  </si>
  <si>
    <t xml:space="preserve">Катандинское сельское поселение скважина - 1 с.Кучерла</t>
  </si>
  <si>
    <t xml:space="preserve">Карагайское сельское поселение скважина с.Курдюм</t>
  </si>
  <si>
    <t xml:space="preserve">ЦБ МО "Усть-Коксинский район"участковая б-ца с.Катанда</t>
  </si>
  <si>
    <t xml:space="preserve">СИ, ГиЗ</t>
  </si>
  <si>
    <t xml:space="preserve">ЦБ МО "Усть-Коксинский район"ФПс.Тюнгур</t>
  </si>
  <si>
    <t xml:space="preserve">ЦБ МО "Усть-Коксинский район"ФПс.Кучерла</t>
  </si>
  <si>
    <t xml:space="preserve">ОАО "Катанда"</t>
  </si>
  <si>
    <t xml:space="preserve">Карагайское сельское поселения скважина Карагай</t>
  </si>
  <si>
    <t xml:space="preserve">Карагайское сельское поселение</t>
  </si>
  <si>
    <t xml:space="preserve">ГиЗ, СИ</t>
  </si>
  <si>
    <t xml:space="preserve">ДПИ №3 с.Катанда</t>
  </si>
  <si>
    <t xml:space="preserve">МТФ с.Катанда</t>
  </si>
  <si>
    <t xml:space="preserve">Усть-Канский р-он</t>
  </si>
  <si>
    <t xml:space="preserve">магазин Шокшлановой З.В. </t>
  </si>
  <si>
    <t xml:space="preserve">средняя </t>
  </si>
  <si>
    <t xml:space="preserve">ГиЗ ЗПП </t>
  </si>
  <si>
    <t xml:space="preserve">Эдоков А.И. </t>
  </si>
  <si>
    <t xml:space="preserve">Папитова Л.В. </t>
  </si>
  <si>
    <t xml:space="preserve">ЛОУ "Эзлик" </t>
  </si>
  <si>
    <t xml:space="preserve">ГиЗ СИ </t>
  </si>
  <si>
    <t xml:space="preserve">ЛОУ Талица </t>
  </si>
  <si>
    <t xml:space="preserve">ЛОУ Верх-Ябоган </t>
  </si>
  <si>
    <t xml:space="preserve">ЛОУ Козуль </t>
  </si>
  <si>
    <t xml:space="preserve">Тижина Н.В.</t>
  </si>
  <si>
    <t xml:space="preserve">ЛОУ Мендур-Соккон </t>
  </si>
  <si>
    <t xml:space="preserve">ЛОУ Коргон </t>
  </si>
  <si>
    <t xml:space="preserve">ЛОУ Верх-Ануй </t>
  </si>
  <si>
    <t xml:space="preserve">ЛОУ Тюдрала </t>
  </si>
  <si>
    <t xml:space="preserve">ЛОУ Бело-Ануй </t>
  </si>
  <si>
    <t xml:space="preserve">скв.без разв. сети Каракол</t>
  </si>
  <si>
    <t xml:space="preserve">высокая </t>
  </si>
  <si>
    <t xml:space="preserve">скв.без разв.сети Усть-Кан </t>
  </si>
  <si>
    <t xml:space="preserve">скв.без разв.сети Усть-Кан ул.Тугамбаева </t>
  </si>
  <si>
    <t xml:space="preserve">скв.без разв.сети Усть-Кан ул.Ленинская </t>
  </si>
  <si>
    <t xml:space="preserve">скв.без разв.сети Козуль № 1 </t>
  </si>
  <si>
    <t xml:space="preserve">скв.без разв.сети Козуль № 2 </t>
  </si>
  <si>
    <t xml:space="preserve">скв.без разв.сети с.Яконур </t>
  </si>
  <si>
    <t xml:space="preserve">скв.без разв.сети с.Усть-Мута № 1 </t>
  </si>
  <si>
    <t xml:space="preserve">скв.без разв.сети с.Усть-Мута № 2 </t>
  </si>
  <si>
    <t xml:space="preserve">скв.разв. сети с. Оро</t>
  </si>
  <si>
    <t xml:space="preserve">скв. разв. сети с. Верх-Ябоган</t>
  </si>
  <si>
    <t xml:space="preserve">свалка с.Усть-Кан </t>
  </si>
  <si>
    <t xml:space="preserve">рейды</t>
  </si>
  <si>
    <t xml:space="preserve">по жалобам</t>
  </si>
  <si>
    <t xml:space="preserve">противоэпидемические мероприятия в среднем</t>
  </si>
  <si>
    <t xml:space="preserve">Кош-Агачский р-он</t>
  </si>
  <si>
    <t xml:space="preserve">всего</t>
  </si>
  <si>
    <t xml:space="preserve">ИЧП Малчинова Л.К.</t>
  </si>
  <si>
    <t xml:space="preserve">Стоп инфекция, "Гигиена и здоровье"</t>
  </si>
  <si>
    <t xml:space="preserve">Чернова Е.И.</t>
  </si>
  <si>
    <t xml:space="preserve">Уашева Г.С.</t>
  </si>
  <si>
    <t xml:space="preserve">ИЧП Едильбаев А.Б.</t>
  </si>
  <si>
    <t xml:space="preserve">"Защита прав потребителей", "стоп инфекция", "Гигиена и здоровье"</t>
  </si>
  <si>
    <t xml:space="preserve">ИЧП Манаспаева Т.К.</t>
  </si>
  <si>
    <t xml:space="preserve">Защита прав потребителей, "стоп инфекция"</t>
  </si>
  <si>
    <t xml:space="preserve">ИЧП Даутова С.С.</t>
  </si>
  <si>
    <t xml:space="preserve">"Защита прав потребителей", "стоп инфекция"</t>
  </si>
  <si>
    <t xml:space="preserve">ИЧП Байганусова Г.Б.</t>
  </si>
  <si>
    <t xml:space="preserve">ООО "Тумара"</t>
  </si>
  <si>
    <t xml:space="preserve">ООО "алатау"</t>
  </si>
  <si>
    <t xml:space="preserve">скважины района</t>
  </si>
  <si>
    <t xml:space="preserve">"стоп инфекция", "Гигиена для здоровья", "Регистрация для здоровья", "Соцгигмониторинг"</t>
  </si>
  <si>
    <t xml:space="preserve">Шмырин И.Е.</t>
  </si>
  <si>
    <t xml:space="preserve">открытые источники</t>
  </si>
  <si>
    <t xml:space="preserve">ЛПУ</t>
  </si>
  <si>
    <t xml:space="preserve">МУЗ "Кош-Агачская ЦРБ"</t>
  </si>
  <si>
    <t xml:space="preserve">Стоп инфекция, "СПИДу нет","Гигиена и здоровье", "регистрация для здоровья", "Соцгигимониторинг"</t>
  </si>
  <si>
    <t xml:space="preserve">Джанибекова</t>
  </si>
  <si>
    <t xml:space="preserve">СВА</t>
  </si>
  <si>
    <t xml:space="preserve">Матыева О.А.</t>
  </si>
  <si>
    <t xml:space="preserve">туристические объекты </t>
  </si>
  <si>
    <t xml:space="preserve">ИЧП Якубовский В.И.</t>
  </si>
  <si>
    <t xml:space="preserve">"Стоп инфекция", "СПИДу нет","Гигиена и здоровье", "регистрация для здоровья", "Соцгигимониторинг"</t>
  </si>
  <si>
    <t xml:space="preserve">Цыганков И.В.</t>
  </si>
  <si>
    <t xml:space="preserve">ООО "Айседем"</t>
  </si>
  <si>
    <t xml:space="preserve">ИЧП Болтоков О.Н.</t>
  </si>
  <si>
    <t xml:space="preserve">бани, прачечные</t>
  </si>
  <si>
    <t xml:space="preserve">административные здания</t>
  </si>
  <si>
    <t xml:space="preserve">полигоны бытовых отходов</t>
  </si>
  <si>
    <t xml:space="preserve">6 свалок</t>
  </si>
  <si>
    <t xml:space="preserve">"Стоп инфекция"</t>
  </si>
  <si>
    <t xml:space="preserve">аптека №96</t>
  </si>
  <si>
    <t xml:space="preserve">май, октябрь</t>
  </si>
  <si>
    <t xml:space="preserve"> транспортной инфрастуктуры</t>
  </si>
  <si>
    <t xml:space="preserve">непродовольственная торговля</t>
  </si>
  <si>
    <t xml:space="preserve">ИЧП Бегимбеков М.Ч.</t>
  </si>
  <si>
    <t xml:space="preserve">предприятия, выполняющие работы, услуги</t>
  </si>
  <si>
    <t xml:space="preserve">ИЧП Чахов В.И.</t>
  </si>
  <si>
    <t xml:space="preserve">ИЧП Банкунов В.А.</t>
  </si>
  <si>
    <t xml:space="preserve">сельско-хозяйственные предприятия</t>
  </si>
  <si>
    <t xml:space="preserve">МАПП "Ташанта"</t>
  </si>
  <si>
    <t xml:space="preserve">Цыганкова</t>
  </si>
  <si>
    <t xml:space="preserve">Едильбаева</t>
  </si>
  <si>
    <t xml:space="preserve">ИЧП Нукеев А.Т.</t>
  </si>
  <si>
    <t xml:space="preserve">гигиена детей и подростков</t>
  </si>
  <si>
    <t xml:space="preserve">лагерь с дневным пребыванием - 15</t>
  </si>
  <si>
    <t xml:space="preserve">"Стоп инфекция","Регистрация для здоровья", ниторинг" , "гигиена и здоровье"</t>
  </si>
  <si>
    <t xml:space="preserve">Левина Т.Б.</t>
  </si>
  <si>
    <t xml:space="preserve">Байтакова Г.К.</t>
  </si>
  <si>
    <t xml:space="preserve">ДОЛ "Шин-Бугузун"</t>
  </si>
  <si>
    <t xml:space="preserve">"стоп инфекция","Регистрация для здоровья", ниторинг" , "гигиена и здоровье"</t>
  </si>
  <si>
    <t xml:space="preserve">ДОЛ "Радуга"</t>
  </si>
  <si>
    <t xml:space="preserve">ДОЛ "Куектанар"</t>
  </si>
  <si>
    <t xml:space="preserve">СОЛ "Ирбис"</t>
  </si>
  <si>
    <t xml:space="preserve">лагерь труда отдыха "Тото"</t>
  </si>
  <si>
    <t xml:space="preserve">СОЛ "Ак-Тру"</t>
  </si>
  <si>
    <t xml:space="preserve">эколого-биол. Лагерь "Джумбала"</t>
  </si>
  <si>
    <t xml:space="preserve">СОЛ "Эре-Чуй"</t>
  </si>
  <si>
    <t xml:space="preserve">СОЛ "Агару-Дер"</t>
  </si>
  <si>
    <t xml:space="preserve">СОЛ "Агару-Дер 2"</t>
  </si>
  <si>
    <t xml:space="preserve">эколого-биол. Лагерь "Экос"</t>
  </si>
  <si>
    <t xml:space="preserve">МОУ "Кош-Агачская нач.школа -сад №2"</t>
  </si>
  <si>
    <t xml:space="preserve">Черепанов Г.Я.</t>
  </si>
  <si>
    <t xml:space="preserve">МОУ "Кош-Агачская ООШ"</t>
  </si>
  <si>
    <t xml:space="preserve">МОУ "Кош-Агачс.нач.школа-сад№3"</t>
  </si>
  <si>
    <t xml:space="preserve">МОУ "Кош-Агачская СОШ"</t>
  </si>
  <si>
    <t xml:space="preserve">ТЦ "Рахат"</t>
  </si>
  <si>
    <t xml:space="preserve">низкий</t>
  </si>
  <si>
    <t xml:space="preserve">"Защита прав потребителей"</t>
  </si>
  <si>
    <t xml:space="preserve">по заданиям </t>
  </si>
  <si>
    <t xml:space="preserve">МО "с.Кош-Агач"</t>
  </si>
  <si>
    <t xml:space="preserve">МО "Ташантинское с/пос."</t>
  </si>
  <si>
    <t xml:space="preserve">МО "Жана-Аульское с/посел."</t>
  </si>
  <si>
    <t xml:space="preserve">МО "Тобелерское  с/пос."</t>
  </si>
  <si>
    <t xml:space="preserve">МО "Кокоринское с/посел."</t>
  </si>
  <si>
    <t xml:space="preserve">МО " Мухор-Тархатинское с/пос."</t>
  </si>
  <si>
    <t xml:space="preserve">МО "Теленгит-Сартогойское с/посел."</t>
  </si>
  <si>
    <t xml:space="preserve">МО "Ортолыкское с/пос."</t>
  </si>
  <si>
    <t xml:space="preserve">МО "Бельтирское с/посел."</t>
  </si>
  <si>
    <t xml:space="preserve">МО "Джазаторское с/пос."</t>
  </si>
  <si>
    <t xml:space="preserve">МО "Курайское с/посел."</t>
  </si>
  <si>
    <t xml:space="preserve">МО "Чаган-Узунское с/посел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(* #,##0.00_);_(* \(#,##0.00\);_(* \-??_);_(@_)"/>
    <numFmt numFmtId="168" formatCode="[$-409]mmm\-yy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</font>
    <font>
      <sz val="8"/>
      <name val="Arial Cyr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11"/>
      <color rgb="FFFF0000"/>
      <name val="Arial Cyr"/>
      <family val="0"/>
      <charset val="204"/>
    </font>
    <font>
      <sz val="11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FF"/>
      <name val="Arial"/>
      <family val="0"/>
    </font>
    <font>
      <sz val="8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i val="true"/>
      <sz val="10"/>
      <color rgb="FF0000FF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339966"/>
      <name val="Arial Cyr"/>
      <family val="0"/>
    </font>
    <font>
      <u val="single"/>
      <sz val="10"/>
      <name val="Arial"/>
      <family val="0"/>
    </font>
    <font>
      <i val="true"/>
      <sz val="10"/>
      <name val="Arial"/>
      <family val="2"/>
      <charset val="204"/>
    </font>
    <font>
      <i val="true"/>
      <sz val="10"/>
      <name val="Arial Cyr"/>
      <family val="0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i val="true"/>
      <sz val="10"/>
      <color rgb="FFFF000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 Cyr"/>
      <family val="0"/>
    </font>
    <font>
      <i val="true"/>
      <sz val="10"/>
      <color rgb="FF0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color rgb="FF0000FF"/>
      <name val="Arial Cyr"/>
      <family val="0"/>
    </font>
    <font>
      <sz val="10"/>
      <color rgb="FF339966"/>
      <name val="Arial Cyr"/>
      <family val="0"/>
      <charset val="204"/>
    </font>
    <font>
      <sz val="10"/>
      <color rgb="FF339966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3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58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485" activePane="bottomRight" state="frozen"/>
      <selection pane="topLeft" activeCell="A1" activeCellId="0" sqref="A1"/>
      <selection pane="topRight" activeCell="C1" activeCellId="0" sqref="C1"/>
      <selection pane="bottomLeft" activeCell="A485" activeCellId="0" sqref="A485"/>
      <selection pane="bottomRight" activeCell="H506" activeCellId="0" sqref="H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7" min="7" style="0" width="16.42"/>
    <col collapsed="false" customWidth="true" hidden="false" outlineLevel="0" max="8" min="8" style="0" width="10.99"/>
    <col collapsed="false" customWidth="true" hidden="false" outlineLevel="0" max="10" min="9" style="1" width="9.14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B2" s="0" t="s">
        <v>1</v>
      </c>
      <c r="G2" s="0" t="s">
        <v>2</v>
      </c>
    </row>
    <row r="3" customFormat="false" ht="18" hidden="false" customHeight="false" outlineLevel="0" collapsed="false">
      <c r="A3" s="2"/>
      <c r="B3" s="3" t="s">
        <v>3</v>
      </c>
      <c r="C3" s="3"/>
      <c r="D3" s="3"/>
      <c r="E3" s="2"/>
      <c r="F3" s="3"/>
    </row>
    <row r="4" customFormat="false" ht="13.5" hidden="false" customHeight="false" outlineLevel="0" collapsed="false">
      <c r="B4" s="2"/>
      <c r="C4" s="2"/>
      <c r="D4" s="2"/>
      <c r="F4" s="2"/>
    </row>
    <row r="5" customFormat="false" ht="24.7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4" t="s">
        <v>8</v>
      </c>
      <c r="F5" s="6" t="s">
        <v>9</v>
      </c>
      <c r="G5" s="7" t="s">
        <v>10</v>
      </c>
      <c r="H5" s="7"/>
      <c r="I5" s="8" t="s">
        <v>11</v>
      </c>
      <c r="J5" s="8"/>
      <c r="K5" s="9" t="s">
        <v>12</v>
      </c>
      <c r="L5" s="9"/>
      <c r="M5" s="9"/>
      <c r="N5" s="9"/>
      <c r="O5" s="9"/>
      <c r="P5" s="9"/>
      <c r="Q5" s="9"/>
      <c r="R5" s="9"/>
      <c r="S5" s="9"/>
      <c r="T5" s="9"/>
      <c r="U5" s="9"/>
      <c r="V5" s="9" t="s">
        <v>13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 t="s">
        <v>14</v>
      </c>
      <c r="AS5" s="9"/>
      <c r="AT5" s="9"/>
      <c r="AU5" s="9"/>
      <c r="AV5" s="9"/>
      <c r="AW5" s="10" t="s">
        <v>15</v>
      </c>
    </row>
    <row r="6" customFormat="false" ht="78.75" hidden="false" customHeight="true" outlineLevel="0" collapsed="false">
      <c r="A6" s="4"/>
      <c r="B6" s="5"/>
      <c r="C6" s="5"/>
      <c r="D6" s="5"/>
      <c r="E6" s="4"/>
      <c r="F6" s="6"/>
      <c r="G6" s="11" t="s">
        <v>16</v>
      </c>
      <c r="H6" s="12" t="s">
        <v>17</v>
      </c>
      <c r="I6" s="8"/>
      <c r="J6" s="8"/>
      <c r="K6" s="13" t="s">
        <v>18</v>
      </c>
      <c r="L6" s="14" t="s">
        <v>19</v>
      </c>
      <c r="M6" s="14" t="s">
        <v>20</v>
      </c>
      <c r="N6" s="14" t="s">
        <v>21</v>
      </c>
      <c r="O6" s="14" t="s">
        <v>22</v>
      </c>
      <c r="P6" s="14" t="s">
        <v>23</v>
      </c>
      <c r="Q6" s="14" t="s">
        <v>24</v>
      </c>
      <c r="R6" s="15" t="s">
        <v>25</v>
      </c>
      <c r="S6" s="15" t="s">
        <v>26</v>
      </c>
      <c r="T6" s="16" t="s">
        <v>27</v>
      </c>
      <c r="U6" s="16" t="s">
        <v>28</v>
      </c>
      <c r="V6" s="13" t="s">
        <v>18</v>
      </c>
      <c r="W6" s="14" t="s">
        <v>29</v>
      </c>
      <c r="X6" s="14" t="s">
        <v>30</v>
      </c>
      <c r="Y6" s="14" t="s">
        <v>31</v>
      </c>
      <c r="Z6" s="14" t="s">
        <v>32</v>
      </c>
      <c r="AA6" s="14" t="s">
        <v>33</v>
      </c>
      <c r="AB6" s="14" t="s">
        <v>34</v>
      </c>
      <c r="AC6" s="17" t="s">
        <v>35</v>
      </c>
      <c r="AD6" s="14" t="s">
        <v>36</v>
      </c>
      <c r="AE6" s="14" t="s">
        <v>37</v>
      </c>
      <c r="AF6" s="14" t="s">
        <v>38</v>
      </c>
      <c r="AG6" s="14" t="s">
        <v>39</v>
      </c>
      <c r="AH6" s="14" t="s">
        <v>40</v>
      </c>
      <c r="AI6" s="14" t="s">
        <v>41</v>
      </c>
      <c r="AJ6" s="14" t="s">
        <v>42</v>
      </c>
      <c r="AK6" s="14" t="s">
        <v>43</v>
      </c>
      <c r="AL6" s="14" t="s">
        <v>44</v>
      </c>
      <c r="AM6" s="14" t="s">
        <v>45</v>
      </c>
      <c r="AN6" s="14" t="s">
        <v>46</v>
      </c>
      <c r="AO6" s="14" t="s">
        <v>47</v>
      </c>
      <c r="AP6" s="14" t="s">
        <v>48</v>
      </c>
      <c r="AQ6" s="14" t="s">
        <v>49</v>
      </c>
      <c r="AR6" s="13" t="s">
        <v>50</v>
      </c>
      <c r="AS6" s="14" t="s">
        <v>51</v>
      </c>
      <c r="AT6" s="14" t="s">
        <v>52</v>
      </c>
      <c r="AU6" s="14" t="s">
        <v>53</v>
      </c>
      <c r="AV6" s="14" t="s">
        <v>54</v>
      </c>
      <c r="AW6" s="10"/>
    </row>
    <row r="7" customFormat="false" ht="75.75" hidden="false" customHeight="true" outlineLevel="0" collapsed="false">
      <c r="A7" s="4"/>
      <c r="B7" s="5"/>
      <c r="C7" s="5"/>
      <c r="D7" s="5"/>
      <c r="E7" s="4"/>
      <c r="F7" s="6"/>
      <c r="G7" s="11"/>
      <c r="H7" s="12"/>
      <c r="I7" s="18" t="s">
        <v>55</v>
      </c>
      <c r="J7" s="19" t="s">
        <v>56</v>
      </c>
      <c r="K7" s="20" t="s">
        <v>57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customFormat="false" ht="9.75" hidden="false" customHeight="true" outlineLevel="0" collapsed="false">
      <c r="A8" s="21"/>
      <c r="B8" s="22"/>
      <c r="C8" s="23"/>
      <c r="D8" s="23"/>
      <c r="E8" s="21"/>
      <c r="F8" s="24"/>
      <c r="G8" s="25"/>
      <c r="H8" s="26"/>
      <c r="I8" s="27"/>
      <c r="J8" s="28"/>
      <c r="K8" s="29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</row>
    <row r="9" s="35" customFormat="true" ht="22.5" hidden="false" customHeight="true" outlineLevel="0" collapsed="false">
      <c r="A9" s="31" t="s">
        <v>58</v>
      </c>
      <c r="B9" s="31" t="s">
        <v>59</v>
      </c>
      <c r="C9" s="32" t="n">
        <v>0</v>
      </c>
      <c r="D9" s="32" t="n">
        <v>0</v>
      </c>
      <c r="E9" s="31" t="n">
        <v>0</v>
      </c>
      <c r="F9" s="33" t="n">
        <v>0</v>
      </c>
      <c r="G9" s="32" t="n">
        <v>0</v>
      </c>
      <c r="H9" s="32" t="n">
        <v>0</v>
      </c>
      <c r="I9" s="34" t="n">
        <f aca="false">SUM(I10:I160)</f>
        <v>1568</v>
      </c>
      <c r="J9" s="34" t="n">
        <f aca="false">SUM(J10:J160)</f>
        <v>987</v>
      </c>
      <c r="K9" s="34" t="n">
        <f aca="false">SUM(K10:K160)</f>
        <v>129</v>
      </c>
      <c r="L9" s="34" t="n">
        <f aca="false">SUM(L10:L160)</f>
        <v>42</v>
      </c>
      <c r="M9" s="34" t="n">
        <f aca="false">SUM(M10:M160)</f>
        <v>101</v>
      </c>
      <c r="N9" s="34" t="n">
        <f aca="false">SUM(N10:N160)</f>
        <v>0</v>
      </c>
      <c r="O9" s="34" t="n">
        <f aca="false">SUM(O10:O160)</f>
        <v>0</v>
      </c>
      <c r="P9" s="34" t="n">
        <f aca="false">SUM(P10:P160)</f>
        <v>0</v>
      </c>
      <c r="Q9" s="34" t="n">
        <f aca="false">SUM(Q10:Q160)</f>
        <v>0</v>
      </c>
      <c r="R9" s="34" t="n">
        <f aca="false">SUM(R10:R160)</f>
        <v>0</v>
      </c>
      <c r="S9" s="34" t="n">
        <f aca="false">SUM(S10:S160)</f>
        <v>0</v>
      </c>
      <c r="T9" s="34" t="n">
        <f aca="false">SUM(T10:T160)</f>
        <v>0</v>
      </c>
      <c r="U9" s="34" t="n">
        <f aca="false">SUM(U10:U160)</f>
        <v>0</v>
      </c>
      <c r="V9" s="34" t="n">
        <f aca="false">SUM(V10:V160)</f>
        <v>23</v>
      </c>
      <c r="W9" s="34" t="n">
        <f aca="false">SUM(W10:W160)</f>
        <v>0</v>
      </c>
      <c r="X9" s="34" t="n">
        <f aca="false">SUM(X10:X160)</f>
        <v>0</v>
      </c>
      <c r="Y9" s="34" t="n">
        <f aca="false">SUM(Y10:Y160)</f>
        <v>0</v>
      </c>
      <c r="Z9" s="34" t="n">
        <f aca="false">SUM(Z10:Z160)</f>
        <v>0</v>
      </c>
      <c r="AA9" s="34" t="n">
        <f aca="false">SUM(AA10:AA160)</f>
        <v>0</v>
      </c>
      <c r="AB9" s="34" t="n">
        <f aca="false">SUM(AB10:AB160)</f>
        <v>19</v>
      </c>
      <c r="AC9" s="34" t="n">
        <f aca="false">SUM(AC10:AC160)</f>
        <v>4</v>
      </c>
      <c r="AD9" s="34" t="n">
        <f aca="false">SUM(AD10:AD160)</f>
        <v>0</v>
      </c>
      <c r="AE9" s="34" t="n">
        <f aca="false">SUM(AE10:AE160)</f>
        <v>7</v>
      </c>
      <c r="AF9" s="34" t="n">
        <f aca="false">SUM(AF10:AF160)</f>
        <v>0</v>
      </c>
      <c r="AG9" s="34" t="n">
        <f aca="false">SUM(AG10:AG160)</f>
        <v>0</v>
      </c>
      <c r="AH9" s="34" t="n">
        <f aca="false">SUM(AH10:AH160)</f>
        <v>12</v>
      </c>
      <c r="AI9" s="34" t="n">
        <f aca="false">SUM(AI10:AI160)</f>
        <v>5</v>
      </c>
      <c r="AJ9" s="34" t="n">
        <f aca="false">SUM(AJ10:AJ160)</f>
        <v>10</v>
      </c>
      <c r="AK9" s="34" t="n">
        <f aca="false">SUM(AK10:AK160)</f>
        <v>3</v>
      </c>
      <c r="AL9" s="34" t="n">
        <f aca="false">SUM(AL10:AL160)</f>
        <v>9</v>
      </c>
      <c r="AM9" s="34" t="n">
        <f aca="false">SUM(AM10:AM160)</f>
        <v>0</v>
      </c>
      <c r="AN9" s="34" t="n">
        <f aca="false">SUM(AN10:AN160)</f>
        <v>0</v>
      </c>
      <c r="AO9" s="34" t="n">
        <f aca="false">SUM(AO10:AO160)</f>
        <v>0</v>
      </c>
      <c r="AP9" s="34" t="n">
        <f aca="false">SUM(AP10:AP160)</f>
        <v>4</v>
      </c>
      <c r="AQ9" s="34" t="n">
        <f aca="false">SUM(AQ10:AQ160)</f>
        <v>0</v>
      </c>
      <c r="AR9" s="34" t="n">
        <f aca="false">SUM(AR10:AR160)</f>
        <v>83</v>
      </c>
      <c r="AS9" s="34" t="n">
        <f aca="false">SUM(AS10:AS160)</f>
        <v>52</v>
      </c>
      <c r="AT9" s="34" t="n">
        <f aca="false">SUM(AT10:AT160)</f>
        <v>21</v>
      </c>
      <c r="AU9" s="34" t="n">
        <f aca="false">SUM(AU10:AU160)</f>
        <v>12</v>
      </c>
      <c r="AV9" s="34" t="n">
        <f aca="false">SUM(AV10:AV160)</f>
        <v>43</v>
      </c>
      <c r="AW9" s="34" t="n">
        <f aca="false">SUM(AW10:AW160)</f>
        <v>44</v>
      </c>
    </row>
    <row r="10" s="44" customFormat="true" ht="30" hidden="false" customHeight="true" outlineLevel="0" collapsed="false">
      <c r="A10" s="36" t="s">
        <v>60</v>
      </c>
      <c r="B10" s="37" t="s">
        <v>61</v>
      </c>
      <c r="C10" s="37" t="n">
        <v>3</v>
      </c>
      <c r="D10" s="37" t="s">
        <v>62</v>
      </c>
      <c r="E10" s="38" t="s">
        <v>63</v>
      </c>
      <c r="F10" s="39" t="s">
        <v>64</v>
      </c>
      <c r="G10" s="40" t="s">
        <v>65</v>
      </c>
      <c r="H10" s="41" t="s">
        <v>66</v>
      </c>
      <c r="I10" s="42" t="n">
        <v>12</v>
      </c>
      <c r="J10" s="43" t="n">
        <v>12</v>
      </c>
      <c r="K10" s="43" t="n">
        <v>1</v>
      </c>
      <c r="L10" s="43" t="n">
        <v>1</v>
      </c>
      <c r="M10" s="43" t="n">
        <v>5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v>1</v>
      </c>
      <c r="AC10" s="43"/>
      <c r="AD10" s="43"/>
      <c r="AE10" s="43"/>
      <c r="AF10" s="43"/>
      <c r="AG10" s="43"/>
      <c r="AH10" s="43"/>
      <c r="AI10" s="43"/>
      <c r="AJ10" s="43"/>
      <c r="AK10" s="43" t="n">
        <v>2</v>
      </c>
      <c r="AL10" s="43"/>
      <c r="AM10" s="43"/>
      <c r="AN10" s="43"/>
      <c r="AO10" s="43"/>
      <c r="AP10" s="43" t="n">
        <v>1</v>
      </c>
      <c r="AQ10" s="43"/>
      <c r="AR10" s="43"/>
      <c r="AS10" s="43" t="n">
        <v>1</v>
      </c>
      <c r="AT10" s="43"/>
      <c r="AU10" s="43"/>
      <c r="AV10" s="43" t="n">
        <v>1</v>
      </c>
      <c r="AW10" s="43" t="n">
        <v>1</v>
      </c>
      <c r="AX10" s="44" t="n">
        <v>1</v>
      </c>
    </row>
    <row r="11" s="47" customFormat="true" ht="22.5" hidden="false" customHeight="true" outlineLevel="0" collapsed="false">
      <c r="A11" s="36" t="s">
        <v>60</v>
      </c>
      <c r="B11" s="37" t="s">
        <v>67</v>
      </c>
      <c r="C11" s="37" t="n">
        <v>3</v>
      </c>
      <c r="D11" s="37" t="s">
        <v>68</v>
      </c>
      <c r="E11" s="38" t="s">
        <v>63</v>
      </c>
      <c r="F11" s="45" t="s">
        <v>64</v>
      </c>
      <c r="G11" s="40" t="s">
        <v>69</v>
      </c>
      <c r="H11" s="41" t="s">
        <v>66</v>
      </c>
      <c r="I11" s="42" t="n">
        <v>8</v>
      </c>
      <c r="J11" s="43" t="n">
        <v>8</v>
      </c>
      <c r="K11" s="43" t="n">
        <v>1</v>
      </c>
      <c r="L11" s="43" t="n">
        <v>3</v>
      </c>
      <c r="M11" s="46" t="n">
        <v>6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 t="n">
        <v>1</v>
      </c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4" t="n">
        <v>1</v>
      </c>
    </row>
    <row r="12" s="47" customFormat="true" ht="21.75" hidden="false" customHeight="true" outlineLevel="0" collapsed="false">
      <c r="A12" s="36" t="s">
        <v>60</v>
      </c>
      <c r="B12" s="37" t="s">
        <v>70</v>
      </c>
      <c r="C12" s="37" t="n">
        <v>2</v>
      </c>
      <c r="D12" s="37" t="s">
        <v>68</v>
      </c>
      <c r="E12" s="38" t="s">
        <v>63</v>
      </c>
      <c r="F12" s="45" t="s">
        <v>64</v>
      </c>
      <c r="G12" s="41" t="s">
        <v>71</v>
      </c>
      <c r="H12" s="41" t="s">
        <v>66</v>
      </c>
      <c r="I12" s="42" t="n">
        <v>8</v>
      </c>
      <c r="J12" s="43" t="n">
        <v>8</v>
      </c>
      <c r="K12" s="43" t="n">
        <v>1</v>
      </c>
      <c r="L12" s="43" t="n">
        <v>3</v>
      </c>
      <c r="M12" s="46" t="n">
        <v>6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 t="n">
        <v>1</v>
      </c>
      <c r="AD12" s="43"/>
      <c r="AE12" s="43"/>
      <c r="AF12" s="43"/>
      <c r="AG12" s="43"/>
      <c r="AH12" s="43" t="n">
        <v>1</v>
      </c>
      <c r="AI12" s="43"/>
      <c r="AJ12" s="43"/>
      <c r="AK12" s="43"/>
      <c r="AL12" s="43" t="n">
        <v>1</v>
      </c>
      <c r="AM12" s="43"/>
      <c r="AN12" s="43"/>
      <c r="AO12" s="43"/>
      <c r="AP12" s="43" t="n">
        <v>1</v>
      </c>
      <c r="AQ12" s="43"/>
      <c r="AR12" s="43"/>
      <c r="AS12" s="43"/>
      <c r="AT12" s="43"/>
      <c r="AU12" s="43"/>
      <c r="AV12" s="43"/>
      <c r="AW12" s="43" t="n">
        <v>1</v>
      </c>
      <c r="AX12" s="44" t="n">
        <v>1</v>
      </c>
    </row>
    <row r="13" s="47" customFormat="true" ht="21" hidden="false" customHeight="true" outlineLevel="0" collapsed="false">
      <c r="A13" s="36" t="s">
        <v>60</v>
      </c>
      <c r="B13" s="37" t="s">
        <v>72</v>
      </c>
      <c r="C13" s="37" t="n">
        <v>2</v>
      </c>
      <c r="D13" s="37" t="s">
        <v>68</v>
      </c>
      <c r="E13" s="38" t="s">
        <v>63</v>
      </c>
      <c r="F13" s="45" t="s">
        <v>64</v>
      </c>
      <c r="G13" s="40" t="s">
        <v>73</v>
      </c>
      <c r="H13" s="41" t="s">
        <v>66</v>
      </c>
      <c r="I13" s="42" t="n">
        <v>8</v>
      </c>
      <c r="J13" s="43" t="n">
        <v>8</v>
      </c>
      <c r="K13" s="43" t="n">
        <v>1</v>
      </c>
      <c r="L13" s="43" t="n">
        <v>3</v>
      </c>
      <c r="M13" s="46" t="n">
        <v>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 t="n">
        <v>1</v>
      </c>
      <c r="AD13" s="43"/>
      <c r="AE13" s="43"/>
      <c r="AF13" s="43"/>
      <c r="AG13" s="43"/>
      <c r="AH13" s="43" t="n">
        <v>1</v>
      </c>
      <c r="AI13" s="43"/>
      <c r="AJ13" s="43"/>
      <c r="AK13" s="43"/>
      <c r="AL13" s="43" t="n">
        <v>1</v>
      </c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4" t="n">
        <v>1</v>
      </c>
    </row>
    <row r="14" s="47" customFormat="true" ht="20.25" hidden="false" customHeight="true" outlineLevel="0" collapsed="false">
      <c r="A14" s="36" t="s">
        <v>60</v>
      </c>
      <c r="B14" s="37" t="s">
        <v>74</v>
      </c>
      <c r="C14" s="37" t="n">
        <v>2</v>
      </c>
      <c r="D14" s="37" t="s">
        <v>68</v>
      </c>
      <c r="E14" s="38" t="s">
        <v>63</v>
      </c>
      <c r="F14" s="45" t="s">
        <v>64</v>
      </c>
      <c r="G14" s="41" t="s">
        <v>75</v>
      </c>
      <c r="H14" s="41" t="s">
        <v>76</v>
      </c>
      <c r="I14" s="42" t="n">
        <v>8</v>
      </c>
      <c r="J14" s="43" t="n">
        <v>8</v>
      </c>
      <c r="K14" s="43" t="n">
        <v>1</v>
      </c>
      <c r="L14" s="43" t="n">
        <v>3</v>
      </c>
      <c r="M14" s="46" t="n">
        <v>6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v>1</v>
      </c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n">
        <v>1</v>
      </c>
      <c r="AX14" s="44" t="n">
        <v>1</v>
      </c>
    </row>
    <row r="15" s="47" customFormat="true" ht="21" hidden="false" customHeight="true" outlineLevel="0" collapsed="false">
      <c r="A15" s="36" t="s">
        <v>60</v>
      </c>
      <c r="B15" s="37" t="s">
        <v>77</v>
      </c>
      <c r="C15" s="37" t="n">
        <v>3</v>
      </c>
      <c r="D15" s="37" t="s">
        <v>68</v>
      </c>
      <c r="E15" s="38" t="s">
        <v>63</v>
      </c>
      <c r="F15" s="45" t="s">
        <v>64</v>
      </c>
      <c r="G15" s="40" t="s">
        <v>78</v>
      </c>
      <c r="H15" s="41" t="s">
        <v>76</v>
      </c>
      <c r="I15" s="42" t="n">
        <v>8</v>
      </c>
      <c r="J15" s="43" t="n">
        <v>8</v>
      </c>
      <c r="K15" s="43" t="n">
        <v>1</v>
      </c>
      <c r="L15" s="43" t="n">
        <v>2</v>
      </c>
      <c r="M15" s="46" t="n">
        <v>6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4" t="n">
        <v>1</v>
      </c>
    </row>
    <row r="16" s="47" customFormat="true" ht="24" hidden="false" customHeight="true" outlineLevel="0" collapsed="false">
      <c r="A16" s="36" t="s">
        <v>60</v>
      </c>
      <c r="B16" s="37" t="s">
        <v>79</v>
      </c>
      <c r="C16" s="37" t="n">
        <v>3</v>
      </c>
      <c r="D16" s="37" t="s">
        <v>68</v>
      </c>
      <c r="E16" s="38" t="s">
        <v>63</v>
      </c>
      <c r="F16" s="45" t="s">
        <v>64</v>
      </c>
      <c r="G16" s="40" t="s">
        <v>80</v>
      </c>
      <c r="H16" s="41" t="s">
        <v>66</v>
      </c>
      <c r="I16" s="42" t="n">
        <v>8</v>
      </c>
      <c r="J16" s="43" t="n">
        <v>8</v>
      </c>
      <c r="K16" s="43" t="n">
        <v>1</v>
      </c>
      <c r="L16" s="43" t="n">
        <v>2</v>
      </c>
      <c r="M16" s="43" t="n">
        <v>6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v>1</v>
      </c>
      <c r="AC16" s="43" t="n">
        <v>1</v>
      </c>
      <c r="AD16" s="43"/>
      <c r="AE16" s="43" t="n">
        <v>1</v>
      </c>
      <c r="AF16" s="43"/>
      <c r="AG16" s="43"/>
      <c r="AH16" s="43" t="n">
        <v>1</v>
      </c>
      <c r="AI16" s="43"/>
      <c r="AJ16" s="43" t="n">
        <v>2</v>
      </c>
      <c r="AK16" s="43"/>
      <c r="AL16" s="43" t="n">
        <v>1</v>
      </c>
      <c r="AM16" s="43"/>
      <c r="AN16" s="43"/>
      <c r="AO16" s="43"/>
      <c r="AP16" s="43" t="n">
        <v>1</v>
      </c>
      <c r="AQ16" s="43"/>
      <c r="AR16" s="43"/>
      <c r="AS16" s="43"/>
      <c r="AT16" s="43"/>
      <c r="AU16" s="43"/>
      <c r="AV16" s="43"/>
      <c r="AW16" s="43" t="n">
        <v>1</v>
      </c>
      <c r="AX16" s="44" t="n">
        <v>1</v>
      </c>
    </row>
    <row r="17" s="47" customFormat="true" ht="26.25" hidden="false" customHeight="true" outlineLevel="0" collapsed="false">
      <c r="A17" s="36" t="s">
        <v>60</v>
      </c>
      <c r="B17" s="37" t="s">
        <v>81</v>
      </c>
      <c r="C17" s="37" t="n">
        <v>3</v>
      </c>
      <c r="D17" s="37" t="s">
        <v>62</v>
      </c>
      <c r="E17" s="38" t="s">
        <v>63</v>
      </c>
      <c r="F17" s="45" t="s">
        <v>64</v>
      </c>
      <c r="G17" s="40" t="s">
        <v>82</v>
      </c>
      <c r="H17" s="41" t="s">
        <v>66</v>
      </c>
      <c r="I17" s="42" t="n">
        <v>8</v>
      </c>
      <c r="J17" s="43" t="n">
        <v>8</v>
      </c>
      <c r="K17" s="43" t="n">
        <v>1</v>
      </c>
      <c r="L17" s="43" t="n">
        <v>1</v>
      </c>
      <c r="M17" s="43" t="n">
        <v>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 t="n">
        <v>1</v>
      </c>
      <c r="AC17" s="43"/>
      <c r="AD17" s="43"/>
      <c r="AE17" s="43"/>
      <c r="AF17" s="43"/>
      <c r="AG17" s="43"/>
      <c r="AH17" s="43"/>
      <c r="AI17" s="43"/>
      <c r="AJ17" s="43"/>
      <c r="AK17" s="43" t="n">
        <v>1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 t="n">
        <v>1</v>
      </c>
      <c r="AX17" s="44" t="n">
        <v>1</v>
      </c>
    </row>
    <row r="18" s="47" customFormat="true" ht="20.25" hidden="false" customHeight="true" outlineLevel="0" collapsed="false">
      <c r="A18" s="36" t="s">
        <v>60</v>
      </c>
      <c r="B18" s="37" t="s">
        <v>83</v>
      </c>
      <c r="C18" s="37" t="n">
        <v>3</v>
      </c>
      <c r="D18" s="37" t="s">
        <v>62</v>
      </c>
      <c r="E18" s="38" t="s">
        <v>63</v>
      </c>
      <c r="F18" s="45" t="s">
        <v>64</v>
      </c>
      <c r="G18" s="40" t="s">
        <v>84</v>
      </c>
      <c r="H18" s="41" t="s">
        <v>85</v>
      </c>
      <c r="I18" s="42" t="n">
        <v>8</v>
      </c>
      <c r="J18" s="43" t="n">
        <v>8</v>
      </c>
      <c r="K18" s="43"/>
      <c r="L18" s="43"/>
      <c r="M18" s="43" t="n">
        <v>2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v>1</v>
      </c>
      <c r="AC18" s="43"/>
      <c r="AD18" s="43"/>
      <c r="AE18" s="43"/>
      <c r="AF18" s="43"/>
      <c r="AG18" s="43"/>
      <c r="AH18" s="43" t="n">
        <v>1</v>
      </c>
      <c r="AI18" s="43"/>
      <c r="AJ18" s="43"/>
      <c r="AK18" s="43"/>
      <c r="AL18" s="43"/>
      <c r="AM18" s="43"/>
      <c r="AN18" s="43"/>
      <c r="AO18" s="43"/>
      <c r="AP18" s="43" t="n">
        <v>1</v>
      </c>
      <c r="AQ18" s="43"/>
      <c r="AR18" s="43"/>
      <c r="AS18" s="43"/>
      <c r="AT18" s="43"/>
      <c r="AU18" s="43"/>
      <c r="AV18" s="43"/>
      <c r="AW18" s="43" t="n">
        <v>1</v>
      </c>
      <c r="AX18" s="44" t="n">
        <v>1</v>
      </c>
    </row>
    <row r="19" s="47" customFormat="true" ht="25.5" hidden="false" customHeight="true" outlineLevel="0" collapsed="false">
      <c r="A19" s="36" t="s">
        <v>60</v>
      </c>
      <c r="B19" s="37" t="s">
        <v>83</v>
      </c>
      <c r="C19" s="37" t="n">
        <v>3</v>
      </c>
      <c r="D19" s="37" t="s">
        <v>62</v>
      </c>
      <c r="E19" s="38" t="s">
        <v>63</v>
      </c>
      <c r="F19" s="45" t="s">
        <v>64</v>
      </c>
      <c r="G19" s="41" t="s">
        <v>86</v>
      </c>
      <c r="H19" s="41" t="s">
        <v>66</v>
      </c>
      <c r="I19" s="42" t="n">
        <v>8</v>
      </c>
      <c r="J19" s="43" t="n">
        <v>8</v>
      </c>
      <c r="K19" s="43"/>
      <c r="L19" s="43"/>
      <c r="M19" s="43" t="n">
        <v>2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 t="n">
        <v>1</v>
      </c>
      <c r="AC19" s="43"/>
      <c r="AD19" s="43"/>
      <c r="AE19" s="43"/>
      <c r="AF19" s="43"/>
      <c r="AG19" s="43"/>
      <c r="AH19" s="43" t="n">
        <v>1</v>
      </c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4" t="n">
        <v>1</v>
      </c>
    </row>
    <row r="20" s="47" customFormat="true" ht="29.25" hidden="false" customHeight="true" outlineLevel="0" collapsed="false">
      <c r="A20" s="36" t="s">
        <v>60</v>
      </c>
      <c r="B20" s="37" t="s">
        <v>83</v>
      </c>
      <c r="C20" s="37" t="n">
        <v>3</v>
      </c>
      <c r="D20" s="37" t="s">
        <v>62</v>
      </c>
      <c r="E20" s="38" t="s">
        <v>63</v>
      </c>
      <c r="F20" s="45" t="s">
        <v>64</v>
      </c>
      <c r="G20" s="40" t="s">
        <v>87</v>
      </c>
      <c r="H20" s="41" t="s">
        <v>66</v>
      </c>
      <c r="I20" s="42" t="n">
        <v>8</v>
      </c>
      <c r="J20" s="43" t="n">
        <v>8</v>
      </c>
      <c r="K20" s="43"/>
      <c r="L20" s="43"/>
      <c r="M20" s="43" t="n">
        <v>2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v>1</v>
      </c>
      <c r="AC20" s="43"/>
      <c r="AD20" s="43"/>
      <c r="AE20" s="43"/>
      <c r="AF20" s="43"/>
      <c r="AG20" s="43"/>
      <c r="AH20" s="43" t="n">
        <v>1</v>
      </c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4" t="n">
        <v>1</v>
      </c>
    </row>
    <row r="21" s="47" customFormat="true" ht="24.75" hidden="false" customHeight="true" outlineLevel="0" collapsed="false">
      <c r="A21" s="36" t="s">
        <v>60</v>
      </c>
      <c r="B21" s="37" t="s">
        <v>88</v>
      </c>
      <c r="C21" s="37" t="n">
        <v>2</v>
      </c>
      <c r="D21" s="37" t="s">
        <v>62</v>
      </c>
      <c r="E21" s="38" t="s">
        <v>63</v>
      </c>
      <c r="F21" s="45" t="s">
        <v>64</v>
      </c>
      <c r="G21" s="40" t="s">
        <v>89</v>
      </c>
      <c r="H21" s="41" t="s">
        <v>66</v>
      </c>
      <c r="I21" s="42" t="n">
        <v>8</v>
      </c>
      <c r="J21" s="43" t="n">
        <v>8</v>
      </c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 t="n">
        <v>1</v>
      </c>
      <c r="AC21" s="43"/>
      <c r="AD21" s="43"/>
      <c r="AE21" s="43"/>
      <c r="AF21" s="43"/>
      <c r="AG21" s="43"/>
      <c r="AH21" s="43" t="n">
        <v>1</v>
      </c>
      <c r="AI21" s="43" t="n">
        <v>1</v>
      </c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 t="n">
        <v>1</v>
      </c>
      <c r="AX21" s="44" t="n">
        <v>1</v>
      </c>
    </row>
    <row r="22" s="47" customFormat="true" ht="22.5" hidden="false" customHeight="true" outlineLevel="0" collapsed="false">
      <c r="A22" s="36" t="s">
        <v>60</v>
      </c>
      <c r="B22" s="37" t="s">
        <v>90</v>
      </c>
      <c r="C22" s="37" t="n">
        <v>3</v>
      </c>
      <c r="D22" s="37" t="s">
        <v>62</v>
      </c>
      <c r="E22" s="38" t="s">
        <v>63</v>
      </c>
      <c r="F22" s="45" t="s">
        <v>64</v>
      </c>
      <c r="G22" s="40" t="s">
        <v>91</v>
      </c>
      <c r="H22" s="41" t="s">
        <v>66</v>
      </c>
      <c r="I22" s="42" t="n">
        <v>8</v>
      </c>
      <c r="J22" s="43" t="n">
        <v>8</v>
      </c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 t="n">
        <v>1</v>
      </c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4" t="n">
        <v>1</v>
      </c>
    </row>
    <row r="23" s="47" customFormat="true" ht="20.25" hidden="false" customHeight="true" outlineLevel="0" collapsed="false">
      <c r="A23" s="36" t="s">
        <v>60</v>
      </c>
      <c r="B23" s="37" t="s">
        <v>92</v>
      </c>
      <c r="C23" s="37" t="n">
        <v>3</v>
      </c>
      <c r="D23" s="37" t="s">
        <v>62</v>
      </c>
      <c r="E23" s="38" t="s">
        <v>63</v>
      </c>
      <c r="F23" s="45" t="s">
        <v>64</v>
      </c>
      <c r="G23" s="40" t="s">
        <v>93</v>
      </c>
      <c r="H23" s="41" t="s">
        <v>66</v>
      </c>
      <c r="I23" s="42" t="n">
        <v>8</v>
      </c>
      <c r="J23" s="43" t="n">
        <v>8</v>
      </c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 t="n">
        <v>1</v>
      </c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4" t="n">
        <v>1</v>
      </c>
    </row>
    <row r="24" s="47" customFormat="true" ht="23.25" hidden="false" customHeight="true" outlineLevel="0" collapsed="false">
      <c r="A24" s="36" t="s">
        <v>60</v>
      </c>
      <c r="B24" s="37" t="s">
        <v>94</v>
      </c>
      <c r="C24" s="37" t="n">
        <v>3</v>
      </c>
      <c r="D24" s="37" t="s">
        <v>62</v>
      </c>
      <c r="E24" s="38" t="s">
        <v>63</v>
      </c>
      <c r="F24" s="45" t="s">
        <v>64</v>
      </c>
      <c r="G24" s="41" t="s">
        <v>95</v>
      </c>
      <c r="H24" s="41" t="s">
        <v>66</v>
      </c>
      <c r="I24" s="42" t="n">
        <v>8</v>
      </c>
      <c r="J24" s="43" t="n">
        <v>8</v>
      </c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 t="n">
        <v>1</v>
      </c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4" t="n">
        <v>1</v>
      </c>
    </row>
    <row r="25" s="47" customFormat="true" ht="19.5" hidden="false" customHeight="true" outlineLevel="0" collapsed="false">
      <c r="A25" s="36" t="s">
        <v>60</v>
      </c>
      <c r="B25" s="37" t="s">
        <v>96</v>
      </c>
      <c r="C25" s="37" t="n">
        <v>3</v>
      </c>
      <c r="D25" s="37" t="s">
        <v>62</v>
      </c>
      <c r="E25" s="38" t="s">
        <v>63</v>
      </c>
      <c r="F25" s="45" t="s">
        <v>64</v>
      </c>
      <c r="G25" s="40" t="s">
        <v>97</v>
      </c>
      <c r="H25" s="41" t="s">
        <v>66</v>
      </c>
      <c r="I25" s="42" t="n">
        <v>8</v>
      </c>
      <c r="J25" s="43" t="n">
        <v>8</v>
      </c>
      <c r="K25" s="43" t="n">
        <v>1</v>
      </c>
      <c r="L25" s="43" t="n">
        <v>3</v>
      </c>
      <c r="M25" s="43" t="n">
        <v>6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v>1</v>
      </c>
      <c r="AC25" s="43"/>
      <c r="AD25" s="43"/>
      <c r="AE25" s="43" t="n">
        <v>1</v>
      </c>
      <c r="AF25" s="43"/>
      <c r="AG25" s="43"/>
      <c r="AH25" s="43"/>
      <c r="AI25" s="43" t="n">
        <v>1</v>
      </c>
      <c r="AJ25" s="43" t="n">
        <v>2</v>
      </c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 t="n">
        <v>1</v>
      </c>
      <c r="AX25" s="44" t="n">
        <v>1</v>
      </c>
    </row>
    <row r="26" s="47" customFormat="true" ht="24.75" hidden="false" customHeight="true" outlineLevel="0" collapsed="false">
      <c r="A26" s="36" t="s">
        <v>60</v>
      </c>
      <c r="B26" s="37" t="s">
        <v>98</v>
      </c>
      <c r="C26" s="37" t="n">
        <v>3</v>
      </c>
      <c r="D26" s="37" t="s">
        <v>62</v>
      </c>
      <c r="E26" s="38" t="s">
        <v>63</v>
      </c>
      <c r="F26" s="45" t="s">
        <v>64</v>
      </c>
      <c r="G26" s="40" t="s">
        <v>99</v>
      </c>
      <c r="H26" s="41" t="s">
        <v>66</v>
      </c>
      <c r="I26" s="42" t="n">
        <v>8</v>
      </c>
      <c r="J26" s="43" t="n">
        <v>8</v>
      </c>
      <c r="K26" s="43" t="n">
        <v>1</v>
      </c>
      <c r="L26" s="43" t="n">
        <v>3</v>
      </c>
      <c r="M26" s="43" t="n">
        <v>10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 t="n">
        <v>1</v>
      </c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 t="n">
        <v>3</v>
      </c>
      <c r="AX26" s="44" t="n">
        <v>1</v>
      </c>
    </row>
    <row r="27" s="47" customFormat="true" ht="24" hidden="false" customHeight="true" outlineLevel="0" collapsed="false">
      <c r="A27" s="36" t="s">
        <v>60</v>
      </c>
      <c r="B27" s="37" t="s">
        <v>100</v>
      </c>
      <c r="C27" s="37" t="n">
        <v>2</v>
      </c>
      <c r="D27" s="37" t="s">
        <v>62</v>
      </c>
      <c r="E27" s="38" t="s">
        <v>63</v>
      </c>
      <c r="F27" s="45" t="s">
        <v>64</v>
      </c>
      <c r="G27" s="40" t="s">
        <v>97</v>
      </c>
      <c r="H27" s="41" t="s">
        <v>76</v>
      </c>
      <c r="I27" s="42" t="n">
        <v>10</v>
      </c>
      <c r="J27" s="43" t="n">
        <v>10</v>
      </c>
      <c r="K27" s="43" t="n">
        <v>1</v>
      </c>
      <c r="L27" s="43" t="n">
        <v>3</v>
      </c>
      <c r="M27" s="43" t="n">
        <v>6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 t="n">
        <v>1</v>
      </c>
      <c r="AC27" s="43"/>
      <c r="AD27" s="43"/>
      <c r="AE27" s="43" t="n">
        <v>2</v>
      </c>
      <c r="AF27" s="43"/>
      <c r="AG27" s="43"/>
      <c r="AH27" s="43" t="n">
        <v>1</v>
      </c>
      <c r="AI27" s="43" t="n">
        <v>1</v>
      </c>
      <c r="AJ27" s="43" t="n">
        <v>1</v>
      </c>
      <c r="AK27" s="43"/>
      <c r="AL27" s="43" t="n">
        <v>1</v>
      </c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 t="n">
        <v>1</v>
      </c>
      <c r="AX27" s="44" t="n">
        <v>1</v>
      </c>
    </row>
    <row r="28" s="47" customFormat="true" ht="23.25" hidden="false" customHeight="true" outlineLevel="0" collapsed="false">
      <c r="A28" s="36" t="s">
        <v>60</v>
      </c>
      <c r="B28" s="37" t="s">
        <v>101</v>
      </c>
      <c r="C28" s="37" t="n">
        <v>2</v>
      </c>
      <c r="D28" s="37" t="s">
        <v>62</v>
      </c>
      <c r="E28" s="38" t="s">
        <v>63</v>
      </c>
      <c r="F28" s="45" t="s">
        <v>64</v>
      </c>
      <c r="G28" s="40" t="s">
        <v>99</v>
      </c>
      <c r="H28" s="41" t="s">
        <v>66</v>
      </c>
      <c r="I28" s="42" t="n">
        <v>8</v>
      </c>
      <c r="J28" s="43" t="n">
        <v>8</v>
      </c>
      <c r="K28" s="43" t="n">
        <v>1</v>
      </c>
      <c r="L28" s="43" t="n">
        <v>3</v>
      </c>
      <c r="M28" s="43" t="n">
        <v>6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v>1</v>
      </c>
      <c r="AC28" s="43"/>
      <c r="AD28" s="43"/>
      <c r="AE28" s="43"/>
      <c r="AF28" s="43"/>
      <c r="AG28" s="43"/>
      <c r="AH28" s="43" t="n">
        <v>1</v>
      </c>
      <c r="AI28" s="43"/>
      <c r="AJ28" s="43" t="n">
        <v>1</v>
      </c>
      <c r="AK28" s="43"/>
      <c r="AL28" s="43" t="n">
        <v>1</v>
      </c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4" t="n">
        <v>1</v>
      </c>
    </row>
    <row r="29" s="47" customFormat="true" ht="21.75" hidden="false" customHeight="true" outlineLevel="0" collapsed="false">
      <c r="A29" s="36" t="s">
        <v>60</v>
      </c>
      <c r="B29" s="37" t="s">
        <v>102</v>
      </c>
      <c r="C29" s="37" t="n">
        <v>3</v>
      </c>
      <c r="D29" s="37" t="s">
        <v>62</v>
      </c>
      <c r="E29" s="38" t="s">
        <v>63</v>
      </c>
      <c r="F29" s="45" t="s">
        <v>64</v>
      </c>
      <c r="G29" s="40" t="s">
        <v>97</v>
      </c>
      <c r="H29" s="41" t="s">
        <v>66</v>
      </c>
      <c r="I29" s="42" t="n">
        <v>8</v>
      </c>
      <c r="J29" s="43" t="n">
        <v>8</v>
      </c>
      <c r="K29" s="43" t="n">
        <v>1</v>
      </c>
      <c r="L29" s="43" t="n">
        <v>3</v>
      </c>
      <c r="M29" s="43" t="n">
        <v>6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 t="n">
        <v>1</v>
      </c>
      <c r="AC29" s="43"/>
      <c r="AD29" s="43"/>
      <c r="AE29" s="43"/>
      <c r="AF29" s="43"/>
      <c r="AG29" s="43"/>
      <c r="AH29" s="43" t="n">
        <v>1</v>
      </c>
      <c r="AI29" s="43"/>
      <c r="AJ29" s="43" t="n">
        <v>1</v>
      </c>
      <c r="AK29" s="43"/>
      <c r="AL29" s="43" t="n">
        <v>1</v>
      </c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4" t="n">
        <v>1</v>
      </c>
    </row>
    <row r="30" s="47" customFormat="true" ht="27" hidden="false" customHeight="true" outlineLevel="0" collapsed="false">
      <c r="A30" s="36" t="s">
        <v>60</v>
      </c>
      <c r="B30" s="37" t="s">
        <v>103</v>
      </c>
      <c r="C30" s="37" t="n">
        <v>3</v>
      </c>
      <c r="D30" s="37" t="s">
        <v>104</v>
      </c>
      <c r="E30" s="38" t="s">
        <v>63</v>
      </c>
      <c r="F30" s="45" t="s">
        <v>64</v>
      </c>
      <c r="G30" s="40" t="s">
        <v>99</v>
      </c>
      <c r="H30" s="41" t="s">
        <v>66</v>
      </c>
      <c r="I30" s="42" t="n">
        <v>10</v>
      </c>
      <c r="J30" s="43" t="n">
        <v>10</v>
      </c>
      <c r="K30" s="43" t="n">
        <v>1</v>
      </c>
      <c r="L30" s="43" t="n">
        <v>3</v>
      </c>
      <c r="M30" s="43" t="n">
        <v>6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 t="n">
        <v>1</v>
      </c>
      <c r="AC30" s="43"/>
      <c r="AD30" s="43"/>
      <c r="AE30" s="43" t="n">
        <v>1</v>
      </c>
      <c r="AF30" s="43"/>
      <c r="AG30" s="43"/>
      <c r="AH30" s="43" t="n">
        <v>1</v>
      </c>
      <c r="AI30" s="43"/>
      <c r="AJ30" s="43" t="n">
        <v>1</v>
      </c>
      <c r="AK30" s="43"/>
      <c r="AL30" s="43" t="n">
        <v>1</v>
      </c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 t="n">
        <v>1</v>
      </c>
      <c r="AX30" s="44" t="n">
        <v>1</v>
      </c>
    </row>
    <row r="31" s="47" customFormat="true" ht="29.25" hidden="false" customHeight="true" outlineLevel="0" collapsed="false">
      <c r="A31" s="36" t="s">
        <v>60</v>
      </c>
      <c r="B31" s="37" t="s">
        <v>105</v>
      </c>
      <c r="C31" s="37" t="n">
        <v>3</v>
      </c>
      <c r="D31" s="37" t="s">
        <v>62</v>
      </c>
      <c r="E31" s="38" t="s">
        <v>63</v>
      </c>
      <c r="F31" s="45" t="s">
        <v>64</v>
      </c>
      <c r="G31" s="40" t="s">
        <v>99</v>
      </c>
      <c r="H31" s="41" t="s">
        <v>66</v>
      </c>
      <c r="I31" s="42" t="n">
        <v>10</v>
      </c>
      <c r="J31" s="43" t="n">
        <v>10</v>
      </c>
      <c r="K31" s="43" t="n">
        <v>1</v>
      </c>
      <c r="L31" s="43" t="n">
        <v>3</v>
      </c>
      <c r="M31" s="43" t="n">
        <v>6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 t="n">
        <v>1</v>
      </c>
      <c r="AC31" s="43"/>
      <c r="AD31" s="43"/>
      <c r="AE31" s="43" t="n">
        <v>1</v>
      </c>
      <c r="AF31" s="43"/>
      <c r="AG31" s="43"/>
      <c r="AH31" s="43" t="n">
        <v>1</v>
      </c>
      <c r="AI31" s="43" t="n">
        <v>1</v>
      </c>
      <c r="AJ31" s="43" t="n">
        <v>1</v>
      </c>
      <c r="AK31" s="43"/>
      <c r="AL31" s="43" t="n">
        <v>1</v>
      </c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 t="n">
        <v>1</v>
      </c>
      <c r="AX31" s="44" t="n">
        <v>1</v>
      </c>
    </row>
    <row r="32" s="47" customFormat="true" ht="22.5" hidden="false" customHeight="true" outlineLevel="0" collapsed="false">
      <c r="A32" s="36" t="s">
        <v>60</v>
      </c>
      <c r="B32" s="37" t="s">
        <v>106</v>
      </c>
      <c r="C32" s="37" t="n">
        <v>3</v>
      </c>
      <c r="D32" s="37" t="s">
        <v>62</v>
      </c>
      <c r="E32" s="38" t="s">
        <v>63</v>
      </c>
      <c r="F32" s="45" t="s">
        <v>64</v>
      </c>
      <c r="G32" s="40" t="s">
        <v>97</v>
      </c>
      <c r="H32" s="41" t="s">
        <v>76</v>
      </c>
      <c r="I32" s="42" t="n">
        <v>8</v>
      </c>
      <c r="J32" s="43" t="n">
        <v>8</v>
      </c>
      <c r="K32" s="43" t="n">
        <v>1</v>
      </c>
      <c r="L32" s="43" t="n">
        <v>3</v>
      </c>
      <c r="M32" s="43" t="n">
        <v>4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 t="n">
        <v>1</v>
      </c>
      <c r="AC32" s="43"/>
      <c r="AD32" s="43"/>
      <c r="AE32" s="43" t="n">
        <v>1</v>
      </c>
      <c r="AF32" s="43"/>
      <c r="AG32" s="43"/>
      <c r="AH32" s="43"/>
      <c r="AI32" s="43" t="n">
        <v>1</v>
      </c>
      <c r="AJ32" s="43" t="n">
        <v>1</v>
      </c>
      <c r="AK32" s="43"/>
      <c r="AL32" s="43" t="n">
        <v>1</v>
      </c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 t="n">
        <v>1</v>
      </c>
      <c r="AX32" s="44" t="n">
        <v>1</v>
      </c>
    </row>
    <row r="33" customFormat="false" ht="24.75" hidden="false" customHeight="true" outlineLevel="0" collapsed="false">
      <c r="A33" s="36" t="s">
        <v>60</v>
      </c>
      <c r="B33" s="37" t="s">
        <v>107</v>
      </c>
      <c r="C33" s="37" t="n">
        <v>2</v>
      </c>
      <c r="D33" s="37" t="s">
        <v>62</v>
      </c>
      <c r="E33" s="48" t="s">
        <v>108</v>
      </c>
      <c r="F33" s="49" t="s">
        <v>64</v>
      </c>
      <c r="G33" s="50" t="s">
        <v>109</v>
      </c>
      <c r="H33" s="38" t="s">
        <v>110</v>
      </c>
      <c r="I33" s="51" t="n">
        <v>14</v>
      </c>
      <c r="J33" s="52" t="n">
        <v>14</v>
      </c>
      <c r="K33" s="52" t="n">
        <v>1</v>
      </c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 t="n">
        <v>1</v>
      </c>
      <c r="AS33" s="43" t="n">
        <v>5</v>
      </c>
      <c r="AT33" s="43"/>
      <c r="AU33" s="43"/>
      <c r="AV33" s="43" t="n">
        <v>2</v>
      </c>
      <c r="AW33" s="43"/>
      <c r="AX33" s="44" t="n">
        <v>1</v>
      </c>
    </row>
    <row r="34" customFormat="false" ht="24" hidden="false" customHeight="true" outlineLevel="0" collapsed="false">
      <c r="A34" s="36" t="s">
        <v>60</v>
      </c>
      <c r="B34" s="37" t="s">
        <v>111</v>
      </c>
      <c r="C34" s="37" t="n">
        <v>2</v>
      </c>
      <c r="D34" s="37" t="s">
        <v>62</v>
      </c>
      <c r="E34" s="48" t="s">
        <v>112</v>
      </c>
      <c r="F34" s="49" t="s">
        <v>64</v>
      </c>
      <c r="G34" s="49" t="s">
        <v>109</v>
      </c>
      <c r="H34" s="38" t="s">
        <v>110</v>
      </c>
      <c r="I34" s="51" t="n">
        <v>14</v>
      </c>
      <c r="J34" s="52" t="n">
        <v>14</v>
      </c>
      <c r="K34" s="52" t="n">
        <v>1</v>
      </c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 t="n">
        <v>1</v>
      </c>
      <c r="AS34" s="43" t="n">
        <v>5</v>
      </c>
      <c r="AT34" s="43"/>
      <c r="AU34" s="43"/>
      <c r="AV34" s="43" t="n">
        <v>2</v>
      </c>
      <c r="AW34" s="43"/>
      <c r="AX34" s="44" t="n">
        <v>1</v>
      </c>
    </row>
    <row r="35" customFormat="false" ht="25.5" hidden="false" customHeight="true" outlineLevel="0" collapsed="false">
      <c r="A35" s="36" t="s">
        <v>60</v>
      </c>
      <c r="B35" s="37" t="s">
        <v>113</v>
      </c>
      <c r="C35" s="53" t="n">
        <v>2</v>
      </c>
      <c r="D35" s="37" t="s">
        <v>62</v>
      </c>
      <c r="E35" s="48" t="s">
        <v>114</v>
      </c>
      <c r="F35" s="49" t="s">
        <v>64</v>
      </c>
      <c r="G35" s="49" t="s">
        <v>109</v>
      </c>
      <c r="H35" s="38" t="s">
        <v>110</v>
      </c>
      <c r="I35" s="51" t="n">
        <v>14</v>
      </c>
      <c r="J35" s="52" t="n">
        <v>14</v>
      </c>
      <c r="K35" s="52" t="n">
        <v>1</v>
      </c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 t="n">
        <v>1</v>
      </c>
      <c r="AS35" s="43" t="n">
        <v>5</v>
      </c>
      <c r="AT35" s="43"/>
      <c r="AU35" s="43"/>
      <c r="AV35" s="43"/>
      <c r="AW35" s="43"/>
      <c r="AX35" s="44" t="n">
        <v>1</v>
      </c>
    </row>
    <row r="36" customFormat="false" ht="22.5" hidden="false" customHeight="true" outlineLevel="0" collapsed="false">
      <c r="A36" s="36" t="s">
        <v>60</v>
      </c>
      <c r="B36" s="37" t="s">
        <v>115</v>
      </c>
      <c r="C36" s="53" t="n">
        <v>2</v>
      </c>
      <c r="D36" s="37" t="s">
        <v>62</v>
      </c>
      <c r="E36" s="48" t="s">
        <v>112</v>
      </c>
      <c r="F36" s="49" t="s">
        <v>64</v>
      </c>
      <c r="G36" s="49" t="s">
        <v>109</v>
      </c>
      <c r="H36" s="38" t="s">
        <v>110</v>
      </c>
      <c r="I36" s="51" t="n">
        <v>14</v>
      </c>
      <c r="J36" s="52" t="n">
        <v>14</v>
      </c>
      <c r="K36" s="52" t="n">
        <v>1</v>
      </c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 t="n">
        <v>1</v>
      </c>
      <c r="AS36" s="43" t="n">
        <v>5</v>
      </c>
      <c r="AT36" s="43"/>
      <c r="AU36" s="43"/>
      <c r="AV36" s="43"/>
      <c r="AW36" s="43"/>
      <c r="AX36" s="44" t="n">
        <v>1</v>
      </c>
    </row>
    <row r="37" customFormat="false" ht="26.25" hidden="false" customHeight="true" outlineLevel="0" collapsed="false">
      <c r="A37" s="36" t="s">
        <v>60</v>
      </c>
      <c r="B37" s="37" t="s">
        <v>116</v>
      </c>
      <c r="C37" s="37" t="n">
        <v>2</v>
      </c>
      <c r="D37" s="37" t="s">
        <v>62</v>
      </c>
      <c r="E37" s="48" t="s">
        <v>112</v>
      </c>
      <c r="F37" s="49" t="s">
        <v>64</v>
      </c>
      <c r="G37" s="50" t="s">
        <v>109</v>
      </c>
      <c r="H37" s="38" t="s">
        <v>110</v>
      </c>
      <c r="I37" s="51" t="n">
        <v>14</v>
      </c>
      <c r="J37" s="52" t="n">
        <v>14</v>
      </c>
      <c r="K37" s="52" t="n">
        <v>1</v>
      </c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 t="n">
        <v>2</v>
      </c>
      <c r="AS37" s="43" t="n">
        <v>5</v>
      </c>
      <c r="AT37" s="43"/>
      <c r="AU37" s="43"/>
      <c r="AV37" s="43"/>
      <c r="AW37" s="43"/>
      <c r="AX37" s="44" t="n">
        <v>1</v>
      </c>
    </row>
    <row r="38" customFormat="false" ht="24.75" hidden="false" customHeight="true" outlineLevel="0" collapsed="false">
      <c r="A38" s="36" t="s">
        <v>60</v>
      </c>
      <c r="B38" s="37" t="s">
        <v>117</v>
      </c>
      <c r="C38" s="37" t="n">
        <v>2</v>
      </c>
      <c r="D38" s="37" t="s">
        <v>62</v>
      </c>
      <c r="E38" s="48" t="s">
        <v>112</v>
      </c>
      <c r="F38" s="49" t="s">
        <v>64</v>
      </c>
      <c r="G38" s="49" t="s">
        <v>118</v>
      </c>
      <c r="H38" s="38" t="s">
        <v>110</v>
      </c>
      <c r="I38" s="51" t="n">
        <v>14</v>
      </c>
      <c r="J38" s="52" t="n">
        <v>14</v>
      </c>
      <c r="K38" s="52" t="n">
        <v>1</v>
      </c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 t="n">
        <v>1</v>
      </c>
      <c r="AS38" s="43" t="n">
        <v>5</v>
      </c>
      <c r="AT38" s="43"/>
      <c r="AU38" s="43"/>
      <c r="AV38" s="43" t="n">
        <v>1</v>
      </c>
      <c r="AW38" s="43"/>
      <c r="AX38" s="44" t="n">
        <v>1</v>
      </c>
    </row>
    <row r="39" customFormat="false" ht="18" hidden="false" customHeight="true" outlineLevel="0" collapsed="false">
      <c r="A39" s="36" t="s">
        <v>60</v>
      </c>
      <c r="B39" s="37" t="s">
        <v>119</v>
      </c>
      <c r="C39" s="37" t="n">
        <v>2</v>
      </c>
      <c r="D39" s="37" t="s">
        <v>62</v>
      </c>
      <c r="E39" s="48" t="s">
        <v>112</v>
      </c>
      <c r="F39" s="49" t="s">
        <v>64</v>
      </c>
      <c r="G39" s="49" t="s">
        <v>120</v>
      </c>
      <c r="H39" s="38" t="s">
        <v>121</v>
      </c>
      <c r="I39" s="51" t="n">
        <v>14</v>
      </c>
      <c r="J39" s="52" t="n">
        <v>14</v>
      </c>
      <c r="K39" s="52" t="n">
        <v>2</v>
      </c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 t="n">
        <v>1</v>
      </c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 t="n">
        <v>1</v>
      </c>
      <c r="AW39" s="43"/>
      <c r="AX39" s="44" t="n">
        <v>1</v>
      </c>
    </row>
    <row r="40" customFormat="false" ht="20.25" hidden="false" customHeight="true" outlineLevel="0" collapsed="false">
      <c r="A40" s="36" t="s">
        <v>60</v>
      </c>
      <c r="B40" s="37" t="s">
        <v>122</v>
      </c>
      <c r="C40" s="37" t="n">
        <v>2</v>
      </c>
      <c r="D40" s="37" t="s">
        <v>62</v>
      </c>
      <c r="E40" s="48" t="s">
        <v>112</v>
      </c>
      <c r="F40" s="49" t="s">
        <v>64</v>
      </c>
      <c r="G40" s="49" t="s">
        <v>120</v>
      </c>
      <c r="H40" s="38" t="s">
        <v>121</v>
      </c>
      <c r="I40" s="51" t="n">
        <v>14</v>
      </c>
      <c r="J40" s="52" t="n">
        <v>14</v>
      </c>
      <c r="K40" s="52" t="n">
        <v>2</v>
      </c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 t="n">
        <v>1</v>
      </c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 t="n">
        <v>1</v>
      </c>
      <c r="AW40" s="43"/>
      <c r="AX40" s="44" t="n">
        <v>1</v>
      </c>
    </row>
    <row r="41" customFormat="false" ht="24" hidden="false" customHeight="true" outlineLevel="0" collapsed="false">
      <c r="A41" s="36" t="s">
        <v>60</v>
      </c>
      <c r="B41" s="37" t="s">
        <v>123</v>
      </c>
      <c r="C41" s="37" t="n">
        <v>2</v>
      </c>
      <c r="D41" s="37" t="s">
        <v>62</v>
      </c>
      <c r="E41" s="48" t="s">
        <v>112</v>
      </c>
      <c r="F41" s="49" t="s">
        <v>64</v>
      </c>
      <c r="G41" s="49" t="s">
        <v>120</v>
      </c>
      <c r="H41" s="38" t="s">
        <v>121</v>
      </c>
      <c r="I41" s="51" t="n">
        <v>14</v>
      </c>
      <c r="J41" s="52" t="n">
        <v>14</v>
      </c>
      <c r="K41" s="52" t="n">
        <v>2</v>
      </c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 t="n">
        <v>1</v>
      </c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 t="n">
        <v>1</v>
      </c>
      <c r="AW41" s="43"/>
      <c r="AX41" s="44" t="n">
        <v>1</v>
      </c>
    </row>
    <row r="42" customFormat="false" ht="24" hidden="false" customHeight="true" outlineLevel="0" collapsed="false">
      <c r="A42" s="36" t="s">
        <v>60</v>
      </c>
      <c r="B42" s="37" t="s">
        <v>124</v>
      </c>
      <c r="C42" s="37" t="n">
        <v>2</v>
      </c>
      <c r="D42" s="37" t="s">
        <v>62</v>
      </c>
      <c r="E42" s="48" t="s">
        <v>112</v>
      </c>
      <c r="F42" s="49" t="s">
        <v>64</v>
      </c>
      <c r="G42" s="49" t="s">
        <v>120</v>
      </c>
      <c r="H42" s="38" t="s">
        <v>121</v>
      </c>
      <c r="I42" s="51" t="n">
        <v>14</v>
      </c>
      <c r="J42" s="52" t="n">
        <v>14</v>
      </c>
      <c r="K42" s="52" t="n">
        <v>2</v>
      </c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 t="n">
        <v>1</v>
      </c>
      <c r="AW42" s="43"/>
      <c r="AX42" s="44" t="n">
        <v>1</v>
      </c>
    </row>
    <row r="43" customFormat="false" ht="24" hidden="false" customHeight="true" outlineLevel="0" collapsed="false">
      <c r="A43" s="36" t="s">
        <v>60</v>
      </c>
      <c r="B43" s="37" t="s">
        <v>125</v>
      </c>
      <c r="C43" s="37"/>
      <c r="D43" s="37"/>
      <c r="E43" s="48"/>
      <c r="F43" s="49" t="s">
        <v>64</v>
      </c>
      <c r="G43" s="49" t="s">
        <v>120</v>
      </c>
      <c r="H43" s="38" t="s">
        <v>121</v>
      </c>
      <c r="I43" s="51" t="n">
        <v>14</v>
      </c>
      <c r="J43" s="52" t="n">
        <v>14</v>
      </c>
      <c r="K43" s="52" t="n">
        <v>1</v>
      </c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4"/>
    </row>
    <row r="44" customFormat="false" ht="24" hidden="false" customHeight="true" outlineLevel="0" collapsed="false">
      <c r="A44" s="36" t="s">
        <v>60</v>
      </c>
      <c r="B44" s="37" t="s">
        <v>126</v>
      </c>
      <c r="C44" s="37"/>
      <c r="D44" s="37"/>
      <c r="E44" s="48"/>
      <c r="F44" s="49" t="s">
        <v>64</v>
      </c>
      <c r="G44" s="49" t="s">
        <v>120</v>
      </c>
      <c r="H44" s="38" t="s">
        <v>121</v>
      </c>
      <c r="I44" s="51" t="n">
        <v>14</v>
      </c>
      <c r="J44" s="52" t="n">
        <v>14</v>
      </c>
      <c r="K44" s="52" t="n">
        <v>1</v>
      </c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4"/>
    </row>
    <row r="45" customFormat="false" ht="21" hidden="false" customHeight="true" outlineLevel="0" collapsed="false">
      <c r="A45" s="36" t="s">
        <v>60</v>
      </c>
      <c r="B45" s="37" t="s">
        <v>127</v>
      </c>
      <c r="C45" s="37"/>
      <c r="D45" s="37"/>
      <c r="E45" s="48"/>
      <c r="F45" s="49" t="s">
        <v>64</v>
      </c>
      <c r="G45" s="49" t="s">
        <v>120</v>
      </c>
      <c r="H45" s="38" t="s">
        <v>121</v>
      </c>
      <c r="I45" s="51" t="n">
        <v>14</v>
      </c>
      <c r="J45" s="52" t="n">
        <v>14</v>
      </c>
      <c r="K45" s="52" t="n">
        <v>1</v>
      </c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4"/>
    </row>
    <row r="46" customFormat="false" ht="26.25" hidden="false" customHeight="true" outlineLevel="0" collapsed="false">
      <c r="A46" s="36" t="s">
        <v>60</v>
      </c>
      <c r="B46" s="37" t="s">
        <v>128</v>
      </c>
      <c r="C46" s="37"/>
      <c r="D46" s="37"/>
      <c r="E46" s="48"/>
      <c r="F46" s="49" t="s">
        <v>64</v>
      </c>
      <c r="G46" s="49" t="s">
        <v>120</v>
      </c>
      <c r="H46" s="38" t="s">
        <v>121</v>
      </c>
      <c r="I46" s="51" t="n">
        <v>14</v>
      </c>
      <c r="J46" s="52" t="n">
        <v>14</v>
      </c>
      <c r="K46" s="52" t="n">
        <v>1</v>
      </c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4"/>
    </row>
    <row r="47" customFormat="false" ht="26.25" hidden="false" customHeight="true" outlineLevel="0" collapsed="false">
      <c r="A47" s="36" t="s">
        <v>60</v>
      </c>
      <c r="B47" s="37" t="s">
        <v>129</v>
      </c>
      <c r="C47" s="37"/>
      <c r="D47" s="37"/>
      <c r="E47" s="48"/>
      <c r="F47" s="49" t="s">
        <v>64</v>
      </c>
      <c r="G47" s="49" t="s">
        <v>120</v>
      </c>
      <c r="H47" s="38" t="s">
        <v>121</v>
      </c>
      <c r="I47" s="51" t="n">
        <v>14</v>
      </c>
      <c r="J47" s="52" t="n">
        <v>14</v>
      </c>
      <c r="K47" s="52" t="n">
        <v>1</v>
      </c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4"/>
    </row>
    <row r="48" customFormat="false" ht="24" hidden="false" customHeight="true" outlineLevel="0" collapsed="false">
      <c r="A48" s="36" t="s">
        <v>60</v>
      </c>
      <c r="B48" s="37" t="s">
        <v>130</v>
      </c>
      <c r="C48" s="37"/>
      <c r="D48" s="37"/>
      <c r="E48" s="48"/>
      <c r="F48" s="49" t="s">
        <v>64</v>
      </c>
      <c r="G48" s="49" t="s">
        <v>120</v>
      </c>
      <c r="H48" s="38" t="s">
        <v>121</v>
      </c>
      <c r="I48" s="51" t="n">
        <v>14</v>
      </c>
      <c r="J48" s="52" t="n">
        <v>14</v>
      </c>
      <c r="K48" s="52" t="n">
        <v>1</v>
      </c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4"/>
    </row>
    <row r="49" customFormat="false" ht="20.25" hidden="false" customHeight="true" outlineLevel="0" collapsed="false">
      <c r="A49" s="36" t="s">
        <v>60</v>
      </c>
      <c r="B49" s="37" t="s">
        <v>131</v>
      </c>
      <c r="C49" s="37"/>
      <c r="D49" s="37"/>
      <c r="E49" s="48"/>
      <c r="F49" s="49" t="s">
        <v>64</v>
      </c>
      <c r="G49" s="49" t="s">
        <v>120</v>
      </c>
      <c r="H49" s="38" t="s">
        <v>121</v>
      </c>
      <c r="I49" s="51" t="n">
        <v>14</v>
      </c>
      <c r="J49" s="52" t="n">
        <v>14</v>
      </c>
      <c r="K49" s="52" t="n">
        <v>1</v>
      </c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4"/>
    </row>
    <row r="50" customFormat="false" ht="22.5" hidden="false" customHeight="true" outlineLevel="0" collapsed="false">
      <c r="A50" s="36" t="s">
        <v>60</v>
      </c>
      <c r="B50" s="37" t="s">
        <v>132</v>
      </c>
      <c r="C50" s="37"/>
      <c r="D50" s="37"/>
      <c r="E50" s="48"/>
      <c r="F50" s="49" t="s">
        <v>64</v>
      </c>
      <c r="G50" s="49" t="s">
        <v>120</v>
      </c>
      <c r="H50" s="38" t="s">
        <v>121</v>
      </c>
      <c r="I50" s="51" t="n">
        <v>14</v>
      </c>
      <c r="J50" s="52" t="n">
        <v>14</v>
      </c>
      <c r="K50" s="52" t="n">
        <v>1</v>
      </c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4"/>
    </row>
    <row r="51" customFormat="false" ht="26.25" hidden="false" customHeight="true" outlineLevel="0" collapsed="false">
      <c r="A51" s="36" t="s">
        <v>60</v>
      </c>
      <c r="B51" s="37" t="s">
        <v>133</v>
      </c>
      <c r="C51" s="37"/>
      <c r="D51" s="37"/>
      <c r="E51" s="48"/>
      <c r="F51" s="49" t="s">
        <v>64</v>
      </c>
      <c r="G51" s="49" t="s">
        <v>120</v>
      </c>
      <c r="H51" s="38" t="s">
        <v>121</v>
      </c>
      <c r="I51" s="51" t="n">
        <v>14</v>
      </c>
      <c r="J51" s="52" t="n">
        <v>14</v>
      </c>
      <c r="K51" s="52" t="n">
        <v>1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4"/>
    </row>
    <row r="52" customFormat="false" ht="24.75" hidden="false" customHeight="true" outlineLevel="0" collapsed="false">
      <c r="A52" s="36" t="s">
        <v>60</v>
      </c>
      <c r="B52" s="37" t="s">
        <v>134</v>
      </c>
      <c r="C52" s="37"/>
      <c r="D52" s="37"/>
      <c r="E52" s="48"/>
      <c r="F52" s="49" t="s">
        <v>64</v>
      </c>
      <c r="G52" s="49" t="s">
        <v>120</v>
      </c>
      <c r="H52" s="38" t="s">
        <v>121</v>
      </c>
      <c r="I52" s="51" t="n">
        <v>14</v>
      </c>
      <c r="J52" s="52" t="n">
        <v>14</v>
      </c>
      <c r="K52" s="52" t="n">
        <v>1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4"/>
    </row>
    <row r="53" customFormat="false" ht="27.75" hidden="false" customHeight="true" outlineLevel="0" collapsed="false">
      <c r="A53" s="36" t="s">
        <v>60</v>
      </c>
      <c r="B53" s="37" t="s">
        <v>135</v>
      </c>
      <c r="C53" s="37"/>
      <c r="D53" s="37"/>
      <c r="E53" s="48"/>
      <c r="F53" s="49" t="s">
        <v>64</v>
      </c>
      <c r="G53" s="49" t="s">
        <v>120</v>
      </c>
      <c r="H53" s="38" t="s">
        <v>121</v>
      </c>
      <c r="I53" s="51" t="n">
        <v>14</v>
      </c>
      <c r="J53" s="52" t="n">
        <v>14</v>
      </c>
      <c r="K53" s="52" t="n">
        <v>1</v>
      </c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4"/>
    </row>
    <row r="54" customFormat="false" ht="33.75" hidden="false" customHeight="false" outlineLevel="0" collapsed="false">
      <c r="A54" s="36" t="s">
        <v>60</v>
      </c>
      <c r="B54" s="37" t="s">
        <v>136</v>
      </c>
      <c r="C54" s="37"/>
      <c r="D54" s="37"/>
      <c r="E54" s="48"/>
      <c r="F54" s="49" t="s">
        <v>64</v>
      </c>
      <c r="G54" s="49" t="s">
        <v>120</v>
      </c>
      <c r="H54" s="38" t="s">
        <v>121</v>
      </c>
      <c r="I54" s="51" t="n">
        <v>14</v>
      </c>
      <c r="J54" s="52" t="n">
        <v>14</v>
      </c>
      <c r="K54" s="52" t="n">
        <v>1</v>
      </c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4"/>
    </row>
    <row r="55" customFormat="false" ht="26.25" hidden="false" customHeight="true" outlineLevel="0" collapsed="false">
      <c r="A55" s="36" t="s">
        <v>60</v>
      </c>
      <c r="B55" s="37" t="s">
        <v>137</v>
      </c>
      <c r="C55" s="37"/>
      <c r="D55" s="37"/>
      <c r="E55" s="48"/>
      <c r="F55" s="49" t="s">
        <v>64</v>
      </c>
      <c r="G55" s="49" t="s">
        <v>120</v>
      </c>
      <c r="H55" s="38" t="s">
        <v>121</v>
      </c>
      <c r="I55" s="51" t="n">
        <v>14</v>
      </c>
      <c r="J55" s="52" t="n">
        <v>14</v>
      </c>
      <c r="K55" s="52" t="n">
        <v>1</v>
      </c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4"/>
    </row>
    <row r="56" customFormat="false" ht="28.5" hidden="false" customHeight="true" outlineLevel="0" collapsed="false">
      <c r="A56" s="36" t="s">
        <v>60</v>
      </c>
      <c r="B56" s="37" t="s">
        <v>138</v>
      </c>
      <c r="C56" s="37"/>
      <c r="D56" s="37"/>
      <c r="E56" s="48"/>
      <c r="F56" s="49" t="s">
        <v>64</v>
      </c>
      <c r="G56" s="49" t="s">
        <v>120</v>
      </c>
      <c r="H56" s="38" t="s">
        <v>121</v>
      </c>
      <c r="I56" s="51" t="n">
        <v>14</v>
      </c>
      <c r="J56" s="52" t="n">
        <v>14</v>
      </c>
      <c r="K56" s="52" t="n">
        <v>1</v>
      </c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4"/>
    </row>
    <row r="57" customFormat="false" ht="27.75" hidden="false" customHeight="true" outlineLevel="0" collapsed="false">
      <c r="A57" s="36" t="s">
        <v>60</v>
      </c>
      <c r="B57" s="37" t="s">
        <v>139</v>
      </c>
      <c r="C57" s="37"/>
      <c r="D57" s="37"/>
      <c r="E57" s="48"/>
      <c r="F57" s="49" t="s">
        <v>64</v>
      </c>
      <c r="G57" s="49" t="s">
        <v>120</v>
      </c>
      <c r="H57" s="38" t="s">
        <v>121</v>
      </c>
      <c r="I57" s="51" t="n">
        <v>14</v>
      </c>
      <c r="J57" s="52" t="n">
        <v>14</v>
      </c>
      <c r="K57" s="52" t="n">
        <v>1</v>
      </c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4"/>
    </row>
    <row r="58" customFormat="false" ht="26.25" hidden="false" customHeight="true" outlineLevel="0" collapsed="false">
      <c r="A58" s="36" t="s">
        <v>60</v>
      </c>
      <c r="B58" s="37" t="s">
        <v>140</v>
      </c>
      <c r="C58" s="37"/>
      <c r="D58" s="37"/>
      <c r="E58" s="48"/>
      <c r="F58" s="49" t="s">
        <v>64</v>
      </c>
      <c r="G58" s="49" t="s">
        <v>120</v>
      </c>
      <c r="H58" s="38" t="s">
        <v>121</v>
      </c>
      <c r="I58" s="51" t="n">
        <v>14</v>
      </c>
      <c r="J58" s="52" t="n">
        <v>14</v>
      </c>
      <c r="K58" s="52" t="n">
        <v>1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4"/>
    </row>
    <row r="59" customFormat="false" ht="28.5" hidden="false" customHeight="true" outlineLevel="0" collapsed="false">
      <c r="A59" s="36" t="s">
        <v>60</v>
      </c>
      <c r="B59" s="37" t="s">
        <v>141</v>
      </c>
      <c r="C59" s="37"/>
      <c r="D59" s="37"/>
      <c r="E59" s="48"/>
      <c r="F59" s="49" t="s">
        <v>64</v>
      </c>
      <c r="G59" s="49" t="s">
        <v>120</v>
      </c>
      <c r="H59" s="38" t="s">
        <v>110</v>
      </c>
      <c r="I59" s="51" t="n">
        <v>112</v>
      </c>
      <c r="J59" s="52" t="n">
        <v>56</v>
      </c>
      <c r="K59" s="52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4"/>
    </row>
    <row r="60" customFormat="false" ht="24" hidden="false" customHeight="true" outlineLevel="0" collapsed="false">
      <c r="A60" s="36" t="s">
        <v>60</v>
      </c>
      <c r="B60" s="37" t="s">
        <v>142</v>
      </c>
      <c r="C60" s="54" t="s">
        <v>143</v>
      </c>
      <c r="D60" s="55" t="s">
        <v>68</v>
      </c>
      <c r="E60" s="56" t="s">
        <v>144</v>
      </c>
      <c r="F60" s="37" t="s">
        <v>64</v>
      </c>
      <c r="G60" s="57" t="s">
        <v>145</v>
      </c>
      <c r="H60" s="43" t="s">
        <v>146</v>
      </c>
      <c r="I60" s="42" t="n">
        <v>1</v>
      </c>
      <c r="J60" s="43" t="n">
        <v>1</v>
      </c>
      <c r="K60" s="43" t="n">
        <v>2</v>
      </c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 t="n">
        <v>1</v>
      </c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9" t="n">
        <v>1</v>
      </c>
      <c r="AX60" s="44" t="n">
        <v>1</v>
      </c>
    </row>
    <row r="61" customFormat="false" ht="30" hidden="false" customHeight="true" outlineLevel="0" collapsed="false">
      <c r="A61" s="36" t="s">
        <v>60</v>
      </c>
      <c r="B61" s="37" t="s">
        <v>147</v>
      </c>
      <c r="C61" s="37" t="n">
        <v>1</v>
      </c>
      <c r="D61" s="37" t="s">
        <v>68</v>
      </c>
      <c r="E61" s="37" t="s">
        <v>144</v>
      </c>
      <c r="F61" s="37" t="s">
        <v>64</v>
      </c>
      <c r="G61" s="57" t="s">
        <v>145</v>
      </c>
      <c r="H61" s="43" t="s">
        <v>146</v>
      </c>
      <c r="I61" s="42" t="n">
        <v>1</v>
      </c>
      <c r="J61" s="43" t="n">
        <v>1</v>
      </c>
      <c r="K61" s="43" t="n">
        <v>1</v>
      </c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 t="n">
        <v>1</v>
      </c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43" t="n">
        <v>1</v>
      </c>
      <c r="AX61" s="44" t="n">
        <v>1</v>
      </c>
    </row>
    <row r="62" customFormat="false" ht="25.5" hidden="false" customHeight="true" outlineLevel="0" collapsed="false">
      <c r="A62" s="36" t="s">
        <v>60</v>
      </c>
      <c r="B62" s="37" t="s">
        <v>148</v>
      </c>
      <c r="C62" s="37" t="n">
        <v>1</v>
      </c>
      <c r="D62" s="37" t="s">
        <v>68</v>
      </c>
      <c r="E62" s="37" t="s">
        <v>144</v>
      </c>
      <c r="F62" s="37" t="s">
        <v>64</v>
      </c>
      <c r="G62" s="57" t="s">
        <v>145</v>
      </c>
      <c r="H62" s="43" t="s">
        <v>149</v>
      </c>
      <c r="I62" s="42" t="n">
        <v>1</v>
      </c>
      <c r="J62" s="43" t="n">
        <v>1</v>
      </c>
      <c r="K62" s="43" t="n">
        <v>10</v>
      </c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43"/>
      <c r="AX62" s="44" t="n">
        <v>1</v>
      </c>
    </row>
    <row r="63" customFormat="false" ht="25.5" hidden="false" customHeight="true" outlineLevel="0" collapsed="false">
      <c r="A63" s="36" t="s">
        <v>60</v>
      </c>
      <c r="B63" s="37" t="s">
        <v>150</v>
      </c>
      <c r="C63" s="37" t="n">
        <v>1</v>
      </c>
      <c r="D63" s="37" t="s">
        <v>68</v>
      </c>
      <c r="E63" s="37" t="s">
        <v>144</v>
      </c>
      <c r="F63" s="37" t="s">
        <v>64</v>
      </c>
      <c r="G63" s="57" t="s">
        <v>145</v>
      </c>
      <c r="H63" s="43" t="s">
        <v>149</v>
      </c>
      <c r="I63" s="42" t="n">
        <v>1</v>
      </c>
      <c r="J63" s="43" t="n">
        <v>1</v>
      </c>
      <c r="K63" s="43" t="n">
        <v>7</v>
      </c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43"/>
      <c r="AX63" s="44" t="n">
        <v>1</v>
      </c>
    </row>
    <row r="64" customFormat="false" ht="26.25" hidden="false" customHeight="true" outlineLevel="0" collapsed="false">
      <c r="A64" s="36" t="s">
        <v>60</v>
      </c>
      <c r="B64" s="37" t="s">
        <v>151</v>
      </c>
      <c r="C64" s="37" t="n">
        <v>1</v>
      </c>
      <c r="D64" s="37" t="s">
        <v>68</v>
      </c>
      <c r="E64" s="37" t="s">
        <v>144</v>
      </c>
      <c r="F64" s="37" t="s">
        <v>64</v>
      </c>
      <c r="G64" s="57" t="s">
        <v>145</v>
      </c>
      <c r="H64" s="43" t="s">
        <v>149</v>
      </c>
      <c r="I64" s="42" t="n">
        <v>1</v>
      </c>
      <c r="J64" s="43" t="n">
        <v>1</v>
      </c>
      <c r="K64" s="43" t="n">
        <v>8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58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43" t="n">
        <v>2</v>
      </c>
      <c r="AX64" s="44" t="n">
        <v>1</v>
      </c>
    </row>
    <row r="65" customFormat="false" ht="24.75" hidden="false" customHeight="true" outlineLevel="0" collapsed="false">
      <c r="A65" s="36" t="s">
        <v>60</v>
      </c>
      <c r="B65" s="37" t="s">
        <v>152</v>
      </c>
      <c r="C65" s="37" t="n">
        <v>1</v>
      </c>
      <c r="D65" s="37" t="s">
        <v>68</v>
      </c>
      <c r="E65" s="37" t="s">
        <v>144</v>
      </c>
      <c r="F65" s="37" t="s">
        <v>64</v>
      </c>
      <c r="G65" s="57" t="s">
        <v>145</v>
      </c>
      <c r="H65" s="43" t="s">
        <v>149</v>
      </c>
      <c r="I65" s="42" t="n">
        <v>1</v>
      </c>
      <c r="J65" s="43" t="n">
        <v>1</v>
      </c>
      <c r="K65" s="43" t="n">
        <v>10</v>
      </c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 t="n">
        <v>4</v>
      </c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43" t="n">
        <v>1</v>
      </c>
      <c r="AX65" s="44" t="n">
        <v>1</v>
      </c>
    </row>
    <row r="66" customFormat="false" ht="27" hidden="false" customHeight="true" outlineLevel="0" collapsed="false">
      <c r="A66" s="36" t="s">
        <v>60</v>
      </c>
      <c r="B66" s="37" t="s">
        <v>153</v>
      </c>
      <c r="C66" s="37" t="n">
        <v>1</v>
      </c>
      <c r="D66" s="37" t="s">
        <v>68</v>
      </c>
      <c r="E66" s="37" t="s">
        <v>144</v>
      </c>
      <c r="F66" s="37" t="s">
        <v>64</v>
      </c>
      <c r="G66" s="57" t="s">
        <v>145</v>
      </c>
      <c r="H66" s="43" t="s">
        <v>149</v>
      </c>
      <c r="I66" s="42" t="n">
        <v>1</v>
      </c>
      <c r="J66" s="43" t="n">
        <v>1</v>
      </c>
      <c r="K66" s="43" t="n">
        <v>10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58" t="n">
        <v>4</v>
      </c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43" t="n">
        <v>1</v>
      </c>
      <c r="AX66" s="44" t="n">
        <v>1</v>
      </c>
    </row>
    <row r="67" customFormat="false" ht="33" hidden="false" customHeight="true" outlineLevel="0" collapsed="false">
      <c r="A67" s="36" t="s">
        <v>60</v>
      </c>
      <c r="B67" s="37" t="s">
        <v>154</v>
      </c>
      <c r="C67" s="37" t="n">
        <v>1</v>
      </c>
      <c r="D67" s="37" t="s">
        <v>68</v>
      </c>
      <c r="E67" s="37" t="s">
        <v>144</v>
      </c>
      <c r="F67" s="37" t="s">
        <v>64</v>
      </c>
      <c r="G67" s="57" t="s">
        <v>155</v>
      </c>
      <c r="H67" s="43" t="s">
        <v>146</v>
      </c>
      <c r="I67" s="42" t="n">
        <v>1</v>
      </c>
      <c r="J67" s="43" t="n">
        <v>1</v>
      </c>
      <c r="K67" s="43" t="n">
        <v>6</v>
      </c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 t="n">
        <v>4</v>
      </c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43" t="n">
        <v>1</v>
      </c>
      <c r="AX67" s="44" t="n">
        <v>1</v>
      </c>
    </row>
    <row r="68" customFormat="false" ht="24.75" hidden="false" customHeight="true" outlineLevel="0" collapsed="false">
      <c r="A68" s="36" t="s">
        <v>60</v>
      </c>
      <c r="B68" s="37" t="s">
        <v>156</v>
      </c>
      <c r="C68" s="37" t="n">
        <v>1</v>
      </c>
      <c r="D68" s="37" t="s">
        <v>68</v>
      </c>
      <c r="E68" s="37" t="s">
        <v>144</v>
      </c>
      <c r="F68" s="37" t="s">
        <v>64</v>
      </c>
      <c r="G68" s="57" t="s">
        <v>155</v>
      </c>
      <c r="H68" s="43" t="s">
        <v>146</v>
      </c>
      <c r="I68" s="42" t="n">
        <v>1</v>
      </c>
      <c r="J68" s="43" t="n">
        <v>1</v>
      </c>
      <c r="K68" s="43" t="n">
        <v>1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58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43" t="n">
        <v>1</v>
      </c>
      <c r="AX68" s="44" t="n">
        <v>1</v>
      </c>
    </row>
    <row r="69" customFormat="false" ht="26.25" hidden="false" customHeight="true" outlineLevel="0" collapsed="false">
      <c r="A69" s="36" t="s">
        <v>60</v>
      </c>
      <c r="B69" s="37" t="s">
        <v>157</v>
      </c>
      <c r="C69" s="37" t="n">
        <v>1</v>
      </c>
      <c r="D69" s="37" t="s">
        <v>68</v>
      </c>
      <c r="E69" s="37" t="s">
        <v>144</v>
      </c>
      <c r="F69" s="37" t="s">
        <v>64</v>
      </c>
      <c r="G69" s="57" t="s">
        <v>155</v>
      </c>
      <c r="H69" s="43" t="s">
        <v>146</v>
      </c>
      <c r="I69" s="42" t="n">
        <v>1</v>
      </c>
      <c r="J69" s="43" t="n">
        <v>1</v>
      </c>
      <c r="K69" s="43" t="n">
        <v>1</v>
      </c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43" t="n">
        <v>1</v>
      </c>
      <c r="AX69" s="44" t="n">
        <v>1</v>
      </c>
    </row>
    <row r="70" customFormat="false" ht="18.75" hidden="false" customHeight="true" outlineLevel="0" collapsed="false">
      <c r="A70" s="36" t="s">
        <v>60</v>
      </c>
      <c r="B70" s="37" t="s">
        <v>158</v>
      </c>
      <c r="C70" s="37" t="n">
        <v>3</v>
      </c>
      <c r="D70" s="37" t="s">
        <v>62</v>
      </c>
      <c r="E70" s="37" t="s">
        <v>144</v>
      </c>
      <c r="F70" s="37" t="s">
        <v>64</v>
      </c>
      <c r="G70" s="61"/>
      <c r="H70" s="52" t="s">
        <v>149</v>
      </c>
      <c r="I70" s="42"/>
      <c r="J70" s="43" t="n">
        <v>1</v>
      </c>
      <c r="K70" s="43" t="n">
        <v>1</v>
      </c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 t="n">
        <v>1</v>
      </c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43" t="n">
        <v>1</v>
      </c>
      <c r="AX70" s="44" t="n">
        <v>1</v>
      </c>
    </row>
    <row r="71" customFormat="false" ht="22.5" hidden="false" customHeight="true" outlineLevel="0" collapsed="false">
      <c r="A71" s="36" t="s">
        <v>60</v>
      </c>
      <c r="B71" s="37" t="s">
        <v>159</v>
      </c>
      <c r="C71" s="37" t="n">
        <v>3</v>
      </c>
      <c r="D71" s="37" t="s">
        <v>62</v>
      </c>
      <c r="E71" s="37" t="s">
        <v>144</v>
      </c>
      <c r="F71" s="37" t="s">
        <v>64</v>
      </c>
      <c r="G71" s="61"/>
      <c r="H71" s="52" t="s">
        <v>149</v>
      </c>
      <c r="I71" s="42"/>
      <c r="J71" s="43" t="n">
        <v>1</v>
      </c>
      <c r="K71" s="43" t="n">
        <v>1</v>
      </c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58" t="n">
        <v>1</v>
      </c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43" t="n">
        <v>1</v>
      </c>
      <c r="AX71" s="44" t="n">
        <v>1</v>
      </c>
    </row>
    <row r="72" customFormat="false" ht="20.25" hidden="false" customHeight="true" outlineLevel="0" collapsed="false">
      <c r="A72" s="36" t="s">
        <v>60</v>
      </c>
      <c r="B72" s="37" t="s">
        <v>160</v>
      </c>
      <c r="C72" s="37" t="n">
        <v>3</v>
      </c>
      <c r="D72" s="37" t="s">
        <v>62</v>
      </c>
      <c r="E72" s="37" t="s">
        <v>144</v>
      </c>
      <c r="F72" s="37" t="s">
        <v>64</v>
      </c>
      <c r="G72" s="61"/>
      <c r="H72" s="52" t="s">
        <v>149</v>
      </c>
      <c r="I72" s="42"/>
      <c r="J72" s="43" t="n">
        <v>1</v>
      </c>
      <c r="K72" s="43" t="n">
        <v>1</v>
      </c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 t="n">
        <v>1</v>
      </c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43" t="n">
        <v>1</v>
      </c>
      <c r="AX72" s="44" t="n">
        <v>1</v>
      </c>
    </row>
    <row r="73" customFormat="false" ht="26.25" hidden="false" customHeight="true" outlineLevel="0" collapsed="false">
      <c r="A73" s="36" t="s">
        <v>60</v>
      </c>
      <c r="B73" s="37" t="s">
        <v>161</v>
      </c>
      <c r="C73" s="37" t="n">
        <v>3</v>
      </c>
      <c r="D73" s="37" t="s">
        <v>62</v>
      </c>
      <c r="E73" s="37" t="s">
        <v>144</v>
      </c>
      <c r="F73" s="37" t="s">
        <v>64</v>
      </c>
      <c r="G73" s="61"/>
      <c r="H73" s="52" t="s">
        <v>146</v>
      </c>
      <c r="I73" s="42"/>
      <c r="J73" s="43" t="n">
        <v>1</v>
      </c>
      <c r="K73" s="43" t="n">
        <v>3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58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59"/>
      <c r="AX73" s="44" t="n">
        <v>1</v>
      </c>
    </row>
    <row r="74" customFormat="false" ht="24" hidden="false" customHeight="true" outlineLevel="0" collapsed="false">
      <c r="A74" s="36" t="s">
        <v>60</v>
      </c>
      <c r="B74" s="37" t="s">
        <v>162</v>
      </c>
      <c r="C74" s="37" t="n">
        <v>3</v>
      </c>
      <c r="D74" s="37" t="s">
        <v>62</v>
      </c>
      <c r="E74" s="37" t="s">
        <v>144</v>
      </c>
      <c r="F74" s="37" t="s">
        <v>64</v>
      </c>
      <c r="G74" s="61"/>
      <c r="H74" s="52" t="s">
        <v>146</v>
      </c>
      <c r="I74" s="42"/>
      <c r="J74" s="43" t="n">
        <v>1</v>
      </c>
      <c r="K74" s="43" t="n">
        <v>3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58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59"/>
      <c r="AX74" s="44" t="n">
        <v>1</v>
      </c>
    </row>
    <row r="75" customFormat="false" ht="27.75" hidden="false" customHeight="true" outlineLevel="0" collapsed="false">
      <c r="A75" s="36" t="s">
        <v>60</v>
      </c>
      <c r="B75" s="37" t="s">
        <v>163</v>
      </c>
      <c r="C75" s="37" t="n">
        <v>3</v>
      </c>
      <c r="D75" s="37" t="s">
        <v>62</v>
      </c>
      <c r="E75" s="37" t="s">
        <v>144</v>
      </c>
      <c r="F75" s="37" t="s">
        <v>64</v>
      </c>
      <c r="G75" s="61"/>
      <c r="H75" s="52" t="s">
        <v>146</v>
      </c>
      <c r="I75" s="42"/>
      <c r="J75" s="43" t="n">
        <v>1</v>
      </c>
      <c r="K75" s="43" t="n">
        <v>1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58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59"/>
      <c r="AX75" s="44" t="n">
        <v>1</v>
      </c>
    </row>
    <row r="76" customFormat="false" ht="26.25" hidden="false" customHeight="true" outlineLevel="0" collapsed="false">
      <c r="A76" s="36" t="s">
        <v>60</v>
      </c>
      <c r="B76" s="37" t="s">
        <v>164</v>
      </c>
      <c r="C76" s="37" t="n">
        <v>2</v>
      </c>
      <c r="D76" s="37" t="s">
        <v>62</v>
      </c>
      <c r="E76" s="37" t="s">
        <v>144</v>
      </c>
      <c r="F76" s="63" t="s">
        <v>64</v>
      </c>
      <c r="G76" s="57" t="s">
        <v>145</v>
      </c>
      <c r="H76" s="43"/>
      <c r="I76" s="42" t="n">
        <v>14</v>
      </c>
      <c r="J76" s="43"/>
      <c r="K76" s="64" t="n">
        <v>1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58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59"/>
      <c r="AX76" s="44" t="n">
        <v>1</v>
      </c>
    </row>
    <row r="77" customFormat="false" ht="38.25" hidden="false" customHeight="false" outlineLevel="0" collapsed="false">
      <c r="A77" s="36" t="s">
        <v>60</v>
      </c>
      <c r="B77" s="37" t="s">
        <v>165</v>
      </c>
      <c r="C77" s="37" t="n">
        <v>2</v>
      </c>
      <c r="D77" s="37" t="s">
        <v>62</v>
      </c>
      <c r="E77" s="37" t="s">
        <v>144</v>
      </c>
      <c r="F77" s="37" t="s">
        <v>64</v>
      </c>
      <c r="G77" s="42" t="s">
        <v>145</v>
      </c>
      <c r="H77" s="64"/>
      <c r="I77" s="65" t="n">
        <v>8</v>
      </c>
      <c r="J77" s="64"/>
      <c r="K77" s="64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58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59"/>
      <c r="AX77" s="44" t="n">
        <v>1</v>
      </c>
    </row>
    <row r="78" customFormat="false" ht="26.25" hidden="false" customHeight="true" outlineLevel="0" collapsed="false">
      <c r="A78" s="36" t="s">
        <v>60</v>
      </c>
      <c r="B78" s="37" t="s">
        <v>166</v>
      </c>
      <c r="C78" s="37" t="n">
        <v>2</v>
      </c>
      <c r="D78" s="37" t="s">
        <v>62</v>
      </c>
      <c r="E78" s="37" t="s">
        <v>63</v>
      </c>
      <c r="F78" s="37" t="s">
        <v>64</v>
      </c>
      <c r="G78" s="42" t="s">
        <v>145</v>
      </c>
      <c r="H78" s="64"/>
      <c r="I78" s="65" t="n">
        <v>8</v>
      </c>
      <c r="J78" s="64"/>
      <c r="K78" s="64" t="n">
        <v>1</v>
      </c>
      <c r="L78" s="58"/>
      <c r="M78" s="58"/>
      <c r="N78" s="58"/>
      <c r="O78" s="58"/>
      <c r="P78" s="58"/>
      <c r="Q78" s="58"/>
      <c r="R78" s="58"/>
      <c r="S78" s="58"/>
      <c r="T78" s="58"/>
      <c r="U78" s="60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9"/>
      <c r="AX78" s="44" t="n">
        <v>1</v>
      </c>
    </row>
    <row r="79" customFormat="false" ht="24.75" hidden="false" customHeight="true" outlineLevel="0" collapsed="false">
      <c r="A79" s="36" t="s">
        <v>60</v>
      </c>
      <c r="B79" s="37" t="s">
        <v>167</v>
      </c>
      <c r="C79" s="37" t="n">
        <v>2</v>
      </c>
      <c r="D79" s="37" t="s">
        <v>62</v>
      </c>
      <c r="E79" s="37" t="s">
        <v>63</v>
      </c>
      <c r="F79" s="37" t="s">
        <v>64</v>
      </c>
      <c r="G79" s="42" t="s">
        <v>145</v>
      </c>
      <c r="H79" s="64"/>
      <c r="I79" s="65" t="n">
        <v>8</v>
      </c>
      <c r="J79" s="64"/>
      <c r="K79" s="64" t="n">
        <v>1</v>
      </c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 t="n">
        <v>2</v>
      </c>
      <c r="AS79" s="64"/>
      <c r="AT79" s="64"/>
      <c r="AU79" s="64"/>
      <c r="AV79" s="64" t="n">
        <v>2</v>
      </c>
      <c r="AW79" s="64"/>
      <c r="AX79" s="44" t="n">
        <v>1</v>
      </c>
    </row>
    <row r="80" customFormat="false" ht="24" hidden="false" customHeight="true" outlineLevel="0" collapsed="false">
      <c r="A80" s="36" t="s">
        <v>60</v>
      </c>
      <c r="B80" s="37" t="s">
        <v>168</v>
      </c>
      <c r="C80" s="37" t="n">
        <v>2</v>
      </c>
      <c r="D80" s="37" t="s">
        <v>62</v>
      </c>
      <c r="E80" s="37" t="s">
        <v>63</v>
      </c>
      <c r="F80" s="37" t="s">
        <v>64</v>
      </c>
      <c r="G80" s="42" t="s">
        <v>120</v>
      </c>
      <c r="H80" s="64"/>
      <c r="I80" s="65" t="n">
        <v>8</v>
      </c>
      <c r="J80" s="64"/>
      <c r="K80" s="64" t="n">
        <v>1</v>
      </c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 t="n">
        <v>2</v>
      </c>
      <c r="AS80" s="64"/>
      <c r="AT80" s="64"/>
      <c r="AU80" s="64"/>
      <c r="AV80" s="64"/>
      <c r="AW80" s="64"/>
      <c r="AX80" s="44" t="n">
        <v>1</v>
      </c>
    </row>
    <row r="81" customFormat="false" ht="24" hidden="false" customHeight="true" outlineLevel="0" collapsed="false">
      <c r="A81" s="36" t="s">
        <v>60</v>
      </c>
      <c r="B81" s="37" t="s">
        <v>169</v>
      </c>
      <c r="C81" s="37" t="n">
        <v>2</v>
      </c>
      <c r="D81" s="37" t="s">
        <v>62</v>
      </c>
      <c r="E81" s="37" t="s">
        <v>63</v>
      </c>
      <c r="F81" s="37" t="s">
        <v>64</v>
      </c>
      <c r="G81" s="42" t="s">
        <v>145</v>
      </c>
      <c r="H81" s="64"/>
      <c r="I81" s="65" t="n">
        <v>8</v>
      </c>
      <c r="J81" s="64"/>
      <c r="K81" s="64" t="n">
        <v>1</v>
      </c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44" t="n">
        <v>1</v>
      </c>
    </row>
    <row r="82" customFormat="false" ht="21" hidden="false" customHeight="true" outlineLevel="0" collapsed="false">
      <c r="A82" s="36" t="s">
        <v>60</v>
      </c>
      <c r="B82" s="37" t="s">
        <v>170</v>
      </c>
      <c r="C82" s="37" t="n">
        <v>2</v>
      </c>
      <c r="D82" s="37" t="s">
        <v>62</v>
      </c>
      <c r="E82" s="37" t="s">
        <v>63</v>
      </c>
      <c r="F82" s="37" t="s">
        <v>64</v>
      </c>
      <c r="G82" s="42" t="s">
        <v>145</v>
      </c>
      <c r="H82" s="64"/>
      <c r="I82" s="65" t="n">
        <v>8</v>
      </c>
      <c r="J82" s="64"/>
      <c r="K82" s="64" t="n">
        <v>1</v>
      </c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44" t="n">
        <v>1</v>
      </c>
    </row>
    <row r="83" customFormat="false" ht="24.75" hidden="false" customHeight="true" outlineLevel="0" collapsed="false">
      <c r="A83" s="36" t="s">
        <v>60</v>
      </c>
      <c r="B83" s="37" t="s">
        <v>171</v>
      </c>
      <c r="C83" s="37" t="n">
        <v>2</v>
      </c>
      <c r="D83" s="37" t="s">
        <v>62</v>
      </c>
      <c r="E83" s="37" t="s">
        <v>63</v>
      </c>
      <c r="F83" s="37" t="s">
        <v>64</v>
      </c>
      <c r="G83" s="42" t="s">
        <v>145</v>
      </c>
      <c r="H83" s="64"/>
      <c r="I83" s="65" t="n">
        <v>8</v>
      </c>
      <c r="J83" s="64"/>
      <c r="K83" s="64" t="n">
        <v>1</v>
      </c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44" t="n">
        <v>1</v>
      </c>
    </row>
    <row r="84" customFormat="false" ht="21" hidden="false" customHeight="true" outlineLevel="0" collapsed="false">
      <c r="A84" s="36" t="s">
        <v>60</v>
      </c>
      <c r="B84" s="37" t="s">
        <v>172</v>
      </c>
      <c r="C84" s="37" t="n">
        <v>2</v>
      </c>
      <c r="D84" s="37" t="s">
        <v>62</v>
      </c>
      <c r="E84" s="37" t="s">
        <v>63</v>
      </c>
      <c r="F84" s="37" t="s">
        <v>64</v>
      </c>
      <c r="G84" s="42" t="s">
        <v>173</v>
      </c>
      <c r="H84" s="64"/>
      <c r="I84" s="65" t="n">
        <v>8</v>
      </c>
      <c r="J84" s="64"/>
      <c r="K84" s="64" t="n">
        <v>1</v>
      </c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44" t="n">
        <v>1</v>
      </c>
    </row>
    <row r="85" customFormat="false" ht="21" hidden="false" customHeight="true" outlineLevel="0" collapsed="false">
      <c r="A85" s="36" t="s">
        <v>60</v>
      </c>
      <c r="B85" s="54" t="s">
        <v>174</v>
      </c>
      <c r="C85" s="37" t="n">
        <v>2</v>
      </c>
      <c r="D85" s="37" t="s">
        <v>62</v>
      </c>
      <c r="E85" s="37" t="s">
        <v>63</v>
      </c>
      <c r="F85" s="37" t="s">
        <v>64</v>
      </c>
      <c r="G85" s="42" t="s">
        <v>145</v>
      </c>
      <c r="H85" s="64"/>
      <c r="I85" s="65" t="n">
        <v>8</v>
      </c>
      <c r="J85" s="64"/>
      <c r="K85" s="64" t="n">
        <v>1</v>
      </c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44" t="n">
        <v>1</v>
      </c>
    </row>
    <row r="86" customFormat="false" ht="24.75" hidden="false" customHeight="true" outlineLevel="0" collapsed="false">
      <c r="A86" s="36" t="s">
        <v>60</v>
      </c>
      <c r="B86" s="37" t="s">
        <v>175</v>
      </c>
      <c r="C86" s="37" t="n">
        <v>2</v>
      </c>
      <c r="D86" s="37" t="s">
        <v>62</v>
      </c>
      <c r="E86" s="37" t="s">
        <v>63</v>
      </c>
      <c r="F86" s="37" t="s">
        <v>64</v>
      </c>
      <c r="G86" s="42" t="s">
        <v>173</v>
      </c>
      <c r="H86" s="64"/>
      <c r="I86" s="65" t="n">
        <v>8</v>
      </c>
      <c r="J86" s="64"/>
      <c r="K86" s="64" t="n">
        <v>1</v>
      </c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44" t="n">
        <v>1</v>
      </c>
    </row>
    <row r="87" customFormat="false" ht="24.75" hidden="false" customHeight="true" outlineLevel="0" collapsed="false">
      <c r="A87" s="36" t="s">
        <v>60</v>
      </c>
      <c r="B87" s="37" t="s">
        <v>176</v>
      </c>
      <c r="C87" s="37" t="n">
        <v>2</v>
      </c>
      <c r="D87" s="37" t="s">
        <v>62</v>
      </c>
      <c r="E87" s="37" t="s">
        <v>63</v>
      </c>
      <c r="F87" s="37" t="s">
        <v>64</v>
      </c>
      <c r="G87" s="42" t="s">
        <v>120</v>
      </c>
      <c r="H87" s="64"/>
      <c r="I87" s="65" t="n">
        <v>8</v>
      </c>
      <c r="J87" s="64"/>
      <c r="K87" s="64" t="n">
        <v>1</v>
      </c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44" t="n">
        <v>1</v>
      </c>
    </row>
    <row r="88" customFormat="false" ht="33.75" hidden="false" customHeight="false" outlineLevel="0" collapsed="false">
      <c r="A88" s="36" t="s">
        <v>60</v>
      </c>
      <c r="B88" s="37" t="s">
        <v>177</v>
      </c>
      <c r="C88" s="37" t="n">
        <v>2</v>
      </c>
      <c r="D88" s="37" t="s">
        <v>62</v>
      </c>
      <c r="E88" s="37" t="s">
        <v>63</v>
      </c>
      <c r="F88" s="37" t="s">
        <v>64</v>
      </c>
      <c r="G88" s="42" t="s">
        <v>173</v>
      </c>
      <c r="H88" s="64"/>
      <c r="I88" s="65" t="n">
        <v>8</v>
      </c>
      <c r="J88" s="64"/>
      <c r="K88" s="64" t="n">
        <v>1</v>
      </c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44" t="n">
        <v>1</v>
      </c>
    </row>
    <row r="89" customFormat="false" ht="24" hidden="false" customHeight="true" outlineLevel="0" collapsed="false">
      <c r="A89" s="36" t="s">
        <v>60</v>
      </c>
      <c r="B89" s="37" t="s">
        <v>178</v>
      </c>
      <c r="C89" s="37" t="n">
        <v>2</v>
      </c>
      <c r="D89" s="37" t="s">
        <v>62</v>
      </c>
      <c r="E89" s="37" t="s">
        <v>63</v>
      </c>
      <c r="F89" s="37" t="s">
        <v>64</v>
      </c>
      <c r="G89" s="42" t="s">
        <v>173</v>
      </c>
      <c r="H89" s="64"/>
      <c r="I89" s="65" t="n">
        <v>8</v>
      </c>
      <c r="J89" s="64"/>
      <c r="K89" s="64" t="n">
        <v>1</v>
      </c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44" t="n">
        <v>1</v>
      </c>
    </row>
    <row r="90" customFormat="false" ht="18.75" hidden="false" customHeight="true" outlineLevel="0" collapsed="false">
      <c r="A90" s="36" t="s">
        <v>60</v>
      </c>
      <c r="B90" s="37" t="s">
        <v>179</v>
      </c>
      <c r="C90" s="37" t="n">
        <v>2</v>
      </c>
      <c r="D90" s="37" t="s">
        <v>62</v>
      </c>
      <c r="E90" s="37" t="s">
        <v>63</v>
      </c>
      <c r="F90" s="37" t="s">
        <v>64</v>
      </c>
      <c r="G90" s="42" t="s">
        <v>173</v>
      </c>
      <c r="H90" s="64"/>
      <c r="I90" s="65" t="n">
        <v>8</v>
      </c>
      <c r="J90" s="64"/>
      <c r="K90" s="64" t="n">
        <v>1</v>
      </c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44" t="n">
        <v>1</v>
      </c>
    </row>
    <row r="91" customFormat="false" ht="24" hidden="false" customHeight="true" outlineLevel="0" collapsed="false">
      <c r="A91" s="36" t="s">
        <v>60</v>
      </c>
      <c r="B91" s="54" t="s">
        <v>180</v>
      </c>
      <c r="C91" s="37" t="n">
        <v>2</v>
      </c>
      <c r="D91" s="37" t="s">
        <v>62</v>
      </c>
      <c r="E91" s="37" t="s">
        <v>63</v>
      </c>
      <c r="F91" s="37" t="s">
        <v>64</v>
      </c>
      <c r="G91" s="42" t="s">
        <v>173</v>
      </c>
      <c r="H91" s="64"/>
      <c r="I91" s="65" t="n">
        <v>8</v>
      </c>
      <c r="J91" s="64"/>
      <c r="K91" s="64" t="n">
        <v>1</v>
      </c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44" t="n">
        <v>1</v>
      </c>
    </row>
    <row r="92" customFormat="false" ht="26.25" hidden="false" customHeight="true" outlineLevel="0" collapsed="false">
      <c r="A92" s="36" t="s">
        <v>60</v>
      </c>
      <c r="B92" s="37" t="s">
        <v>181</v>
      </c>
      <c r="C92" s="37" t="n">
        <v>2</v>
      </c>
      <c r="D92" s="37" t="s">
        <v>62</v>
      </c>
      <c r="E92" s="37" t="s">
        <v>63</v>
      </c>
      <c r="F92" s="37" t="s">
        <v>64</v>
      </c>
      <c r="G92" s="42" t="s">
        <v>173</v>
      </c>
      <c r="H92" s="64"/>
      <c r="I92" s="65" t="n">
        <v>8</v>
      </c>
      <c r="J92" s="64"/>
      <c r="K92" s="64" t="n">
        <v>1</v>
      </c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44" t="n">
        <v>1</v>
      </c>
    </row>
    <row r="93" customFormat="false" ht="28.5" hidden="false" customHeight="true" outlineLevel="0" collapsed="false">
      <c r="A93" s="36" t="s">
        <v>60</v>
      </c>
      <c r="B93" s="37" t="s">
        <v>182</v>
      </c>
      <c r="C93" s="37" t="n">
        <v>2</v>
      </c>
      <c r="D93" s="37" t="s">
        <v>62</v>
      </c>
      <c r="E93" s="37" t="s">
        <v>63</v>
      </c>
      <c r="F93" s="37" t="s">
        <v>64</v>
      </c>
      <c r="G93" s="42" t="s">
        <v>173</v>
      </c>
      <c r="H93" s="64"/>
      <c r="I93" s="65" t="n">
        <v>8</v>
      </c>
      <c r="J93" s="64"/>
      <c r="K93" s="64" t="n">
        <v>1</v>
      </c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44" t="n">
        <v>1</v>
      </c>
    </row>
    <row r="94" customFormat="false" ht="28.5" hidden="false" customHeight="true" outlineLevel="0" collapsed="false">
      <c r="A94" s="36" t="s">
        <v>60</v>
      </c>
      <c r="B94" s="66" t="s">
        <v>183</v>
      </c>
      <c r="C94" s="37" t="n">
        <v>2</v>
      </c>
      <c r="D94" s="37" t="s">
        <v>62</v>
      </c>
      <c r="E94" s="37" t="s">
        <v>63</v>
      </c>
      <c r="F94" s="37" t="s">
        <v>64</v>
      </c>
      <c r="G94" s="42" t="s">
        <v>120</v>
      </c>
      <c r="H94" s="64"/>
      <c r="I94" s="65" t="n">
        <v>8</v>
      </c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44" t="n">
        <v>1</v>
      </c>
    </row>
    <row r="95" customFormat="false" ht="22.5" hidden="false" customHeight="true" outlineLevel="0" collapsed="false">
      <c r="A95" s="36" t="s">
        <v>60</v>
      </c>
      <c r="B95" s="66" t="s">
        <v>184</v>
      </c>
      <c r="C95" s="37" t="n">
        <v>2</v>
      </c>
      <c r="D95" s="37" t="s">
        <v>62</v>
      </c>
      <c r="E95" s="37" t="s">
        <v>63</v>
      </c>
      <c r="F95" s="37" t="s">
        <v>64</v>
      </c>
      <c r="G95" s="42" t="s">
        <v>145</v>
      </c>
      <c r="H95" s="64"/>
      <c r="I95" s="65" t="n">
        <v>8</v>
      </c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44" t="n">
        <v>1</v>
      </c>
    </row>
    <row r="96" customFormat="false" ht="26.25" hidden="false" customHeight="true" outlineLevel="0" collapsed="false">
      <c r="A96" s="36" t="s">
        <v>60</v>
      </c>
      <c r="B96" s="66" t="s">
        <v>185</v>
      </c>
      <c r="C96" s="37" t="n">
        <v>2</v>
      </c>
      <c r="D96" s="37" t="s">
        <v>62</v>
      </c>
      <c r="E96" s="37" t="s">
        <v>63</v>
      </c>
      <c r="F96" s="37" t="s">
        <v>64</v>
      </c>
      <c r="G96" s="42" t="s">
        <v>186</v>
      </c>
      <c r="H96" s="64"/>
      <c r="I96" s="65" t="n">
        <v>8</v>
      </c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44" t="n">
        <v>1</v>
      </c>
    </row>
    <row r="97" customFormat="false" ht="27.75" hidden="false" customHeight="true" outlineLevel="0" collapsed="false">
      <c r="A97" s="36" t="s">
        <v>60</v>
      </c>
      <c r="B97" s="66" t="s">
        <v>187</v>
      </c>
      <c r="C97" s="37" t="n">
        <v>2</v>
      </c>
      <c r="D97" s="37" t="s">
        <v>62</v>
      </c>
      <c r="E97" s="37" t="s">
        <v>63</v>
      </c>
      <c r="F97" s="37" t="s">
        <v>64</v>
      </c>
      <c r="G97" s="42" t="s">
        <v>186</v>
      </c>
      <c r="H97" s="64"/>
      <c r="I97" s="65" t="n">
        <v>8</v>
      </c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44" t="n">
        <v>1</v>
      </c>
    </row>
    <row r="98" customFormat="false" ht="26.25" hidden="false" customHeight="true" outlineLevel="0" collapsed="false">
      <c r="A98" s="36" t="s">
        <v>60</v>
      </c>
      <c r="B98" s="66" t="s">
        <v>188</v>
      </c>
      <c r="C98" s="37" t="n">
        <v>3</v>
      </c>
      <c r="D98" s="37" t="s">
        <v>62</v>
      </c>
      <c r="E98" s="37" t="s">
        <v>63</v>
      </c>
      <c r="F98" s="37" t="s">
        <v>64</v>
      </c>
      <c r="G98" s="42" t="s">
        <v>186</v>
      </c>
      <c r="H98" s="64"/>
      <c r="I98" s="65" t="n">
        <v>8</v>
      </c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44" t="n">
        <v>1</v>
      </c>
    </row>
    <row r="99" customFormat="false" ht="24.75" hidden="false" customHeight="true" outlineLevel="0" collapsed="false">
      <c r="A99" s="36" t="s">
        <v>60</v>
      </c>
      <c r="B99" s="66" t="s">
        <v>189</v>
      </c>
      <c r="C99" s="37" t="n">
        <v>2</v>
      </c>
      <c r="D99" s="37" t="s">
        <v>68</v>
      </c>
      <c r="E99" s="37" t="s">
        <v>63</v>
      </c>
      <c r="F99" s="37" t="s">
        <v>64</v>
      </c>
      <c r="G99" s="42" t="s">
        <v>186</v>
      </c>
      <c r="H99" s="64"/>
      <c r="I99" s="65" t="n">
        <v>8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44" t="n">
        <v>1</v>
      </c>
    </row>
    <row r="100" customFormat="false" ht="24" hidden="false" customHeight="true" outlineLevel="0" collapsed="false">
      <c r="A100" s="36" t="s">
        <v>60</v>
      </c>
      <c r="B100" s="66" t="s">
        <v>190</v>
      </c>
      <c r="C100" s="37" t="n">
        <v>2</v>
      </c>
      <c r="D100" s="37" t="s">
        <v>68</v>
      </c>
      <c r="E100" s="37" t="s">
        <v>144</v>
      </c>
      <c r="F100" s="37" t="s">
        <v>64</v>
      </c>
      <c r="G100" s="42" t="s">
        <v>120</v>
      </c>
      <c r="H100" s="64"/>
      <c r="I100" s="65" t="n">
        <v>8</v>
      </c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44"/>
    </row>
    <row r="101" customFormat="false" ht="21.75" hidden="false" customHeight="true" outlineLevel="0" collapsed="false">
      <c r="A101" s="36" t="s">
        <v>60</v>
      </c>
      <c r="B101" s="66" t="s">
        <v>191</v>
      </c>
      <c r="C101" s="37" t="n">
        <v>2</v>
      </c>
      <c r="D101" s="37" t="s">
        <v>62</v>
      </c>
      <c r="E101" s="37" t="s">
        <v>144</v>
      </c>
      <c r="F101" s="37" t="s">
        <v>64</v>
      </c>
      <c r="G101" s="42" t="s">
        <v>186</v>
      </c>
      <c r="H101" s="64"/>
      <c r="I101" s="65" t="n">
        <v>8</v>
      </c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44"/>
    </row>
    <row r="102" customFormat="false" ht="27.75" hidden="false" customHeight="true" outlineLevel="0" collapsed="false">
      <c r="A102" s="36" t="s">
        <v>60</v>
      </c>
      <c r="B102" s="66" t="s">
        <v>192</v>
      </c>
      <c r="C102" s="37" t="n">
        <v>2</v>
      </c>
      <c r="D102" s="37" t="s">
        <v>68</v>
      </c>
      <c r="E102" s="37" t="s">
        <v>144</v>
      </c>
      <c r="F102" s="37" t="s">
        <v>64</v>
      </c>
      <c r="G102" s="42" t="s">
        <v>186</v>
      </c>
      <c r="H102" s="64"/>
      <c r="I102" s="65" t="n">
        <v>8</v>
      </c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44"/>
    </row>
    <row r="103" customFormat="false" ht="27.75" hidden="false" customHeight="true" outlineLevel="0" collapsed="false">
      <c r="A103" s="36" t="s">
        <v>60</v>
      </c>
      <c r="B103" s="66" t="s">
        <v>193</v>
      </c>
      <c r="C103" s="37" t="n">
        <v>2</v>
      </c>
      <c r="D103" s="37" t="s">
        <v>68</v>
      </c>
      <c r="E103" s="37" t="s">
        <v>144</v>
      </c>
      <c r="F103" s="37" t="s">
        <v>64</v>
      </c>
      <c r="G103" s="42" t="s">
        <v>194</v>
      </c>
      <c r="H103" s="64"/>
      <c r="I103" s="65" t="n">
        <v>8</v>
      </c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44"/>
    </row>
    <row r="104" customFormat="false" ht="27.75" hidden="false" customHeight="true" outlineLevel="0" collapsed="false">
      <c r="A104" s="36" t="s">
        <v>60</v>
      </c>
      <c r="B104" s="66" t="s">
        <v>195</v>
      </c>
      <c r="C104" s="37" t="n">
        <v>2</v>
      </c>
      <c r="D104" s="37" t="s">
        <v>62</v>
      </c>
      <c r="E104" s="37" t="s">
        <v>144</v>
      </c>
      <c r="F104" s="37" t="s">
        <v>64</v>
      </c>
      <c r="G104" s="42" t="s">
        <v>194</v>
      </c>
      <c r="H104" s="64"/>
      <c r="I104" s="65" t="n">
        <v>8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44"/>
    </row>
    <row r="105" customFormat="false" ht="28.5" hidden="false" customHeight="true" outlineLevel="0" collapsed="false">
      <c r="A105" s="36" t="s">
        <v>60</v>
      </c>
      <c r="B105" s="66" t="s">
        <v>196</v>
      </c>
      <c r="C105" s="37" t="n">
        <v>2</v>
      </c>
      <c r="D105" s="37" t="s">
        <v>62</v>
      </c>
      <c r="E105" s="37" t="s">
        <v>144</v>
      </c>
      <c r="F105" s="37" t="s">
        <v>64</v>
      </c>
      <c r="G105" s="42" t="s">
        <v>194</v>
      </c>
      <c r="H105" s="64"/>
      <c r="I105" s="65" t="n">
        <v>8</v>
      </c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44"/>
    </row>
    <row r="106" customFormat="false" ht="24" hidden="false" customHeight="true" outlineLevel="0" collapsed="false">
      <c r="A106" s="36" t="s">
        <v>60</v>
      </c>
      <c r="B106" s="66" t="s">
        <v>197</v>
      </c>
      <c r="C106" s="37" t="n">
        <v>2</v>
      </c>
      <c r="D106" s="37" t="s">
        <v>62</v>
      </c>
      <c r="E106" s="37" t="s">
        <v>144</v>
      </c>
      <c r="F106" s="37" t="s">
        <v>64</v>
      </c>
      <c r="G106" s="42" t="s">
        <v>194</v>
      </c>
      <c r="H106" s="64"/>
      <c r="I106" s="65" t="n">
        <v>8</v>
      </c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44"/>
    </row>
    <row r="107" customFormat="false" ht="21" hidden="false" customHeight="true" outlineLevel="0" collapsed="false">
      <c r="A107" s="36" t="s">
        <v>60</v>
      </c>
      <c r="B107" s="66" t="s">
        <v>198</v>
      </c>
      <c r="C107" s="37" t="n">
        <v>2</v>
      </c>
      <c r="D107" s="37" t="s">
        <v>62</v>
      </c>
      <c r="E107" s="37" t="s">
        <v>144</v>
      </c>
      <c r="F107" s="37" t="s">
        <v>64</v>
      </c>
      <c r="G107" s="42" t="s">
        <v>194</v>
      </c>
      <c r="H107" s="64"/>
      <c r="I107" s="65" t="n">
        <v>8</v>
      </c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44"/>
    </row>
    <row r="108" customFormat="false" ht="25.5" hidden="false" customHeight="true" outlineLevel="0" collapsed="false">
      <c r="A108" s="36" t="s">
        <v>60</v>
      </c>
      <c r="B108" s="66" t="s">
        <v>199</v>
      </c>
      <c r="C108" s="37" t="n">
        <v>2</v>
      </c>
      <c r="D108" s="37" t="s">
        <v>62</v>
      </c>
      <c r="E108" s="37" t="s">
        <v>144</v>
      </c>
      <c r="F108" s="37" t="s">
        <v>64</v>
      </c>
      <c r="G108" s="42" t="s">
        <v>194</v>
      </c>
      <c r="H108" s="64"/>
      <c r="I108" s="65" t="n">
        <v>8</v>
      </c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44"/>
    </row>
    <row r="109" customFormat="false" ht="22.5" hidden="false" customHeight="true" outlineLevel="0" collapsed="false">
      <c r="A109" s="36" t="s">
        <v>60</v>
      </c>
      <c r="B109" s="66" t="s">
        <v>200</v>
      </c>
      <c r="C109" s="37" t="n">
        <v>2</v>
      </c>
      <c r="D109" s="37" t="s">
        <v>62</v>
      </c>
      <c r="E109" s="37" t="s">
        <v>144</v>
      </c>
      <c r="F109" s="37" t="s">
        <v>64</v>
      </c>
      <c r="G109" s="42" t="s">
        <v>194</v>
      </c>
      <c r="H109" s="64"/>
      <c r="I109" s="65" t="n">
        <v>8</v>
      </c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44"/>
    </row>
    <row r="110" customFormat="false" ht="24.75" hidden="false" customHeight="true" outlineLevel="0" collapsed="false">
      <c r="A110" s="36" t="s">
        <v>60</v>
      </c>
      <c r="B110" s="66" t="s">
        <v>201</v>
      </c>
      <c r="C110" s="37" t="n">
        <v>2</v>
      </c>
      <c r="D110" s="37" t="s">
        <v>62</v>
      </c>
      <c r="E110" s="37" t="s">
        <v>144</v>
      </c>
      <c r="F110" s="37" t="s">
        <v>64</v>
      </c>
      <c r="G110" s="42" t="s">
        <v>194</v>
      </c>
      <c r="H110" s="64"/>
      <c r="I110" s="65" t="n">
        <v>8</v>
      </c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44"/>
    </row>
    <row r="111" customFormat="false" ht="27.75" hidden="false" customHeight="true" outlineLevel="0" collapsed="false">
      <c r="A111" s="36" t="s">
        <v>60</v>
      </c>
      <c r="B111" s="66" t="s">
        <v>202</v>
      </c>
      <c r="C111" s="37" t="n">
        <v>2</v>
      </c>
      <c r="D111" s="37" t="s">
        <v>62</v>
      </c>
      <c r="E111" s="37" t="s">
        <v>144</v>
      </c>
      <c r="F111" s="37" t="s">
        <v>64</v>
      </c>
      <c r="G111" s="42" t="s">
        <v>194</v>
      </c>
      <c r="H111" s="64"/>
      <c r="I111" s="65" t="n">
        <v>8</v>
      </c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44"/>
    </row>
    <row r="112" customFormat="false" ht="12.75" hidden="false" customHeight="false" outlineLevel="0" collapsed="false">
      <c r="A112" s="36"/>
      <c r="B112" s="66"/>
      <c r="C112" s="37"/>
      <c r="D112" s="37"/>
      <c r="E112" s="37"/>
      <c r="F112" s="37"/>
      <c r="G112" s="42"/>
      <c r="H112" s="64"/>
      <c r="I112" s="65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44"/>
    </row>
    <row r="113" customFormat="false" ht="24" hidden="false" customHeight="true" outlineLevel="0" collapsed="false">
      <c r="A113" s="36" t="s">
        <v>60</v>
      </c>
      <c r="B113" s="67" t="s">
        <v>203</v>
      </c>
      <c r="C113" s="64" t="n">
        <v>3</v>
      </c>
      <c r="D113" s="66" t="s">
        <v>104</v>
      </c>
      <c r="E113" s="66" t="s">
        <v>63</v>
      </c>
      <c r="F113" s="64" t="s">
        <v>64</v>
      </c>
      <c r="G113" s="65" t="s">
        <v>204</v>
      </c>
      <c r="H113" s="68" t="s">
        <v>205</v>
      </c>
      <c r="I113" s="69" t="n">
        <v>10</v>
      </c>
      <c r="J113" s="70" t="n">
        <v>5</v>
      </c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 t="n">
        <v>1</v>
      </c>
      <c r="W113" s="64"/>
      <c r="X113" s="64"/>
      <c r="Y113" s="64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44" t="n">
        <v>1</v>
      </c>
    </row>
    <row r="114" customFormat="false" ht="21" hidden="false" customHeight="true" outlineLevel="0" collapsed="false">
      <c r="A114" s="36" t="s">
        <v>60</v>
      </c>
      <c r="B114" s="67" t="s">
        <v>206</v>
      </c>
      <c r="C114" s="64" t="n">
        <v>3</v>
      </c>
      <c r="D114" s="66" t="s">
        <v>104</v>
      </c>
      <c r="E114" s="66" t="s">
        <v>63</v>
      </c>
      <c r="F114" s="64" t="s">
        <v>64</v>
      </c>
      <c r="G114" s="65" t="s">
        <v>207</v>
      </c>
      <c r="H114" s="68" t="s">
        <v>205</v>
      </c>
      <c r="I114" s="69" t="n">
        <v>10</v>
      </c>
      <c r="J114" s="70" t="n">
        <v>5</v>
      </c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 t="n">
        <v>1</v>
      </c>
      <c r="W114" s="64"/>
      <c r="X114" s="64"/>
      <c r="Y114" s="64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44" t="n">
        <v>1</v>
      </c>
    </row>
    <row r="115" customFormat="false" ht="27.75" hidden="false" customHeight="true" outlineLevel="0" collapsed="false">
      <c r="A115" s="36" t="s">
        <v>60</v>
      </c>
      <c r="B115" s="67" t="s">
        <v>208</v>
      </c>
      <c r="C115" s="64" t="n">
        <v>3</v>
      </c>
      <c r="D115" s="66" t="s">
        <v>104</v>
      </c>
      <c r="E115" s="66" t="s">
        <v>63</v>
      </c>
      <c r="F115" s="64" t="s">
        <v>64</v>
      </c>
      <c r="G115" s="65" t="s">
        <v>207</v>
      </c>
      <c r="H115" s="68" t="s">
        <v>205</v>
      </c>
      <c r="I115" s="69" t="n">
        <v>10</v>
      </c>
      <c r="J115" s="70" t="n">
        <v>5</v>
      </c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 t="n">
        <v>1</v>
      </c>
      <c r="W115" s="64"/>
      <c r="X115" s="64"/>
      <c r="Y115" s="64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44" t="n">
        <v>1</v>
      </c>
    </row>
    <row r="116" customFormat="false" ht="21" hidden="false" customHeight="true" outlineLevel="0" collapsed="false">
      <c r="A116" s="36" t="s">
        <v>60</v>
      </c>
      <c r="B116" s="67" t="s">
        <v>209</v>
      </c>
      <c r="C116" s="64" t="n">
        <v>3</v>
      </c>
      <c r="D116" s="66" t="s">
        <v>104</v>
      </c>
      <c r="E116" s="66" t="s">
        <v>63</v>
      </c>
      <c r="F116" s="64" t="s">
        <v>64</v>
      </c>
      <c r="G116" s="65" t="s">
        <v>210</v>
      </c>
      <c r="H116" s="68" t="s">
        <v>205</v>
      </c>
      <c r="I116" s="69" t="n">
        <v>10</v>
      </c>
      <c r="J116" s="70" t="n">
        <v>5</v>
      </c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71"/>
      <c r="AS116" s="71"/>
      <c r="AT116" s="64"/>
      <c r="AU116" s="64"/>
      <c r="AV116" s="64"/>
      <c r="AW116" s="64"/>
      <c r="AX116" s="44" t="n">
        <v>1</v>
      </c>
    </row>
    <row r="117" customFormat="false" ht="24" hidden="false" customHeight="true" outlineLevel="0" collapsed="false">
      <c r="A117" s="36" t="s">
        <v>60</v>
      </c>
      <c r="B117" s="67" t="s">
        <v>211</v>
      </c>
      <c r="C117" s="64" t="n">
        <v>3</v>
      </c>
      <c r="D117" s="66" t="s">
        <v>104</v>
      </c>
      <c r="E117" s="66" t="s">
        <v>63</v>
      </c>
      <c r="F117" s="64" t="s">
        <v>64</v>
      </c>
      <c r="G117" s="65" t="s">
        <v>212</v>
      </c>
      <c r="H117" s="68" t="s">
        <v>205</v>
      </c>
      <c r="I117" s="69" t="n">
        <v>10</v>
      </c>
      <c r="J117" s="70" t="n">
        <v>5</v>
      </c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71" t="n">
        <v>1</v>
      </c>
      <c r="AS117" s="71"/>
      <c r="AT117" s="64"/>
      <c r="AU117" s="64"/>
      <c r="AV117" s="64"/>
      <c r="AW117" s="64"/>
      <c r="AX117" s="44" t="n">
        <v>1</v>
      </c>
    </row>
    <row r="118" customFormat="false" ht="24.75" hidden="false" customHeight="true" outlineLevel="0" collapsed="false">
      <c r="A118" s="36" t="s">
        <v>60</v>
      </c>
      <c r="B118" s="67" t="s">
        <v>213</v>
      </c>
      <c r="C118" s="64" t="n">
        <v>3</v>
      </c>
      <c r="D118" s="66" t="s">
        <v>104</v>
      </c>
      <c r="E118" s="66" t="s">
        <v>63</v>
      </c>
      <c r="F118" s="64" t="s">
        <v>214</v>
      </c>
      <c r="G118" s="65" t="s">
        <v>207</v>
      </c>
      <c r="H118" s="68" t="s">
        <v>205</v>
      </c>
      <c r="I118" s="69" t="n">
        <v>10</v>
      </c>
      <c r="J118" s="70" t="n">
        <v>5</v>
      </c>
      <c r="K118" s="64"/>
      <c r="L118" s="64"/>
      <c r="M118" s="64"/>
      <c r="N118" s="64"/>
      <c r="O118" s="64"/>
      <c r="P118" s="64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71" t="n">
        <v>1</v>
      </c>
      <c r="AS118" s="71"/>
      <c r="AT118" s="64"/>
      <c r="AU118" s="64"/>
      <c r="AV118" s="64"/>
      <c r="AW118" s="64"/>
      <c r="AX118" s="44" t="n">
        <v>1</v>
      </c>
    </row>
    <row r="119" customFormat="false" ht="26.25" hidden="false" customHeight="true" outlineLevel="0" collapsed="false">
      <c r="A119" s="36" t="s">
        <v>60</v>
      </c>
      <c r="B119" s="67" t="s">
        <v>215</v>
      </c>
      <c r="C119" s="64" t="n">
        <v>3</v>
      </c>
      <c r="D119" s="66" t="s">
        <v>104</v>
      </c>
      <c r="E119" s="66" t="s">
        <v>63</v>
      </c>
      <c r="F119" s="64" t="s">
        <v>64</v>
      </c>
      <c r="G119" s="65" t="s">
        <v>216</v>
      </c>
      <c r="H119" s="68" t="s">
        <v>205</v>
      </c>
      <c r="I119" s="69" t="n">
        <v>10</v>
      </c>
      <c r="J119" s="70" t="n">
        <v>5</v>
      </c>
      <c r="K119" s="64"/>
      <c r="L119" s="64"/>
      <c r="M119" s="64"/>
      <c r="N119" s="64"/>
      <c r="O119" s="64"/>
      <c r="P119" s="64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71"/>
      <c r="AS119" s="71"/>
      <c r="AT119" s="64"/>
      <c r="AU119" s="64"/>
      <c r="AV119" s="64"/>
      <c r="AW119" s="64"/>
      <c r="AX119" s="44" t="n">
        <v>1</v>
      </c>
    </row>
    <row r="120" customFormat="false" ht="26.25" hidden="false" customHeight="true" outlineLevel="0" collapsed="false">
      <c r="A120" s="36" t="s">
        <v>60</v>
      </c>
      <c r="B120" s="67" t="s">
        <v>217</v>
      </c>
      <c r="C120" s="64" t="n">
        <v>3</v>
      </c>
      <c r="D120" s="66" t="s">
        <v>104</v>
      </c>
      <c r="E120" s="66" t="s">
        <v>63</v>
      </c>
      <c r="F120" s="64" t="s">
        <v>64</v>
      </c>
      <c r="G120" s="65" t="s">
        <v>218</v>
      </c>
      <c r="H120" s="68" t="s">
        <v>205</v>
      </c>
      <c r="I120" s="69" t="n">
        <v>10</v>
      </c>
      <c r="J120" s="70" t="n">
        <v>5</v>
      </c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4"/>
      <c r="X120" s="64"/>
      <c r="Y120" s="64"/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71" t="n">
        <v>1</v>
      </c>
      <c r="AS120" s="71"/>
      <c r="AT120" s="64"/>
      <c r="AU120" s="64"/>
      <c r="AV120" s="64"/>
      <c r="AW120" s="64"/>
      <c r="AX120" s="44" t="n">
        <v>1</v>
      </c>
    </row>
    <row r="121" customFormat="false" ht="33" hidden="false" customHeight="true" outlineLevel="0" collapsed="false">
      <c r="A121" s="36" t="s">
        <v>60</v>
      </c>
      <c r="B121" s="67" t="s">
        <v>219</v>
      </c>
      <c r="C121" s="64" t="n">
        <v>3</v>
      </c>
      <c r="D121" s="66" t="s">
        <v>104</v>
      </c>
      <c r="E121" s="66" t="s">
        <v>63</v>
      </c>
      <c r="F121" s="64" t="s">
        <v>64</v>
      </c>
      <c r="G121" s="65" t="s">
        <v>204</v>
      </c>
      <c r="H121" s="68" t="s">
        <v>205</v>
      </c>
      <c r="I121" s="69" t="n">
        <v>10</v>
      </c>
      <c r="J121" s="70" t="n">
        <v>5</v>
      </c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64"/>
      <c r="AC121" s="64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71" t="n">
        <v>1</v>
      </c>
      <c r="AS121" s="71"/>
      <c r="AT121" s="64"/>
      <c r="AU121" s="64"/>
      <c r="AV121" s="64"/>
      <c r="AW121" s="64"/>
      <c r="AX121" s="44" t="n">
        <v>1</v>
      </c>
    </row>
    <row r="122" customFormat="false" ht="28.5" hidden="false" customHeight="true" outlineLevel="0" collapsed="false">
      <c r="A122" s="36" t="s">
        <v>60</v>
      </c>
      <c r="B122" s="67" t="s">
        <v>220</v>
      </c>
      <c r="C122" s="64" t="n">
        <v>3</v>
      </c>
      <c r="D122" s="66" t="s">
        <v>104</v>
      </c>
      <c r="E122" s="66" t="s">
        <v>63</v>
      </c>
      <c r="F122" s="64" t="s">
        <v>64</v>
      </c>
      <c r="G122" s="65" t="s">
        <v>218</v>
      </c>
      <c r="H122" s="68" t="s">
        <v>205</v>
      </c>
      <c r="I122" s="69" t="n">
        <v>10</v>
      </c>
      <c r="J122" s="70" t="n">
        <v>5</v>
      </c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64"/>
      <c r="V122" s="64"/>
      <c r="W122" s="64"/>
      <c r="X122" s="64"/>
      <c r="Y122" s="64"/>
      <c r="Z122" s="64"/>
      <c r="AA122" s="64"/>
      <c r="AB122" s="64"/>
      <c r="AC122" s="64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71" t="n">
        <v>1</v>
      </c>
      <c r="AS122" s="71"/>
      <c r="AT122" s="64"/>
      <c r="AU122" s="64"/>
      <c r="AV122" s="64"/>
      <c r="AW122" s="64"/>
      <c r="AX122" s="44" t="n">
        <v>1</v>
      </c>
    </row>
    <row r="123" customFormat="false" ht="26.25" hidden="false" customHeight="true" outlineLevel="0" collapsed="false">
      <c r="A123" s="36" t="s">
        <v>60</v>
      </c>
      <c r="B123" s="67" t="s">
        <v>221</v>
      </c>
      <c r="C123" s="64" t="n">
        <v>3</v>
      </c>
      <c r="D123" s="66" t="s">
        <v>104</v>
      </c>
      <c r="E123" s="66" t="s">
        <v>63</v>
      </c>
      <c r="F123" s="64" t="s">
        <v>64</v>
      </c>
      <c r="G123" s="65" t="s">
        <v>218</v>
      </c>
      <c r="H123" s="68" t="s">
        <v>205</v>
      </c>
      <c r="I123" s="69" t="n">
        <v>10</v>
      </c>
      <c r="J123" s="70" t="n">
        <v>5</v>
      </c>
      <c r="K123" s="64"/>
      <c r="L123" s="64"/>
      <c r="M123" s="64"/>
      <c r="N123" s="64"/>
      <c r="O123" s="64"/>
      <c r="P123" s="64"/>
      <c r="Q123" s="64"/>
      <c r="R123" s="64"/>
      <c r="S123" s="64"/>
      <c r="T123" s="64"/>
      <c r="U123" s="64"/>
      <c r="V123" s="64"/>
      <c r="W123" s="64"/>
      <c r="X123" s="64"/>
      <c r="Y123" s="64"/>
      <c r="Z123" s="64"/>
      <c r="AA123" s="64"/>
      <c r="AB123" s="64"/>
      <c r="AC123" s="64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71" t="n">
        <v>1</v>
      </c>
      <c r="AS123" s="71"/>
      <c r="AT123" s="64"/>
      <c r="AU123" s="64"/>
      <c r="AV123" s="64"/>
      <c r="AW123" s="64"/>
      <c r="AX123" s="44" t="n">
        <v>1</v>
      </c>
    </row>
    <row r="124" customFormat="false" ht="32.25" hidden="false" customHeight="true" outlineLevel="0" collapsed="false">
      <c r="A124" s="36" t="s">
        <v>60</v>
      </c>
      <c r="B124" s="67" t="s">
        <v>222</v>
      </c>
      <c r="C124" s="64" t="n">
        <v>3</v>
      </c>
      <c r="D124" s="66" t="s">
        <v>104</v>
      </c>
      <c r="E124" s="66" t="s">
        <v>63</v>
      </c>
      <c r="F124" s="64" t="s">
        <v>64</v>
      </c>
      <c r="G124" s="65" t="s">
        <v>204</v>
      </c>
      <c r="H124" s="68" t="s">
        <v>205</v>
      </c>
      <c r="I124" s="69" t="n">
        <v>10</v>
      </c>
      <c r="J124" s="70" t="n">
        <v>5</v>
      </c>
      <c r="K124" s="64"/>
      <c r="L124" s="64"/>
      <c r="M124" s="64"/>
      <c r="N124" s="64"/>
      <c r="O124" s="64"/>
      <c r="P124" s="64"/>
      <c r="Q124" s="64"/>
      <c r="R124" s="64"/>
      <c r="S124" s="64"/>
      <c r="T124" s="64"/>
      <c r="U124" s="64"/>
      <c r="V124" s="64"/>
      <c r="W124" s="64"/>
      <c r="X124" s="64"/>
      <c r="Y124" s="64"/>
      <c r="Z124" s="64"/>
      <c r="AA124" s="64"/>
      <c r="AB124" s="64"/>
      <c r="AC124" s="64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71"/>
      <c r="AS124" s="71"/>
      <c r="AT124" s="64"/>
      <c r="AU124" s="64"/>
      <c r="AV124" s="64"/>
      <c r="AW124" s="64"/>
      <c r="AX124" s="44" t="n">
        <v>1</v>
      </c>
    </row>
    <row r="125" customFormat="false" ht="26.25" hidden="false" customHeight="true" outlineLevel="0" collapsed="false">
      <c r="A125" s="36" t="s">
        <v>60</v>
      </c>
      <c r="B125" s="67" t="s">
        <v>223</v>
      </c>
      <c r="C125" s="64" t="n">
        <v>3</v>
      </c>
      <c r="D125" s="66" t="s">
        <v>104</v>
      </c>
      <c r="E125" s="66" t="s">
        <v>63</v>
      </c>
      <c r="F125" s="64" t="s">
        <v>64</v>
      </c>
      <c r="G125" s="65" t="s">
        <v>218</v>
      </c>
      <c r="H125" s="68" t="s">
        <v>205</v>
      </c>
      <c r="I125" s="69" t="n">
        <v>10</v>
      </c>
      <c r="J125" s="70" t="n">
        <v>5</v>
      </c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64"/>
      <c r="AC125" s="64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71" t="n">
        <v>1</v>
      </c>
      <c r="AS125" s="71"/>
      <c r="AT125" s="64"/>
      <c r="AU125" s="64"/>
      <c r="AV125" s="64"/>
      <c r="AW125" s="64"/>
      <c r="AX125" s="44" t="n">
        <v>1</v>
      </c>
    </row>
    <row r="126" customFormat="false" ht="26.25" hidden="false" customHeight="true" outlineLevel="0" collapsed="false">
      <c r="A126" s="72" t="s">
        <v>60</v>
      </c>
      <c r="B126" s="73" t="s">
        <v>224</v>
      </c>
      <c r="C126" s="74" t="s">
        <v>225</v>
      </c>
      <c r="D126" s="75" t="s">
        <v>104</v>
      </c>
      <c r="E126" s="38" t="s">
        <v>144</v>
      </c>
      <c r="F126" s="76" t="s">
        <v>64</v>
      </c>
      <c r="G126" s="77" t="s">
        <v>186</v>
      </c>
      <c r="H126" s="78" t="s">
        <v>226</v>
      </c>
      <c r="I126" s="79" t="n">
        <v>16</v>
      </c>
      <c r="J126" s="80" t="n">
        <v>20</v>
      </c>
      <c r="K126" s="80"/>
      <c r="L126" s="64"/>
      <c r="M126" s="64"/>
      <c r="N126" s="64"/>
      <c r="O126" s="64"/>
      <c r="P126" s="64"/>
      <c r="Q126" s="64"/>
      <c r="R126" s="64"/>
      <c r="S126" s="64"/>
      <c r="T126" s="64"/>
      <c r="U126" s="64"/>
      <c r="V126" s="64"/>
      <c r="W126" s="64"/>
      <c r="X126" s="64"/>
      <c r="Y126" s="64"/>
      <c r="Z126" s="64"/>
      <c r="AA126" s="64"/>
      <c r="AB126" s="64"/>
      <c r="AC126" s="64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71" t="n">
        <v>1</v>
      </c>
      <c r="AS126" s="71"/>
      <c r="AT126" s="64"/>
      <c r="AU126" s="64"/>
      <c r="AV126" s="64"/>
      <c r="AW126" s="64"/>
      <c r="AX126" s="44" t="n">
        <v>1</v>
      </c>
    </row>
    <row r="127" customFormat="false" ht="34.5" hidden="false" customHeight="true" outlineLevel="0" collapsed="false">
      <c r="A127" s="72" t="s">
        <v>60</v>
      </c>
      <c r="B127" s="81" t="s">
        <v>227</v>
      </c>
      <c r="C127" s="74" t="s">
        <v>225</v>
      </c>
      <c r="D127" s="75" t="s">
        <v>104</v>
      </c>
      <c r="E127" s="38" t="s">
        <v>144</v>
      </c>
      <c r="F127" s="76" t="s">
        <v>64</v>
      </c>
      <c r="G127" s="77" t="s">
        <v>186</v>
      </c>
      <c r="H127" s="78" t="s">
        <v>226</v>
      </c>
      <c r="I127" s="79" t="n">
        <v>8</v>
      </c>
      <c r="J127" s="80" t="n">
        <v>8</v>
      </c>
      <c r="K127" s="80"/>
      <c r="L127" s="64"/>
      <c r="M127" s="64"/>
      <c r="N127" s="64"/>
      <c r="O127" s="64"/>
      <c r="P127" s="64"/>
      <c r="Q127" s="64"/>
      <c r="R127" s="64"/>
      <c r="S127" s="64"/>
      <c r="T127" s="64"/>
      <c r="U127" s="64"/>
      <c r="V127" s="64"/>
      <c r="W127" s="64"/>
      <c r="X127" s="64"/>
      <c r="Y127" s="64"/>
      <c r="Z127" s="64"/>
      <c r="AA127" s="64"/>
      <c r="AB127" s="64"/>
      <c r="AC127" s="64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71" t="n">
        <v>1</v>
      </c>
      <c r="AS127" s="71"/>
      <c r="AT127" s="64"/>
      <c r="AU127" s="64"/>
      <c r="AV127" s="64"/>
      <c r="AW127" s="64"/>
      <c r="AX127" s="44" t="n">
        <v>1</v>
      </c>
    </row>
    <row r="128" customFormat="false" ht="30" hidden="false" customHeight="true" outlineLevel="0" collapsed="false">
      <c r="A128" s="72" t="s">
        <v>60</v>
      </c>
      <c r="B128" s="81" t="s">
        <v>228</v>
      </c>
      <c r="C128" s="82" t="s">
        <v>229</v>
      </c>
      <c r="D128" s="82" t="s">
        <v>62</v>
      </c>
      <c r="E128" s="38" t="s">
        <v>144</v>
      </c>
      <c r="F128" s="76" t="s">
        <v>64</v>
      </c>
      <c r="G128" s="77" t="s">
        <v>186</v>
      </c>
      <c r="H128" s="78" t="s">
        <v>226</v>
      </c>
      <c r="I128" s="79" t="n">
        <v>8</v>
      </c>
      <c r="J128" s="80" t="n">
        <v>8</v>
      </c>
      <c r="K128" s="80"/>
      <c r="L128" s="64"/>
      <c r="M128" s="64"/>
      <c r="N128" s="64"/>
      <c r="O128" s="64"/>
      <c r="P128" s="64"/>
      <c r="Q128" s="64"/>
      <c r="R128" s="64"/>
      <c r="S128" s="64"/>
      <c r="T128" s="64"/>
      <c r="U128" s="64"/>
      <c r="V128" s="64"/>
      <c r="W128" s="64"/>
      <c r="X128" s="64"/>
      <c r="Y128" s="64"/>
      <c r="Z128" s="64"/>
      <c r="AA128" s="64"/>
      <c r="AB128" s="64"/>
      <c r="AC128" s="64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71" t="n">
        <v>1</v>
      </c>
      <c r="AS128" s="71"/>
      <c r="AT128" s="64"/>
      <c r="AU128" s="64"/>
      <c r="AV128" s="64"/>
      <c r="AW128" s="64"/>
      <c r="AX128" s="44" t="n">
        <v>1</v>
      </c>
    </row>
    <row r="129" customFormat="false" ht="32.25" hidden="false" customHeight="true" outlineLevel="0" collapsed="false">
      <c r="A129" s="72" t="s">
        <v>60</v>
      </c>
      <c r="B129" s="81" t="s">
        <v>230</v>
      </c>
      <c r="C129" s="82" t="s">
        <v>229</v>
      </c>
      <c r="D129" s="82" t="s">
        <v>62</v>
      </c>
      <c r="E129" s="38" t="s">
        <v>144</v>
      </c>
      <c r="F129" s="76" t="s">
        <v>64</v>
      </c>
      <c r="G129" s="77" t="s">
        <v>186</v>
      </c>
      <c r="H129" s="78" t="s">
        <v>226</v>
      </c>
      <c r="I129" s="79" t="n">
        <v>8</v>
      </c>
      <c r="J129" s="80" t="n">
        <v>8</v>
      </c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 t="n">
        <v>2</v>
      </c>
      <c r="AS129" s="80"/>
      <c r="AT129" s="80" t="n">
        <v>1</v>
      </c>
      <c r="AU129" s="80" t="n">
        <v>0</v>
      </c>
      <c r="AV129" s="80" t="n">
        <v>1</v>
      </c>
      <c r="AW129" s="80" t="n">
        <v>1</v>
      </c>
      <c r="AX129" s="44" t="n">
        <v>1</v>
      </c>
    </row>
    <row r="130" customFormat="false" ht="36" hidden="false" customHeight="true" outlineLevel="0" collapsed="false">
      <c r="A130" s="72" t="s">
        <v>60</v>
      </c>
      <c r="B130" s="83" t="s">
        <v>231</v>
      </c>
      <c r="C130" s="74" t="s">
        <v>225</v>
      </c>
      <c r="D130" s="75" t="s">
        <v>104</v>
      </c>
      <c r="E130" s="38" t="s">
        <v>144</v>
      </c>
      <c r="F130" s="76" t="s">
        <v>64</v>
      </c>
      <c r="G130" s="77" t="s">
        <v>232</v>
      </c>
      <c r="H130" s="78" t="s">
        <v>226</v>
      </c>
      <c r="I130" s="79" t="n">
        <v>8</v>
      </c>
      <c r="J130" s="80" t="n">
        <v>8</v>
      </c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 t="n">
        <v>1</v>
      </c>
      <c r="AS130" s="80"/>
      <c r="AT130" s="80" t="n">
        <v>0</v>
      </c>
      <c r="AU130" s="80" t="n">
        <v>0</v>
      </c>
      <c r="AV130" s="80" t="n">
        <v>2</v>
      </c>
      <c r="AW130" s="80" t="n">
        <v>1</v>
      </c>
      <c r="AX130" s="44" t="n">
        <v>1</v>
      </c>
    </row>
    <row r="131" customFormat="false" ht="33.75" hidden="false" customHeight="true" outlineLevel="0" collapsed="false">
      <c r="A131" s="72" t="s">
        <v>60</v>
      </c>
      <c r="B131" s="83" t="s">
        <v>233</v>
      </c>
      <c r="C131" s="82" t="s">
        <v>229</v>
      </c>
      <c r="D131" s="82" t="s">
        <v>62</v>
      </c>
      <c r="E131" s="38" t="s">
        <v>144</v>
      </c>
      <c r="F131" s="76" t="s">
        <v>64</v>
      </c>
      <c r="G131" s="77" t="s">
        <v>186</v>
      </c>
      <c r="H131" s="78" t="s">
        <v>226</v>
      </c>
      <c r="I131" s="79" t="n">
        <v>8</v>
      </c>
      <c r="J131" s="80" t="n">
        <v>8</v>
      </c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 t="n">
        <v>2</v>
      </c>
      <c r="AS131" s="80"/>
      <c r="AT131" s="80"/>
      <c r="AU131" s="80"/>
      <c r="AV131" s="80"/>
      <c r="AW131" s="80"/>
      <c r="AX131" s="44" t="n">
        <v>1</v>
      </c>
    </row>
    <row r="132" customFormat="false" ht="33.75" hidden="false" customHeight="true" outlineLevel="0" collapsed="false">
      <c r="A132" s="72" t="s">
        <v>60</v>
      </c>
      <c r="B132" s="83" t="s">
        <v>234</v>
      </c>
      <c r="C132" s="82" t="s">
        <v>229</v>
      </c>
      <c r="D132" s="82" t="s">
        <v>62</v>
      </c>
      <c r="E132" s="38" t="s">
        <v>144</v>
      </c>
      <c r="F132" s="76" t="s">
        <v>64</v>
      </c>
      <c r="G132" s="77" t="s">
        <v>186</v>
      </c>
      <c r="H132" s="78" t="s">
        <v>226</v>
      </c>
      <c r="I132" s="79" t="n">
        <v>16</v>
      </c>
      <c r="J132" s="80" t="n">
        <v>8</v>
      </c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 t="n">
        <v>2</v>
      </c>
      <c r="AS132" s="80" t="n">
        <v>4</v>
      </c>
      <c r="AT132" s="80" t="n">
        <v>1</v>
      </c>
      <c r="AU132" s="80" t="n">
        <v>1</v>
      </c>
      <c r="AV132" s="80" t="n">
        <v>2</v>
      </c>
      <c r="AW132" s="80" t="n">
        <v>1</v>
      </c>
      <c r="AX132" s="44" t="n">
        <v>1</v>
      </c>
    </row>
    <row r="133" customFormat="false" ht="30.75" hidden="false" customHeight="true" outlineLevel="0" collapsed="false">
      <c r="A133" s="72" t="s">
        <v>60</v>
      </c>
      <c r="B133" s="81" t="s">
        <v>235</v>
      </c>
      <c r="C133" s="82" t="s">
        <v>229</v>
      </c>
      <c r="D133" s="82" t="s">
        <v>62</v>
      </c>
      <c r="E133" s="38" t="s">
        <v>144</v>
      </c>
      <c r="F133" s="76" t="s">
        <v>64</v>
      </c>
      <c r="G133" s="77" t="s">
        <v>186</v>
      </c>
      <c r="H133" s="78" t="s">
        <v>226</v>
      </c>
      <c r="I133" s="79" t="n">
        <v>16</v>
      </c>
      <c r="J133" s="80" t="n">
        <v>8</v>
      </c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 t="n">
        <v>2</v>
      </c>
      <c r="AS133" s="80" t="n">
        <v>4</v>
      </c>
      <c r="AT133" s="80" t="n">
        <v>1</v>
      </c>
      <c r="AU133" s="80" t="n">
        <v>1</v>
      </c>
      <c r="AV133" s="80" t="n">
        <v>2</v>
      </c>
      <c r="AW133" s="80" t="n">
        <v>1</v>
      </c>
      <c r="AX133" s="44" t="n">
        <v>1</v>
      </c>
    </row>
    <row r="134" customFormat="false" ht="26.25" hidden="false" customHeight="true" outlineLevel="0" collapsed="false">
      <c r="A134" s="72" t="s">
        <v>60</v>
      </c>
      <c r="B134" s="83" t="s">
        <v>236</v>
      </c>
      <c r="C134" s="82" t="s">
        <v>225</v>
      </c>
      <c r="D134" s="82" t="s">
        <v>104</v>
      </c>
      <c r="E134" s="38" t="s">
        <v>144</v>
      </c>
      <c r="F134" s="76" t="s">
        <v>64</v>
      </c>
      <c r="G134" s="77" t="s">
        <v>186</v>
      </c>
      <c r="H134" s="78" t="s">
        <v>226</v>
      </c>
      <c r="I134" s="79" t="n">
        <v>8</v>
      </c>
      <c r="J134" s="80" t="n">
        <v>8</v>
      </c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 t="n">
        <v>1</v>
      </c>
      <c r="AS134" s="80" t="n">
        <v>3</v>
      </c>
      <c r="AT134" s="80" t="n">
        <v>0</v>
      </c>
      <c r="AU134" s="80" t="n">
        <v>0</v>
      </c>
      <c r="AV134" s="80" t="n">
        <v>2</v>
      </c>
      <c r="AW134" s="80" t="n">
        <v>1</v>
      </c>
      <c r="AX134" s="44" t="n">
        <v>1</v>
      </c>
    </row>
    <row r="135" customFormat="false" ht="32.25" hidden="false" customHeight="true" outlineLevel="0" collapsed="false">
      <c r="A135" s="72" t="s">
        <v>60</v>
      </c>
      <c r="B135" s="83" t="s">
        <v>237</v>
      </c>
      <c r="C135" s="82" t="s">
        <v>225</v>
      </c>
      <c r="D135" s="82" t="s">
        <v>104</v>
      </c>
      <c r="E135" s="38" t="s">
        <v>144</v>
      </c>
      <c r="F135" s="76" t="s">
        <v>64</v>
      </c>
      <c r="G135" s="77" t="s">
        <v>186</v>
      </c>
      <c r="H135" s="78" t="s">
        <v>226</v>
      </c>
      <c r="I135" s="79" t="n">
        <v>8</v>
      </c>
      <c r="J135" s="80" t="n">
        <v>8</v>
      </c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 t="n">
        <v>2</v>
      </c>
      <c r="AS135" s="80" t="n">
        <v>2</v>
      </c>
      <c r="AT135" s="80" t="n">
        <v>1</v>
      </c>
      <c r="AU135" s="84" t="n">
        <v>1</v>
      </c>
      <c r="AV135" s="84" t="n">
        <v>0</v>
      </c>
      <c r="AW135" s="84" t="n">
        <v>0</v>
      </c>
      <c r="AX135" s="44" t="n">
        <v>1</v>
      </c>
    </row>
    <row r="136" customFormat="false" ht="26.25" hidden="false" customHeight="true" outlineLevel="0" collapsed="false">
      <c r="A136" s="72" t="s">
        <v>60</v>
      </c>
      <c r="B136" s="73" t="s">
        <v>238</v>
      </c>
      <c r="C136" s="82" t="s">
        <v>229</v>
      </c>
      <c r="D136" s="82" t="s">
        <v>62</v>
      </c>
      <c r="E136" s="38" t="s">
        <v>144</v>
      </c>
      <c r="F136" s="61" t="s">
        <v>64</v>
      </c>
      <c r="G136" s="85" t="s">
        <v>186</v>
      </c>
      <c r="H136" s="85" t="s">
        <v>226</v>
      </c>
      <c r="I136" s="79" t="n">
        <v>16</v>
      </c>
      <c r="J136" s="80" t="n">
        <v>8</v>
      </c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 t="n">
        <v>1</v>
      </c>
      <c r="AS136" s="80" t="n">
        <v>2</v>
      </c>
      <c r="AT136" s="80" t="n">
        <v>1</v>
      </c>
      <c r="AU136" s="80" t="n">
        <v>1</v>
      </c>
      <c r="AV136" s="80" t="n">
        <v>0</v>
      </c>
      <c r="AW136" s="80" t="n">
        <v>0</v>
      </c>
      <c r="AX136" s="44" t="n">
        <v>1</v>
      </c>
    </row>
    <row r="137" customFormat="false" ht="23.25" hidden="false" customHeight="true" outlineLevel="0" collapsed="false">
      <c r="A137" s="72" t="s">
        <v>60</v>
      </c>
      <c r="B137" s="73" t="s">
        <v>239</v>
      </c>
      <c r="C137" s="82" t="s">
        <v>225</v>
      </c>
      <c r="D137" s="82" t="s">
        <v>104</v>
      </c>
      <c r="E137" s="38" t="s">
        <v>144</v>
      </c>
      <c r="F137" s="61" t="s">
        <v>64</v>
      </c>
      <c r="G137" s="85" t="s">
        <v>186</v>
      </c>
      <c r="H137" s="85" t="s">
        <v>226</v>
      </c>
      <c r="I137" s="79" t="n">
        <v>8</v>
      </c>
      <c r="J137" s="80" t="n">
        <v>8</v>
      </c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 t="n">
        <v>1</v>
      </c>
      <c r="AS137" s="80" t="n">
        <v>1</v>
      </c>
      <c r="AT137" s="80" t="n">
        <v>0</v>
      </c>
      <c r="AU137" s="80" t="n">
        <v>0</v>
      </c>
      <c r="AV137" s="80" t="n">
        <v>0</v>
      </c>
      <c r="AW137" s="80" t="n">
        <v>1</v>
      </c>
      <c r="AX137" s="44" t="n">
        <v>1</v>
      </c>
    </row>
    <row r="138" customFormat="false" ht="28.5" hidden="false" customHeight="true" outlineLevel="0" collapsed="false">
      <c r="A138" s="72" t="s">
        <v>60</v>
      </c>
      <c r="B138" s="73" t="s">
        <v>240</v>
      </c>
      <c r="C138" s="82" t="s">
        <v>229</v>
      </c>
      <c r="D138" s="82" t="s">
        <v>62</v>
      </c>
      <c r="E138" s="38" t="s">
        <v>144</v>
      </c>
      <c r="F138" s="61" t="s">
        <v>64</v>
      </c>
      <c r="G138" s="85" t="s">
        <v>186</v>
      </c>
      <c r="H138" s="85" t="s">
        <v>226</v>
      </c>
      <c r="I138" s="79" t="n">
        <v>8</v>
      </c>
      <c r="J138" s="80" t="n">
        <v>8</v>
      </c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 t="n">
        <v>1</v>
      </c>
      <c r="AS138" s="80"/>
      <c r="AT138" s="80"/>
      <c r="AU138" s="80"/>
      <c r="AV138" s="80" t="n">
        <v>0</v>
      </c>
      <c r="AW138" s="80" t="n">
        <v>0</v>
      </c>
      <c r="AX138" s="44" t="n">
        <v>1</v>
      </c>
    </row>
    <row r="139" customFormat="false" ht="25.5" hidden="false" customHeight="true" outlineLevel="0" collapsed="false">
      <c r="A139" s="72" t="s">
        <v>60</v>
      </c>
      <c r="B139" s="73" t="s">
        <v>241</v>
      </c>
      <c r="C139" s="82" t="s">
        <v>229</v>
      </c>
      <c r="D139" s="82" t="s">
        <v>62</v>
      </c>
      <c r="E139" s="38" t="s">
        <v>144</v>
      </c>
      <c r="F139" s="61" t="s">
        <v>64</v>
      </c>
      <c r="G139" s="85" t="s">
        <v>186</v>
      </c>
      <c r="H139" s="85" t="s">
        <v>226</v>
      </c>
      <c r="I139" s="79" t="n">
        <v>8</v>
      </c>
      <c r="J139" s="80" t="n">
        <v>8</v>
      </c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 t="n">
        <v>3</v>
      </c>
      <c r="AS139" s="80" t="n">
        <v>5</v>
      </c>
      <c r="AT139" s="80" t="n">
        <v>1</v>
      </c>
      <c r="AU139" s="80" t="n">
        <v>1</v>
      </c>
      <c r="AV139" s="80" t="n">
        <v>2</v>
      </c>
      <c r="AW139" s="80" t="n">
        <v>1</v>
      </c>
      <c r="AX139" s="44" t="n">
        <v>1</v>
      </c>
    </row>
    <row r="140" customFormat="false" ht="27" hidden="false" customHeight="true" outlineLevel="0" collapsed="false">
      <c r="A140" s="72" t="s">
        <v>60</v>
      </c>
      <c r="B140" s="73" t="s">
        <v>242</v>
      </c>
      <c r="C140" s="82" t="s">
        <v>229</v>
      </c>
      <c r="D140" s="82" t="s">
        <v>62</v>
      </c>
      <c r="E140" s="38" t="s">
        <v>144</v>
      </c>
      <c r="F140" s="61" t="s">
        <v>64</v>
      </c>
      <c r="G140" s="85" t="s">
        <v>186</v>
      </c>
      <c r="H140" s="85" t="s">
        <v>226</v>
      </c>
      <c r="I140" s="79" t="n">
        <v>8</v>
      </c>
      <c r="J140" s="80" t="n">
        <v>8</v>
      </c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 t="n">
        <v>2</v>
      </c>
      <c r="AS140" s="80"/>
      <c r="AT140" s="80" t="n">
        <v>1</v>
      </c>
      <c r="AU140" s="80" t="n">
        <v>1</v>
      </c>
      <c r="AV140" s="80" t="n">
        <v>0</v>
      </c>
      <c r="AW140" s="80" t="n">
        <v>0</v>
      </c>
      <c r="AX140" s="44" t="n">
        <v>1</v>
      </c>
    </row>
    <row r="141" customFormat="false" ht="12.75" hidden="false" customHeight="true" outlineLevel="0" collapsed="false">
      <c r="A141" s="72" t="s">
        <v>60</v>
      </c>
      <c r="B141" s="73" t="s">
        <v>243</v>
      </c>
      <c r="C141" s="82" t="s">
        <v>229</v>
      </c>
      <c r="D141" s="82" t="s">
        <v>62</v>
      </c>
      <c r="E141" s="38" t="s">
        <v>144</v>
      </c>
      <c r="F141" s="61" t="s">
        <v>64</v>
      </c>
      <c r="G141" s="85" t="s">
        <v>186</v>
      </c>
      <c r="H141" s="85" t="s">
        <v>226</v>
      </c>
      <c r="I141" s="79" t="n">
        <v>8</v>
      </c>
      <c r="J141" s="80" t="n">
        <v>8</v>
      </c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 t="n">
        <v>2</v>
      </c>
      <c r="AS141" s="80"/>
      <c r="AT141" s="80" t="n">
        <v>0</v>
      </c>
      <c r="AU141" s="80" t="n">
        <v>0</v>
      </c>
      <c r="AV141" s="80" t="n">
        <v>4</v>
      </c>
      <c r="AW141" s="80" t="n">
        <v>1</v>
      </c>
      <c r="AX141" s="44" t="n">
        <v>1</v>
      </c>
    </row>
    <row r="142" customFormat="false" ht="21.75" hidden="false" customHeight="true" outlineLevel="0" collapsed="false">
      <c r="A142" s="72" t="s">
        <v>60</v>
      </c>
      <c r="B142" s="81" t="s">
        <v>244</v>
      </c>
      <c r="C142" s="82" t="s">
        <v>229</v>
      </c>
      <c r="D142" s="82" t="s">
        <v>62</v>
      </c>
      <c r="E142" s="38" t="s">
        <v>144</v>
      </c>
      <c r="F142" s="61" t="s">
        <v>64</v>
      </c>
      <c r="G142" s="85" t="s">
        <v>186</v>
      </c>
      <c r="H142" s="85" t="s">
        <v>226</v>
      </c>
      <c r="I142" s="79" t="n">
        <v>16</v>
      </c>
      <c r="J142" s="80" t="n">
        <v>8</v>
      </c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 t="n">
        <v>2</v>
      </c>
      <c r="AS142" s="80"/>
      <c r="AT142" s="80" t="n">
        <v>1</v>
      </c>
      <c r="AU142" s="80" t="n">
        <v>1</v>
      </c>
      <c r="AV142" s="80" t="n">
        <v>0</v>
      </c>
      <c r="AW142" s="80" t="n">
        <v>0</v>
      </c>
      <c r="AX142" s="44" t="n">
        <v>1</v>
      </c>
    </row>
    <row r="143" customFormat="false" ht="19.5" hidden="false" customHeight="true" outlineLevel="0" collapsed="false">
      <c r="A143" s="72" t="s">
        <v>60</v>
      </c>
      <c r="B143" s="86" t="s">
        <v>245</v>
      </c>
      <c r="C143" s="82" t="s">
        <v>229</v>
      </c>
      <c r="D143" s="82" t="s">
        <v>104</v>
      </c>
      <c r="E143" s="38" t="s">
        <v>144</v>
      </c>
      <c r="F143" s="87" t="s">
        <v>64</v>
      </c>
      <c r="G143" s="88" t="s">
        <v>186</v>
      </c>
      <c r="H143" s="88" t="s">
        <v>226</v>
      </c>
      <c r="I143" s="79" t="n">
        <v>16</v>
      </c>
      <c r="J143" s="80" t="n">
        <v>8</v>
      </c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 t="n">
        <v>2</v>
      </c>
      <c r="AS143" s="80"/>
      <c r="AT143" s="80" t="n">
        <v>1</v>
      </c>
      <c r="AU143" s="80" t="n">
        <v>1</v>
      </c>
      <c r="AV143" s="80" t="n">
        <v>0</v>
      </c>
      <c r="AW143" s="80" t="n">
        <v>0</v>
      </c>
      <c r="AX143" s="44" t="n">
        <v>1</v>
      </c>
    </row>
    <row r="144" customFormat="false" ht="19.5" hidden="false" customHeight="true" outlineLevel="0" collapsed="false">
      <c r="A144" s="72" t="s">
        <v>60</v>
      </c>
      <c r="B144" s="73" t="s">
        <v>246</v>
      </c>
      <c r="C144" s="74" t="s">
        <v>229</v>
      </c>
      <c r="D144" s="75" t="s">
        <v>62</v>
      </c>
      <c r="E144" s="38" t="s">
        <v>144</v>
      </c>
      <c r="F144" s="61" t="s">
        <v>64</v>
      </c>
      <c r="G144" s="85" t="s">
        <v>186</v>
      </c>
      <c r="H144" s="85" t="s">
        <v>226</v>
      </c>
      <c r="I144" s="79" t="n">
        <v>16</v>
      </c>
      <c r="J144" s="89" t="n">
        <v>8</v>
      </c>
      <c r="K144" s="89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 t="n">
        <v>2</v>
      </c>
      <c r="AS144" s="80"/>
      <c r="AT144" s="80" t="n">
        <v>0</v>
      </c>
      <c r="AU144" s="80" t="n">
        <v>0</v>
      </c>
      <c r="AV144" s="80" t="n">
        <v>1</v>
      </c>
      <c r="AW144" s="80" t="n">
        <v>1</v>
      </c>
      <c r="AX144" s="44" t="n">
        <v>1</v>
      </c>
    </row>
    <row r="145" customFormat="false" ht="14.25" hidden="false" customHeight="true" outlineLevel="0" collapsed="false">
      <c r="A145" s="72" t="s">
        <v>60</v>
      </c>
      <c r="B145" s="73" t="s">
        <v>247</v>
      </c>
      <c r="C145" s="74" t="s">
        <v>229</v>
      </c>
      <c r="D145" s="75" t="s">
        <v>62</v>
      </c>
      <c r="E145" s="38" t="s">
        <v>144</v>
      </c>
      <c r="F145" s="61" t="s">
        <v>64</v>
      </c>
      <c r="G145" s="85" t="s">
        <v>186</v>
      </c>
      <c r="H145" s="85" t="s">
        <v>226</v>
      </c>
      <c r="I145" s="79" t="n">
        <v>16</v>
      </c>
      <c r="J145" s="80" t="n">
        <v>8</v>
      </c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 t="n">
        <v>2</v>
      </c>
      <c r="AS145" s="80"/>
      <c r="AT145" s="80" t="n">
        <v>1</v>
      </c>
      <c r="AU145" s="80" t="n">
        <v>0</v>
      </c>
      <c r="AV145" s="80" t="n">
        <v>0</v>
      </c>
      <c r="AW145" s="80" t="n">
        <v>0</v>
      </c>
      <c r="AX145" s="44" t="n">
        <v>1</v>
      </c>
    </row>
    <row r="146" customFormat="false" ht="15" hidden="false" customHeight="true" outlineLevel="0" collapsed="false">
      <c r="A146" s="72" t="s">
        <v>60</v>
      </c>
      <c r="B146" s="73" t="s">
        <v>248</v>
      </c>
      <c r="C146" s="74" t="s">
        <v>229</v>
      </c>
      <c r="D146" s="75" t="s">
        <v>62</v>
      </c>
      <c r="E146" s="38" t="s">
        <v>144</v>
      </c>
      <c r="F146" s="61" t="s">
        <v>64</v>
      </c>
      <c r="G146" s="85" t="s">
        <v>186</v>
      </c>
      <c r="H146" s="85" t="s">
        <v>226</v>
      </c>
      <c r="I146" s="79" t="n">
        <v>16</v>
      </c>
      <c r="J146" s="80" t="n">
        <v>8</v>
      </c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 t="n">
        <v>2</v>
      </c>
      <c r="AS146" s="80"/>
      <c r="AT146" s="80" t="n">
        <v>1</v>
      </c>
      <c r="AU146" s="80" t="n">
        <v>0</v>
      </c>
      <c r="AV146" s="80" t="n">
        <v>0</v>
      </c>
      <c r="AW146" s="80" t="n">
        <v>0</v>
      </c>
      <c r="AX146" s="44" t="n">
        <v>1</v>
      </c>
    </row>
    <row r="147" customFormat="false" ht="21" hidden="false" customHeight="true" outlineLevel="0" collapsed="false">
      <c r="A147" s="72" t="s">
        <v>60</v>
      </c>
      <c r="B147" s="73" t="s">
        <v>249</v>
      </c>
      <c r="C147" s="74" t="s">
        <v>229</v>
      </c>
      <c r="D147" s="75" t="s">
        <v>62</v>
      </c>
      <c r="E147" s="38" t="s">
        <v>144</v>
      </c>
      <c r="F147" s="61" t="s">
        <v>64</v>
      </c>
      <c r="G147" s="85" t="s">
        <v>186</v>
      </c>
      <c r="H147" s="85" t="s">
        <v>226</v>
      </c>
      <c r="I147" s="79" t="n">
        <v>16</v>
      </c>
      <c r="J147" s="80" t="n">
        <v>8</v>
      </c>
      <c r="K147" s="80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 t="n">
        <v>3</v>
      </c>
      <c r="AS147" s="89"/>
      <c r="AT147" s="89" t="n">
        <v>1</v>
      </c>
      <c r="AU147" s="89" t="n">
        <v>0</v>
      </c>
      <c r="AV147" s="89" t="n">
        <v>2</v>
      </c>
      <c r="AW147" s="89" t="n">
        <v>1</v>
      </c>
      <c r="AX147" s="44" t="n">
        <v>1</v>
      </c>
    </row>
    <row r="148" customFormat="false" ht="21" hidden="false" customHeight="true" outlineLevel="0" collapsed="false">
      <c r="A148" s="72" t="s">
        <v>60</v>
      </c>
      <c r="B148" s="73" t="s">
        <v>250</v>
      </c>
      <c r="C148" s="74" t="s">
        <v>229</v>
      </c>
      <c r="D148" s="75" t="s">
        <v>62</v>
      </c>
      <c r="E148" s="38" t="s">
        <v>144</v>
      </c>
      <c r="F148" s="61" t="s">
        <v>64</v>
      </c>
      <c r="G148" s="85" t="s">
        <v>186</v>
      </c>
      <c r="H148" s="85" t="s">
        <v>226</v>
      </c>
      <c r="I148" s="79" t="n">
        <v>16</v>
      </c>
      <c r="J148" s="80" t="n">
        <v>8</v>
      </c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 t="n">
        <v>2</v>
      </c>
      <c r="AS148" s="80"/>
      <c r="AT148" s="80" t="n">
        <v>1</v>
      </c>
      <c r="AU148" s="80" t="n">
        <v>0</v>
      </c>
      <c r="AV148" s="80" t="n">
        <v>1</v>
      </c>
      <c r="AW148" s="80" t="n">
        <v>1</v>
      </c>
      <c r="AX148" s="44" t="n">
        <v>1</v>
      </c>
    </row>
    <row r="149" customFormat="false" ht="18.75" hidden="false" customHeight="true" outlineLevel="0" collapsed="false">
      <c r="A149" s="72" t="s">
        <v>60</v>
      </c>
      <c r="B149" s="73" t="s">
        <v>251</v>
      </c>
      <c r="C149" s="74" t="s">
        <v>229</v>
      </c>
      <c r="D149" s="75" t="s">
        <v>62</v>
      </c>
      <c r="E149" s="38" t="s">
        <v>144</v>
      </c>
      <c r="F149" s="61" t="s">
        <v>64</v>
      </c>
      <c r="G149" s="85" t="s">
        <v>186</v>
      </c>
      <c r="H149" s="85" t="s">
        <v>226</v>
      </c>
      <c r="I149" s="79" t="n">
        <v>16</v>
      </c>
      <c r="J149" s="80" t="n">
        <v>8</v>
      </c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 t="n">
        <v>2</v>
      </c>
      <c r="AS149" s="80"/>
      <c r="AT149" s="80" t="n">
        <v>0</v>
      </c>
      <c r="AU149" s="80" t="n">
        <v>0</v>
      </c>
      <c r="AV149" s="80" t="n">
        <v>2</v>
      </c>
      <c r="AW149" s="80" t="n">
        <v>1</v>
      </c>
      <c r="AX149" s="44" t="n">
        <v>1</v>
      </c>
    </row>
    <row r="150" customFormat="false" ht="18.75" hidden="false" customHeight="true" outlineLevel="0" collapsed="false">
      <c r="A150" s="72" t="s">
        <v>60</v>
      </c>
      <c r="B150" s="73" t="s">
        <v>252</v>
      </c>
      <c r="C150" s="74" t="s">
        <v>229</v>
      </c>
      <c r="D150" s="75" t="s">
        <v>62</v>
      </c>
      <c r="E150" s="38" t="s">
        <v>144</v>
      </c>
      <c r="F150" s="61" t="s">
        <v>64</v>
      </c>
      <c r="G150" s="85" t="s">
        <v>186</v>
      </c>
      <c r="H150" s="85" t="s">
        <v>226</v>
      </c>
      <c r="I150" s="79" t="n">
        <v>16</v>
      </c>
      <c r="J150" s="80" t="n">
        <v>8</v>
      </c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 t="n">
        <v>2</v>
      </c>
      <c r="AS150" s="80"/>
      <c r="AT150" s="80" t="n">
        <v>1</v>
      </c>
      <c r="AU150" s="80" t="n">
        <v>1</v>
      </c>
      <c r="AV150" s="80" t="n">
        <v>0</v>
      </c>
      <c r="AW150" s="80" t="n">
        <v>0</v>
      </c>
      <c r="AX150" s="44" t="n">
        <v>1</v>
      </c>
    </row>
    <row r="151" customFormat="false" ht="18.75" hidden="false" customHeight="true" outlineLevel="0" collapsed="false">
      <c r="A151" s="72" t="s">
        <v>60</v>
      </c>
      <c r="B151" s="73" t="s">
        <v>253</v>
      </c>
      <c r="C151" s="74" t="s">
        <v>229</v>
      </c>
      <c r="D151" s="75" t="s">
        <v>62</v>
      </c>
      <c r="E151" s="38" t="s">
        <v>144</v>
      </c>
      <c r="F151" s="61" t="s">
        <v>64</v>
      </c>
      <c r="G151" s="85" t="s">
        <v>186</v>
      </c>
      <c r="H151" s="85" t="s">
        <v>226</v>
      </c>
      <c r="I151" s="79" t="n">
        <v>16</v>
      </c>
      <c r="J151" s="80" t="n">
        <v>8</v>
      </c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 t="n">
        <v>2</v>
      </c>
      <c r="AS151" s="80"/>
      <c r="AT151" s="80" t="n">
        <v>0</v>
      </c>
      <c r="AU151" s="80" t="n">
        <v>0</v>
      </c>
      <c r="AV151" s="80" t="n">
        <v>4</v>
      </c>
      <c r="AW151" s="80" t="n">
        <v>1</v>
      </c>
      <c r="AX151" s="44" t="n">
        <v>1</v>
      </c>
    </row>
    <row r="152" customFormat="false" ht="18.75" hidden="false" customHeight="true" outlineLevel="0" collapsed="false">
      <c r="A152" s="72" t="s">
        <v>60</v>
      </c>
      <c r="B152" s="73" t="s">
        <v>254</v>
      </c>
      <c r="C152" s="74" t="s">
        <v>229</v>
      </c>
      <c r="D152" s="75" t="s">
        <v>62</v>
      </c>
      <c r="E152" s="38" t="s">
        <v>144</v>
      </c>
      <c r="F152" s="61" t="s">
        <v>64</v>
      </c>
      <c r="G152" s="85" t="s">
        <v>186</v>
      </c>
      <c r="H152" s="85" t="s">
        <v>226</v>
      </c>
      <c r="I152" s="79" t="n">
        <v>16</v>
      </c>
      <c r="J152" s="80" t="n">
        <v>8</v>
      </c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 t="n">
        <v>2</v>
      </c>
      <c r="AS152" s="80"/>
      <c r="AT152" s="80" t="n">
        <v>1</v>
      </c>
      <c r="AU152" s="80" t="n">
        <v>1</v>
      </c>
      <c r="AV152" s="80" t="n">
        <v>0</v>
      </c>
      <c r="AW152" s="80" t="n">
        <v>0</v>
      </c>
      <c r="AX152" s="44" t="n">
        <v>1</v>
      </c>
    </row>
    <row r="153" customFormat="false" ht="27" hidden="false" customHeight="true" outlineLevel="0" collapsed="false">
      <c r="A153" s="72" t="s">
        <v>60</v>
      </c>
      <c r="B153" s="73" t="s">
        <v>255</v>
      </c>
      <c r="C153" s="74" t="s">
        <v>229</v>
      </c>
      <c r="D153" s="75" t="s">
        <v>62</v>
      </c>
      <c r="E153" s="38" t="s">
        <v>144</v>
      </c>
      <c r="F153" s="61" t="s">
        <v>64</v>
      </c>
      <c r="G153" s="85" t="s">
        <v>186</v>
      </c>
      <c r="H153" s="85" t="s">
        <v>226</v>
      </c>
      <c r="I153" s="79" t="n">
        <v>16</v>
      </c>
      <c r="J153" s="80" t="n">
        <v>8</v>
      </c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 t="n">
        <v>2</v>
      </c>
      <c r="AS153" s="80"/>
      <c r="AT153" s="80" t="n">
        <v>1</v>
      </c>
      <c r="AU153" s="80" t="n">
        <v>1</v>
      </c>
      <c r="AV153" s="80" t="n">
        <v>0</v>
      </c>
      <c r="AW153" s="80" t="n">
        <v>0</v>
      </c>
      <c r="AX153" s="44" t="n">
        <v>1</v>
      </c>
    </row>
    <row r="154" customFormat="false" ht="27" hidden="false" customHeight="true" outlineLevel="0" collapsed="false">
      <c r="A154" s="72" t="s">
        <v>60</v>
      </c>
      <c r="B154" s="73" t="s">
        <v>256</v>
      </c>
      <c r="C154" s="82" t="s">
        <v>229</v>
      </c>
      <c r="D154" s="82" t="s">
        <v>62</v>
      </c>
      <c r="E154" s="38" t="s">
        <v>144</v>
      </c>
      <c r="F154" s="61" t="s">
        <v>64</v>
      </c>
      <c r="G154" s="85" t="s">
        <v>186</v>
      </c>
      <c r="H154" s="85" t="s">
        <v>226</v>
      </c>
      <c r="I154" s="79" t="n">
        <v>16</v>
      </c>
      <c r="J154" s="80" t="n">
        <v>8</v>
      </c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 t="n">
        <v>2</v>
      </c>
      <c r="AS154" s="80"/>
      <c r="AT154" s="80" t="n">
        <v>0</v>
      </c>
      <c r="AU154" s="80" t="n">
        <v>0</v>
      </c>
      <c r="AV154" s="80" t="n">
        <v>1</v>
      </c>
      <c r="AW154" s="80" t="n">
        <v>1</v>
      </c>
      <c r="AX154" s="44" t="n">
        <v>1</v>
      </c>
    </row>
    <row r="155" customFormat="false" ht="20.25" hidden="false" customHeight="true" outlineLevel="0" collapsed="false">
      <c r="A155" s="72" t="s">
        <v>60</v>
      </c>
      <c r="B155" s="73" t="s">
        <v>257</v>
      </c>
      <c r="C155" s="82" t="s">
        <v>229</v>
      </c>
      <c r="D155" s="82" t="s">
        <v>62</v>
      </c>
      <c r="E155" s="38" t="s">
        <v>144</v>
      </c>
      <c r="F155" s="61" t="s">
        <v>64</v>
      </c>
      <c r="G155" s="85" t="s">
        <v>186</v>
      </c>
      <c r="H155" s="85" t="s">
        <v>226</v>
      </c>
      <c r="I155" s="79" t="n">
        <v>16</v>
      </c>
      <c r="J155" s="80" t="n">
        <v>8</v>
      </c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 t="n">
        <v>2</v>
      </c>
      <c r="AS155" s="80"/>
      <c r="AT155" s="80" t="n">
        <v>1</v>
      </c>
      <c r="AU155" s="80" t="n">
        <v>0</v>
      </c>
      <c r="AV155" s="80" t="n">
        <v>0</v>
      </c>
      <c r="AW155" s="80" t="n">
        <v>0</v>
      </c>
      <c r="AX155" s="44" t="n">
        <v>1</v>
      </c>
    </row>
    <row r="156" customFormat="false" ht="20.25" hidden="false" customHeight="true" outlineLevel="0" collapsed="false">
      <c r="A156" s="72" t="s">
        <v>60</v>
      </c>
      <c r="B156" s="73" t="s">
        <v>258</v>
      </c>
      <c r="C156" s="82" t="s">
        <v>229</v>
      </c>
      <c r="D156" s="82" t="s">
        <v>62</v>
      </c>
      <c r="E156" s="38" t="s">
        <v>144</v>
      </c>
      <c r="F156" s="61" t="s">
        <v>64</v>
      </c>
      <c r="G156" s="85" t="s">
        <v>186</v>
      </c>
      <c r="H156" s="85" t="s">
        <v>226</v>
      </c>
      <c r="I156" s="79" t="n">
        <v>16</v>
      </c>
      <c r="J156" s="80" t="n">
        <v>8</v>
      </c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 t="n">
        <v>2</v>
      </c>
      <c r="AS156" s="80"/>
      <c r="AT156" s="80" t="n">
        <v>1</v>
      </c>
      <c r="AU156" s="80" t="n">
        <v>0</v>
      </c>
      <c r="AV156" s="80" t="n">
        <v>0</v>
      </c>
      <c r="AW156" s="80" t="n">
        <v>0</v>
      </c>
      <c r="AX156" s="44" t="n">
        <v>1</v>
      </c>
    </row>
    <row r="157" customFormat="false" ht="20.25" hidden="false" customHeight="true" outlineLevel="0" collapsed="false">
      <c r="A157" s="72" t="s">
        <v>60</v>
      </c>
      <c r="B157" s="73" t="s">
        <v>259</v>
      </c>
      <c r="C157" s="82" t="s">
        <v>229</v>
      </c>
      <c r="D157" s="82" t="s">
        <v>62</v>
      </c>
      <c r="E157" s="38" t="s">
        <v>144</v>
      </c>
      <c r="F157" s="61" t="s">
        <v>64</v>
      </c>
      <c r="G157" s="85" t="s">
        <v>186</v>
      </c>
      <c r="H157" s="85" t="s">
        <v>226</v>
      </c>
      <c r="I157" s="79" t="n">
        <v>16</v>
      </c>
      <c r="J157" s="80" t="n">
        <v>8</v>
      </c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 t="n">
        <v>3</v>
      </c>
      <c r="AS157" s="80"/>
      <c r="AT157" s="80" t="n">
        <v>1</v>
      </c>
      <c r="AU157" s="80" t="n">
        <v>0</v>
      </c>
      <c r="AV157" s="80" t="n">
        <v>2</v>
      </c>
      <c r="AW157" s="80" t="n">
        <v>1</v>
      </c>
      <c r="AX157" s="44" t="n">
        <v>1</v>
      </c>
    </row>
    <row r="158" customFormat="false" ht="19.5" hidden="false" customHeight="true" outlineLevel="0" collapsed="false">
      <c r="A158" s="72" t="s">
        <v>60</v>
      </c>
      <c r="B158" s="73" t="s">
        <v>260</v>
      </c>
      <c r="C158" s="82" t="s">
        <v>229</v>
      </c>
      <c r="D158" s="82" t="s">
        <v>62</v>
      </c>
      <c r="E158" s="38" t="s">
        <v>144</v>
      </c>
      <c r="F158" s="61" t="s">
        <v>64</v>
      </c>
      <c r="G158" s="85" t="s">
        <v>186</v>
      </c>
      <c r="H158" s="85" t="s">
        <v>226</v>
      </c>
      <c r="I158" s="79" t="n">
        <v>16</v>
      </c>
      <c r="J158" s="80" t="n">
        <v>8</v>
      </c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 t="n">
        <v>2</v>
      </c>
      <c r="AS158" s="80"/>
      <c r="AT158" s="80" t="n">
        <v>1</v>
      </c>
      <c r="AU158" s="80" t="n">
        <v>0</v>
      </c>
      <c r="AV158" s="80" t="n">
        <v>1</v>
      </c>
      <c r="AW158" s="80" t="n">
        <v>1</v>
      </c>
      <c r="AX158" s="44" t="n">
        <v>1</v>
      </c>
    </row>
    <row r="159" customFormat="false" ht="19.5" hidden="false" customHeight="true" outlineLevel="0" collapsed="false">
      <c r="A159" s="72" t="s">
        <v>60</v>
      </c>
      <c r="B159" s="73" t="s">
        <v>261</v>
      </c>
      <c r="C159" s="82" t="s">
        <v>229</v>
      </c>
      <c r="D159" s="82" t="s">
        <v>62</v>
      </c>
      <c r="E159" s="38" t="s">
        <v>144</v>
      </c>
      <c r="F159" s="61" t="s">
        <v>64</v>
      </c>
      <c r="G159" s="85" t="s">
        <v>186</v>
      </c>
      <c r="H159" s="85" t="s">
        <v>226</v>
      </c>
      <c r="I159" s="79" t="n">
        <v>16</v>
      </c>
      <c r="J159" s="80" t="n">
        <v>8</v>
      </c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 t="n">
        <v>2</v>
      </c>
      <c r="AS159" s="80"/>
      <c r="AT159" s="80" t="n">
        <v>0</v>
      </c>
      <c r="AU159" s="80" t="n">
        <v>0</v>
      </c>
      <c r="AV159" s="80" t="n">
        <v>2</v>
      </c>
      <c r="AW159" s="80" t="n">
        <v>1</v>
      </c>
      <c r="AX159" s="44" t="n">
        <v>1</v>
      </c>
    </row>
    <row r="160" customFormat="false" ht="19.5" hidden="false" customHeight="true" outlineLevel="0" collapsed="false">
      <c r="A160" s="72" t="s">
        <v>60</v>
      </c>
      <c r="B160" s="73" t="s">
        <v>262</v>
      </c>
      <c r="C160" s="82" t="s">
        <v>229</v>
      </c>
      <c r="D160" s="82" t="s">
        <v>62</v>
      </c>
      <c r="E160" s="38" t="s">
        <v>144</v>
      </c>
      <c r="F160" s="61" t="s">
        <v>64</v>
      </c>
      <c r="G160" s="85" t="s">
        <v>186</v>
      </c>
      <c r="H160" s="85" t="s">
        <v>226</v>
      </c>
      <c r="I160" s="79" t="n">
        <v>16</v>
      </c>
      <c r="J160" s="80" t="n">
        <v>8</v>
      </c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 t="n">
        <v>2</v>
      </c>
      <c r="AS160" s="80"/>
      <c r="AT160" s="80" t="n">
        <v>1</v>
      </c>
      <c r="AU160" s="80" t="n">
        <v>1</v>
      </c>
      <c r="AV160" s="80" t="n">
        <v>0</v>
      </c>
      <c r="AW160" s="80" t="n">
        <v>0</v>
      </c>
      <c r="AX160" s="44" t="n">
        <v>1</v>
      </c>
    </row>
    <row r="161" customFormat="false" ht="26.25" hidden="false" customHeight="true" outlineLevel="0" collapsed="false">
      <c r="A161" s="72" t="s">
        <v>60</v>
      </c>
      <c r="B161" s="90" t="s">
        <v>263</v>
      </c>
      <c r="C161" s="91" t="n">
        <v>0</v>
      </c>
      <c r="D161" s="91" t="n">
        <v>0</v>
      </c>
      <c r="E161" s="91"/>
      <c r="F161" s="91" t="n">
        <v>0</v>
      </c>
      <c r="G161" s="91" t="n">
        <v>0</v>
      </c>
      <c r="H161" s="91" t="n">
        <v>0</v>
      </c>
      <c r="I161" s="92" t="n">
        <f aca="false">SUM(I162:I172)</f>
        <v>28</v>
      </c>
      <c r="J161" s="92" t="n">
        <f aca="false">SUM(J162:J172)</f>
        <v>0</v>
      </c>
      <c r="K161" s="92" t="n">
        <f aca="false">SUM(K162:K172)</f>
        <v>0</v>
      </c>
      <c r="L161" s="92" t="n">
        <f aca="false">SUM(L162:L172)</f>
        <v>32</v>
      </c>
      <c r="M161" s="92" t="n">
        <f aca="false">SUM(M162:M172)</f>
        <v>0</v>
      </c>
      <c r="N161" s="92" t="n">
        <f aca="false">SUM(N162:N172)</f>
        <v>0</v>
      </c>
      <c r="O161" s="92" t="n">
        <f aca="false">SUM(O162:O172)</f>
        <v>0</v>
      </c>
      <c r="P161" s="92" t="n">
        <f aca="false">SUM(P162:P172)</f>
        <v>0</v>
      </c>
      <c r="Q161" s="92" t="n">
        <f aca="false">SUM(Q162:Q172)</f>
        <v>0</v>
      </c>
      <c r="R161" s="92" t="n">
        <f aca="false">SUM(R162:R172)</f>
        <v>0</v>
      </c>
      <c r="S161" s="92" t="n">
        <f aca="false">SUM(S162:S172)</f>
        <v>0</v>
      </c>
      <c r="T161" s="92" t="n">
        <f aca="false">SUM(T162:T172)</f>
        <v>0</v>
      </c>
      <c r="U161" s="92" t="n">
        <f aca="false">SUM(U162:U172)</f>
        <v>0</v>
      </c>
      <c r="V161" s="92" t="n">
        <f aca="false">SUM(V162:V172)</f>
        <v>0</v>
      </c>
      <c r="W161" s="92" t="n">
        <f aca="false">SUM(W162:W172)</f>
        <v>0</v>
      </c>
      <c r="X161" s="92" t="n">
        <f aca="false">SUM(X162:X172)</f>
        <v>0</v>
      </c>
      <c r="Y161" s="92" t="n">
        <f aca="false">SUM(Y162:Y172)</f>
        <v>0</v>
      </c>
      <c r="Z161" s="92" t="n">
        <f aca="false">SUM(Z162:Z172)</f>
        <v>0</v>
      </c>
      <c r="AA161" s="92" t="n">
        <f aca="false">SUM(AA162:AA172)</f>
        <v>0</v>
      </c>
      <c r="AB161" s="92" t="n">
        <f aca="false">SUM(AB162:AB172)</f>
        <v>0</v>
      </c>
      <c r="AC161" s="92" t="n">
        <f aca="false">SUM(AC162:AC172)</f>
        <v>0</v>
      </c>
      <c r="AD161" s="92" t="n">
        <f aca="false">SUM(AD162:AD172)</f>
        <v>0</v>
      </c>
      <c r="AE161" s="92" t="n">
        <f aca="false">SUM(AE162:AE172)</f>
        <v>0</v>
      </c>
      <c r="AF161" s="92" t="n">
        <f aca="false">SUM(AF162:AF172)</f>
        <v>0</v>
      </c>
      <c r="AG161" s="92" t="n">
        <f aca="false">SUM(AG162:AG172)</f>
        <v>0</v>
      </c>
      <c r="AH161" s="92" t="n">
        <f aca="false">SUM(AH162:AH172)</f>
        <v>0</v>
      </c>
      <c r="AI161" s="92" t="n">
        <f aca="false">SUM(AI162:AI172)</f>
        <v>0</v>
      </c>
      <c r="AJ161" s="92" t="n">
        <f aca="false">SUM(AJ162:AJ172)</f>
        <v>0</v>
      </c>
      <c r="AK161" s="92" t="n">
        <f aca="false">SUM(AK162:AK172)</f>
        <v>0</v>
      </c>
      <c r="AL161" s="92" t="n">
        <f aca="false">SUM(AL162:AL172)</f>
        <v>0</v>
      </c>
      <c r="AM161" s="92" t="n">
        <f aca="false">SUM(AM162:AM172)</f>
        <v>0</v>
      </c>
      <c r="AN161" s="92" t="n">
        <f aca="false">SUM(AN162:AN172)</f>
        <v>0</v>
      </c>
      <c r="AO161" s="92" t="n">
        <f aca="false">SUM(AO162:AO172)</f>
        <v>0</v>
      </c>
      <c r="AP161" s="92" t="n">
        <f aca="false">SUM(AP162:AP172)</f>
        <v>0</v>
      </c>
      <c r="AQ161" s="92" t="n">
        <f aca="false">SUM(AQ162:AQ172)</f>
        <v>0</v>
      </c>
      <c r="AR161" s="92" t="n">
        <f aca="false">SUM(AR162:AR172)</f>
        <v>4</v>
      </c>
      <c r="AS161" s="92" t="n">
        <f aca="false">SUM(AS162:AS172)</f>
        <v>0</v>
      </c>
      <c r="AT161" s="92" t="n">
        <f aca="false">SUM(AT162:AT172)</f>
        <v>1</v>
      </c>
      <c r="AU161" s="92" t="n">
        <f aca="false">SUM(AU162:AU172)</f>
        <v>1</v>
      </c>
      <c r="AV161" s="92" t="n">
        <f aca="false">SUM(AV162:AV172)</f>
        <v>1</v>
      </c>
      <c r="AW161" s="92" t="n">
        <f aca="false">SUM(AW162:AW172)</f>
        <v>1</v>
      </c>
      <c r="AX161" s="44" t="n">
        <v>1</v>
      </c>
    </row>
    <row r="162" customFormat="false" ht="26.25" hidden="false" customHeight="true" outlineLevel="0" collapsed="false">
      <c r="A162" s="72" t="s">
        <v>60</v>
      </c>
      <c r="B162" s="93" t="s">
        <v>264</v>
      </c>
      <c r="C162" s="64" t="n">
        <v>1</v>
      </c>
      <c r="D162" s="64" t="s">
        <v>68</v>
      </c>
      <c r="E162" s="64" t="s">
        <v>144</v>
      </c>
      <c r="F162" s="64"/>
      <c r="G162" s="64" t="s">
        <v>265</v>
      </c>
      <c r="H162" s="64"/>
      <c r="I162" s="65"/>
      <c r="J162" s="64"/>
      <c r="K162" s="64"/>
      <c r="L162" s="64" t="n">
        <v>4</v>
      </c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 t="n">
        <v>2</v>
      </c>
      <c r="AS162" s="80"/>
      <c r="AT162" s="80" t="n">
        <v>1</v>
      </c>
      <c r="AU162" s="80" t="n">
        <v>1</v>
      </c>
      <c r="AV162" s="80" t="n">
        <v>0</v>
      </c>
      <c r="AW162" s="80" t="n">
        <v>0</v>
      </c>
      <c r="AX162" s="44" t="n">
        <v>1</v>
      </c>
    </row>
    <row r="163" customFormat="false" ht="26.25" hidden="false" customHeight="true" outlineLevel="0" collapsed="false">
      <c r="A163" s="72" t="s">
        <v>60</v>
      </c>
      <c r="B163" s="93" t="s">
        <v>266</v>
      </c>
      <c r="C163" s="64" t="n">
        <v>1</v>
      </c>
      <c r="D163" s="64" t="s">
        <v>68</v>
      </c>
      <c r="E163" s="64" t="s">
        <v>144</v>
      </c>
      <c r="F163" s="61" t="s">
        <v>64</v>
      </c>
      <c r="G163" s="64" t="s">
        <v>265</v>
      </c>
      <c r="H163" s="64"/>
      <c r="I163" s="65" t="n">
        <v>4</v>
      </c>
      <c r="J163" s="64"/>
      <c r="K163" s="64"/>
      <c r="L163" s="64" t="n">
        <v>4</v>
      </c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 t="n">
        <v>2</v>
      </c>
      <c r="AS163" s="80"/>
      <c r="AT163" s="80" t="n">
        <v>0</v>
      </c>
      <c r="AU163" s="80" t="n">
        <v>0</v>
      </c>
      <c r="AV163" s="80" t="n">
        <v>1</v>
      </c>
      <c r="AW163" s="80" t="n">
        <v>1</v>
      </c>
      <c r="AX163" s="44" t="n">
        <v>1</v>
      </c>
    </row>
    <row r="164" customFormat="false" ht="26.25" hidden="false" customHeight="true" outlineLevel="0" collapsed="false">
      <c r="A164" s="72" t="s">
        <v>60</v>
      </c>
      <c r="B164" s="93" t="s">
        <v>267</v>
      </c>
      <c r="C164" s="64" t="n">
        <v>1</v>
      </c>
      <c r="D164" s="64" t="s">
        <v>68</v>
      </c>
      <c r="E164" s="64" t="s">
        <v>144</v>
      </c>
      <c r="F164" s="61" t="s">
        <v>64</v>
      </c>
      <c r="G164" s="64" t="s">
        <v>265</v>
      </c>
      <c r="H164" s="64"/>
      <c r="I164" s="65" t="n">
        <v>4</v>
      </c>
      <c r="J164" s="64"/>
      <c r="K164" s="64"/>
      <c r="L164" s="64" t="n">
        <v>4</v>
      </c>
      <c r="M164" s="64"/>
      <c r="N164" s="64"/>
      <c r="O164" s="64"/>
      <c r="P164" s="64"/>
      <c r="Q164" s="64"/>
      <c r="R164" s="64"/>
      <c r="S164" s="64"/>
      <c r="T164" s="64"/>
      <c r="U164" s="64"/>
      <c r="V164" s="64"/>
      <c r="W164" s="64"/>
      <c r="X164" s="64"/>
      <c r="Y164" s="64"/>
      <c r="Z164" s="64"/>
      <c r="AA164" s="64"/>
      <c r="AB164" s="64"/>
      <c r="AC164" s="64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</row>
    <row r="165" customFormat="false" ht="18" hidden="false" customHeight="true" outlineLevel="0" collapsed="false">
      <c r="A165" s="72" t="s">
        <v>60</v>
      </c>
      <c r="B165" s="93" t="s">
        <v>268</v>
      </c>
      <c r="C165" s="64" t="n">
        <v>1</v>
      </c>
      <c r="D165" s="64" t="s">
        <v>68</v>
      </c>
      <c r="E165" s="64" t="s">
        <v>144</v>
      </c>
      <c r="F165" s="61" t="s">
        <v>64</v>
      </c>
      <c r="G165" s="64" t="s">
        <v>265</v>
      </c>
      <c r="H165" s="64"/>
      <c r="I165" s="65" t="n">
        <v>4</v>
      </c>
      <c r="J165" s="64"/>
      <c r="K165" s="64"/>
      <c r="L165" s="64" t="n">
        <v>4</v>
      </c>
      <c r="M165" s="64"/>
      <c r="N165" s="64"/>
      <c r="O165" s="64"/>
      <c r="P165" s="64"/>
      <c r="Q165" s="64"/>
      <c r="R165" s="64"/>
      <c r="S165" s="64"/>
      <c r="T165" s="64"/>
      <c r="U165" s="64"/>
      <c r="V165" s="64"/>
      <c r="W165" s="64"/>
      <c r="X165" s="64"/>
      <c r="Y165" s="64"/>
      <c r="Z165" s="64"/>
      <c r="AA165" s="64"/>
      <c r="AB165" s="64"/>
      <c r="AC165" s="64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</row>
    <row r="166" customFormat="false" ht="13.5" hidden="false" customHeight="true" outlineLevel="0" collapsed="false">
      <c r="A166" s="72" t="s">
        <v>60</v>
      </c>
      <c r="B166" s="93" t="s">
        <v>269</v>
      </c>
      <c r="C166" s="64" t="n">
        <v>1</v>
      </c>
      <c r="D166" s="64" t="s">
        <v>68</v>
      </c>
      <c r="E166" s="64" t="s">
        <v>144</v>
      </c>
      <c r="F166" s="61" t="s">
        <v>64</v>
      </c>
      <c r="G166" s="64" t="s">
        <v>265</v>
      </c>
      <c r="H166" s="64"/>
      <c r="I166" s="65" t="n">
        <v>4</v>
      </c>
      <c r="J166" s="64"/>
      <c r="K166" s="64"/>
      <c r="L166" s="64" t="n">
        <v>4</v>
      </c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64"/>
      <c r="AC166" s="64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</row>
    <row r="167" customFormat="false" ht="24.75" hidden="false" customHeight="true" outlineLevel="0" collapsed="false">
      <c r="A167" s="72" t="s">
        <v>60</v>
      </c>
      <c r="B167" s="93" t="s">
        <v>270</v>
      </c>
      <c r="C167" s="64" t="n">
        <v>1</v>
      </c>
      <c r="D167" s="64" t="s">
        <v>68</v>
      </c>
      <c r="E167" s="64" t="s">
        <v>144</v>
      </c>
      <c r="F167" s="61" t="s">
        <v>64</v>
      </c>
      <c r="G167" s="64" t="s">
        <v>265</v>
      </c>
      <c r="H167" s="64"/>
      <c r="I167" s="65" t="n">
        <v>4</v>
      </c>
      <c r="J167" s="64"/>
      <c r="K167" s="64"/>
      <c r="L167" s="64" t="n">
        <v>4</v>
      </c>
      <c r="M167" s="64"/>
      <c r="N167" s="64"/>
      <c r="O167" s="64"/>
      <c r="P167" s="64"/>
      <c r="Q167" s="64"/>
      <c r="R167" s="64"/>
      <c r="S167" s="64"/>
      <c r="T167" s="64"/>
      <c r="U167" s="64"/>
      <c r="V167" s="64"/>
      <c r="W167" s="64"/>
      <c r="X167" s="64"/>
      <c r="Y167" s="64"/>
      <c r="Z167" s="64"/>
      <c r="AA167" s="64"/>
      <c r="AB167" s="64"/>
      <c r="AC167" s="64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</row>
    <row r="168" customFormat="false" ht="20.25" hidden="false" customHeight="true" outlineLevel="0" collapsed="false">
      <c r="A168" s="72" t="s">
        <v>60</v>
      </c>
      <c r="B168" s="93" t="s">
        <v>271</v>
      </c>
      <c r="C168" s="64"/>
      <c r="D168" s="64" t="s">
        <v>68</v>
      </c>
      <c r="E168" s="64" t="s">
        <v>144</v>
      </c>
      <c r="F168" s="61" t="s">
        <v>64</v>
      </c>
      <c r="G168" s="64"/>
      <c r="H168" s="64"/>
      <c r="I168" s="65"/>
      <c r="J168" s="64"/>
      <c r="K168" s="64"/>
      <c r="L168" s="64"/>
      <c r="M168" s="64"/>
      <c r="N168" s="64"/>
      <c r="O168" s="64"/>
      <c r="P168" s="64"/>
      <c r="Q168" s="64"/>
      <c r="R168" s="64"/>
      <c r="S168" s="64"/>
      <c r="T168" s="64"/>
      <c r="U168" s="64"/>
      <c r="V168" s="64"/>
      <c r="W168" s="64"/>
      <c r="X168" s="64"/>
      <c r="Y168" s="64"/>
      <c r="Z168" s="64"/>
      <c r="AA168" s="64"/>
      <c r="AB168" s="64"/>
      <c r="AC168" s="64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</row>
    <row r="169" customFormat="false" ht="20.25" hidden="false" customHeight="true" outlineLevel="0" collapsed="false">
      <c r="A169" s="72" t="s">
        <v>60</v>
      </c>
      <c r="B169" s="93" t="s">
        <v>272</v>
      </c>
      <c r="C169" s="64" t="n">
        <v>1</v>
      </c>
      <c r="D169" s="64" t="s">
        <v>68</v>
      </c>
      <c r="E169" s="64" t="s">
        <v>273</v>
      </c>
      <c r="F169" s="61" t="s">
        <v>64</v>
      </c>
      <c r="G169" s="94" t="s">
        <v>274</v>
      </c>
      <c r="H169" s="64"/>
      <c r="I169" s="65" t="n">
        <v>4</v>
      </c>
      <c r="J169" s="64"/>
      <c r="K169" s="64"/>
      <c r="L169" s="64" t="n">
        <v>4</v>
      </c>
      <c r="M169" s="64"/>
      <c r="N169" s="64"/>
      <c r="O169" s="64"/>
      <c r="P169" s="64"/>
      <c r="Q169" s="64"/>
      <c r="R169" s="64"/>
      <c r="S169" s="64"/>
      <c r="T169" s="64"/>
      <c r="U169" s="64"/>
      <c r="V169" s="64"/>
      <c r="W169" s="64"/>
      <c r="X169" s="64"/>
      <c r="Y169" s="64"/>
      <c r="Z169" s="64"/>
      <c r="AA169" s="64"/>
      <c r="AB169" s="64"/>
      <c r="AC169" s="64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</row>
    <row r="170" customFormat="false" ht="20.25" hidden="false" customHeight="true" outlineLevel="0" collapsed="false">
      <c r="A170" s="72" t="s">
        <v>60</v>
      </c>
      <c r="B170" s="93" t="s">
        <v>275</v>
      </c>
      <c r="C170" s="64" t="n">
        <v>1</v>
      </c>
      <c r="D170" s="64" t="s">
        <v>68</v>
      </c>
      <c r="E170" s="64" t="s">
        <v>273</v>
      </c>
      <c r="F170" s="61" t="s">
        <v>64</v>
      </c>
      <c r="G170" s="94" t="s">
        <v>274</v>
      </c>
      <c r="H170" s="64"/>
      <c r="I170" s="65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64"/>
      <c r="AC170" s="64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</row>
    <row r="171" customFormat="false" ht="25.5" hidden="false" customHeight="true" outlineLevel="0" collapsed="false">
      <c r="A171" s="72" t="s">
        <v>60</v>
      </c>
      <c r="B171" s="93" t="s">
        <v>276</v>
      </c>
      <c r="C171" s="64" t="n">
        <v>1</v>
      </c>
      <c r="D171" s="64" t="s">
        <v>68</v>
      </c>
      <c r="E171" s="64" t="s">
        <v>273</v>
      </c>
      <c r="F171" s="61" t="s">
        <v>64</v>
      </c>
      <c r="G171" s="94" t="s">
        <v>274</v>
      </c>
      <c r="H171" s="64"/>
      <c r="I171" s="65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64"/>
      <c r="AC171" s="64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</row>
    <row r="172" customFormat="false" ht="20.25" hidden="false" customHeight="true" outlineLevel="0" collapsed="false">
      <c r="A172" s="72" t="s">
        <v>60</v>
      </c>
      <c r="B172" s="93" t="s">
        <v>277</v>
      </c>
      <c r="C172" s="64" t="n">
        <v>1</v>
      </c>
      <c r="D172" s="64" t="s">
        <v>68</v>
      </c>
      <c r="E172" s="64" t="s">
        <v>278</v>
      </c>
      <c r="F172" s="61" t="s">
        <v>64</v>
      </c>
      <c r="G172" s="94" t="s">
        <v>218</v>
      </c>
      <c r="H172" s="64"/>
      <c r="I172" s="65" t="n">
        <v>4</v>
      </c>
      <c r="J172" s="64"/>
      <c r="K172" s="64"/>
      <c r="L172" s="64" t="n">
        <v>4</v>
      </c>
      <c r="M172" s="64"/>
      <c r="N172" s="64"/>
      <c r="O172" s="64"/>
      <c r="P172" s="64"/>
      <c r="Q172" s="64"/>
      <c r="R172" s="64"/>
      <c r="S172" s="64"/>
      <c r="T172" s="64"/>
      <c r="U172" s="64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</row>
    <row r="173" customFormat="false" ht="17.25" hidden="false" customHeight="true" outlineLevel="0" collapsed="false">
      <c r="A173" s="72" t="s">
        <v>60</v>
      </c>
      <c r="B173" s="95" t="s">
        <v>279</v>
      </c>
      <c r="C173" s="96" t="n">
        <v>0</v>
      </c>
      <c r="D173" s="96" t="n">
        <v>0</v>
      </c>
      <c r="E173" s="95" t="n">
        <v>0</v>
      </c>
      <c r="F173" s="97" t="n">
        <v>0</v>
      </c>
      <c r="G173" s="96" t="n">
        <v>0</v>
      </c>
      <c r="H173" s="96" t="n">
        <v>0</v>
      </c>
      <c r="I173" s="98" t="n">
        <f aca="false">SUM(I174:I180)</f>
        <v>360</v>
      </c>
      <c r="J173" s="98" t="n">
        <f aca="false">SUM(J174:J180)</f>
        <v>192</v>
      </c>
      <c r="K173" s="98" t="n">
        <f aca="false">SUM(K174:K180)</f>
        <v>2</v>
      </c>
      <c r="L173" s="98" t="n">
        <f aca="false">SUM(L174:L180)</f>
        <v>0</v>
      </c>
      <c r="M173" s="98" t="n">
        <f aca="false">SUM(M174:M180)</f>
        <v>0</v>
      </c>
      <c r="N173" s="98" t="n">
        <f aca="false">SUM(N174:N180)</f>
        <v>40</v>
      </c>
      <c r="O173" s="98" t="n">
        <f aca="false">SUM(O174:O180)</f>
        <v>0</v>
      </c>
      <c r="P173" s="98" t="n">
        <f aca="false">SUM(P174:P180)</f>
        <v>3</v>
      </c>
      <c r="Q173" s="98" t="n">
        <f aca="false">SUM(Q174:Q180)</f>
        <v>0</v>
      </c>
      <c r="R173" s="98" t="n">
        <f aca="false">SUM(R174:R180)</f>
        <v>8</v>
      </c>
      <c r="S173" s="98" t="n">
        <f aca="false">SUM(S174:S180)</f>
        <v>0</v>
      </c>
      <c r="T173" s="98" t="n">
        <f aca="false">SUM(T174:T180)</f>
        <v>0</v>
      </c>
      <c r="U173" s="98" t="n">
        <f aca="false">SUM(U174:U180)</f>
        <v>6</v>
      </c>
      <c r="V173" s="98" t="n">
        <f aca="false">SUM(V174:V180)</f>
        <v>1</v>
      </c>
      <c r="W173" s="98" t="n">
        <f aca="false">SUM(W174:W180)</f>
        <v>0</v>
      </c>
      <c r="X173" s="98" t="n">
        <f aca="false">SUM(X174:X180)</f>
        <v>0</v>
      </c>
      <c r="Y173" s="98" t="n">
        <f aca="false">SUM(Y174:Y180)</f>
        <v>0</v>
      </c>
      <c r="Z173" s="98" t="n">
        <f aca="false">SUM(Z174:Z180)</f>
        <v>0</v>
      </c>
      <c r="AA173" s="98" t="n">
        <f aca="false">SUM(AA174:AA180)</f>
        <v>0</v>
      </c>
      <c r="AB173" s="98" t="n">
        <f aca="false">SUM(AB174:AB180)</f>
        <v>0</v>
      </c>
      <c r="AC173" s="98" t="n">
        <f aca="false">SUM(AC174:AC180)</f>
        <v>0</v>
      </c>
      <c r="AD173" s="98" t="n">
        <f aca="false">SUM(AD174:AD180)</f>
        <v>0</v>
      </c>
      <c r="AE173" s="98" t="n">
        <f aca="false">SUM(AE174:AE180)</f>
        <v>0</v>
      </c>
      <c r="AF173" s="98" t="n">
        <f aca="false">SUM(AF174:AF180)</f>
        <v>0</v>
      </c>
      <c r="AG173" s="98" t="n">
        <f aca="false">SUM(AG174:AG180)</f>
        <v>0</v>
      </c>
      <c r="AH173" s="98" t="n">
        <f aca="false">SUM(AH174:AH180)</f>
        <v>0</v>
      </c>
      <c r="AI173" s="98" t="n">
        <f aca="false">SUM(AI174:AI180)</f>
        <v>0</v>
      </c>
      <c r="AJ173" s="98" t="n">
        <f aca="false">SUM(AJ174:AJ180)</f>
        <v>0</v>
      </c>
      <c r="AK173" s="98" t="n">
        <f aca="false">SUM(AK174:AK180)</f>
        <v>0</v>
      </c>
      <c r="AL173" s="98" t="n">
        <f aca="false">SUM(AL174:AL180)</f>
        <v>0</v>
      </c>
      <c r="AM173" s="98" t="n">
        <f aca="false">SUM(AM174:AM180)</f>
        <v>0</v>
      </c>
      <c r="AN173" s="98" t="n">
        <f aca="false">SUM(AN174:AN180)</f>
        <v>0</v>
      </c>
      <c r="AO173" s="98" t="n">
        <f aca="false">SUM(AO174:AO180)</f>
        <v>0</v>
      </c>
      <c r="AP173" s="98" t="n">
        <f aca="false">SUM(AP174:AP180)</f>
        <v>0</v>
      </c>
      <c r="AQ173" s="98" t="n">
        <f aca="false">SUM(AQ174:AQ180)</f>
        <v>0</v>
      </c>
      <c r="AR173" s="98" t="n">
        <f aca="false">SUM(AR174:AR180)</f>
        <v>3</v>
      </c>
      <c r="AS173" s="98" t="n">
        <f aca="false">SUM(AS174:AS180)</f>
        <v>6</v>
      </c>
      <c r="AT173" s="98" t="n">
        <f aca="false">SUM(AT174:AT180)</f>
        <v>9</v>
      </c>
      <c r="AU173" s="98" t="n">
        <f aca="false">SUM(AU174:AU180)</f>
        <v>0</v>
      </c>
      <c r="AV173" s="98" t="n">
        <f aca="false">SUM(AV174:AV180)</f>
        <v>9</v>
      </c>
      <c r="AW173" s="99"/>
    </row>
    <row r="174" customFormat="false" ht="17.25" hidden="false" customHeight="true" outlineLevel="0" collapsed="false">
      <c r="A174" s="72" t="s">
        <v>60</v>
      </c>
      <c r="B174" s="100" t="s">
        <v>280</v>
      </c>
      <c r="C174" s="100" t="n">
        <v>2</v>
      </c>
      <c r="D174" s="100" t="n">
        <v>2</v>
      </c>
      <c r="E174" s="101" t="s">
        <v>281</v>
      </c>
      <c r="F174" s="101" t="s">
        <v>282</v>
      </c>
      <c r="G174" s="102" t="s">
        <v>283</v>
      </c>
      <c r="H174" s="103" t="s">
        <v>284</v>
      </c>
      <c r="I174" s="104" t="n">
        <v>12</v>
      </c>
      <c r="J174" s="105" t="n">
        <v>16</v>
      </c>
      <c r="K174" s="106" t="n">
        <v>1</v>
      </c>
      <c r="L174" s="106"/>
      <c r="M174" s="106"/>
      <c r="N174" s="106" t="n">
        <v>20</v>
      </c>
      <c r="O174" s="106"/>
      <c r="P174" s="106" t="n">
        <v>3</v>
      </c>
      <c r="Q174" s="106"/>
      <c r="R174" s="106" t="n">
        <v>3</v>
      </c>
      <c r="S174" s="106"/>
      <c r="T174" s="106"/>
      <c r="U174" s="106" t="n">
        <v>3</v>
      </c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6"/>
      <c r="AN174" s="106"/>
      <c r="AO174" s="106"/>
      <c r="AP174" s="106"/>
      <c r="AQ174" s="106"/>
      <c r="AR174" s="107" t="n">
        <v>3</v>
      </c>
      <c r="AS174" s="106" t="n">
        <v>3</v>
      </c>
      <c r="AT174" s="106"/>
      <c r="AU174" s="106"/>
      <c r="AV174" s="106"/>
      <c r="AW174" s="106"/>
    </row>
    <row r="175" customFormat="false" ht="17.25" hidden="false" customHeight="true" outlineLevel="0" collapsed="false">
      <c r="A175" s="72" t="s">
        <v>60</v>
      </c>
      <c r="B175" s="100" t="s">
        <v>285</v>
      </c>
      <c r="C175" s="100" t="n">
        <v>2</v>
      </c>
      <c r="D175" s="100" t="n">
        <v>2</v>
      </c>
      <c r="E175" s="101" t="s">
        <v>281</v>
      </c>
      <c r="F175" s="101" t="s">
        <v>64</v>
      </c>
      <c r="G175" s="108" t="s">
        <v>286</v>
      </c>
      <c r="H175" s="102" t="s">
        <v>287</v>
      </c>
      <c r="I175" s="104" t="n">
        <v>96</v>
      </c>
      <c r="J175" s="105" t="n">
        <v>48</v>
      </c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6"/>
      <c r="AN175" s="106"/>
      <c r="AO175" s="106"/>
      <c r="AP175" s="106"/>
      <c r="AQ175" s="106"/>
      <c r="AR175" s="107"/>
      <c r="AS175" s="106" t="n">
        <v>3</v>
      </c>
      <c r="AT175" s="106" t="n">
        <v>3</v>
      </c>
      <c r="AU175" s="106"/>
      <c r="AV175" s="106" t="n">
        <v>3</v>
      </c>
      <c r="AW175" s="106" t="s">
        <v>288</v>
      </c>
    </row>
    <row r="176" customFormat="false" ht="17.25" hidden="false" customHeight="true" outlineLevel="0" collapsed="false">
      <c r="A176" s="72" t="s">
        <v>60</v>
      </c>
      <c r="B176" s="100" t="s">
        <v>289</v>
      </c>
      <c r="C176" s="100" t="n">
        <v>2</v>
      </c>
      <c r="D176" s="100" t="n">
        <v>2</v>
      </c>
      <c r="E176" s="101" t="s">
        <v>281</v>
      </c>
      <c r="F176" s="109" t="s">
        <v>64</v>
      </c>
      <c r="G176" s="102" t="s">
        <v>290</v>
      </c>
      <c r="H176" s="103" t="s">
        <v>284</v>
      </c>
      <c r="I176" s="42" t="n">
        <v>48</v>
      </c>
      <c r="J176" s="103" t="n">
        <v>32</v>
      </c>
      <c r="K176" s="106" t="n">
        <v>1</v>
      </c>
      <c r="L176" s="106"/>
      <c r="M176" s="106"/>
      <c r="N176" s="106" t="n">
        <v>20</v>
      </c>
      <c r="O176" s="106"/>
      <c r="P176" s="106"/>
      <c r="Q176" s="106"/>
      <c r="R176" s="106" t="n">
        <v>5</v>
      </c>
      <c r="S176" s="106"/>
      <c r="T176" s="106"/>
      <c r="U176" s="106" t="n">
        <v>3</v>
      </c>
      <c r="V176" s="106" t="n">
        <v>1</v>
      </c>
      <c r="W176" s="106"/>
      <c r="X176" s="106"/>
      <c r="Y176" s="106"/>
      <c r="Z176" s="106"/>
      <c r="AA176" s="106"/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6"/>
      <c r="AN176" s="106"/>
      <c r="AO176" s="106"/>
      <c r="AP176" s="106"/>
      <c r="AQ176" s="106"/>
      <c r="AR176" s="107"/>
      <c r="AS176" s="106"/>
      <c r="AT176" s="106"/>
      <c r="AU176" s="106"/>
      <c r="AV176" s="106"/>
      <c r="AW176" s="106"/>
    </row>
    <row r="177" customFormat="false" ht="17.25" hidden="false" customHeight="true" outlineLevel="0" collapsed="false">
      <c r="A177" s="72" t="s">
        <v>60</v>
      </c>
      <c r="B177" s="100" t="s">
        <v>289</v>
      </c>
      <c r="C177" s="100" t="n">
        <v>2</v>
      </c>
      <c r="D177" s="100" t="n">
        <v>2</v>
      </c>
      <c r="E177" s="101" t="s">
        <v>281</v>
      </c>
      <c r="F177" s="101" t="s">
        <v>64</v>
      </c>
      <c r="G177" s="108" t="s">
        <v>291</v>
      </c>
      <c r="H177" s="102" t="s">
        <v>287</v>
      </c>
      <c r="I177" s="104" t="n">
        <v>64</v>
      </c>
      <c r="J177" s="105" t="n">
        <v>32</v>
      </c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  <c r="AN177" s="106"/>
      <c r="AO177" s="106"/>
      <c r="AP177" s="106"/>
      <c r="AQ177" s="106"/>
      <c r="AR177" s="107"/>
      <c r="AS177" s="106"/>
      <c r="AT177" s="106" t="n">
        <v>2</v>
      </c>
      <c r="AU177" s="106"/>
      <c r="AV177" s="106" t="n">
        <v>2</v>
      </c>
      <c r="AW177" s="106" t="s">
        <v>288</v>
      </c>
    </row>
    <row r="178" customFormat="false" ht="17.25" hidden="false" customHeight="true" outlineLevel="0" collapsed="false">
      <c r="A178" s="72" t="s">
        <v>60</v>
      </c>
      <c r="B178" s="100" t="s">
        <v>292</v>
      </c>
      <c r="C178" s="100" t="n">
        <v>2</v>
      </c>
      <c r="D178" s="100" t="n">
        <v>2</v>
      </c>
      <c r="E178" s="101" t="s">
        <v>293</v>
      </c>
      <c r="F178" s="101" t="s">
        <v>64</v>
      </c>
      <c r="G178" s="108" t="s">
        <v>294</v>
      </c>
      <c r="H178" s="102" t="s">
        <v>287</v>
      </c>
      <c r="I178" s="104" t="n">
        <v>64</v>
      </c>
      <c r="J178" s="105" t="n">
        <v>32</v>
      </c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6"/>
      <c r="AN178" s="106"/>
      <c r="AO178" s="106"/>
      <c r="AP178" s="106"/>
      <c r="AQ178" s="106"/>
      <c r="AR178" s="107"/>
      <c r="AS178" s="106"/>
      <c r="AT178" s="106" t="n">
        <v>2</v>
      </c>
      <c r="AU178" s="106"/>
      <c r="AV178" s="106" t="n">
        <v>2</v>
      </c>
      <c r="AW178" s="106" t="s">
        <v>288</v>
      </c>
    </row>
    <row r="179" customFormat="false" ht="17.25" hidden="false" customHeight="true" outlineLevel="0" collapsed="false">
      <c r="A179" s="72" t="s">
        <v>60</v>
      </c>
      <c r="B179" s="100" t="s">
        <v>295</v>
      </c>
      <c r="C179" s="100" t="n">
        <v>2</v>
      </c>
      <c r="D179" s="100" t="n">
        <v>2</v>
      </c>
      <c r="E179" s="101" t="s">
        <v>293</v>
      </c>
      <c r="F179" s="101" t="s">
        <v>64</v>
      </c>
      <c r="G179" s="108" t="s">
        <v>296</v>
      </c>
      <c r="H179" s="102"/>
      <c r="I179" s="104" t="n">
        <v>64</v>
      </c>
      <c r="J179" s="105" t="n">
        <v>32</v>
      </c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6"/>
      <c r="AN179" s="106"/>
      <c r="AO179" s="106"/>
      <c r="AP179" s="106"/>
      <c r="AQ179" s="106"/>
      <c r="AR179" s="107"/>
      <c r="AS179" s="106"/>
      <c r="AT179" s="106" t="n">
        <v>2</v>
      </c>
      <c r="AU179" s="106"/>
      <c r="AV179" s="106" t="n">
        <v>2</v>
      </c>
      <c r="AW179" s="106" t="s">
        <v>288</v>
      </c>
    </row>
    <row r="180" customFormat="false" ht="17.25" hidden="false" customHeight="true" outlineLevel="0" collapsed="false">
      <c r="A180" s="72" t="s">
        <v>60</v>
      </c>
      <c r="B180" s="100" t="s">
        <v>297</v>
      </c>
      <c r="C180" s="100" t="n">
        <v>2</v>
      </c>
      <c r="D180" s="100" t="n">
        <v>2</v>
      </c>
      <c r="E180" s="101"/>
      <c r="F180" s="101"/>
      <c r="G180" s="108" t="s">
        <v>298</v>
      </c>
      <c r="H180" s="102"/>
      <c r="I180" s="104" t="n">
        <v>12</v>
      </c>
      <c r="J180" s="105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6"/>
      <c r="AN180" s="106"/>
      <c r="AO180" s="106"/>
      <c r="AP180" s="106"/>
      <c r="AQ180" s="106"/>
      <c r="AR180" s="107"/>
      <c r="AS180" s="106"/>
      <c r="AT180" s="106"/>
      <c r="AU180" s="106"/>
      <c r="AV180" s="106"/>
      <c r="AW180" s="106"/>
    </row>
    <row r="181" customFormat="false" ht="17.25" hidden="false" customHeight="true" outlineLevel="0" collapsed="false">
      <c r="A181" s="72" t="s">
        <v>60</v>
      </c>
      <c r="B181" s="110" t="s">
        <v>299</v>
      </c>
      <c r="C181" s="110" t="n">
        <v>0</v>
      </c>
      <c r="D181" s="110" t="n">
        <v>0</v>
      </c>
      <c r="E181" s="111" t="n">
        <v>0</v>
      </c>
      <c r="F181" s="111" t="n">
        <v>0</v>
      </c>
      <c r="G181" s="112" t="s">
        <v>300</v>
      </c>
      <c r="H181" s="113" t="n">
        <v>0</v>
      </c>
      <c r="I181" s="114" t="n">
        <v>0</v>
      </c>
      <c r="J181" s="114" t="n">
        <v>0</v>
      </c>
      <c r="K181" s="114" t="n">
        <f aca="false">SUM(K182:K185)</f>
        <v>0</v>
      </c>
      <c r="L181" s="114" t="n">
        <f aca="false">SUM(L182:L185)</f>
        <v>0</v>
      </c>
      <c r="M181" s="114" t="n">
        <f aca="false">SUM(M182:M185)</f>
        <v>0</v>
      </c>
      <c r="N181" s="114" t="n">
        <f aca="false">SUM(N182:N185)</f>
        <v>0</v>
      </c>
      <c r="O181" s="114" t="n">
        <f aca="false">SUM(O182:O185)</f>
        <v>0</v>
      </c>
      <c r="P181" s="114" t="n">
        <f aca="false">SUM(P182:P185)</f>
        <v>0</v>
      </c>
      <c r="Q181" s="114" t="n">
        <f aca="false">SUM(Q182:Q185)</f>
        <v>0</v>
      </c>
      <c r="R181" s="114" t="n">
        <f aca="false">SUM(R182:R185)</f>
        <v>0</v>
      </c>
      <c r="S181" s="114" t="n">
        <f aca="false">SUM(S182:S185)</f>
        <v>0</v>
      </c>
      <c r="T181" s="114" t="n">
        <f aca="false">SUM(T182:T185)</f>
        <v>0</v>
      </c>
      <c r="U181" s="114" t="n">
        <f aca="false">SUM(U182:U185)</f>
        <v>0</v>
      </c>
      <c r="V181" s="114" t="n">
        <f aca="false">SUM(V182:V185)</f>
        <v>0</v>
      </c>
      <c r="W181" s="114" t="n">
        <f aca="false">SUM(W182:W185)</f>
        <v>0</v>
      </c>
      <c r="X181" s="114" t="n">
        <f aca="false">SUM(X182:X185)</f>
        <v>0</v>
      </c>
      <c r="Y181" s="114" t="n">
        <f aca="false">SUM(Y182:Y185)</f>
        <v>0</v>
      </c>
      <c r="Z181" s="114" t="n">
        <f aca="false">SUM(Z182:Z185)</f>
        <v>0</v>
      </c>
      <c r="AA181" s="114" t="n">
        <f aca="false">SUM(AA182:AA185)</f>
        <v>0</v>
      </c>
      <c r="AB181" s="114" t="n">
        <f aca="false">SUM(AB182:AB185)</f>
        <v>0</v>
      </c>
      <c r="AC181" s="114" t="n">
        <f aca="false">SUM(AC182:AC185)</f>
        <v>0</v>
      </c>
      <c r="AD181" s="114" t="n">
        <f aca="false">SUM(AD182:AD185)</f>
        <v>0</v>
      </c>
      <c r="AE181" s="114" t="n">
        <f aca="false">SUM(AE182:AE185)</f>
        <v>0</v>
      </c>
      <c r="AF181" s="114" t="n">
        <f aca="false">SUM(AF182:AF185)</f>
        <v>0</v>
      </c>
      <c r="AG181" s="114" t="n">
        <f aca="false">SUM(AG182:AG185)</f>
        <v>0</v>
      </c>
      <c r="AH181" s="114" t="n">
        <f aca="false">SUM(AH182:AH185)</f>
        <v>0</v>
      </c>
      <c r="AI181" s="114" t="n">
        <f aca="false">SUM(AI182:AI185)</f>
        <v>0</v>
      </c>
      <c r="AJ181" s="114" t="n">
        <f aca="false">SUM(AJ182:AJ185)</f>
        <v>0</v>
      </c>
      <c r="AK181" s="114" t="n">
        <f aca="false">SUM(AK182:AK185)</f>
        <v>0</v>
      </c>
      <c r="AL181" s="114" t="n">
        <f aca="false">SUM(AL182:AL185)</f>
        <v>0</v>
      </c>
      <c r="AM181" s="114" t="n">
        <f aca="false">SUM(AM182:AM185)</f>
        <v>0</v>
      </c>
      <c r="AN181" s="114" t="n">
        <f aca="false">SUM(AN182:AN185)</f>
        <v>0</v>
      </c>
      <c r="AO181" s="114" t="n">
        <f aca="false">SUM(AO182:AO185)</f>
        <v>0</v>
      </c>
      <c r="AP181" s="114" t="n">
        <f aca="false">SUM(AP182:AP185)</f>
        <v>0</v>
      </c>
      <c r="AQ181" s="114" t="n">
        <f aca="false">SUM(AQ182:AQ185)</f>
        <v>0</v>
      </c>
      <c r="AR181" s="114" t="n">
        <f aca="false">SUM(AR182:AR185)</f>
        <v>0</v>
      </c>
      <c r="AS181" s="114" t="n">
        <f aca="false">SUM(AS182:AS185)</f>
        <v>0</v>
      </c>
      <c r="AT181" s="114" t="n">
        <f aca="false">SUM(AT182:AT185)</f>
        <v>0</v>
      </c>
      <c r="AU181" s="114" t="n">
        <f aca="false">SUM(AU182:AU185)</f>
        <v>0</v>
      </c>
      <c r="AV181" s="114" t="n">
        <f aca="false">SUM(AV182:AV185)</f>
        <v>0</v>
      </c>
      <c r="AW181" s="106"/>
    </row>
    <row r="182" customFormat="false" ht="17.25" hidden="false" customHeight="true" outlineLevel="0" collapsed="false">
      <c r="A182" s="72" t="s">
        <v>60</v>
      </c>
      <c r="B182" s="100" t="s">
        <v>301</v>
      </c>
      <c r="C182" s="100" t="n">
        <v>1</v>
      </c>
      <c r="D182" s="100" t="s">
        <v>68</v>
      </c>
      <c r="E182" s="101" t="s">
        <v>302</v>
      </c>
      <c r="F182" s="101" t="s">
        <v>64</v>
      </c>
      <c r="G182" s="108" t="s">
        <v>303</v>
      </c>
      <c r="H182" s="102"/>
      <c r="I182" s="104" t="n">
        <v>32</v>
      </c>
      <c r="J182" s="105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6"/>
      <c r="AN182" s="106"/>
      <c r="AO182" s="106"/>
      <c r="AP182" s="106"/>
      <c r="AQ182" s="106"/>
      <c r="AR182" s="107"/>
      <c r="AS182" s="106"/>
      <c r="AT182" s="106"/>
      <c r="AU182" s="106"/>
      <c r="AV182" s="106"/>
      <c r="AW182" s="106"/>
    </row>
    <row r="183" customFormat="false" ht="17.25" hidden="false" customHeight="true" outlineLevel="0" collapsed="false">
      <c r="A183" s="72" t="s">
        <v>60</v>
      </c>
      <c r="B183" s="100" t="s">
        <v>304</v>
      </c>
      <c r="C183" s="100" t="n">
        <v>1</v>
      </c>
      <c r="D183" s="100" t="s">
        <v>68</v>
      </c>
      <c r="E183" s="101" t="s">
        <v>302</v>
      </c>
      <c r="F183" s="101" t="s">
        <v>64</v>
      </c>
      <c r="G183" s="108" t="s">
        <v>303</v>
      </c>
      <c r="H183" s="102"/>
      <c r="I183" s="104" t="n">
        <v>32</v>
      </c>
      <c r="J183" s="105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6"/>
      <c r="AN183" s="106"/>
      <c r="AO183" s="106"/>
      <c r="AP183" s="106"/>
      <c r="AQ183" s="106"/>
      <c r="AR183" s="107"/>
      <c r="AS183" s="106"/>
      <c r="AT183" s="106"/>
      <c r="AU183" s="106"/>
      <c r="AV183" s="106"/>
      <c r="AW183" s="106"/>
    </row>
    <row r="184" customFormat="false" ht="24" hidden="false" customHeight="true" outlineLevel="0" collapsed="false">
      <c r="A184" s="72" t="s">
        <v>60</v>
      </c>
      <c r="B184" s="115" t="s">
        <v>305</v>
      </c>
      <c r="C184" s="100" t="n">
        <v>1</v>
      </c>
      <c r="D184" s="100" t="s">
        <v>68</v>
      </c>
      <c r="E184" s="101" t="s">
        <v>302</v>
      </c>
      <c r="F184" s="101" t="s">
        <v>64</v>
      </c>
      <c r="G184" s="108" t="s">
        <v>303</v>
      </c>
      <c r="H184" s="102"/>
      <c r="I184" s="104" t="n">
        <v>24</v>
      </c>
      <c r="J184" s="105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106"/>
      <c r="W184" s="106"/>
      <c r="X184" s="106"/>
      <c r="Y184" s="106"/>
      <c r="Z184" s="106"/>
      <c r="AA184" s="106"/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6"/>
      <c r="AN184" s="106"/>
      <c r="AO184" s="106"/>
      <c r="AP184" s="106"/>
      <c r="AQ184" s="106"/>
      <c r="AR184" s="107"/>
      <c r="AS184" s="106"/>
      <c r="AT184" s="106"/>
      <c r="AU184" s="106"/>
      <c r="AV184" s="106"/>
      <c r="AW184" s="106"/>
    </row>
    <row r="185" customFormat="false" ht="17.25" hidden="false" customHeight="true" outlineLevel="0" collapsed="false">
      <c r="A185" s="72" t="s">
        <v>60</v>
      </c>
      <c r="B185" s="115" t="s">
        <v>306</v>
      </c>
      <c r="C185" s="100" t="n">
        <v>2</v>
      </c>
      <c r="D185" s="100" t="s">
        <v>68</v>
      </c>
      <c r="E185" s="101" t="s">
        <v>302</v>
      </c>
      <c r="F185" s="101" t="s">
        <v>64</v>
      </c>
      <c r="G185" s="108" t="s">
        <v>303</v>
      </c>
      <c r="H185" s="102"/>
      <c r="I185" s="104" t="n">
        <v>24</v>
      </c>
      <c r="J185" s="105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106"/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6"/>
      <c r="AN185" s="106"/>
      <c r="AO185" s="106"/>
      <c r="AP185" s="106"/>
      <c r="AQ185" s="106"/>
      <c r="AR185" s="107"/>
      <c r="AS185" s="106"/>
      <c r="AT185" s="106"/>
      <c r="AU185" s="106"/>
      <c r="AV185" s="106"/>
      <c r="AW185" s="106"/>
    </row>
    <row r="186" customFormat="false" ht="12.75" hidden="false" customHeight="false" outlineLevel="0" collapsed="false">
      <c r="A186" s="46" t="s">
        <v>307</v>
      </c>
      <c r="B186" s="95" t="s">
        <v>58</v>
      </c>
      <c r="C186" s="96" t="n">
        <v>0</v>
      </c>
      <c r="D186" s="96" t="n">
        <v>0</v>
      </c>
      <c r="E186" s="96" t="n">
        <v>0</v>
      </c>
      <c r="F186" s="96" t="n">
        <v>0</v>
      </c>
      <c r="G186" s="96" t="n">
        <v>0</v>
      </c>
      <c r="H186" s="96" t="n">
        <v>0</v>
      </c>
      <c r="I186" s="98" t="n">
        <f aca="false">I187+I208</f>
        <v>279</v>
      </c>
      <c r="J186" s="98" t="n">
        <f aca="false">J187+J208</f>
        <v>415</v>
      </c>
      <c r="K186" s="98" t="n">
        <f aca="false">K187+K208</f>
        <v>18</v>
      </c>
      <c r="L186" s="98" t="n">
        <f aca="false">L187+L208</f>
        <v>32</v>
      </c>
      <c r="M186" s="98" t="n">
        <f aca="false">M187+M208</f>
        <v>105</v>
      </c>
      <c r="N186" s="98" t="n">
        <f aca="false">N187+N208</f>
        <v>0</v>
      </c>
      <c r="O186" s="98" t="n">
        <f aca="false">O187+O208</f>
        <v>0</v>
      </c>
      <c r="P186" s="98" t="n">
        <f aca="false">P187+P208</f>
        <v>0</v>
      </c>
      <c r="Q186" s="98" t="n">
        <f aca="false">Q187+Q208</f>
        <v>0</v>
      </c>
      <c r="R186" s="98" t="n">
        <f aca="false">R187+R208</f>
        <v>0</v>
      </c>
      <c r="S186" s="98" t="n">
        <f aca="false">S187+S208</f>
        <v>0</v>
      </c>
      <c r="T186" s="98" t="n">
        <f aca="false">T187+T208</f>
        <v>0</v>
      </c>
      <c r="U186" s="98" t="n">
        <f aca="false">U187+U208</f>
        <v>0</v>
      </c>
      <c r="V186" s="98" t="n">
        <f aca="false">V187+V208</f>
        <v>0</v>
      </c>
      <c r="W186" s="98" t="n">
        <f aca="false">W187+W208</f>
        <v>0</v>
      </c>
      <c r="X186" s="98" t="n">
        <f aca="false">X187+X208</f>
        <v>0</v>
      </c>
      <c r="Y186" s="98" t="n">
        <f aca="false">Y187+Y208</f>
        <v>0</v>
      </c>
      <c r="Z186" s="98" t="n">
        <f aca="false">Z187+Z208</f>
        <v>0</v>
      </c>
      <c r="AA186" s="98" t="n">
        <f aca="false">AA187+AA208</f>
        <v>0</v>
      </c>
      <c r="AB186" s="98" t="n">
        <f aca="false">AB187+AB208</f>
        <v>0</v>
      </c>
      <c r="AC186" s="98" t="n">
        <f aca="false">AC187+AC208</f>
        <v>0</v>
      </c>
      <c r="AD186" s="98" t="n">
        <f aca="false">AD187+AD208</f>
        <v>0</v>
      </c>
      <c r="AE186" s="98" t="n">
        <f aca="false">AE187+AE208</f>
        <v>0</v>
      </c>
      <c r="AF186" s="98" t="n">
        <f aca="false">AF187+AF208</f>
        <v>0</v>
      </c>
      <c r="AG186" s="98" t="n">
        <f aca="false">AG187+AG208</f>
        <v>0</v>
      </c>
      <c r="AH186" s="98" t="n">
        <f aca="false">AH187+AH208</f>
        <v>0</v>
      </c>
      <c r="AI186" s="98" t="n">
        <f aca="false">AI187+AI208</f>
        <v>0</v>
      </c>
      <c r="AJ186" s="98" t="n">
        <f aca="false">AJ187+AJ208</f>
        <v>0</v>
      </c>
      <c r="AK186" s="98" t="n">
        <f aca="false">AK187+AK208</f>
        <v>0</v>
      </c>
      <c r="AL186" s="98" t="n">
        <f aca="false">AL187+AL208</f>
        <v>0</v>
      </c>
      <c r="AM186" s="98" t="n">
        <f aca="false">AM187+AM208</f>
        <v>0</v>
      </c>
      <c r="AN186" s="98" t="n">
        <f aca="false">AN187+AN208</f>
        <v>0</v>
      </c>
      <c r="AO186" s="98" t="n">
        <f aca="false">AO187+AO208</f>
        <v>0</v>
      </c>
      <c r="AP186" s="98" t="n">
        <f aca="false">AP187+AP208</f>
        <v>0</v>
      </c>
      <c r="AQ186" s="98" t="n">
        <f aca="false">AQ187+AQ208</f>
        <v>0</v>
      </c>
      <c r="AR186" s="98" t="n">
        <f aca="false">AR187+AR208</f>
        <v>0</v>
      </c>
      <c r="AS186" s="98" t="n">
        <f aca="false">AS187+AS208</f>
        <v>0</v>
      </c>
      <c r="AT186" s="98" t="n">
        <f aca="false">AT187+AT208</f>
        <v>0</v>
      </c>
      <c r="AU186" s="98" t="n">
        <f aca="false">AU187+AU208</f>
        <v>0</v>
      </c>
      <c r="AV186" s="98" t="n">
        <f aca="false">AV187+AV208</f>
        <v>0</v>
      </c>
      <c r="AW186" s="98" t="n">
        <f aca="false">AW187+AW208</f>
        <v>0</v>
      </c>
    </row>
    <row r="187" customFormat="false" ht="12.75" hidden="false" customHeight="false" outlineLevel="0" collapsed="false">
      <c r="A187" s="46" t="s">
        <v>307</v>
      </c>
      <c r="B187" s="95" t="s">
        <v>59</v>
      </c>
      <c r="C187" s="96" t="n">
        <v>0</v>
      </c>
      <c r="D187" s="96" t="n">
        <v>0</v>
      </c>
      <c r="E187" s="96" t="n">
        <v>0</v>
      </c>
      <c r="F187" s="96" t="n">
        <v>0</v>
      </c>
      <c r="G187" s="96" t="n">
        <v>0</v>
      </c>
      <c r="H187" s="96" t="n">
        <v>0</v>
      </c>
      <c r="I187" s="98" t="n">
        <f aca="false">SUM(I188:I207)</f>
        <v>175</v>
      </c>
      <c r="J187" s="98" t="n">
        <f aca="false">SUM(J188:J207)</f>
        <v>125</v>
      </c>
      <c r="K187" s="98" t="n">
        <f aca="false">SUM(K188:K207)</f>
        <v>18</v>
      </c>
      <c r="L187" s="98" t="n">
        <f aca="false">SUM(L188:L207)</f>
        <v>32</v>
      </c>
      <c r="M187" s="98" t="n">
        <f aca="false">SUM(M188:M207)</f>
        <v>105</v>
      </c>
      <c r="N187" s="98" t="n">
        <f aca="false">SUM(N188:N207)</f>
        <v>0</v>
      </c>
      <c r="O187" s="98" t="n">
        <f aca="false">SUM(O188:O207)</f>
        <v>0</v>
      </c>
      <c r="P187" s="98" t="n">
        <f aca="false">SUM(P188:P207)</f>
        <v>0</v>
      </c>
      <c r="Q187" s="98" t="n">
        <f aca="false">SUM(Q188:Q207)</f>
        <v>0</v>
      </c>
      <c r="R187" s="98" t="n">
        <f aca="false">SUM(R188:R207)</f>
        <v>0</v>
      </c>
      <c r="S187" s="98" t="n">
        <f aca="false">SUM(S188:S207)</f>
        <v>0</v>
      </c>
      <c r="T187" s="98" t="n">
        <f aca="false">SUM(T188:T207)</f>
        <v>0</v>
      </c>
      <c r="U187" s="98" t="n">
        <f aca="false">SUM(U188:U207)</f>
        <v>0</v>
      </c>
      <c r="V187" s="98" t="n">
        <f aca="false">SUM(V188:V207)</f>
        <v>0</v>
      </c>
      <c r="W187" s="98" t="n">
        <f aca="false">SUM(W188:W207)</f>
        <v>0</v>
      </c>
      <c r="X187" s="98" t="n">
        <f aca="false">SUM(X188:X207)</f>
        <v>0</v>
      </c>
      <c r="Y187" s="98" t="n">
        <f aca="false">SUM(Y188:Y207)</f>
        <v>0</v>
      </c>
      <c r="Z187" s="98" t="n">
        <f aca="false">SUM(Z188:Z207)</f>
        <v>0</v>
      </c>
      <c r="AA187" s="98" t="n">
        <f aca="false">SUM(AA188:AA207)</f>
        <v>0</v>
      </c>
      <c r="AB187" s="98" t="n">
        <f aca="false">SUM(AB188:AB207)</f>
        <v>0</v>
      </c>
      <c r="AC187" s="98" t="n">
        <f aca="false">SUM(AC188:AC207)</f>
        <v>0</v>
      </c>
      <c r="AD187" s="98" t="n">
        <f aca="false">SUM(AD188:AD207)</f>
        <v>0</v>
      </c>
      <c r="AE187" s="98" t="n">
        <f aca="false">SUM(AE188:AE207)</f>
        <v>0</v>
      </c>
      <c r="AF187" s="98" t="n">
        <f aca="false">SUM(AF188:AF207)</f>
        <v>0</v>
      </c>
      <c r="AG187" s="98" t="n">
        <f aca="false">SUM(AG188:AG207)</f>
        <v>0</v>
      </c>
      <c r="AH187" s="98" t="n">
        <f aca="false">SUM(AH188:AH207)</f>
        <v>0</v>
      </c>
      <c r="AI187" s="98" t="n">
        <f aca="false">SUM(AI188:AI207)</f>
        <v>0</v>
      </c>
      <c r="AJ187" s="98" t="n">
        <f aca="false">SUM(AJ188:AJ207)</f>
        <v>0</v>
      </c>
      <c r="AK187" s="98" t="n">
        <f aca="false">SUM(AK188:AK207)</f>
        <v>0</v>
      </c>
      <c r="AL187" s="98" t="n">
        <f aca="false">SUM(AL188:AL207)</f>
        <v>0</v>
      </c>
      <c r="AM187" s="98" t="n">
        <f aca="false">SUM(AM188:AM207)</f>
        <v>0</v>
      </c>
      <c r="AN187" s="98" t="n">
        <f aca="false">SUM(AN188:AN207)</f>
        <v>0</v>
      </c>
      <c r="AO187" s="98" t="n">
        <f aca="false">SUM(AO188:AO207)</f>
        <v>0</v>
      </c>
      <c r="AP187" s="98" t="n">
        <f aca="false">SUM(AP188:AP207)</f>
        <v>0</v>
      </c>
      <c r="AQ187" s="98" t="n">
        <f aca="false">SUM(AQ188:AQ207)</f>
        <v>0</v>
      </c>
      <c r="AR187" s="98" t="n">
        <f aca="false">SUM(AR188:AR207)</f>
        <v>0</v>
      </c>
      <c r="AS187" s="98" t="n">
        <f aca="false">SUM(AS188:AS207)</f>
        <v>0</v>
      </c>
      <c r="AT187" s="98" t="n">
        <f aca="false">SUM(AT188:AT207)</f>
        <v>0</v>
      </c>
      <c r="AU187" s="98" t="n">
        <f aca="false">SUM(AU188:AU207)</f>
        <v>0</v>
      </c>
      <c r="AV187" s="98" t="n">
        <f aca="false">SUM(AV188:AV207)</f>
        <v>0</v>
      </c>
      <c r="AW187" s="98" t="n">
        <f aca="false">SUM(AW188:AW207)</f>
        <v>0</v>
      </c>
    </row>
    <row r="188" customFormat="false" ht="25.5" hidden="false" customHeight="false" outlineLevel="0" collapsed="false">
      <c r="A188" s="46" t="s">
        <v>307</v>
      </c>
      <c r="B188" s="73" t="s">
        <v>308</v>
      </c>
      <c r="C188" s="73" t="n">
        <v>3</v>
      </c>
      <c r="D188" s="73" t="s">
        <v>62</v>
      </c>
      <c r="E188" s="38" t="s">
        <v>144</v>
      </c>
      <c r="F188" s="45" t="s">
        <v>64</v>
      </c>
      <c r="G188" s="43" t="s">
        <v>309</v>
      </c>
      <c r="H188" s="43" t="s">
        <v>310</v>
      </c>
      <c r="I188" s="42" t="n">
        <v>8</v>
      </c>
      <c r="J188" s="43" t="n">
        <v>8</v>
      </c>
      <c r="K188" s="116" t="n">
        <v>1</v>
      </c>
      <c r="L188" s="116" t="n">
        <v>6</v>
      </c>
      <c r="M188" s="116" t="n">
        <v>15</v>
      </c>
      <c r="N188" s="64"/>
      <c r="O188" s="64"/>
      <c r="P188" s="64"/>
      <c r="Q188" s="64"/>
      <c r="R188" s="64"/>
      <c r="S188" s="64"/>
      <c r="T188" s="64"/>
      <c r="U188" s="64"/>
      <c r="V188" s="64"/>
      <c r="W188" s="64"/>
      <c r="X188" s="64"/>
      <c r="Y188" s="64"/>
      <c r="Z188" s="64"/>
      <c r="AA188" s="64"/>
      <c r="AB188" s="64"/>
      <c r="AC188" s="64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</row>
    <row r="189" customFormat="false" ht="25.5" hidden="false" customHeight="false" outlineLevel="0" collapsed="false">
      <c r="A189" s="46" t="s">
        <v>307</v>
      </c>
      <c r="B189" s="73" t="s">
        <v>311</v>
      </c>
      <c r="C189" s="73" t="n">
        <v>3</v>
      </c>
      <c r="D189" s="73" t="s">
        <v>104</v>
      </c>
      <c r="E189" s="38" t="s">
        <v>63</v>
      </c>
      <c r="F189" s="117" t="s">
        <v>64</v>
      </c>
      <c r="G189" s="43" t="s">
        <v>309</v>
      </c>
      <c r="H189" s="43" t="s">
        <v>310</v>
      </c>
      <c r="I189" s="42" t="n">
        <v>8</v>
      </c>
      <c r="J189" s="43" t="n">
        <v>5</v>
      </c>
      <c r="K189" s="59"/>
      <c r="L189" s="59" t="n">
        <v>2</v>
      </c>
      <c r="M189" s="59" t="n">
        <v>5</v>
      </c>
      <c r="N189" s="64"/>
      <c r="O189" s="64"/>
      <c r="P189" s="64"/>
      <c r="Q189" s="64"/>
      <c r="R189" s="64"/>
      <c r="S189" s="64"/>
      <c r="T189" s="64"/>
      <c r="U189" s="64"/>
      <c r="V189" s="64"/>
      <c r="W189" s="64"/>
      <c r="X189" s="64"/>
      <c r="Y189" s="64"/>
      <c r="Z189" s="64"/>
      <c r="AA189" s="64"/>
      <c r="AB189" s="64"/>
      <c r="AC189" s="64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</row>
    <row r="190" customFormat="false" ht="25.5" hidden="false" customHeight="false" outlineLevel="0" collapsed="false">
      <c r="A190" s="46" t="s">
        <v>307</v>
      </c>
      <c r="B190" s="73" t="s">
        <v>312</v>
      </c>
      <c r="C190" s="73" t="n">
        <v>3</v>
      </c>
      <c r="D190" s="73" t="s">
        <v>104</v>
      </c>
      <c r="E190" s="38" t="s">
        <v>63</v>
      </c>
      <c r="F190" s="117" t="s">
        <v>64</v>
      </c>
      <c r="G190" s="43" t="s">
        <v>309</v>
      </c>
      <c r="H190" s="43" t="s">
        <v>310</v>
      </c>
      <c r="I190" s="42" t="n">
        <v>8</v>
      </c>
      <c r="J190" s="43" t="n">
        <v>5</v>
      </c>
      <c r="K190" s="59"/>
      <c r="L190" s="59" t="n">
        <v>2</v>
      </c>
      <c r="M190" s="59" t="n">
        <v>5</v>
      </c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64"/>
      <c r="AC190" s="64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</row>
    <row r="191" customFormat="false" ht="25.5" hidden="false" customHeight="false" outlineLevel="0" collapsed="false">
      <c r="A191" s="46" t="s">
        <v>307</v>
      </c>
      <c r="B191" s="73" t="s">
        <v>313</v>
      </c>
      <c r="C191" s="73" t="n">
        <v>3</v>
      </c>
      <c r="D191" s="73" t="s">
        <v>104</v>
      </c>
      <c r="E191" s="38" t="s">
        <v>63</v>
      </c>
      <c r="F191" s="117" t="s">
        <v>64</v>
      </c>
      <c r="G191" s="43" t="s">
        <v>309</v>
      </c>
      <c r="H191" s="43" t="s">
        <v>310</v>
      </c>
      <c r="I191" s="42" t="n">
        <v>8</v>
      </c>
      <c r="J191" s="43" t="n">
        <v>5</v>
      </c>
      <c r="K191" s="59"/>
      <c r="L191" s="59" t="n">
        <v>2</v>
      </c>
      <c r="M191" s="59" t="n">
        <v>5</v>
      </c>
      <c r="N191" s="64"/>
      <c r="O191" s="64"/>
      <c r="P191" s="64"/>
      <c r="Q191" s="64"/>
      <c r="R191" s="64"/>
      <c r="S191" s="64"/>
      <c r="T191" s="64"/>
      <c r="U191" s="64"/>
      <c r="V191" s="64"/>
      <c r="W191" s="64"/>
      <c r="X191" s="64"/>
      <c r="Y191" s="64"/>
      <c r="Z191" s="64"/>
      <c r="AA191" s="64"/>
      <c r="AB191" s="64"/>
      <c r="AC191" s="64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</row>
    <row r="192" customFormat="false" ht="25.5" hidden="false" customHeight="false" outlineLevel="0" collapsed="false">
      <c r="A192" s="46" t="s">
        <v>307</v>
      </c>
      <c r="B192" s="73" t="s">
        <v>314</v>
      </c>
      <c r="C192" s="73" t="n">
        <v>3</v>
      </c>
      <c r="D192" s="73" t="s">
        <v>104</v>
      </c>
      <c r="E192" s="38" t="s">
        <v>63</v>
      </c>
      <c r="F192" s="117" t="s">
        <v>64</v>
      </c>
      <c r="G192" s="43" t="s">
        <v>309</v>
      </c>
      <c r="H192" s="43" t="s">
        <v>315</v>
      </c>
      <c r="I192" s="42" t="n">
        <v>8</v>
      </c>
      <c r="J192" s="43" t="n">
        <v>5</v>
      </c>
      <c r="K192" s="59"/>
      <c r="L192" s="59" t="n">
        <v>2</v>
      </c>
      <c r="M192" s="59" t="n">
        <v>5</v>
      </c>
      <c r="N192" s="64"/>
      <c r="O192" s="64"/>
      <c r="P192" s="64"/>
      <c r="Q192" s="64"/>
      <c r="R192" s="64"/>
      <c r="S192" s="64"/>
      <c r="T192" s="64"/>
      <c r="U192" s="64"/>
      <c r="V192" s="64"/>
      <c r="W192" s="64"/>
      <c r="X192" s="64"/>
      <c r="Y192" s="64"/>
      <c r="Z192" s="64"/>
      <c r="AA192" s="64"/>
      <c r="AB192" s="64"/>
      <c r="AC192" s="64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</row>
    <row r="193" customFormat="false" ht="25.5" hidden="false" customHeight="false" outlineLevel="0" collapsed="false">
      <c r="A193" s="46" t="s">
        <v>307</v>
      </c>
      <c r="B193" s="73" t="s">
        <v>316</v>
      </c>
      <c r="C193" s="73" t="n">
        <v>3</v>
      </c>
      <c r="D193" s="73" t="s">
        <v>104</v>
      </c>
      <c r="E193" s="38" t="s">
        <v>63</v>
      </c>
      <c r="F193" s="117" t="s">
        <v>64</v>
      </c>
      <c r="G193" s="43" t="s">
        <v>309</v>
      </c>
      <c r="H193" s="43" t="s">
        <v>315</v>
      </c>
      <c r="I193" s="42" t="n">
        <v>8</v>
      </c>
      <c r="J193" s="43" t="n">
        <v>5</v>
      </c>
      <c r="K193" s="59"/>
      <c r="L193" s="59" t="n">
        <v>2</v>
      </c>
      <c r="M193" s="59" t="n">
        <v>5</v>
      </c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64"/>
      <c r="AA193" s="64"/>
      <c r="AB193" s="64"/>
      <c r="AC193" s="64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</row>
    <row r="194" customFormat="false" ht="25.5" hidden="false" customHeight="false" outlineLevel="0" collapsed="false">
      <c r="A194" s="46" t="s">
        <v>307</v>
      </c>
      <c r="B194" s="73" t="s">
        <v>317</v>
      </c>
      <c r="C194" s="73" t="n">
        <v>3</v>
      </c>
      <c r="D194" s="73" t="s">
        <v>104</v>
      </c>
      <c r="E194" s="38" t="s">
        <v>63</v>
      </c>
      <c r="F194" s="117" t="s">
        <v>64</v>
      </c>
      <c r="G194" s="43" t="s">
        <v>309</v>
      </c>
      <c r="H194" s="43" t="s">
        <v>315</v>
      </c>
      <c r="I194" s="42" t="n">
        <v>8</v>
      </c>
      <c r="J194" s="43" t="n">
        <v>5</v>
      </c>
      <c r="K194" s="59"/>
      <c r="L194" s="59" t="n">
        <v>2</v>
      </c>
      <c r="M194" s="59" t="n">
        <v>5</v>
      </c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64"/>
      <c r="AA194" s="64"/>
      <c r="AB194" s="64"/>
      <c r="AC194" s="64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</row>
    <row r="195" customFormat="false" ht="12.75" hidden="false" customHeight="false" outlineLevel="0" collapsed="false">
      <c r="A195" s="46" t="s">
        <v>307</v>
      </c>
      <c r="B195" s="73" t="s">
        <v>318</v>
      </c>
      <c r="C195" s="73" t="n">
        <v>2</v>
      </c>
      <c r="D195" s="73" t="s">
        <v>68</v>
      </c>
      <c r="E195" s="38" t="s">
        <v>112</v>
      </c>
      <c r="F195" s="117" t="s">
        <v>319</v>
      </c>
      <c r="G195" s="43" t="s">
        <v>309</v>
      </c>
      <c r="H195" s="43" t="s">
        <v>320</v>
      </c>
      <c r="I195" s="42" t="n">
        <v>6</v>
      </c>
      <c r="J195" s="43" t="n">
        <v>6</v>
      </c>
      <c r="K195" s="59" t="n">
        <v>2</v>
      </c>
      <c r="L195" s="59" t="n">
        <v>3</v>
      </c>
      <c r="M195" s="59" t="n">
        <v>15</v>
      </c>
      <c r="N195" s="64"/>
      <c r="O195" s="64"/>
      <c r="P195" s="64"/>
      <c r="Q195" s="64"/>
      <c r="R195" s="64"/>
      <c r="S195" s="64"/>
      <c r="T195" s="64"/>
      <c r="U195" s="64"/>
      <c r="V195" s="64"/>
      <c r="W195" s="64"/>
      <c r="X195" s="64"/>
      <c r="Y195" s="64"/>
      <c r="Z195" s="64"/>
      <c r="AA195" s="64"/>
      <c r="AB195" s="64"/>
      <c r="AC195" s="64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</row>
    <row r="196" customFormat="false" ht="12.75" hidden="false" customHeight="false" outlineLevel="0" collapsed="false">
      <c r="A196" s="46" t="s">
        <v>307</v>
      </c>
      <c r="B196" s="73" t="s">
        <v>321</v>
      </c>
      <c r="C196" s="73" t="n">
        <v>2</v>
      </c>
      <c r="D196" s="73" t="s">
        <v>68</v>
      </c>
      <c r="E196" s="38" t="s">
        <v>112</v>
      </c>
      <c r="F196" s="117" t="s">
        <v>322</v>
      </c>
      <c r="G196" s="43" t="s">
        <v>309</v>
      </c>
      <c r="H196" s="43" t="s">
        <v>320</v>
      </c>
      <c r="I196" s="42" t="n">
        <v>6</v>
      </c>
      <c r="J196" s="43" t="n">
        <v>6</v>
      </c>
      <c r="K196" s="59" t="n">
        <v>2</v>
      </c>
      <c r="L196" s="59" t="n">
        <v>3</v>
      </c>
      <c r="M196" s="59" t="n">
        <v>15</v>
      </c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64"/>
      <c r="AC196" s="64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</row>
    <row r="197" customFormat="false" ht="12.75" hidden="false" customHeight="false" outlineLevel="0" collapsed="false">
      <c r="A197" s="46" t="s">
        <v>307</v>
      </c>
      <c r="B197" s="73" t="s">
        <v>323</v>
      </c>
      <c r="C197" s="73" t="n">
        <v>2</v>
      </c>
      <c r="D197" s="73" t="s">
        <v>68</v>
      </c>
      <c r="E197" s="38" t="s">
        <v>112</v>
      </c>
      <c r="F197" s="117" t="s">
        <v>324</v>
      </c>
      <c r="G197" s="43" t="s">
        <v>309</v>
      </c>
      <c r="H197" s="43" t="s">
        <v>320</v>
      </c>
      <c r="I197" s="42" t="n">
        <v>6</v>
      </c>
      <c r="J197" s="43" t="n">
        <v>6</v>
      </c>
      <c r="K197" s="59" t="n">
        <v>2</v>
      </c>
      <c r="L197" s="59" t="n">
        <v>3</v>
      </c>
      <c r="M197" s="59" t="n">
        <v>15</v>
      </c>
      <c r="N197" s="64"/>
      <c r="O197" s="64"/>
      <c r="P197" s="64"/>
      <c r="Q197" s="64"/>
      <c r="R197" s="64"/>
      <c r="S197" s="64"/>
      <c r="T197" s="64"/>
      <c r="U197" s="64"/>
      <c r="V197" s="64"/>
      <c r="W197" s="64"/>
      <c r="X197" s="64"/>
      <c r="Y197" s="64"/>
      <c r="Z197" s="64"/>
      <c r="AA197" s="64"/>
      <c r="AB197" s="64"/>
      <c r="AC197" s="64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</row>
    <row r="198" customFormat="false" ht="25.5" hidden="false" customHeight="false" outlineLevel="0" collapsed="false">
      <c r="A198" s="46" t="s">
        <v>307</v>
      </c>
      <c r="B198" s="73" t="s">
        <v>325</v>
      </c>
      <c r="C198" s="73" t="n">
        <v>2</v>
      </c>
      <c r="D198" s="73" t="s">
        <v>68</v>
      </c>
      <c r="E198" s="38" t="s">
        <v>112</v>
      </c>
      <c r="F198" s="117" t="s">
        <v>326</v>
      </c>
      <c r="G198" s="43" t="s">
        <v>309</v>
      </c>
      <c r="H198" s="43" t="s">
        <v>320</v>
      </c>
      <c r="I198" s="42" t="n">
        <v>6</v>
      </c>
      <c r="J198" s="43" t="n">
        <v>6</v>
      </c>
      <c r="K198" s="59" t="n">
        <v>1</v>
      </c>
      <c r="L198" s="59" t="n">
        <v>3</v>
      </c>
      <c r="M198" s="59" t="n">
        <v>7</v>
      </c>
      <c r="N198" s="64"/>
      <c r="O198" s="64"/>
      <c r="P198" s="64"/>
      <c r="Q198" s="64"/>
      <c r="R198" s="64"/>
      <c r="S198" s="64"/>
      <c r="T198" s="64"/>
      <c r="U198" s="64"/>
      <c r="V198" s="64"/>
      <c r="W198" s="64"/>
      <c r="X198" s="64"/>
      <c r="Y198" s="64"/>
      <c r="Z198" s="64"/>
      <c r="AA198" s="64"/>
      <c r="AB198" s="64"/>
      <c r="AC198" s="64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</row>
    <row r="199" customFormat="false" ht="25.5" hidden="false" customHeight="false" outlineLevel="0" collapsed="false">
      <c r="A199" s="46" t="s">
        <v>307</v>
      </c>
      <c r="B199" s="73" t="s">
        <v>327</v>
      </c>
      <c r="C199" s="73" t="n">
        <v>2</v>
      </c>
      <c r="D199" s="73" t="s">
        <v>68</v>
      </c>
      <c r="E199" s="38" t="s">
        <v>112</v>
      </c>
      <c r="F199" s="117" t="s">
        <v>328</v>
      </c>
      <c r="G199" s="43" t="s">
        <v>309</v>
      </c>
      <c r="H199" s="43" t="s">
        <v>320</v>
      </c>
      <c r="I199" s="42" t="n">
        <v>7</v>
      </c>
      <c r="J199" s="43" t="n">
        <v>7</v>
      </c>
      <c r="K199" s="59" t="n">
        <v>3</v>
      </c>
      <c r="L199" s="59" t="n">
        <v>2</v>
      </c>
      <c r="M199" s="59" t="n">
        <v>8</v>
      </c>
      <c r="N199" s="64"/>
      <c r="O199" s="64"/>
      <c r="P199" s="64"/>
      <c r="Q199" s="64"/>
      <c r="R199" s="64"/>
      <c r="S199" s="64"/>
      <c r="T199" s="64"/>
      <c r="U199" s="64"/>
      <c r="V199" s="64"/>
      <c r="W199" s="64"/>
      <c r="X199" s="64"/>
      <c r="Y199" s="64"/>
      <c r="Z199" s="64"/>
      <c r="AA199" s="64"/>
      <c r="AB199" s="64"/>
      <c r="AC199" s="64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</row>
    <row r="200" customFormat="false" ht="25.5" hidden="false" customHeight="false" outlineLevel="0" collapsed="false">
      <c r="A200" s="46" t="s">
        <v>307</v>
      </c>
      <c r="B200" s="73" t="s">
        <v>329</v>
      </c>
      <c r="C200" s="73" t="n">
        <v>3</v>
      </c>
      <c r="D200" s="73" t="s">
        <v>68</v>
      </c>
      <c r="E200" s="38" t="s">
        <v>112</v>
      </c>
      <c r="F200" s="43" t="s">
        <v>64</v>
      </c>
      <c r="G200" s="43" t="s">
        <v>330</v>
      </c>
      <c r="H200" s="43" t="s">
        <v>315</v>
      </c>
      <c r="I200" s="42" t="n">
        <v>6</v>
      </c>
      <c r="J200" s="43" t="n">
        <v>6</v>
      </c>
      <c r="K200" s="43" t="n">
        <v>1</v>
      </c>
      <c r="L200" s="43"/>
      <c r="M200" s="43"/>
      <c r="N200" s="64"/>
      <c r="O200" s="64"/>
      <c r="P200" s="64"/>
      <c r="Q200" s="64"/>
      <c r="R200" s="64"/>
      <c r="S200" s="64"/>
      <c r="T200" s="64"/>
      <c r="U200" s="64"/>
      <c r="V200" s="64"/>
      <c r="W200" s="64"/>
      <c r="X200" s="64"/>
      <c r="Y200" s="64"/>
      <c r="Z200" s="64"/>
      <c r="AA200" s="64"/>
      <c r="AB200" s="64"/>
      <c r="AC200" s="64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</row>
    <row r="201" customFormat="false" ht="25.5" hidden="false" customHeight="false" outlineLevel="0" collapsed="false">
      <c r="A201" s="46" t="s">
        <v>307</v>
      </c>
      <c r="B201" s="73" t="s">
        <v>331</v>
      </c>
      <c r="C201" s="73" t="n">
        <v>3</v>
      </c>
      <c r="D201" s="73" t="s">
        <v>68</v>
      </c>
      <c r="E201" s="38" t="s">
        <v>112</v>
      </c>
      <c r="F201" s="43" t="s">
        <v>64</v>
      </c>
      <c r="G201" s="43" t="s">
        <v>330</v>
      </c>
      <c r="H201" s="43" t="s">
        <v>315</v>
      </c>
      <c r="I201" s="42" t="n">
        <v>6</v>
      </c>
      <c r="J201" s="43" t="n">
        <v>6</v>
      </c>
      <c r="K201" s="43" t="n">
        <v>1</v>
      </c>
      <c r="L201" s="43"/>
      <c r="M201" s="43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64"/>
      <c r="AC201" s="64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</row>
    <row r="202" customFormat="false" ht="25.5" hidden="false" customHeight="false" outlineLevel="0" collapsed="false">
      <c r="A202" s="46" t="s">
        <v>307</v>
      </c>
      <c r="B202" s="118" t="s">
        <v>332</v>
      </c>
      <c r="C202" s="118" t="n">
        <v>3</v>
      </c>
      <c r="D202" s="118" t="s">
        <v>68</v>
      </c>
      <c r="E202" s="38" t="s">
        <v>112</v>
      </c>
      <c r="F202" s="43" t="s">
        <v>64</v>
      </c>
      <c r="G202" s="43" t="s">
        <v>330</v>
      </c>
      <c r="H202" s="43" t="s">
        <v>315</v>
      </c>
      <c r="I202" s="42" t="n">
        <v>6</v>
      </c>
      <c r="J202" s="43" t="n">
        <v>6</v>
      </c>
      <c r="K202" s="43" t="n">
        <v>2</v>
      </c>
      <c r="L202" s="43"/>
      <c r="M202" s="43"/>
      <c r="N202" s="64"/>
      <c r="O202" s="64"/>
      <c r="P202" s="64"/>
      <c r="Q202" s="64"/>
      <c r="R202" s="64"/>
      <c r="S202" s="64"/>
      <c r="T202" s="64"/>
      <c r="U202" s="64"/>
      <c r="V202" s="64"/>
      <c r="W202" s="64"/>
      <c r="X202" s="64"/>
      <c r="Y202" s="64"/>
      <c r="Z202" s="64"/>
      <c r="AA202" s="64"/>
      <c r="AB202" s="64"/>
      <c r="AC202" s="64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</row>
    <row r="203" customFormat="false" ht="38.25" hidden="false" customHeight="false" outlineLevel="0" collapsed="false">
      <c r="A203" s="46" t="s">
        <v>307</v>
      </c>
      <c r="B203" s="73" t="s">
        <v>333</v>
      </c>
      <c r="C203" s="73" t="n">
        <v>3</v>
      </c>
      <c r="D203" s="73" t="s">
        <v>68</v>
      </c>
      <c r="E203" s="38" t="s">
        <v>112</v>
      </c>
      <c r="F203" s="43" t="s">
        <v>64</v>
      </c>
      <c r="G203" s="43" t="s">
        <v>330</v>
      </c>
      <c r="H203" s="43" t="s">
        <v>315</v>
      </c>
      <c r="I203" s="42" t="n">
        <v>6</v>
      </c>
      <c r="J203" s="43" t="n">
        <v>6</v>
      </c>
      <c r="K203" s="43" t="n">
        <v>2</v>
      </c>
      <c r="L203" s="43"/>
      <c r="M203" s="43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  <c r="Z203" s="64"/>
      <c r="AA203" s="64"/>
      <c r="AB203" s="64"/>
      <c r="AC203" s="64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</row>
    <row r="204" customFormat="false" ht="25.5" hidden="false" customHeight="false" outlineLevel="0" collapsed="false">
      <c r="A204" s="46" t="s">
        <v>307</v>
      </c>
      <c r="B204" s="73" t="s">
        <v>334</v>
      </c>
      <c r="C204" s="73" t="n">
        <v>3</v>
      </c>
      <c r="D204" s="73" t="s">
        <v>104</v>
      </c>
      <c r="E204" s="38" t="s">
        <v>144</v>
      </c>
      <c r="F204" s="43" t="s">
        <v>64</v>
      </c>
      <c r="G204" s="43" t="s">
        <v>330</v>
      </c>
      <c r="H204" s="43" t="s">
        <v>310</v>
      </c>
      <c r="I204" s="42" t="n">
        <v>16</v>
      </c>
      <c r="J204" s="43" t="n">
        <v>8</v>
      </c>
      <c r="K204" s="43"/>
      <c r="L204" s="43"/>
      <c r="M204" s="43"/>
      <c r="N204" s="64"/>
      <c r="O204" s="64"/>
      <c r="P204" s="64"/>
      <c r="Q204" s="64"/>
      <c r="R204" s="64"/>
      <c r="S204" s="64"/>
      <c r="T204" s="64"/>
      <c r="U204" s="64"/>
      <c r="V204" s="64"/>
      <c r="W204" s="64"/>
      <c r="X204" s="64"/>
      <c r="Y204" s="64"/>
      <c r="Z204" s="64"/>
      <c r="AA204" s="64"/>
      <c r="AB204" s="64"/>
      <c r="AC204" s="64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</row>
    <row r="205" customFormat="false" ht="38.25" hidden="false" customHeight="false" outlineLevel="0" collapsed="false">
      <c r="A205" s="46" t="s">
        <v>307</v>
      </c>
      <c r="B205" s="73" t="s">
        <v>335</v>
      </c>
      <c r="C205" s="73" t="n">
        <v>3</v>
      </c>
      <c r="D205" s="73" t="s">
        <v>104</v>
      </c>
      <c r="E205" s="38" t="s">
        <v>144</v>
      </c>
      <c r="F205" s="43" t="s">
        <v>64</v>
      </c>
      <c r="G205" s="43" t="s">
        <v>330</v>
      </c>
      <c r="H205" s="43" t="s">
        <v>310</v>
      </c>
      <c r="I205" s="42" t="n">
        <v>16</v>
      </c>
      <c r="J205" s="43" t="n">
        <v>8</v>
      </c>
      <c r="K205" s="43"/>
      <c r="L205" s="43"/>
      <c r="M205" s="43"/>
      <c r="N205" s="64"/>
      <c r="O205" s="64"/>
      <c r="P205" s="64"/>
      <c r="Q205" s="64"/>
      <c r="R205" s="64"/>
      <c r="S205" s="64"/>
      <c r="T205" s="64"/>
      <c r="U205" s="64"/>
      <c r="V205" s="64"/>
      <c r="W205" s="64"/>
      <c r="X205" s="64"/>
      <c r="Y205" s="64"/>
      <c r="Z205" s="64"/>
      <c r="AA205" s="64"/>
      <c r="AB205" s="64"/>
      <c r="AC205" s="64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</row>
    <row r="206" customFormat="false" ht="38.25" hidden="false" customHeight="false" outlineLevel="0" collapsed="false">
      <c r="A206" s="46" t="s">
        <v>307</v>
      </c>
      <c r="B206" s="73" t="s">
        <v>336</v>
      </c>
      <c r="C206" s="73" t="n">
        <v>3</v>
      </c>
      <c r="D206" s="73" t="s">
        <v>104</v>
      </c>
      <c r="E206" s="38" t="s">
        <v>144</v>
      </c>
      <c r="F206" s="43" t="s">
        <v>64</v>
      </c>
      <c r="G206" s="43" t="s">
        <v>330</v>
      </c>
      <c r="H206" s="43" t="s">
        <v>310</v>
      </c>
      <c r="I206" s="42" t="n">
        <v>16</v>
      </c>
      <c r="J206" s="43" t="n">
        <v>8</v>
      </c>
      <c r="K206" s="43"/>
      <c r="L206" s="43"/>
      <c r="M206" s="43"/>
      <c r="N206" s="64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64"/>
      <c r="AB206" s="64"/>
      <c r="AC206" s="64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</row>
    <row r="207" customFormat="false" ht="38.25" hidden="false" customHeight="false" outlineLevel="0" collapsed="false">
      <c r="A207" s="46" t="s">
        <v>307</v>
      </c>
      <c r="B207" s="73" t="s">
        <v>337</v>
      </c>
      <c r="C207" s="73" t="n">
        <v>3</v>
      </c>
      <c r="D207" s="73" t="s">
        <v>104</v>
      </c>
      <c r="E207" s="38" t="s">
        <v>144</v>
      </c>
      <c r="F207" s="43" t="s">
        <v>64</v>
      </c>
      <c r="G207" s="43" t="s">
        <v>330</v>
      </c>
      <c r="H207" s="43" t="s">
        <v>310</v>
      </c>
      <c r="I207" s="42" t="n">
        <v>16</v>
      </c>
      <c r="J207" s="43" t="n">
        <v>8</v>
      </c>
      <c r="K207" s="43" t="n">
        <v>1</v>
      </c>
      <c r="L207" s="43"/>
      <c r="M207" s="43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64"/>
      <c r="AC207" s="64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</row>
    <row r="208" customFormat="false" ht="30" hidden="false" customHeight="false" outlineLevel="0" collapsed="false">
      <c r="A208" s="46" t="s">
        <v>307</v>
      </c>
      <c r="B208" s="119" t="s">
        <v>338</v>
      </c>
      <c r="C208" s="73"/>
      <c r="D208" s="73"/>
      <c r="E208" s="38"/>
      <c r="F208" s="43"/>
      <c r="G208" s="43"/>
      <c r="H208" s="43"/>
      <c r="I208" s="114" t="n">
        <f aca="false">SUM(I211:I222)</f>
        <v>104</v>
      </c>
      <c r="J208" s="120" t="n">
        <f aca="false">SUM(J211:J222)</f>
        <v>290</v>
      </c>
      <c r="K208" s="120" t="n">
        <f aca="false">SUM(K211:K222)</f>
        <v>0</v>
      </c>
      <c r="L208" s="120" t="n">
        <f aca="false">SUM(L211:L222)</f>
        <v>0</v>
      </c>
      <c r="M208" s="120" t="n">
        <f aca="false">SUM(M211:M222)</f>
        <v>0</v>
      </c>
      <c r="N208" s="120" t="n">
        <f aca="false">SUM(N211:N222)</f>
        <v>0</v>
      </c>
      <c r="O208" s="120" t="n">
        <f aca="false">SUM(O211:O222)</f>
        <v>0</v>
      </c>
      <c r="P208" s="120" t="n">
        <f aca="false">SUM(P211:P222)</f>
        <v>0</v>
      </c>
      <c r="Q208" s="120" t="n">
        <f aca="false">SUM(Q211:Q222)</f>
        <v>0</v>
      </c>
      <c r="R208" s="120" t="n">
        <f aca="false">SUM(R211:R222)</f>
        <v>0</v>
      </c>
      <c r="S208" s="120" t="n">
        <f aca="false">SUM(S211:S222)</f>
        <v>0</v>
      </c>
      <c r="T208" s="120" t="n">
        <f aca="false">SUM(T211:T222)</f>
        <v>0</v>
      </c>
      <c r="U208" s="120" t="n">
        <f aca="false">SUM(U211:U222)</f>
        <v>0</v>
      </c>
      <c r="V208" s="120" t="n">
        <f aca="false">SUM(V211:V222)</f>
        <v>0</v>
      </c>
      <c r="W208" s="120" t="n">
        <f aca="false">SUM(W211:W222)</f>
        <v>0</v>
      </c>
      <c r="X208" s="120" t="n">
        <f aca="false">SUM(X211:X222)</f>
        <v>0</v>
      </c>
      <c r="Y208" s="120" t="n">
        <f aca="false">SUM(Y211:Y222)</f>
        <v>0</v>
      </c>
      <c r="Z208" s="120" t="n">
        <f aca="false">SUM(Z211:Z222)</f>
        <v>0</v>
      </c>
      <c r="AA208" s="120" t="n">
        <f aca="false">SUM(AA211:AA222)</f>
        <v>0</v>
      </c>
      <c r="AB208" s="120" t="n">
        <f aca="false">SUM(AB211:AB222)</f>
        <v>0</v>
      </c>
      <c r="AC208" s="120" t="n">
        <f aca="false">SUM(AC211:AC222)</f>
        <v>0</v>
      </c>
      <c r="AD208" s="120" t="n">
        <f aca="false">SUM(AD211:AD222)</f>
        <v>0</v>
      </c>
      <c r="AE208" s="120" t="n">
        <f aca="false">SUM(AE211:AE222)</f>
        <v>0</v>
      </c>
      <c r="AF208" s="120" t="n">
        <f aca="false">SUM(AF211:AF222)</f>
        <v>0</v>
      </c>
      <c r="AG208" s="120" t="n">
        <f aca="false">SUM(AG211:AG222)</f>
        <v>0</v>
      </c>
      <c r="AH208" s="120" t="n">
        <f aca="false">SUM(AH211:AH222)</f>
        <v>0</v>
      </c>
      <c r="AI208" s="120" t="n">
        <f aca="false">SUM(AI211:AI222)</f>
        <v>0</v>
      </c>
      <c r="AJ208" s="120" t="n">
        <f aca="false">SUM(AJ211:AJ222)</f>
        <v>0</v>
      </c>
      <c r="AK208" s="120" t="n">
        <f aca="false">SUM(AK211:AK222)</f>
        <v>0</v>
      </c>
      <c r="AL208" s="120" t="n">
        <f aca="false">SUM(AL211:AL222)</f>
        <v>0</v>
      </c>
      <c r="AM208" s="120" t="n">
        <f aca="false">SUM(AM211:AM222)</f>
        <v>0</v>
      </c>
      <c r="AN208" s="120" t="n">
        <f aca="false">SUM(AN211:AN222)</f>
        <v>0</v>
      </c>
      <c r="AO208" s="120" t="n">
        <f aca="false">SUM(AO211:AO222)</f>
        <v>0</v>
      </c>
      <c r="AP208" s="120" t="n">
        <f aca="false">SUM(AP211:AP222)</f>
        <v>0</v>
      </c>
      <c r="AQ208" s="120" t="n">
        <f aca="false">SUM(AQ211:AQ222)</f>
        <v>0</v>
      </c>
      <c r="AR208" s="120" t="n">
        <f aca="false">SUM(AR211:AR222)</f>
        <v>0</v>
      </c>
      <c r="AS208" s="120" t="n">
        <f aca="false">SUM(AS211:AS222)</f>
        <v>0</v>
      </c>
      <c r="AT208" s="120" t="n">
        <f aca="false">SUM(AT211:AT222)</f>
        <v>0</v>
      </c>
      <c r="AU208" s="120" t="n">
        <f aca="false">SUM(AU211:AU222)</f>
        <v>0</v>
      </c>
      <c r="AV208" s="120" t="n">
        <f aca="false">SUM(AV211:AV222)</f>
        <v>0</v>
      </c>
      <c r="AW208" s="120" t="n">
        <f aca="false">SUM(AW211:AW222)</f>
        <v>0</v>
      </c>
    </row>
    <row r="209" customFormat="false" ht="15" hidden="false" customHeight="false" outlineLevel="0" collapsed="false">
      <c r="A209" s="46" t="s">
        <v>307</v>
      </c>
      <c r="B209" s="121" t="s">
        <v>339</v>
      </c>
      <c r="C209" s="73" t="n">
        <v>1</v>
      </c>
      <c r="D209" s="73" t="s">
        <v>68</v>
      </c>
      <c r="E209" s="38" t="s">
        <v>144</v>
      </c>
      <c r="F209" s="43" t="s">
        <v>64</v>
      </c>
      <c r="G209" s="43" t="s">
        <v>330</v>
      </c>
      <c r="H209" s="43" t="s">
        <v>320</v>
      </c>
      <c r="I209" s="104" t="n">
        <v>24</v>
      </c>
      <c r="J209" s="59" t="n">
        <v>8</v>
      </c>
      <c r="K209" s="59" t="n">
        <v>1</v>
      </c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</row>
    <row r="210" customFormat="false" ht="15" hidden="false" customHeight="false" outlineLevel="0" collapsed="false">
      <c r="A210" s="46" t="s">
        <v>307</v>
      </c>
      <c r="B210" s="121" t="s">
        <v>340</v>
      </c>
      <c r="C210" s="73" t="n">
        <v>1</v>
      </c>
      <c r="D210" s="73" t="s">
        <v>68</v>
      </c>
      <c r="E210" s="38" t="s">
        <v>144</v>
      </c>
      <c r="F210" s="43" t="s">
        <v>64</v>
      </c>
      <c r="G210" s="43" t="s">
        <v>330</v>
      </c>
      <c r="H210" s="43" t="s">
        <v>320</v>
      </c>
      <c r="I210" s="104" t="n">
        <v>240</v>
      </c>
      <c r="J210" s="59" t="n">
        <v>80</v>
      </c>
      <c r="K210" s="59" t="n">
        <v>10</v>
      </c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</row>
    <row r="211" customFormat="false" ht="25.5" hidden="false" customHeight="false" outlineLevel="0" collapsed="false">
      <c r="A211" s="46" t="s">
        <v>307</v>
      </c>
      <c r="B211" s="73" t="s">
        <v>341</v>
      </c>
      <c r="C211" s="73" t="n">
        <v>3</v>
      </c>
      <c r="D211" s="73" t="s">
        <v>62</v>
      </c>
      <c r="E211" s="38" t="s">
        <v>63</v>
      </c>
      <c r="F211" s="43" t="s">
        <v>64</v>
      </c>
      <c r="G211" s="43" t="s">
        <v>330</v>
      </c>
      <c r="H211" s="43" t="s">
        <v>310</v>
      </c>
      <c r="I211" s="42"/>
      <c r="J211" s="43" t="n">
        <v>4</v>
      </c>
      <c r="K211" s="43"/>
      <c r="L211" s="43"/>
      <c r="M211" s="43"/>
      <c r="N211" s="64"/>
      <c r="O211" s="64"/>
      <c r="P211" s="64"/>
      <c r="Q211" s="64"/>
      <c r="R211" s="64"/>
      <c r="S211" s="64"/>
      <c r="T211" s="64"/>
      <c r="U211" s="64"/>
      <c r="V211" s="64"/>
      <c r="W211" s="64"/>
      <c r="X211" s="64"/>
      <c r="Y211" s="64"/>
      <c r="Z211" s="64"/>
      <c r="AA211" s="64"/>
      <c r="AB211" s="64"/>
      <c r="AC211" s="64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</row>
    <row r="212" customFormat="false" ht="25.5" hidden="false" customHeight="false" outlineLevel="0" collapsed="false">
      <c r="A212" s="46" t="s">
        <v>307</v>
      </c>
      <c r="B212" s="73" t="s">
        <v>342</v>
      </c>
      <c r="C212" s="73" t="n">
        <v>3</v>
      </c>
      <c r="D212" s="73" t="s">
        <v>62</v>
      </c>
      <c r="E212" s="38" t="s">
        <v>144</v>
      </c>
      <c r="F212" s="43" t="s">
        <v>64</v>
      </c>
      <c r="G212" s="43" t="s">
        <v>330</v>
      </c>
      <c r="H212" s="43" t="s">
        <v>315</v>
      </c>
      <c r="I212" s="42"/>
      <c r="J212" s="43" t="n">
        <v>4</v>
      </c>
      <c r="K212" s="43"/>
      <c r="L212" s="43"/>
      <c r="M212" s="43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64"/>
      <c r="AC212" s="64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</row>
    <row r="213" customFormat="false" ht="25.5" hidden="false" customHeight="false" outlineLevel="0" collapsed="false">
      <c r="A213" s="46" t="s">
        <v>307</v>
      </c>
      <c r="B213" s="73" t="s">
        <v>343</v>
      </c>
      <c r="C213" s="73" t="n">
        <v>3</v>
      </c>
      <c r="D213" s="73" t="s">
        <v>62</v>
      </c>
      <c r="E213" s="38" t="s">
        <v>63</v>
      </c>
      <c r="F213" s="43" t="s">
        <v>64</v>
      </c>
      <c r="G213" s="43" t="s">
        <v>330</v>
      </c>
      <c r="H213" s="43" t="s">
        <v>310</v>
      </c>
      <c r="I213" s="42"/>
      <c r="J213" s="43" t="n">
        <v>4</v>
      </c>
      <c r="K213" s="43"/>
      <c r="L213" s="43"/>
      <c r="M213" s="43"/>
      <c r="N213" s="64"/>
      <c r="O213" s="64"/>
      <c r="P213" s="64"/>
      <c r="Q213" s="64"/>
      <c r="R213" s="64"/>
      <c r="S213" s="64"/>
      <c r="T213" s="64"/>
      <c r="U213" s="64"/>
      <c r="V213" s="64"/>
      <c r="W213" s="64"/>
      <c r="X213" s="64"/>
      <c r="Y213" s="64"/>
      <c r="Z213" s="64"/>
      <c r="AA213" s="64"/>
      <c r="AB213" s="64"/>
      <c r="AC213" s="64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</row>
    <row r="214" customFormat="false" ht="25.5" hidden="false" customHeight="false" outlineLevel="0" collapsed="false">
      <c r="A214" s="46" t="s">
        <v>307</v>
      </c>
      <c r="B214" s="73" t="s">
        <v>344</v>
      </c>
      <c r="C214" s="73" t="n">
        <v>2</v>
      </c>
      <c r="D214" s="73" t="s">
        <v>62</v>
      </c>
      <c r="E214" s="38" t="s">
        <v>144</v>
      </c>
      <c r="F214" s="43" t="s">
        <v>64</v>
      </c>
      <c r="G214" s="43" t="s">
        <v>330</v>
      </c>
      <c r="H214" s="43" t="s">
        <v>320</v>
      </c>
      <c r="I214" s="42"/>
      <c r="J214" s="43" t="n">
        <v>4</v>
      </c>
      <c r="K214" s="43"/>
      <c r="L214" s="43"/>
      <c r="M214" s="43"/>
      <c r="N214" s="64"/>
      <c r="O214" s="64"/>
      <c r="P214" s="64"/>
      <c r="Q214" s="64"/>
      <c r="R214" s="64"/>
      <c r="S214" s="64"/>
      <c r="T214" s="64"/>
      <c r="U214" s="64"/>
      <c r="V214" s="64"/>
      <c r="W214" s="64"/>
      <c r="X214" s="64"/>
      <c r="Y214" s="64"/>
      <c r="Z214" s="64"/>
      <c r="AA214" s="64"/>
      <c r="AB214" s="64"/>
      <c r="AC214" s="64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</row>
    <row r="215" customFormat="false" ht="25.5" hidden="false" customHeight="false" outlineLevel="0" collapsed="false">
      <c r="A215" s="46" t="s">
        <v>307</v>
      </c>
      <c r="B215" s="73" t="s">
        <v>345</v>
      </c>
      <c r="C215" s="73" t="n">
        <v>3</v>
      </c>
      <c r="D215" s="73" t="s">
        <v>62</v>
      </c>
      <c r="E215" s="38" t="s">
        <v>63</v>
      </c>
      <c r="F215" s="43" t="s">
        <v>64</v>
      </c>
      <c r="G215" s="43" t="s">
        <v>330</v>
      </c>
      <c r="H215" s="43" t="s">
        <v>320</v>
      </c>
      <c r="I215" s="42"/>
      <c r="J215" s="43" t="n">
        <v>4</v>
      </c>
      <c r="K215" s="43"/>
      <c r="L215" s="43"/>
      <c r="M215" s="43"/>
      <c r="N215" s="64"/>
      <c r="O215" s="64"/>
      <c r="P215" s="64"/>
      <c r="Q215" s="64"/>
      <c r="R215" s="64"/>
      <c r="S215" s="64"/>
      <c r="T215" s="64"/>
      <c r="U215" s="64"/>
      <c r="V215" s="64"/>
      <c r="W215" s="64"/>
      <c r="X215" s="64"/>
      <c r="Y215" s="64"/>
      <c r="Z215" s="64"/>
      <c r="AA215" s="64"/>
      <c r="AB215" s="64"/>
      <c r="AC215" s="64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</row>
    <row r="216" customFormat="false" ht="25.5" hidden="false" customHeight="false" outlineLevel="0" collapsed="false">
      <c r="A216" s="46" t="s">
        <v>307</v>
      </c>
      <c r="B216" s="73" t="s">
        <v>346</v>
      </c>
      <c r="C216" s="73" t="n">
        <v>2</v>
      </c>
      <c r="D216" s="73" t="s">
        <v>62</v>
      </c>
      <c r="E216" s="38"/>
      <c r="F216" s="43" t="s">
        <v>64</v>
      </c>
      <c r="G216" s="43" t="s">
        <v>330</v>
      </c>
      <c r="H216" s="43" t="s">
        <v>320</v>
      </c>
      <c r="I216" s="42"/>
      <c r="J216" s="43" t="n">
        <v>4</v>
      </c>
      <c r="K216" s="43"/>
      <c r="L216" s="43"/>
      <c r="M216" s="43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64"/>
      <c r="AC216" s="64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</row>
    <row r="217" customFormat="false" ht="25.5" hidden="false" customHeight="false" outlineLevel="0" collapsed="false">
      <c r="A217" s="46" t="s">
        <v>307</v>
      </c>
      <c r="B217" s="73" t="s">
        <v>347</v>
      </c>
      <c r="C217" s="73" t="n">
        <v>2</v>
      </c>
      <c r="D217" s="73" t="s">
        <v>62</v>
      </c>
      <c r="E217" s="38"/>
      <c r="F217" s="43" t="s">
        <v>64</v>
      </c>
      <c r="G217" s="43" t="s">
        <v>330</v>
      </c>
      <c r="H217" s="43" t="s">
        <v>315</v>
      </c>
      <c r="I217" s="42"/>
      <c r="J217" s="43" t="n">
        <v>4</v>
      </c>
      <c r="K217" s="43"/>
      <c r="L217" s="43"/>
      <c r="M217" s="43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64"/>
      <c r="AC217" s="64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</row>
    <row r="218" customFormat="false" ht="25.5" hidden="false" customHeight="false" outlineLevel="0" collapsed="false">
      <c r="A218" s="46" t="s">
        <v>307</v>
      </c>
      <c r="B218" s="73" t="s">
        <v>348</v>
      </c>
      <c r="C218" s="73" t="n">
        <v>3</v>
      </c>
      <c r="D218" s="73" t="s">
        <v>62</v>
      </c>
      <c r="E218" s="38"/>
      <c r="F218" s="43" t="s">
        <v>64</v>
      </c>
      <c r="G218" s="43" t="s">
        <v>330</v>
      </c>
      <c r="H218" s="43" t="s">
        <v>310</v>
      </c>
      <c r="I218" s="42"/>
      <c r="J218" s="43" t="n">
        <v>4</v>
      </c>
      <c r="K218" s="43"/>
      <c r="L218" s="43"/>
      <c r="M218" s="43"/>
      <c r="N218" s="64"/>
      <c r="O218" s="64"/>
      <c r="P218" s="64"/>
      <c r="Q218" s="64"/>
      <c r="R218" s="64"/>
      <c r="S218" s="64"/>
      <c r="T218" s="64"/>
      <c r="U218" s="64"/>
      <c r="V218" s="64"/>
      <c r="W218" s="64"/>
      <c r="X218" s="64"/>
      <c r="Y218" s="64"/>
      <c r="Z218" s="64"/>
      <c r="AA218" s="64"/>
      <c r="AB218" s="64"/>
      <c r="AC218" s="64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</row>
    <row r="219" customFormat="false" ht="12.75" hidden="false" customHeight="false" outlineLevel="0" collapsed="false">
      <c r="A219" s="46" t="s">
        <v>307</v>
      </c>
      <c r="B219" s="73" t="s">
        <v>349</v>
      </c>
      <c r="C219" s="73" t="n">
        <v>2</v>
      </c>
      <c r="D219" s="73" t="s">
        <v>62</v>
      </c>
      <c r="E219" s="38"/>
      <c r="F219" s="43" t="s">
        <v>64</v>
      </c>
      <c r="G219" s="43" t="s">
        <v>350</v>
      </c>
      <c r="H219" s="43" t="s">
        <v>351</v>
      </c>
      <c r="I219" s="42" t="n">
        <v>56</v>
      </c>
      <c r="J219" s="43" t="n">
        <v>56</v>
      </c>
      <c r="K219" s="43"/>
      <c r="L219" s="43"/>
      <c r="M219" s="43"/>
      <c r="N219" s="64"/>
      <c r="O219" s="64"/>
      <c r="P219" s="64"/>
      <c r="Q219" s="64"/>
      <c r="R219" s="64"/>
      <c r="S219" s="64"/>
      <c r="T219" s="64"/>
      <c r="U219" s="64"/>
      <c r="V219" s="64"/>
      <c r="W219" s="64"/>
      <c r="X219" s="64"/>
      <c r="Y219" s="64"/>
      <c r="Z219" s="64"/>
      <c r="AA219" s="64"/>
      <c r="AB219" s="64"/>
      <c r="AC219" s="64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</row>
    <row r="220" customFormat="false" ht="12.75" hidden="false" customHeight="false" outlineLevel="0" collapsed="false">
      <c r="A220" s="46" t="s">
        <v>307</v>
      </c>
      <c r="B220" s="122" t="s">
        <v>352</v>
      </c>
      <c r="C220" s="73"/>
      <c r="D220" s="73"/>
      <c r="E220" s="38"/>
      <c r="F220" s="43"/>
      <c r="G220" s="43" t="s">
        <v>350</v>
      </c>
      <c r="H220" s="43" t="s">
        <v>351</v>
      </c>
      <c r="I220" s="42" t="n">
        <v>48</v>
      </c>
      <c r="J220" s="43" t="n">
        <v>48</v>
      </c>
      <c r="K220" s="43"/>
      <c r="L220" s="43"/>
      <c r="M220" s="43"/>
      <c r="N220" s="64"/>
      <c r="O220" s="64"/>
      <c r="P220" s="64"/>
      <c r="Q220" s="64"/>
      <c r="R220" s="64"/>
      <c r="S220" s="64"/>
      <c r="T220" s="64"/>
      <c r="U220" s="64"/>
      <c r="V220" s="64"/>
      <c r="W220" s="64"/>
      <c r="X220" s="64"/>
      <c r="Y220" s="64"/>
      <c r="Z220" s="64"/>
      <c r="AA220" s="64"/>
      <c r="AB220" s="64"/>
      <c r="AC220" s="64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</row>
    <row r="221" customFormat="false" ht="12.75" hidden="false" customHeight="false" outlineLevel="0" collapsed="false">
      <c r="A221" s="46" t="s">
        <v>307</v>
      </c>
      <c r="B221" s="122" t="s">
        <v>353</v>
      </c>
      <c r="C221" s="73"/>
      <c r="D221" s="73"/>
      <c r="E221" s="38"/>
      <c r="F221" s="43"/>
      <c r="G221" s="43" t="s">
        <v>350</v>
      </c>
      <c r="H221" s="43" t="s">
        <v>351</v>
      </c>
      <c r="I221" s="43"/>
      <c r="J221" s="43"/>
      <c r="K221" s="43"/>
      <c r="L221" s="43"/>
      <c r="M221" s="43"/>
      <c r="N221" s="64"/>
      <c r="O221" s="64"/>
      <c r="P221" s="64"/>
      <c r="Q221" s="64"/>
      <c r="R221" s="64"/>
      <c r="S221" s="64"/>
      <c r="T221" s="64"/>
      <c r="U221" s="64"/>
      <c r="V221" s="64"/>
      <c r="W221" s="64"/>
      <c r="X221" s="64"/>
      <c r="Y221" s="64"/>
      <c r="Z221" s="64"/>
      <c r="AA221" s="64"/>
      <c r="AB221" s="64"/>
      <c r="AC221" s="64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</row>
    <row r="222" customFormat="false" ht="25.5" hidden="false" customHeight="false" outlineLevel="0" collapsed="false">
      <c r="A222" s="46" t="s">
        <v>307</v>
      </c>
      <c r="B222" s="122" t="s">
        <v>354</v>
      </c>
      <c r="C222" s="73"/>
      <c r="D222" s="73"/>
      <c r="E222" s="38"/>
      <c r="F222" s="43"/>
      <c r="G222" s="43"/>
      <c r="H222" s="43" t="s">
        <v>351</v>
      </c>
      <c r="I222" s="43"/>
      <c r="J222" s="43" t="n">
        <v>154</v>
      </c>
      <c r="K222" s="43"/>
      <c r="L222" s="43"/>
      <c r="M222" s="43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64"/>
      <c r="AC222" s="64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</row>
    <row r="223" s="128" customFormat="true" ht="38.25" hidden="false" customHeight="true" outlineLevel="0" collapsed="false">
      <c r="A223" s="51" t="s">
        <v>355</v>
      </c>
      <c r="B223" s="123" t="s">
        <v>58</v>
      </c>
      <c r="C223" s="124" t="n">
        <v>0</v>
      </c>
      <c r="D223" s="124" t="n">
        <v>0</v>
      </c>
      <c r="E223" s="125" t="n">
        <v>0</v>
      </c>
      <c r="F223" s="65" t="n">
        <v>0</v>
      </c>
      <c r="G223" s="124" t="n">
        <v>0</v>
      </c>
      <c r="H223" s="126" t="n">
        <v>0</v>
      </c>
      <c r="I223" s="127" t="n">
        <f aca="false">I224+I237</f>
        <v>116</v>
      </c>
      <c r="J223" s="127" t="n">
        <f aca="false">J224+J237</f>
        <v>212</v>
      </c>
      <c r="K223" s="127" t="n">
        <f aca="false">K224+K237</f>
        <v>9</v>
      </c>
      <c r="L223" s="127" t="n">
        <f aca="false">L224+L237</f>
        <v>10</v>
      </c>
      <c r="M223" s="127" t="n">
        <f aca="false">M224+M237</f>
        <v>27</v>
      </c>
      <c r="N223" s="127" t="n">
        <f aca="false">N224+N237</f>
        <v>0</v>
      </c>
      <c r="O223" s="127" t="n">
        <f aca="false">O224+O237</f>
        <v>0</v>
      </c>
      <c r="P223" s="127" t="n">
        <f aca="false">P224+P237</f>
        <v>0</v>
      </c>
      <c r="Q223" s="127" t="n">
        <f aca="false">Q224+Q237</f>
        <v>0</v>
      </c>
      <c r="R223" s="127" t="n">
        <f aca="false">R224+R237</f>
        <v>0</v>
      </c>
      <c r="S223" s="127" t="n">
        <f aca="false">S224+S237</f>
        <v>0</v>
      </c>
      <c r="T223" s="127" t="n">
        <f aca="false">T224+T237</f>
        <v>0</v>
      </c>
      <c r="U223" s="127" t="n">
        <f aca="false">U224+U237</f>
        <v>0</v>
      </c>
      <c r="V223" s="127" t="n">
        <f aca="false">V224+V237</f>
        <v>0</v>
      </c>
      <c r="W223" s="127" t="n">
        <f aca="false">W224+W237</f>
        <v>0</v>
      </c>
      <c r="X223" s="127" t="n">
        <f aca="false">X224+X237</f>
        <v>0</v>
      </c>
      <c r="Y223" s="127" t="n">
        <f aca="false">Y224+Y237</f>
        <v>0</v>
      </c>
      <c r="Z223" s="127" t="n">
        <f aca="false">Z224+Z237</f>
        <v>0</v>
      </c>
      <c r="AA223" s="127" t="n">
        <f aca="false">AA224+AA237</f>
        <v>0</v>
      </c>
      <c r="AB223" s="127" t="n">
        <f aca="false">AB224+AB237</f>
        <v>0</v>
      </c>
      <c r="AC223" s="127" t="n">
        <f aca="false">AC224+AC237</f>
        <v>0</v>
      </c>
      <c r="AD223" s="127" t="n">
        <f aca="false">AD224+AD237</f>
        <v>0</v>
      </c>
      <c r="AE223" s="127" t="n">
        <f aca="false">AE224+AE237</f>
        <v>0</v>
      </c>
      <c r="AF223" s="127" t="n">
        <f aca="false">AF224+AF237</f>
        <v>0</v>
      </c>
      <c r="AG223" s="127" t="n">
        <f aca="false">AG224+AG237</f>
        <v>0</v>
      </c>
      <c r="AH223" s="127" t="n">
        <f aca="false">AH224+AH237</f>
        <v>0</v>
      </c>
      <c r="AI223" s="127" t="n">
        <f aca="false">AI224+AI237</f>
        <v>0</v>
      </c>
      <c r="AJ223" s="127" t="n">
        <f aca="false">AJ224+AJ237</f>
        <v>0</v>
      </c>
      <c r="AK223" s="127" t="n">
        <f aca="false">AK224+AK237</f>
        <v>0</v>
      </c>
      <c r="AL223" s="127" t="n">
        <f aca="false">AL224+AL237</f>
        <v>0</v>
      </c>
      <c r="AM223" s="127" t="n">
        <f aca="false">AM224+AM237</f>
        <v>0</v>
      </c>
      <c r="AN223" s="127" t="n">
        <f aca="false">AN224+AN237</f>
        <v>0</v>
      </c>
      <c r="AO223" s="127" t="n">
        <f aca="false">AO224+AO237</f>
        <v>0</v>
      </c>
      <c r="AP223" s="127" t="n">
        <f aca="false">AP224+AP237</f>
        <v>0</v>
      </c>
      <c r="AQ223" s="127" t="n">
        <f aca="false">AQ224+AQ237</f>
        <v>0</v>
      </c>
      <c r="AR223" s="127" t="n">
        <f aca="false">AR224+AR237</f>
        <v>0</v>
      </c>
      <c r="AS223" s="127" t="n">
        <f aca="false">AS224+AS237</f>
        <v>0</v>
      </c>
      <c r="AT223" s="127" t="n">
        <f aca="false">AT224+AT237</f>
        <v>0</v>
      </c>
      <c r="AU223" s="127" t="n">
        <f aca="false">AU224+AU237</f>
        <v>0</v>
      </c>
      <c r="AV223" s="127" t="n">
        <f aca="false">AV224+AV237</f>
        <v>0</v>
      </c>
      <c r="AW223" s="127" t="n">
        <f aca="false">AW224+AW237</f>
        <v>0</v>
      </c>
    </row>
    <row r="224" customFormat="false" ht="12.75" hidden="false" customHeight="false" outlineLevel="0" collapsed="false">
      <c r="A224" s="51" t="s">
        <v>355</v>
      </c>
      <c r="B224" s="129" t="s">
        <v>356</v>
      </c>
      <c r="C224" s="129" t="n">
        <v>0</v>
      </c>
      <c r="D224" s="129" t="n">
        <v>0</v>
      </c>
      <c r="E224" s="129" t="n">
        <v>0</v>
      </c>
      <c r="F224" s="129" t="n">
        <v>0</v>
      </c>
      <c r="G224" s="130" t="n">
        <v>0</v>
      </c>
      <c r="H224" s="130" t="n">
        <v>0</v>
      </c>
      <c r="I224" s="130" t="n">
        <f aca="false">SUM(I225:I236)</f>
        <v>88</v>
      </c>
      <c r="J224" s="130" t="n">
        <f aca="false">SUM(J225:J236)</f>
        <v>88</v>
      </c>
      <c r="K224" s="130" t="n">
        <f aca="false">SUM(K225:K236)</f>
        <v>9</v>
      </c>
      <c r="L224" s="130" t="n">
        <f aca="false">SUM(L225:L236)</f>
        <v>10</v>
      </c>
      <c r="M224" s="130" t="n">
        <f aca="false">SUM(M225:M236)</f>
        <v>27</v>
      </c>
      <c r="N224" s="130" t="n">
        <f aca="false">SUM(N225:N236)</f>
        <v>0</v>
      </c>
      <c r="O224" s="130" t="n">
        <f aca="false">SUM(O225:O236)</f>
        <v>0</v>
      </c>
      <c r="P224" s="130" t="n">
        <f aca="false">SUM(P225:P236)</f>
        <v>0</v>
      </c>
      <c r="Q224" s="130" t="n">
        <f aca="false">SUM(Q225:Q236)</f>
        <v>0</v>
      </c>
      <c r="R224" s="130" t="n">
        <f aca="false">SUM(R225:R236)</f>
        <v>0</v>
      </c>
      <c r="S224" s="130" t="n">
        <f aca="false">SUM(S225:S236)</f>
        <v>0</v>
      </c>
      <c r="T224" s="130" t="n">
        <f aca="false">SUM(T225:T236)</f>
        <v>0</v>
      </c>
      <c r="U224" s="130" t="n">
        <f aca="false">SUM(U225:U236)</f>
        <v>0</v>
      </c>
      <c r="V224" s="130" t="n">
        <f aca="false">SUM(V225:V236)</f>
        <v>0</v>
      </c>
      <c r="W224" s="130" t="n">
        <f aca="false">SUM(W225:W236)</f>
        <v>0</v>
      </c>
      <c r="X224" s="130" t="n">
        <f aca="false">SUM(X225:X236)</f>
        <v>0</v>
      </c>
      <c r="Y224" s="130" t="n">
        <f aca="false">SUM(Y225:Y236)</f>
        <v>0</v>
      </c>
      <c r="Z224" s="130" t="n">
        <f aca="false">SUM(Z225:Z236)</f>
        <v>0</v>
      </c>
      <c r="AA224" s="130" t="n">
        <f aca="false">SUM(AA225:AA236)</f>
        <v>0</v>
      </c>
      <c r="AB224" s="130" t="n">
        <f aca="false">SUM(AB225:AB236)</f>
        <v>0</v>
      </c>
      <c r="AC224" s="130" t="n">
        <f aca="false">SUM(AC225:AC236)</f>
        <v>0</v>
      </c>
      <c r="AD224" s="130" t="n">
        <f aca="false">SUM(AD225:AD236)</f>
        <v>0</v>
      </c>
      <c r="AE224" s="130" t="n">
        <f aca="false">SUM(AE225:AE236)</f>
        <v>0</v>
      </c>
      <c r="AF224" s="130" t="n">
        <f aca="false">SUM(AF225:AF236)</f>
        <v>0</v>
      </c>
      <c r="AG224" s="130" t="n">
        <f aca="false">SUM(AG225:AG236)</f>
        <v>0</v>
      </c>
      <c r="AH224" s="130" t="n">
        <f aca="false">SUM(AH225:AH236)</f>
        <v>0</v>
      </c>
      <c r="AI224" s="130" t="n">
        <f aca="false">SUM(AI225:AI236)</f>
        <v>0</v>
      </c>
      <c r="AJ224" s="130" t="n">
        <f aca="false">SUM(AJ225:AJ236)</f>
        <v>0</v>
      </c>
      <c r="AK224" s="130" t="n">
        <f aca="false">SUM(AK225:AK236)</f>
        <v>0</v>
      </c>
      <c r="AL224" s="130" t="n">
        <f aca="false">SUM(AL225:AL236)</f>
        <v>0</v>
      </c>
      <c r="AM224" s="130" t="n">
        <f aca="false">SUM(AM225:AM236)</f>
        <v>0</v>
      </c>
      <c r="AN224" s="130" t="n">
        <f aca="false">SUM(AN225:AN236)</f>
        <v>0</v>
      </c>
      <c r="AO224" s="130" t="n">
        <f aca="false">SUM(AO225:AO236)</f>
        <v>0</v>
      </c>
      <c r="AP224" s="130" t="n">
        <f aca="false">SUM(AP225:AP236)</f>
        <v>0</v>
      </c>
      <c r="AQ224" s="130" t="n">
        <f aca="false">SUM(AQ225:AQ236)</f>
        <v>0</v>
      </c>
      <c r="AR224" s="130" t="n">
        <f aca="false">SUM(AR225:AR236)</f>
        <v>0</v>
      </c>
      <c r="AS224" s="130" t="n">
        <f aca="false">SUM(AS225:AS236)</f>
        <v>0</v>
      </c>
      <c r="AT224" s="130" t="n">
        <f aca="false">SUM(AT225:AT236)</f>
        <v>0</v>
      </c>
      <c r="AU224" s="130" t="n">
        <f aca="false">SUM(AU225:AU236)</f>
        <v>0</v>
      </c>
      <c r="AV224" s="130" t="n">
        <f aca="false">SUM(AV225:AV236)</f>
        <v>0</v>
      </c>
      <c r="AW224" s="130" t="n">
        <f aca="false">SUM(AW225:AW236)</f>
        <v>0</v>
      </c>
    </row>
    <row r="225" customFormat="false" ht="12" hidden="false" customHeight="true" outlineLevel="0" collapsed="false">
      <c r="A225" s="51" t="s">
        <v>355</v>
      </c>
      <c r="B225" s="54" t="s">
        <v>357</v>
      </c>
      <c r="C225" s="54" t="n">
        <v>2</v>
      </c>
      <c r="D225" s="54" t="s">
        <v>62</v>
      </c>
      <c r="E225" s="131" t="s">
        <v>112</v>
      </c>
      <c r="F225" s="73" t="s">
        <v>64</v>
      </c>
      <c r="G225" s="43" t="s">
        <v>358</v>
      </c>
      <c r="H225" s="43" t="s">
        <v>359</v>
      </c>
      <c r="I225" s="43" t="n">
        <v>8</v>
      </c>
      <c r="J225" s="43" t="n">
        <v>8</v>
      </c>
      <c r="K225" s="43" t="n">
        <v>1</v>
      </c>
      <c r="L225" s="43" t="n">
        <v>2</v>
      </c>
      <c r="M225" s="43" t="n">
        <v>5</v>
      </c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64"/>
      <c r="AA225" s="64"/>
      <c r="AB225" s="64"/>
      <c r="AC225" s="64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</row>
    <row r="226" customFormat="false" ht="12" hidden="false" customHeight="true" outlineLevel="0" collapsed="false">
      <c r="A226" s="51" t="s">
        <v>355</v>
      </c>
      <c r="B226" s="54" t="s">
        <v>360</v>
      </c>
      <c r="C226" s="54" t="n">
        <v>2</v>
      </c>
      <c r="D226" s="54" t="s">
        <v>62</v>
      </c>
      <c r="E226" s="131" t="s">
        <v>112</v>
      </c>
      <c r="F226" s="73" t="s">
        <v>64</v>
      </c>
      <c r="G226" s="43" t="s">
        <v>358</v>
      </c>
      <c r="H226" s="43" t="s">
        <v>359</v>
      </c>
      <c r="I226" s="43" t="n">
        <v>8</v>
      </c>
      <c r="J226" s="43" t="n">
        <v>8</v>
      </c>
      <c r="K226" s="43" t="n">
        <v>1</v>
      </c>
      <c r="L226" s="43" t="n">
        <v>2</v>
      </c>
      <c r="M226" s="43" t="n">
        <v>5</v>
      </c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64"/>
      <c r="AA226" s="64"/>
      <c r="AB226" s="64"/>
      <c r="AC226" s="64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</row>
    <row r="227" customFormat="false" ht="12" hidden="false" customHeight="true" outlineLevel="0" collapsed="false">
      <c r="A227" s="51" t="s">
        <v>355</v>
      </c>
      <c r="B227" s="54" t="s">
        <v>361</v>
      </c>
      <c r="C227" s="54" t="n">
        <v>2</v>
      </c>
      <c r="D227" s="54" t="s">
        <v>62</v>
      </c>
      <c r="E227" s="131" t="s">
        <v>112</v>
      </c>
      <c r="F227" s="73" t="s">
        <v>64</v>
      </c>
      <c r="G227" s="43" t="s">
        <v>358</v>
      </c>
      <c r="H227" s="43" t="s">
        <v>359</v>
      </c>
      <c r="I227" s="43" t="n">
        <v>8</v>
      </c>
      <c r="J227" s="43" t="n">
        <v>8</v>
      </c>
      <c r="K227" s="43" t="n">
        <v>1</v>
      </c>
      <c r="L227" s="43" t="n">
        <v>2</v>
      </c>
      <c r="M227" s="43" t="n">
        <v>5</v>
      </c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</row>
    <row r="228" customFormat="false" ht="12.75" hidden="false" customHeight="false" outlineLevel="0" collapsed="false">
      <c r="A228" s="51" t="s">
        <v>355</v>
      </c>
      <c r="B228" s="54" t="s">
        <v>362</v>
      </c>
      <c r="C228" s="54" t="n">
        <v>2</v>
      </c>
      <c r="D228" s="54" t="s">
        <v>62</v>
      </c>
      <c r="E228" s="131" t="s">
        <v>112</v>
      </c>
      <c r="F228" s="73" t="s">
        <v>64</v>
      </c>
      <c r="G228" s="43" t="s">
        <v>358</v>
      </c>
      <c r="H228" s="43" t="s">
        <v>359</v>
      </c>
      <c r="I228" s="43" t="n">
        <v>8</v>
      </c>
      <c r="J228" s="43" t="n">
        <v>8</v>
      </c>
      <c r="K228" s="43" t="n">
        <v>1</v>
      </c>
      <c r="L228" s="43" t="n">
        <v>2</v>
      </c>
      <c r="M228" s="43" t="n">
        <v>6</v>
      </c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64"/>
      <c r="AC228" s="64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</row>
    <row r="229" customFormat="false" ht="12.75" hidden="false" customHeight="false" outlineLevel="0" collapsed="false">
      <c r="A229" s="51" t="s">
        <v>355</v>
      </c>
      <c r="B229" s="54" t="s">
        <v>363</v>
      </c>
      <c r="C229" s="54" t="n">
        <v>2</v>
      </c>
      <c r="D229" s="54" t="s">
        <v>62</v>
      </c>
      <c r="E229" s="131" t="s">
        <v>112</v>
      </c>
      <c r="F229" s="73" t="s">
        <v>64</v>
      </c>
      <c r="G229" s="43" t="s">
        <v>358</v>
      </c>
      <c r="H229" s="43" t="s">
        <v>359</v>
      </c>
      <c r="I229" s="43" t="n">
        <v>8</v>
      </c>
      <c r="J229" s="43" t="n">
        <v>8</v>
      </c>
      <c r="K229" s="43" t="n">
        <v>1</v>
      </c>
      <c r="L229" s="43" t="n">
        <v>2</v>
      </c>
      <c r="M229" s="43" t="n">
        <v>6</v>
      </c>
      <c r="N229" s="64"/>
      <c r="O229" s="64"/>
      <c r="P229" s="64"/>
      <c r="Q229" s="64"/>
      <c r="R229" s="64"/>
      <c r="S229" s="64"/>
      <c r="T229" s="64"/>
      <c r="U229" s="64"/>
      <c r="V229" s="64"/>
      <c r="W229" s="64"/>
      <c r="X229" s="64"/>
      <c r="Y229" s="64"/>
      <c r="Z229" s="64"/>
      <c r="AA229" s="64"/>
      <c r="AB229" s="64"/>
      <c r="AC229" s="64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</row>
    <row r="230" customFormat="false" ht="12.75" hidden="false" customHeight="false" outlineLevel="0" collapsed="false">
      <c r="A230" s="51" t="s">
        <v>355</v>
      </c>
      <c r="B230" s="54" t="s">
        <v>364</v>
      </c>
      <c r="C230" s="54" t="n">
        <v>2</v>
      </c>
      <c r="D230" s="54" t="s">
        <v>68</v>
      </c>
      <c r="E230" s="131" t="s">
        <v>144</v>
      </c>
      <c r="F230" s="73" t="s">
        <v>64</v>
      </c>
      <c r="G230" s="52" t="s">
        <v>330</v>
      </c>
      <c r="H230" s="52" t="s">
        <v>365</v>
      </c>
      <c r="I230" s="43" t="n">
        <v>6</v>
      </c>
      <c r="J230" s="43" t="n">
        <v>6</v>
      </c>
      <c r="K230" s="43" t="n">
        <v>1</v>
      </c>
      <c r="L230" s="58"/>
      <c r="M230" s="58"/>
      <c r="N230" s="64"/>
      <c r="O230" s="64"/>
      <c r="P230" s="64"/>
      <c r="Q230" s="64"/>
      <c r="R230" s="64"/>
      <c r="S230" s="64"/>
      <c r="T230" s="64"/>
      <c r="U230" s="64"/>
      <c r="V230" s="64"/>
      <c r="W230" s="64"/>
      <c r="X230" s="64"/>
      <c r="Y230" s="64"/>
      <c r="Z230" s="64"/>
      <c r="AA230" s="64"/>
      <c r="AB230" s="64"/>
      <c r="AC230" s="64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</row>
    <row r="231" customFormat="false" ht="12.75" hidden="false" customHeight="false" outlineLevel="0" collapsed="false">
      <c r="A231" s="51" t="s">
        <v>355</v>
      </c>
      <c r="B231" s="54" t="s">
        <v>366</v>
      </c>
      <c r="C231" s="54" t="n">
        <v>2</v>
      </c>
      <c r="D231" s="54" t="s">
        <v>68</v>
      </c>
      <c r="E231" s="131" t="s">
        <v>144</v>
      </c>
      <c r="F231" s="73" t="s">
        <v>64</v>
      </c>
      <c r="G231" s="52" t="s">
        <v>330</v>
      </c>
      <c r="H231" s="52" t="s">
        <v>365</v>
      </c>
      <c r="I231" s="43" t="n">
        <v>6</v>
      </c>
      <c r="J231" s="43" t="n">
        <v>6</v>
      </c>
      <c r="K231" s="43" t="n">
        <v>1</v>
      </c>
      <c r="L231" s="58"/>
      <c r="M231" s="58"/>
      <c r="N231" s="64"/>
      <c r="O231" s="64"/>
      <c r="P231" s="64"/>
      <c r="Q231" s="64"/>
      <c r="R231" s="64"/>
      <c r="S231" s="64"/>
      <c r="T231" s="64"/>
      <c r="U231" s="64"/>
      <c r="V231" s="64"/>
      <c r="W231" s="64"/>
      <c r="X231" s="64"/>
      <c r="Y231" s="64"/>
      <c r="Z231" s="64"/>
      <c r="AA231" s="64"/>
      <c r="AB231" s="64"/>
      <c r="AC231" s="64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</row>
    <row r="232" customFormat="false" ht="12.75" hidden="false" customHeight="false" outlineLevel="0" collapsed="false">
      <c r="A232" s="51" t="s">
        <v>355</v>
      </c>
      <c r="B232" s="54" t="s">
        <v>367</v>
      </c>
      <c r="C232" s="54" t="n">
        <v>2</v>
      </c>
      <c r="D232" s="54" t="s">
        <v>68</v>
      </c>
      <c r="E232" s="131" t="s">
        <v>144</v>
      </c>
      <c r="F232" s="73" t="s">
        <v>64</v>
      </c>
      <c r="G232" s="52" t="s">
        <v>368</v>
      </c>
      <c r="H232" s="52" t="s">
        <v>365</v>
      </c>
      <c r="I232" s="43" t="n">
        <v>6</v>
      </c>
      <c r="J232" s="43" t="n">
        <v>6</v>
      </c>
      <c r="K232" s="43" t="n">
        <v>1</v>
      </c>
      <c r="L232" s="58"/>
      <c r="M232" s="58"/>
      <c r="N232" s="64"/>
      <c r="O232" s="64"/>
      <c r="P232" s="64"/>
      <c r="Q232" s="64"/>
      <c r="R232" s="64"/>
      <c r="S232" s="64"/>
      <c r="T232" s="64"/>
      <c r="U232" s="64"/>
      <c r="V232" s="64"/>
      <c r="W232" s="64"/>
      <c r="X232" s="64"/>
      <c r="Y232" s="64"/>
      <c r="Z232" s="64"/>
      <c r="AA232" s="64"/>
      <c r="AB232" s="64"/>
      <c r="AC232" s="64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</row>
    <row r="233" customFormat="false" ht="12.75" hidden="false" customHeight="false" outlineLevel="0" collapsed="false">
      <c r="A233" s="51" t="s">
        <v>355</v>
      </c>
      <c r="B233" s="54" t="s">
        <v>369</v>
      </c>
      <c r="C233" s="54" t="n">
        <v>2</v>
      </c>
      <c r="D233" s="54" t="s">
        <v>68</v>
      </c>
      <c r="E233" s="131" t="s">
        <v>144</v>
      </c>
      <c r="F233" s="73" t="s">
        <v>64</v>
      </c>
      <c r="G233" s="52" t="s">
        <v>330</v>
      </c>
      <c r="H233" s="52" t="s">
        <v>365</v>
      </c>
      <c r="I233" s="43" t="n">
        <v>6</v>
      </c>
      <c r="J233" s="43" t="n">
        <v>6</v>
      </c>
      <c r="K233" s="43" t="n">
        <v>1</v>
      </c>
      <c r="L233" s="58"/>
      <c r="M233" s="58"/>
      <c r="N233" s="64"/>
      <c r="O233" s="64"/>
      <c r="P233" s="64"/>
      <c r="Q233" s="64"/>
      <c r="R233" s="64"/>
      <c r="S233" s="64"/>
      <c r="T233" s="64"/>
      <c r="U233" s="64"/>
      <c r="V233" s="64"/>
      <c r="W233" s="64"/>
      <c r="X233" s="64"/>
      <c r="Y233" s="64"/>
      <c r="Z233" s="64"/>
      <c r="AA233" s="64"/>
      <c r="AB233" s="64"/>
      <c r="AC233" s="64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</row>
    <row r="234" customFormat="false" ht="12.75" hidden="false" customHeight="false" outlineLevel="0" collapsed="false">
      <c r="A234" s="51" t="s">
        <v>355</v>
      </c>
      <c r="B234" s="73" t="s">
        <v>370</v>
      </c>
      <c r="C234" s="73" t="n">
        <v>2</v>
      </c>
      <c r="D234" s="73" t="s">
        <v>104</v>
      </c>
      <c r="E234" s="131" t="s">
        <v>144</v>
      </c>
      <c r="F234" s="73" t="s">
        <v>64</v>
      </c>
      <c r="G234" s="52" t="s">
        <v>330</v>
      </c>
      <c r="H234" s="52" t="s">
        <v>365</v>
      </c>
      <c r="I234" s="43" t="n">
        <v>8</v>
      </c>
      <c r="J234" s="43" t="n">
        <v>8</v>
      </c>
      <c r="K234" s="132"/>
      <c r="L234" s="132"/>
      <c r="M234" s="132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64"/>
      <c r="AC234" s="64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</row>
    <row r="235" customFormat="false" ht="12.75" hidden="false" customHeight="false" outlineLevel="0" collapsed="false">
      <c r="A235" s="51" t="s">
        <v>355</v>
      </c>
      <c r="B235" s="73" t="s">
        <v>371</v>
      </c>
      <c r="C235" s="73" t="n">
        <v>2</v>
      </c>
      <c r="D235" s="73" t="s">
        <v>104</v>
      </c>
      <c r="E235" s="131" t="s">
        <v>144</v>
      </c>
      <c r="F235" s="73" t="s">
        <v>64</v>
      </c>
      <c r="G235" s="52" t="s">
        <v>330</v>
      </c>
      <c r="H235" s="52" t="s">
        <v>365</v>
      </c>
      <c r="I235" s="43" t="n">
        <v>8</v>
      </c>
      <c r="J235" s="43" t="n">
        <v>8</v>
      </c>
      <c r="K235" s="132"/>
      <c r="L235" s="132"/>
      <c r="M235" s="132"/>
      <c r="N235" s="64"/>
      <c r="O235" s="64"/>
      <c r="P235" s="64"/>
      <c r="Q235" s="64"/>
      <c r="R235" s="64"/>
      <c r="S235" s="64"/>
      <c r="T235" s="64"/>
      <c r="U235" s="64"/>
      <c r="V235" s="64"/>
      <c r="W235" s="64"/>
      <c r="X235" s="64"/>
      <c r="Y235" s="64"/>
      <c r="Z235" s="64"/>
      <c r="AA235" s="64"/>
      <c r="AB235" s="64"/>
      <c r="AC235" s="64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</row>
    <row r="236" customFormat="false" ht="12.75" hidden="false" customHeight="false" outlineLevel="0" collapsed="false">
      <c r="A236" s="51" t="s">
        <v>355</v>
      </c>
      <c r="B236" s="73" t="s">
        <v>372</v>
      </c>
      <c r="C236" s="73" t="n">
        <v>2</v>
      </c>
      <c r="D236" s="73" t="s">
        <v>104</v>
      </c>
      <c r="E236" s="131" t="s">
        <v>144</v>
      </c>
      <c r="F236" s="73" t="s">
        <v>64</v>
      </c>
      <c r="G236" s="52" t="s">
        <v>330</v>
      </c>
      <c r="H236" s="52" t="s">
        <v>365</v>
      </c>
      <c r="I236" s="43" t="n">
        <v>8</v>
      </c>
      <c r="J236" s="43" t="n">
        <v>8</v>
      </c>
      <c r="K236" s="132"/>
      <c r="L236" s="132"/>
      <c r="M236" s="132"/>
      <c r="N236" s="64"/>
      <c r="O236" s="64"/>
      <c r="P236" s="64"/>
      <c r="Q236" s="64"/>
      <c r="R236" s="64"/>
      <c r="S236" s="64"/>
      <c r="T236" s="64"/>
      <c r="U236" s="64"/>
      <c r="V236" s="64"/>
      <c r="W236" s="64"/>
      <c r="X236" s="64"/>
      <c r="Y236" s="64"/>
      <c r="Z236" s="64"/>
      <c r="AA236" s="64"/>
      <c r="AB236" s="64"/>
      <c r="AC236" s="64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</row>
    <row r="237" s="135" customFormat="true" ht="25.5" hidden="false" customHeight="false" outlineLevel="0" collapsed="false">
      <c r="A237" s="51" t="s">
        <v>355</v>
      </c>
      <c r="B237" s="133" t="s">
        <v>373</v>
      </c>
      <c r="C237" s="122"/>
      <c r="D237" s="122"/>
      <c r="E237" s="122"/>
      <c r="F237" s="122"/>
      <c r="G237" s="132"/>
      <c r="H237" s="132"/>
      <c r="I237" s="134" t="n">
        <f aca="false">SUM(I238:I247)</f>
        <v>28</v>
      </c>
      <c r="J237" s="134" t="n">
        <f aca="false">SUM(J238:J247)</f>
        <v>124</v>
      </c>
      <c r="K237" s="134" t="n">
        <f aca="false">SUM(K238:K247)</f>
        <v>0</v>
      </c>
      <c r="L237" s="134" t="n">
        <f aca="false">SUM(L238:L247)</f>
        <v>0</v>
      </c>
      <c r="M237" s="134" t="n">
        <f aca="false">SUM(M238:M247)</f>
        <v>0</v>
      </c>
      <c r="N237" s="134" t="n">
        <f aca="false">SUM(N238:N247)</f>
        <v>0</v>
      </c>
      <c r="O237" s="134" t="n">
        <f aca="false">SUM(O238:O247)</f>
        <v>0</v>
      </c>
      <c r="P237" s="134" t="n">
        <f aca="false">SUM(P238:P247)</f>
        <v>0</v>
      </c>
      <c r="Q237" s="134" t="n">
        <f aca="false">SUM(Q238:Q247)</f>
        <v>0</v>
      </c>
      <c r="R237" s="134" t="n">
        <f aca="false">SUM(R238:R247)</f>
        <v>0</v>
      </c>
      <c r="S237" s="134" t="n">
        <f aca="false">SUM(S238:S247)</f>
        <v>0</v>
      </c>
      <c r="T237" s="134" t="n">
        <f aca="false">SUM(T238:T247)</f>
        <v>0</v>
      </c>
      <c r="U237" s="134" t="n">
        <f aca="false">SUM(U238:U247)</f>
        <v>0</v>
      </c>
      <c r="V237" s="134" t="n">
        <f aca="false">SUM(V238:V247)</f>
        <v>0</v>
      </c>
      <c r="W237" s="134" t="n">
        <f aca="false">SUM(W238:W247)</f>
        <v>0</v>
      </c>
      <c r="X237" s="134" t="n">
        <f aca="false">SUM(X238:X247)</f>
        <v>0</v>
      </c>
      <c r="Y237" s="134" t="n">
        <f aca="false">SUM(Y238:Y247)</f>
        <v>0</v>
      </c>
      <c r="Z237" s="134" t="n">
        <f aca="false">SUM(Z238:Z247)</f>
        <v>0</v>
      </c>
      <c r="AA237" s="134" t="n">
        <f aca="false">SUM(AA238:AA247)</f>
        <v>0</v>
      </c>
      <c r="AB237" s="134" t="n">
        <f aca="false">SUM(AB238:AB247)</f>
        <v>0</v>
      </c>
      <c r="AC237" s="134" t="n">
        <f aca="false">SUM(AC238:AC247)</f>
        <v>0</v>
      </c>
      <c r="AD237" s="134" t="n">
        <f aca="false">SUM(AD238:AD247)</f>
        <v>0</v>
      </c>
      <c r="AE237" s="134" t="n">
        <f aca="false">SUM(AE238:AE247)</f>
        <v>0</v>
      </c>
      <c r="AF237" s="134" t="n">
        <f aca="false">SUM(AF238:AF247)</f>
        <v>0</v>
      </c>
      <c r="AG237" s="134" t="n">
        <f aca="false">SUM(AG238:AG247)</f>
        <v>0</v>
      </c>
      <c r="AH237" s="134" t="n">
        <f aca="false">SUM(AH238:AH247)</f>
        <v>0</v>
      </c>
      <c r="AI237" s="134" t="n">
        <f aca="false">SUM(AI238:AI247)</f>
        <v>0</v>
      </c>
      <c r="AJ237" s="134" t="n">
        <f aca="false">SUM(AJ238:AJ247)</f>
        <v>0</v>
      </c>
      <c r="AK237" s="134" t="n">
        <f aca="false">SUM(AK238:AK247)</f>
        <v>0</v>
      </c>
      <c r="AL237" s="134" t="n">
        <f aca="false">SUM(AL238:AL247)</f>
        <v>0</v>
      </c>
      <c r="AM237" s="134" t="n">
        <f aca="false">SUM(AM238:AM247)</f>
        <v>0</v>
      </c>
      <c r="AN237" s="134" t="n">
        <f aca="false">SUM(AN238:AN247)</f>
        <v>0</v>
      </c>
      <c r="AO237" s="134" t="n">
        <f aca="false">SUM(AO238:AO247)</f>
        <v>0</v>
      </c>
      <c r="AP237" s="134" t="n">
        <f aca="false">SUM(AP238:AP247)</f>
        <v>0</v>
      </c>
      <c r="AQ237" s="134" t="n">
        <f aca="false">SUM(AQ238:AQ247)</f>
        <v>0</v>
      </c>
      <c r="AR237" s="134" t="n">
        <f aca="false">SUM(AR238:AR247)</f>
        <v>0</v>
      </c>
      <c r="AS237" s="134" t="n">
        <f aca="false">SUM(AS238:AS247)</f>
        <v>0</v>
      </c>
      <c r="AT237" s="134" t="n">
        <f aca="false">SUM(AT238:AT247)</f>
        <v>0</v>
      </c>
      <c r="AU237" s="134" t="n">
        <f aca="false">SUM(AU238:AU247)</f>
        <v>0</v>
      </c>
      <c r="AV237" s="134" t="n">
        <f aca="false">SUM(AV238:AV247)</f>
        <v>0</v>
      </c>
      <c r="AW237" s="134" t="n">
        <f aca="false">SUM(AW238:AW247)</f>
        <v>0</v>
      </c>
    </row>
    <row r="238" s="1" customFormat="true" ht="25.5" hidden="false" customHeight="false" outlineLevel="0" collapsed="false">
      <c r="A238" s="51" t="s">
        <v>355</v>
      </c>
      <c r="B238" s="73" t="s">
        <v>374</v>
      </c>
      <c r="C238" s="73"/>
      <c r="D238" s="73"/>
      <c r="E238" s="73"/>
      <c r="F238" s="73" t="s">
        <v>64</v>
      </c>
      <c r="G238" s="43" t="s">
        <v>330</v>
      </c>
      <c r="H238" s="43" t="s">
        <v>365</v>
      </c>
      <c r="I238" s="43" t="n">
        <v>4</v>
      </c>
      <c r="J238" s="43" t="n">
        <v>4</v>
      </c>
      <c r="K238" s="43"/>
      <c r="L238" s="43"/>
      <c r="M238" s="43"/>
      <c r="N238" s="136"/>
      <c r="O238" s="136"/>
      <c r="P238" s="136"/>
      <c r="Q238" s="136"/>
      <c r="R238" s="136"/>
      <c r="S238" s="136"/>
      <c r="T238" s="136"/>
      <c r="U238" s="136"/>
      <c r="V238" s="136"/>
      <c r="W238" s="136"/>
      <c r="X238" s="136"/>
      <c r="Y238" s="136"/>
      <c r="Z238" s="136"/>
      <c r="AA238" s="136"/>
      <c r="AB238" s="136"/>
      <c r="AC238" s="136"/>
      <c r="AD238" s="136"/>
      <c r="AE238" s="136"/>
      <c r="AF238" s="136"/>
      <c r="AG238" s="136"/>
      <c r="AH238" s="136"/>
      <c r="AI238" s="136"/>
      <c r="AJ238" s="136"/>
      <c r="AK238" s="136"/>
      <c r="AL238" s="136"/>
      <c r="AM238" s="136"/>
      <c r="AN238" s="136"/>
      <c r="AO238" s="136"/>
      <c r="AP238" s="136"/>
      <c r="AQ238" s="136"/>
      <c r="AR238" s="136"/>
      <c r="AS238" s="136"/>
      <c r="AT238" s="136"/>
      <c r="AU238" s="136"/>
      <c r="AV238" s="136"/>
      <c r="AW238" s="136"/>
    </row>
    <row r="239" s="1" customFormat="true" ht="12.75" hidden="false" customHeight="false" outlineLevel="0" collapsed="false">
      <c r="A239" s="51" t="s">
        <v>355</v>
      </c>
      <c r="B239" s="73" t="s">
        <v>375</v>
      </c>
      <c r="C239" s="73"/>
      <c r="D239" s="73"/>
      <c r="E239" s="73"/>
      <c r="F239" s="73" t="s">
        <v>64</v>
      </c>
      <c r="G239" s="43" t="s">
        <v>330</v>
      </c>
      <c r="H239" s="43" t="s">
        <v>365</v>
      </c>
      <c r="I239" s="43" t="n">
        <v>4</v>
      </c>
      <c r="J239" s="43" t="n">
        <v>4</v>
      </c>
      <c r="K239" s="43"/>
      <c r="L239" s="43"/>
      <c r="M239" s="43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  <c r="X239" s="136"/>
      <c r="Y239" s="136"/>
      <c r="Z239" s="136"/>
      <c r="AA239" s="136"/>
      <c r="AB239" s="136"/>
      <c r="AC239" s="136"/>
      <c r="AD239" s="136"/>
      <c r="AE239" s="136"/>
      <c r="AF239" s="136"/>
      <c r="AG239" s="136"/>
      <c r="AH239" s="136"/>
      <c r="AI239" s="136"/>
      <c r="AJ239" s="136"/>
      <c r="AK239" s="136"/>
      <c r="AL239" s="136"/>
      <c r="AM239" s="136"/>
      <c r="AN239" s="136"/>
      <c r="AO239" s="136"/>
      <c r="AP239" s="136"/>
      <c r="AQ239" s="136"/>
      <c r="AR239" s="136"/>
      <c r="AS239" s="136"/>
      <c r="AT239" s="136"/>
      <c r="AU239" s="136"/>
      <c r="AV239" s="136"/>
      <c r="AW239" s="136"/>
    </row>
    <row r="240" s="1" customFormat="true" ht="12.75" hidden="false" customHeight="false" outlineLevel="0" collapsed="false">
      <c r="A240" s="51" t="s">
        <v>355</v>
      </c>
      <c r="B240" s="73" t="s">
        <v>376</v>
      </c>
      <c r="C240" s="73"/>
      <c r="D240" s="73"/>
      <c r="E240" s="73"/>
      <c r="F240" s="73" t="s">
        <v>64</v>
      </c>
      <c r="G240" s="43" t="s">
        <v>330</v>
      </c>
      <c r="H240" s="43" t="s">
        <v>365</v>
      </c>
      <c r="I240" s="43" t="n">
        <v>4</v>
      </c>
      <c r="J240" s="43" t="n">
        <v>4</v>
      </c>
      <c r="K240" s="43"/>
      <c r="L240" s="43"/>
      <c r="M240" s="43"/>
      <c r="N240" s="136"/>
      <c r="O240" s="136"/>
      <c r="P240" s="136"/>
      <c r="Q240" s="136"/>
      <c r="R240" s="136"/>
      <c r="S240" s="136"/>
      <c r="T240" s="136"/>
      <c r="U240" s="136"/>
      <c r="V240" s="136"/>
      <c r="W240" s="136"/>
      <c r="X240" s="136"/>
      <c r="Y240" s="136"/>
      <c r="Z240" s="136"/>
      <c r="AA240" s="136"/>
      <c r="AB240" s="136"/>
      <c r="AC240" s="136"/>
      <c r="AD240" s="136"/>
      <c r="AE240" s="136"/>
      <c r="AF240" s="136"/>
      <c r="AG240" s="136"/>
      <c r="AH240" s="136"/>
      <c r="AI240" s="136"/>
      <c r="AJ240" s="136"/>
      <c r="AK240" s="136"/>
      <c r="AL240" s="136"/>
      <c r="AM240" s="136"/>
      <c r="AN240" s="136"/>
      <c r="AO240" s="136"/>
      <c r="AP240" s="136"/>
      <c r="AQ240" s="136"/>
      <c r="AR240" s="136"/>
      <c r="AS240" s="136"/>
      <c r="AT240" s="136"/>
      <c r="AU240" s="136"/>
      <c r="AV240" s="136"/>
      <c r="AW240" s="136"/>
    </row>
    <row r="241" s="1" customFormat="true" ht="12.75" hidden="false" customHeight="false" outlineLevel="0" collapsed="false">
      <c r="A241" s="51" t="s">
        <v>355</v>
      </c>
      <c r="B241" s="73" t="s">
        <v>377</v>
      </c>
      <c r="C241" s="73"/>
      <c r="D241" s="73"/>
      <c r="E241" s="73"/>
      <c r="F241" s="73" t="s">
        <v>64</v>
      </c>
      <c r="G241" s="43" t="s">
        <v>309</v>
      </c>
      <c r="H241" s="43" t="s">
        <v>365</v>
      </c>
      <c r="I241" s="43" t="n">
        <v>4</v>
      </c>
      <c r="J241" s="43" t="n">
        <v>4</v>
      </c>
      <c r="K241" s="43"/>
      <c r="L241" s="43"/>
      <c r="M241" s="43"/>
      <c r="N241" s="136"/>
      <c r="O241" s="136"/>
      <c r="P241" s="136"/>
      <c r="Q241" s="136"/>
      <c r="R241" s="136"/>
      <c r="S241" s="136"/>
      <c r="T241" s="136"/>
      <c r="U241" s="136"/>
      <c r="V241" s="136"/>
      <c r="W241" s="136"/>
      <c r="X241" s="136"/>
      <c r="Y241" s="136"/>
      <c r="Z241" s="136"/>
      <c r="AA241" s="136"/>
      <c r="AB241" s="136"/>
      <c r="AC241" s="136"/>
      <c r="AD241" s="136"/>
      <c r="AE241" s="136"/>
      <c r="AF241" s="136"/>
      <c r="AG241" s="136"/>
      <c r="AH241" s="136"/>
      <c r="AI241" s="136"/>
      <c r="AJ241" s="136"/>
      <c r="AK241" s="136"/>
      <c r="AL241" s="136"/>
      <c r="AM241" s="136"/>
      <c r="AN241" s="136"/>
      <c r="AO241" s="136"/>
      <c r="AP241" s="136"/>
      <c r="AQ241" s="136"/>
      <c r="AR241" s="136"/>
      <c r="AS241" s="136"/>
      <c r="AT241" s="136"/>
      <c r="AU241" s="136"/>
      <c r="AV241" s="136"/>
      <c r="AW241" s="136"/>
    </row>
    <row r="242" s="1" customFormat="true" ht="12.75" hidden="false" customHeight="false" outlineLevel="0" collapsed="false">
      <c r="A242" s="51" t="s">
        <v>355</v>
      </c>
      <c r="B242" s="73" t="s">
        <v>378</v>
      </c>
      <c r="C242" s="73"/>
      <c r="D242" s="73"/>
      <c r="E242" s="73"/>
      <c r="F242" s="73" t="s">
        <v>64</v>
      </c>
      <c r="G242" s="43" t="s">
        <v>309</v>
      </c>
      <c r="H242" s="43" t="s">
        <v>359</v>
      </c>
      <c r="I242" s="43" t="n">
        <v>4</v>
      </c>
      <c r="J242" s="43" t="n">
        <v>4</v>
      </c>
      <c r="K242" s="43"/>
      <c r="L242" s="43"/>
      <c r="M242" s="43"/>
      <c r="N242" s="136"/>
      <c r="O242" s="136"/>
      <c r="P242" s="136"/>
      <c r="Q242" s="136"/>
      <c r="R242" s="136"/>
      <c r="S242" s="136"/>
      <c r="T242" s="136"/>
      <c r="U242" s="136"/>
      <c r="V242" s="136"/>
      <c r="W242" s="136"/>
      <c r="X242" s="136"/>
      <c r="Y242" s="136"/>
      <c r="Z242" s="136"/>
      <c r="AA242" s="136"/>
      <c r="AB242" s="136"/>
      <c r="AC242" s="136"/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</row>
    <row r="243" s="1" customFormat="true" ht="12.75" hidden="false" customHeight="false" outlineLevel="0" collapsed="false">
      <c r="A243" s="51" t="s">
        <v>355</v>
      </c>
      <c r="B243" s="73" t="s">
        <v>379</v>
      </c>
      <c r="C243" s="73"/>
      <c r="D243" s="73"/>
      <c r="E243" s="73"/>
      <c r="F243" s="73" t="s">
        <v>64</v>
      </c>
      <c r="G243" s="43" t="s">
        <v>309</v>
      </c>
      <c r="H243" s="43" t="s">
        <v>365</v>
      </c>
      <c r="I243" s="43" t="n">
        <v>4</v>
      </c>
      <c r="J243" s="43" t="n">
        <v>4</v>
      </c>
      <c r="K243" s="43"/>
      <c r="L243" s="43"/>
      <c r="M243" s="43"/>
      <c r="N243" s="136"/>
      <c r="O243" s="136"/>
      <c r="P243" s="136"/>
      <c r="Q243" s="136"/>
      <c r="R243" s="136"/>
      <c r="S243" s="136"/>
      <c r="T243" s="136"/>
      <c r="U243" s="136"/>
      <c r="V243" s="136"/>
      <c r="W243" s="136"/>
      <c r="X243" s="136"/>
      <c r="Y243" s="136"/>
      <c r="Z243" s="136"/>
      <c r="AA243" s="136"/>
      <c r="AB243" s="136"/>
      <c r="AC243" s="136"/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</row>
    <row r="244" s="1" customFormat="true" ht="12.75" hidden="false" customHeight="false" outlineLevel="0" collapsed="false">
      <c r="A244" s="51" t="s">
        <v>355</v>
      </c>
      <c r="B244" s="73" t="s">
        <v>380</v>
      </c>
      <c r="C244" s="73"/>
      <c r="D244" s="73"/>
      <c r="E244" s="73"/>
      <c r="F244" s="73" t="s">
        <v>64</v>
      </c>
      <c r="G244" s="43" t="s">
        <v>309</v>
      </c>
      <c r="H244" s="43" t="s">
        <v>365</v>
      </c>
      <c r="I244" s="43" t="n">
        <v>4</v>
      </c>
      <c r="J244" s="43" t="n">
        <v>4</v>
      </c>
      <c r="K244" s="43"/>
      <c r="L244" s="43"/>
      <c r="M244" s="43"/>
      <c r="N244" s="136"/>
      <c r="O244" s="136"/>
      <c r="P244" s="136"/>
      <c r="Q244" s="136"/>
      <c r="R244" s="136"/>
      <c r="S244" s="136"/>
      <c r="T244" s="136"/>
      <c r="U244" s="136"/>
      <c r="V244" s="136"/>
      <c r="W244" s="136"/>
      <c r="X244" s="136"/>
      <c r="Y244" s="136"/>
      <c r="Z244" s="136"/>
      <c r="AA244" s="136"/>
      <c r="AB244" s="136"/>
      <c r="AC244" s="136"/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</row>
    <row r="245" s="1" customFormat="true" ht="12.75" hidden="false" customHeight="false" outlineLevel="0" collapsed="false">
      <c r="A245" s="51" t="s">
        <v>355</v>
      </c>
      <c r="B245" s="122" t="s">
        <v>352</v>
      </c>
      <c r="C245" s="73"/>
      <c r="D245" s="73"/>
      <c r="E245" s="73"/>
      <c r="F245" s="73" t="s">
        <v>64</v>
      </c>
      <c r="G245" s="43"/>
      <c r="H245" s="43" t="s">
        <v>351</v>
      </c>
      <c r="I245" s="43"/>
      <c r="J245" s="132" t="n">
        <v>48</v>
      </c>
      <c r="K245" s="43"/>
      <c r="L245" s="43"/>
      <c r="M245" s="43"/>
      <c r="N245" s="136"/>
      <c r="O245" s="136"/>
      <c r="P245" s="136"/>
      <c r="Q245" s="136"/>
      <c r="R245" s="136"/>
      <c r="S245" s="136"/>
      <c r="T245" s="136"/>
      <c r="U245" s="136"/>
      <c r="V245" s="136"/>
      <c r="W245" s="136"/>
      <c r="X245" s="136"/>
      <c r="Y245" s="136"/>
      <c r="Z245" s="136"/>
      <c r="AA245" s="136"/>
      <c r="AB245" s="136"/>
      <c r="AC245" s="136"/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</row>
    <row r="246" s="1" customFormat="true" ht="12.75" hidden="false" customHeight="false" outlineLevel="0" collapsed="false">
      <c r="A246" s="51" t="s">
        <v>355</v>
      </c>
      <c r="B246" s="122" t="s">
        <v>353</v>
      </c>
      <c r="C246" s="73"/>
      <c r="D246" s="73"/>
      <c r="E246" s="73"/>
      <c r="F246" s="73" t="s">
        <v>64</v>
      </c>
      <c r="G246" s="43"/>
      <c r="H246" s="43" t="s">
        <v>351</v>
      </c>
      <c r="I246" s="43"/>
      <c r="J246" s="43"/>
      <c r="K246" s="43"/>
      <c r="L246" s="43"/>
      <c r="M246" s="43"/>
      <c r="N246" s="136"/>
      <c r="O246" s="136"/>
      <c r="P246" s="136"/>
      <c r="Q246" s="136"/>
      <c r="R246" s="136"/>
      <c r="S246" s="136"/>
      <c r="T246" s="136"/>
      <c r="U246" s="136"/>
      <c r="V246" s="136"/>
      <c r="W246" s="136"/>
      <c r="X246" s="136"/>
      <c r="Y246" s="136"/>
      <c r="Z246" s="136"/>
      <c r="AA246" s="136"/>
      <c r="AB246" s="136"/>
      <c r="AC246" s="136"/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</row>
    <row r="247" s="1" customFormat="true" ht="23.25" hidden="false" customHeight="true" outlineLevel="0" collapsed="false">
      <c r="A247" s="51" t="s">
        <v>355</v>
      </c>
      <c r="B247" s="122" t="s">
        <v>354</v>
      </c>
      <c r="C247" s="73"/>
      <c r="D247" s="73"/>
      <c r="E247" s="73"/>
      <c r="F247" s="73" t="s">
        <v>64</v>
      </c>
      <c r="G247" s="43"/>
      <c r="H247" s="43" t="s">
        <v>365</v>
      </c>
      <c r="I247" s="43"/>
      <c r="J247" s="132" t="n">
        <v>48</v>
      </c>
      <c r="K247" s="43"/>
      <c r="L247" s="43"/>
      <c r="M247" s="43"/>
      <c r="N247" s="136"/>
      <c r="O247" s="136"/>
      <c r="P247" s="136"/>
      <c r="Q247" s="136"/>
      <c r="R247" s="136"/>
      <c r="S247" s="136"/>
      <c r="T247" s="136"/>
      <c r="U247" s="136"/>
      <c r="V247" s="136"/>
      <c r="W247" s="136"/>
      <c r="X247" s="136"/>
      <c r="Y247" s="136"/>
      <c r="Z247" s="136"/>
      <c r="AA247" s="136"/>
      <c r="AB247" s="136"/>
      <c r="AC247" s="136"/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</row>
    <row r="248" s="139" customFormat="true" ht="12.75" hidden="false" customHeight="false" outlineLevel="0" collapsed="false">
      <c r="A248" s="137" t="s">
        <v>381</v>
      </c>
      <c r="B248" s="138" t="s">
        <v>58</v>
      </c>
      <c r="C248" s="91" t="n">
        <v>0</v>
      </c>
      <c r="D248" s="91" t="n">
        <v>0</v>
      </c>
      <c r="E248" s="91" t="n">
        <v>0</v>
      </c>
      <c r="F248" s="91" t="n">
        <v>0</v>
      </c>
      <c r="G248" s="91" t="n">
        <v>0</v>
      </c>
      <c r="H248" s="91" t="n">
        <v>0</v>
      </c>
      <c r="I248" s="91" t="n">
        <f aca="false">I249+I295</f>
        <v>622</v>
      </c>
      <c r="J248" s="91" t="n">
        <f aca="false">J249+J295</f>
        <v>518</v>
      </c>
      <c r="K248" s="91" t="n">
        <f aca="false">K249+K295</f>
        <v>33</v>
      </c>
      <c r="L248" s="91" t="n">
        <f aca="false">L249+L295</f>
        <v>17</v>
      </c>
      <c r="M248" s="91" t="n">
        <f aca="false">M249+M295</f>
        <v>55</v>
      </c>
      <c r="N248" s="91" t="n">
        <f aca="false">N249+N295</f>
        <v>40</v>
      </c>
      <c r="O248" s="91" t="n">
        <f aca="false">O249+O295</f>
        <v>3</v>
      </c>
      <c r="P248" s="91" t="n">
        <f aca="false">P249+P295</f>
        <v>4</v>
      </c>
      <c r="Q248" s="91" t="n">
        <f aca="false">Q249+Q295</f>
        <v>0</v>
      </c>
      <c r="R248" s="91" t="n">
        <f aca="false">R249+R295</f>
        <v>11</v>
      </c>
      <c r="S248" s="91" t="n">
        <f aca="false">S249+S295</f>
        <v>2</v>
      </c>
      <c r="T248" s="91" t="n">
        <f aca="false">T249+T295</f>
        <v>0</v>
      </c>
      <c r="U248" s="91" t="n">
        <f aca="false">U249+U295</f>
        <v>0</v>
      </c>
      <c r="V248" s="91" t="n">
        <f aca="false">V249+V295</f>
        <v>4</v>
      </c>
      <c r="W248" s="91" t="n">
        <f aca="false">W249+W295</f>
        <v>6</v>
      </c>
      <c r="X248" s="91" t="n">
        <f aca="false">X249+X295</f>
        <v>2</v>
      </c>
      <c r="Y248" s="91" t="n">
        <f aca="false">Y249+Y295</f>
        <v>0</v>
      </c>
      <c r="Z248" s="91" t="n">
        <f aca="false">Z249+Z295</f>
        <v>2</v>
      </c>
      <c r="AA248" s="91" t="n">
        <f aca="false">AA249+AA295</f>
        <v>6</v>
      </c>
      <c r="AB248" s="91" t="n">
        <f aca="false">AB249+AB295</f>
        <v>0</v>
      </c>
      <c r="AC248" s="91" t="n">
        <f aca="false">AC249+AC295</f>
        <v>0</v>
      </c>
      <c r="AD248" s="91" t="n">
        <f aca="false">AD249+AD295</f>
        <v>2</v>
      </c>
      <c r="AE248" s="91" t="n">
        <f aca="false">AE249+AE295</f>
        <v>2</v>
      </c>
      <c r="AF248" s="91" t="n">
        <f aca="false">AF249+AF295</f>
        <v>0</v>
      </c>
      <c r="AG248" s="91" t="n">
        <f aca="false">AG249+AG295</f>
        <v>0</v>
      </c>
      <c r="AH248" s="91" t="n">
        <f aca="false">AH249+AH295</f>
        <v>0</v>
      </c>
      <c r="AI248" s="91" t="n">
        <f aca="false">AI249+AI295</f>
        <v>6</v>
      </c>
      <c r="AJ248" s="91" t="n">
        <f aca="false">AJ249+AJ295</f>
        <v>10</v>
      </c>
      <c r="AK248" s="91" t="n">
        <f aca="false">AK249+AK295</f>
        <v>0</v>
      </c>
      <c r="AL248" s="91" t="n">
        <f aca="false">AL249+AL295</f>
        <v>6</v>
      </c>
      <c r="AM248" s="91" t="n">
        <f aca="false">AM249+AM295</f>
        <v>0</v>
      </c>
      <c r="AN248" s="91" t="n">
        <f aca="false">AN249+AN295</f>
        <v>3</v>
      </c>
      <c r="AO248" s="91" t="n">
        <f aca="false">AO249+AO295</f>
        <v>2</v>
      </c>
      <c r="AP248" s="91" t="n">
        <f aca="false">AP249+AP295</f>
        <v>0</v>
      </c>
      <c r="AQ248" s="91" t="n">
        <f aca="false">AQ249+AQ295</f>
        <v>0</v>
      </c>
      <c r="AR248" s="91" t="n">
        <f aca="false">AR249+AR295</f>
        <v>4</v>
      </c>
      <c r="AS248" s="91" t="n">
        <f aca="false">AS249+AS295</f>
        <v>20</v>
      </c>
      <c r="AT248" s="91" t="n">
        <f aca="false">AT249+AT295</f>
        <v>0</v>
      </c>
      <c r="AU248" s="91" t="n">
        <f aca="false">AU249+AU295</f>
        <v>0</v>
      </c>
      <c r="AV248" s="91" t="n">
        <f aca="false">AV249+AV295</f>
        <v>0</v>
      </c>
      <c r="AW248" s="91" t="n">
        <f aca="false">AW249+AW295</f>
        <v>16</v>
      </c>
    </row>
    <row r="249" s="139" customFormat="true" ht="12.75" hidden="false" customHeight="false" outlineLevel="0" collapsed="false">
      <c r="A249" s="137" t="s">
        <v>381</v>
      </c>
      <c r="B249" s="138" t="s">
        <v>59</v>
      </c>
      <c r="C249" s="91" t="n">
        <v>0</v>
      </c>
      <c r="D249" s="91" t="n">
        <v>0</v>
      </c>
      <c r="E249" s="91" t="n">
        <v>0</v>
      </c>
      <c r="F249" s="91" t="n">
        <v>0</v>
      </c>
      <c r="G249" s="91" t="n">
        <v>0</v>
      </c>
      <c r="H249" s="91" t="n">
        <v>0</v>
      </c>
      <c r="I249" s="91" t="n">
        <f aca="false">SUM(I250:I294)</f>
        <v>590</v>
      </c>
      <c r="J249" s="91" t="n">
        <f aca="false">SUM(J250:J294)</f>
        <v>454</v>
      </c>
      <c r="K249" s="91" t="n">
        <f aca="false">SUM(K250:K294)</f>
        <v>33</v>
      </c>
      <c r="L249" s="91" t="n">
        <f aca="false">SUM(L250:L294)</f>
        <v>17</v>
      </c>
      <c r="M249" s="91" t="n">
        <f aca="false">SUM(M250:M294)</f>
        <v>55</v>
      </c>
      <c r="N249" s="91" t="n">
        <f aca="false">SUM(N250:N294)</f>
        <v>40</v>
      </c>
      <c r="O249" s="91" t="n">
        <f aca="false">SUM(O250:O294)</f>
        <v>3</v>
      </c>
      <c r="P249" s="91" t="n">
        <f aca="false">SUM(P250:P294)</f>
        <v>4</v>
      </c>
      <c r="Q249" s="91" t="n">
        <f aca="false">SUM(Q250:Q294)</f>
        <v>0</v>
      </c>
      <c r="R249" s="91" t="n">
        <f aca="false">SUM(R250:R294)</f>
        <v>11</v>
      </c>
      <c r="S249" s="91" t="n">
        <f aca="false">SUM(S250:S294)</f>
        <v>2</v>
      </c>
      <c r="T249" s="91" t="n">
        <f aca="false">SUM(T250:T294)</f>
        <v>0</v>
      </c>
      <c r="U249" s="91" t="n">
        <f aca="false">SUM(U250:U294)</f>
        <v>0</v>
      </c>
      <c r="V249" s="91" t="n">
        <f aca="false">SUM(V250:V294)</f>
        <v>4</v>
      </c>
      <c r="W249" s="91" t="n">
        <f aca="false">SUM(W250:W294)</f>
        <v>6</v>
      </c>
      <c r="X249" s="91" t="n">
        <f aca="false">SUM(X250:X294)</f>
        <v>2</v>
      </c>
      <c r="Y249" s="91" t="n">
        <f aca="false">SUM(Y250:Y294)</f>
        <v>0</v>
      </c>
      <c r="Z249" s="91" t="n">
        <f aca="false">SUM(Z250:Z294)</f>
        <v>2</v>
      </c>
      <c r="AA249" s="91" t="n">
        <f aca="false">SUM(AA250:AA294)</f>
        <v>6</v>
      </c>
      <c r="AB249" s="91" t="n">
        <f aca="false">SUM(AB250:AB294)</f>
        <v>0</v>
      </c>
      <c r="AC249" s="91" t="n">
        <f aca="false">SUM(AC250:AC294)</f>
        <v>0</v>
      </c>
      <c r="AD249" s="91" t="n">
        <f aca="false">SUM(AD250:AD294)</f>
        <v>2</v>
      </c>
      <c r="AE249" s="91" t="n">
        <f aca="false">SUM(AE250:AE294)</f>
        <v>2</v>
      </c>
      <c r="AF249" s="91" t="n">
        <f aca="false">SUM(AF250:AF294)</f>
        <v>0</v>
      </c>
      <c r="AG249" s="91" t="n">
        <f aca="false">SUM(AG250:AG294)</f>
        <v>0</v>
      </c>
      <c r="AH249" s="91" t="n">
        <f aca="false">SUM(AH250:AH294)</f>
        <v>0</v>
      </c>
      <c r="AI249" s="91" t="n">
        <f aca="false">SUM(AI250:AI294)</f>
        <v>6</v>
      </c>
      <c r="AJ249" s="91" t="n">
        <f aca="false">SUM(AJ250:AJ294)</f>
        <v>10</v>
      </c>
      <c r="AK249" s="91" t="n">
        <f aca="false">SUM(AK250:AK294)</f>
        <v>0</v>
      </c>
      <c r="AL249" s="91" t="n">
        <f aca="false">SUM(AL250:AL294)</f>
        <v>6</v>
      </c>
      <c r="AM249" s="91" t="n">
        <f aca="false">SUM(AM250:AM294)</f>
        <v>0</v>
      </c>
      <c r="AN249" s="91" t="n">
        <f aca="false">SUM(AN250:AN294)</f>
        <v>3</v>
      </c>
      <c r="AO249" s="91" t="n">
        <f aca="false">SUM(AO250:AO294)</f>
        <v>2</v>
      </c>
      <c r="AP249" s="91" t="n">
        <f aca="false">SUM(AP250:AP294)</f>
        <v>0</v>
      </c>
      <c r="AQ249" s="91" t="n">
        <f aca="false">SUM(AQ250:AQ294)</f>
        <v>0</v>
      </c>
      <c r="AR249" s="91" t="n">
        <f aca="false">SUM(AR250:AR294)</f>
        <v>4</v>
      </c>
      <c r="AS249" s="91" t="n">
        <f aca="false">SUM(AS250:AS294)</f>
        <v>20</v>
      </c>
      <c r="AT249" s="91" t="n">
        <f aca="false">SUM(AT250:AT294)</f>
        <v>0</v>
      </c>
      <c r="AU249" s="91" t="n">
        <f aca="false">SUM(AU250:AU294)</f>
        <v>0</v>
      </c>
      <c r="AV249" s="91" t="n">
        <f aca="false">SUM(AV250:AV294)</f>
        <v>0</v>
      </c>
      <c r="AW249" s="91" t="n">
        <f aca="false">SUM(AW250:AW294)</f>
        <v>16</v>
      </c>
    </row>
    <row r="250" customFormat="false" ht="12.75" hidden="false" customHeight="false" outlineLevel="0" collapsed="false">
      <c r="A250" s="46" t="s">
        <v>381</v>
      </c>
      <c r="B250" s="73" t="s">
        <v>382</v>
      </c>
      <c r="C250" s="51" t="n">
        <v>1</v>
      </c>
      <c r="D250" s="51" t="s">
        <v>68</v>
      </c>
      <c r="E250" s="38" t="s">
        <v>144</v>
      </c>
      <c r="F250" s="51" t="s">
        <v>64</v>
      </c>
      <c r="G250" s="52" t="s">
        <v>383</v>
      </c>
      <c r="H250" s="52" t="s">
        <v>384</v>
      </c>
      <c r="I250" s="60" t="n">
        <v>60</v>
      </c>
      <c r="J250" s="60" t="n">
        <v>24</v>
      </c>
      <c r="K250" s="60" t="n">
        <v>4</v>
      </c>
      <c r="L250" s="60" t="n">
        <v>4</v>
      </c>
      <c r="M250" s="60" t="n">
        <v>20</v>
      </c>
      <c r="N250" s="60"/>
      <c r="O250" s="60"/>
      <c r="P250" s="60" t="n">
        <v>2</v>
      </c>
      <c r="Q250" s="60"/>
      <c r="R250" s="60"/>
      <c r="S250" s="60"/>
      <c r="T250" s="60"/>
      <c r="U250" s="60"/>
      <c r="V250" s="60" t="n">
        <v>1</v>
      </c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 t="n">
        <v>4</v>
      </c>
      <c r="AK250" s="60"/>
      <c r="AL250" s="60"/>
      <c r="AM250" s="60"/>
      <c r="AN250" s="60"/>
      <c r="AO250" s="60"/>
      <c r="AP250" s="60"/>
      <c r="AQ250" s="60"/>
      <c r="AR250" s="60"/>
      <c r="AS250" s="60"/>
      <c r="AT250" s="60"/>
      <c r="AU250" s="60"/>
      <c r="AV250" s="60"/>
      <c r="AW250" s="60" t="n">
        <v>4</v>
      </c>
      <c r="AX250" s="44" t="n">
        <v>1</v>
      </c>
    </row>
    <row r="251" customFormat="false" ht="38.25" hidden="false" customHeight="false" outlineLevel="0" collapsed="false">
      <c r="A251" s="46" t="s">
        <v>381</v>
      </c>
      <c r="B251" s="73" t="s">
        <v>385</v>
      </c>
      <c r="C251" s="73" t="n">
        <v>2</v>
      </c>
      <c r="D251" s="73" t="s">
        <v>62</v>
      </c>
      <c r="E251" s="38" t="s">
        <v>63</v>
      </c>
      <c r="F251" s="73" t="s">
        <v>64</v>
      </c>
      <c r="G251" s="52" t="s">
        <v>383</v>
      </c>
      <c r="H251" s="52" t="s">
        <v>384</v>
      </c>
      <c r="I251" s="58" t="n">
        <v>8</v>
      </c>
      <c r="J251" s="58" t="n">
        <v>8</v>
      </c>
      <c r="K251" s="58" t="n">
        <v>1</v>
      </c>
      <c r="L251" s="58" t="n">
        <v>2</v>
      </c>
      <c r="M251" s="58" t="n">
        <v>5</v>
      </c>
      <c r="N251" s="58"/>
      <c r="O251" s="58"/>
      <c r="P251" s="58"/>
      <c r="Q251" s="58"/>
      <c r="R251" s="58"/>
      <c r="S251" s="58"/>
      <c r="T251" s="58"/>
      <c r="U251" s="58"/>
      <c r="V251" s="58"/>
      <c r="W251" s="58" t="n">
        <v>1</v>
      </c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 t="n">
        <v>1</v>
      </c>
      <c r="AJ251" s="58"/>
      <c r="AK251" s="58"/>
      <c r="AL251" s="58" t="n">
        <v>1</v>
      </c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44" t="n">
        <v>1</v>
      </c>
    </row>
    <row r="252" customFormat="false" ht="25.5" hidden="false" customHeight="false" outlineLevel="0" collapsed="false">
      <c r="A252" s="46" t="s">
        <v>381</v>
      </c>
      <c r="B252" s="73" t="s">
        <v>386</v>
      </c>
      <c r="C252" s="73" t="n">
        <v>2</v>
      </c>
      <c r="D252" s="73" t="s">
        <v>62</v>
      </c>
      <c r="E252" s="38" t="s">
        <v>63</v>
      </c>
      <c r="F252" s="73" t="s">
        <v>64</v>
      </c>
      <c r="G252" s="52" t="s">
        <v>383</v>
      </c>
      <c r="H252" s="52" t="s">
        <v>384</v>
      </c>
      <c r="I252" s="58" t="n">
        <v>8</v>
      </c>
      <c r="J252" s="58" t="n">
        <v>8</v>
      </c>
      <c r="K252" s="58" t="n">
        <v>1</v>
      </c>
      <c r="L252" s="58" t="n">
        <v>2</v>
      </c>
      <c r="M252" s="58" t="n">
        <v>5</v>
      </c>
      <c r="N252" s="58"/>
      <c r="O252" s="58"/>
      <c r="P252" s="58"/>
      <c r="Q252" s="58"/>
      <c r="R252" s="58"/>
      <c r="S252" s="58"/>
      <c r="T252" s="58"/>
      <c r="U252" s="58"/>
      <c r="V252" s="58"/>
      <c r="W252" s="58" t="n">
        <v>1</v>
      </c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 t="n">
        <v>1</v>
      </c>
      <c r="AJ252" s="58"/>
      <c r="AK252" s="58"/>
      <c r="AL252" s="58" t="n">
        <v>1</v>
      </c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44" t="n">
        <v>1</v>
      </c>
    </row>
    <row r="253" customFormat="false" ht="25.5" hidden="false" customHeight="false" outlineLevel="0" collapsed="false">
      <c r="A253" s="46" t="s">
        <v>381</v>
      </c>
      <c r="B253" s="73" t="s">
        <v>387</v>
      </c>
      <c r="C253" s="73" t="n">
        <v>2</v>
      </c>
      <c r="D253" s="73" t="s">
        <v>104</v>
      </c>
      <c r="E253" s="38" t="s">
        <v>63</v>
      </c>
      <c r="F253" s="73" t="s">
        <v>64</v>
      </c>
      <c r="G253" s="52" t="s">
        <v>383</v>
      </c>
      <c r="H253" s="52" t="s">
        <v>384</v>
      </c>
      <c r="I253" s="58" t="n">
        <v>10</v>
      </c>
      <c r="J253" s="58" t="n">
        <v>10</v>
      </c>
      <c r="K253" s="58" t="n">
        <v>1</v>
      </c>
      <c r="L253" s="58" t="n">
        <v>1</v>
      </c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 t="n">
        <v>1</v>
      </c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 t="n">
        <v>1</v>
      </c>
      <c r="AJ253" s="58" t="n">
        <v>1</v>
      </c>
      <c r="AK253" s="58"/>
      <c r="AL253" s="58" t="n">
        <v>1</v>
      </c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 t="n">
        <v>1</v>
      </c>
      <c r="AX253" s="44" t="n">
        <v>1</v>
      </c>
    </row>
    <row r="254" customFormat="false" ht="25.5" hidden="false" customHeight="false" outlineLevel="0" collapsed="false">
      <c r="A254" s="46" t="s">
        <v>381</v>
      </c>
      <c r="B254" s="73" t="s">
        <v>388</v>
      </c>
      <c r="C254" s="73" t="n">
        <v>2</v>
      </c>
      <c r="D254" s="73" t="s">
        <v>104</v>
      </c>
      <c r="E254" s="38" t="s">
        <v>63</v>
      </c>
      <c r="F254" s="73" t="s">
        <v>64</v>
      </c>
      <c r="G254" s="52" t="s">
        <v>383</v>
      </c>
      <c r="H254" s="52" t="s">
        <v>384</v>
      </c>
      <c r="I254" s="58" t="n">
        <v>10</v>
      </c>
      <c r="J254" s="58" t="n">
        <v>10</v>
      </c>
      <c r="K254" s="58" t="n">
        <v>1</v>
      </c>
      <c r="L254" s="58" t="n">
        <v>1</v>
      </c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 t="n">
        <v>1</v>
      </c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 t="n">
        <v>1</v>
      </c>
      <c r="AJ254" s="58" t="n">
        <v>1</v>
      </c>
      <c r="AK254" s="58"/>
      <c r="AL254" s="58" t="n">
        <v>1</v>
      </c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 t="n">
        <v>1</v>
      </c>
      <c r="AX254" s="44" t="n">
        <v>1</v>
      </c>
    </row>
    <row r="255" customFormat="false" ht="25.5" hidden="false" customHeight="false" outlineLevel="0" collapsed="false">
      <c r="A255" s="46" t="s">
        <v>381</v>
      </c>
      <c r="B255" s="73" t="s">
        <v>389</v>
      </c>
      <c r="C255" s="73" t="n">
        <v>2</v>
      </c>
      <c r="D255" s="73" t="s">
        <v>104</v>
      </c>
      <c r="E255" s="38" t="s">
        <v>63</v>
      </c>
      <c r="F255" s="73" t="s">
        <v>64</v>
      </c>
      <c r="G255" s="52" t="s">
        <v>383</v>
      </c>
      <c r="H255" s="52" t="s">
        <v>384</v>
      </c>
      <c r="I255" s="58" t="n">
        <v>10</v>
      </c>
      <c r="J255" s="58" t="n">
        <v>10</v>
      </c>
      <c r="K255" s="58" t="n">
        <v>1</v>
      </c>
      <c r="L255" s="58" t="n">
        <v>1</v>
      </c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 t="n">
        <v>1</v>
      </c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 t="n">
        <v>1</v>
      </c>
      <c r="AJ255" s="58" t="n">
        <v>1</v>
      </c>
      <c r="AK255" s="58"/>
      <c r="AL255" s="58" t="n">
        <v>1</v>
      </c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 t="n">
        <v>1</v>
      </c>
      <c r="AX255" s="44" t="n">
        <v>1</v>
      </c>
    </row>
    <row r="256" customFormat="false" ht="25.5" hidden="false" customHeight="false" outlineLevel="0" collapsed="false">
      <c r="A256" s="46" t="s">
        <v>381</v>
      </c>
      <c r="B256" s="73" t="s">
        <v>390</v>
      </c>
      <c r="C256" s="73" t="n">
        <v>2</v>
      </c>
      <c r="D256" s="73" t="s">
        <v>104</v>
      </c>
      <c r="E256" s="38" t="s">
        <v>63</v>
      </c>
      <c r="F256" s="73" t="s">
        <v>64</v>
      </c>
      <c r="G256" s="52" t="s">
        <v>383</v>
      </c>
      <c r="H256" s="52" t="s">
        <v>384</v>
      </c>
      <c r="I256" s="58" t="n">
        <v>10</v>
      </c>
      <c r="J256" s="58" t="n">
        <v>10</v>
      </c>
      <c r="K256" s="58" t="n">
        <v>1</v>
      </c>
      <c r="L256" s="58" t="n">
        <v>1</v>
      </c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 t="n">
        <v>1</v>
      </c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 t="n">
        <v>1</v>
      </c>
      <c r="AJ256" s="58" t="n">
        <v>1</v>
      </c>
      <c r="AK256" s="58"/>
      <c r="AL256" s="58" t="n">
        <v>1</v>
      </c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 t="n">
        <v>1</v>
      </c>
      <c r="AX256" s="44" t="n">
        <v>1</v>
      </c>
    </row>
    <row r="257" customFormat="false" ht="25.5" hidden="false" customHeight="false" outlineLevel="0" collapsed="false">
      <c r="A257" s="46" t="s">
        <v>381</v>
      </c>
      <c r="B257" s="73" t="s">
        <v>391</v>
      </c>
      <c r="C257" s="73" t="n">
        <v>3</v>
      </c>
      <c r="D257" s="73" t="s">
        <v>62</v>
      </c>
      <c r="E257" s="38" t="s">
        <v>112</v>
      </c>
      <c r="F257" s="73" t="s">
        <v>64</v>
      </c>
      <c r="G257" s="52" t="s">
        <v>383</v>
      </c>
      <c r="H257" s="52" t="s">
        <v>392</v>
      </c>
      <c r="I257" s="58" t="n">
        <v>20</v>
      </c>
      <c r="J257" s="58" t="n">
        <v>20</v>
      </c>
      <c r="K257" s="58" t="n">
        <v>1</v>
      </c>
      <c r="L257" s="58" t="n">
        <v>2</v>
      </c>
      <c r="M257" s="58" t="n">
        <v>10</v>
      </c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 t="n">
        <v>1</v>
      </c>
      <c r="Y257" s="58"/>
      <c r="Z257" s="58" t="n">
        <v>1</v>
      </c>
      <c r="AA257" s="58" t="n">
        <v>3</v>
      </c>
      <c r="AB257" s="58"/>
      <c r="AC257" s="58"/>
      <c r="AD257" s="58" t="n">
        <v>1</v>
      </c>
      <c r="AE257" s="58" t="n">
        <v>1</v>
      </c>
      <c r="AF257" s="58"/>
      <c r="AG257" s="58"/>
      <c r="AH257" s="58"/>
      <c r="AI257" s="58"/>
      <c r="AJ257" s="58" t="n">
        <v>1</v>
      </c>
      <c r="AK257" s="58"/>
      <c r="AL257" s="58"/>
      <c r="AM257" s="58"/>
      <c r="AN257" s="58"/>
      <c r="AO257" s="58"/>
      <c r="AP257" s="58"/>
      <c r="AQ257" s="58"/>
      <c r="AR257" s="59" t="n">
        <v>2</v>
      </c>
      <c r="AS257" s="59" t="n">
        <v>10</v>
      </c>
      <c r="AT257" s="58"/>
      <c r="AU257" s="58"/>
      <c r="AV257" s="58"/>
      <c r="AW257" s="58" t="n">
        <v>1</v>
      </c>
      <c r="AX257" s="44" t="n">
        <v>1</v>
      </c>
    </row>
    <row r="258" customFormat="false" ht="25.5" hidden="false" customHeight="false" outlineLevel="0" collapsed="false">
      <c r="A258" s="46" t="s">
        <v>381</v>
      </c>
      <c r="B258" s="73" t="s">
        <v>393</v>
      </c>
      <c r="C258" s="73" t="n">
        <v>3</v>
      </c>
      <c r="D258" s="73" t="s">
        <v>68</v>
      </c>
      <c r="E258" s="38" t="s">
        <v>112</v>
      </c>
      <c r="F258" s="73" t="s">
        <v>64</v>
      </c>
      <c r="G258" s="52" t="s">
        <v>383</v>
      </c>
      <c r="H258" s="52" t="s">
        <v>392</v>
      </c>
      <c r="I258" s="58" t="n">
        <v>12</v>
      </c>
      <c r="J258" s="58" t="n">
        <v>16</v>
      </c>
      <c r="K258" s="58" t="n">
        <v>1</v>
      </c>
      <c r="L258" s="58" t="n">
        <v>2</v>
      </c>
      <c r="M258" s="58" t="n">
        <v>10</v>
      </c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 t="n">
        <v>1</v>
      </c>
      <c r="Y258" s="58"/>
      <c r="Z258" s="58" t="n">
        <v>1</v>
      </c>
      <c r="AA258" s="58" t="n">
        <v>3</v>
      </c>
      <c r="AB258" s="58"/>
      <c r="AC258" s="58"/>
      <c r="AD258" s="58" t="n">
        <v>1</v>
      </c>
      <c r="AE258" s="58" t="n">
        <v>1</v>
      </c>
      <c r="AF258" s="58"/>
      <c r="AG258" s="58"/>
      <c r="AH258" s="58"/>
      <c r="AI258" s="58"/>
      <c r="AJ258" s="58" t="n">
        <v>1</v>
      </c>
      <c r="AK258" s="58"/>
      <c r="AL258" s="58"/>
      <c r="AM258" s="58"/>
      <c r="AN258" s="58"/>
      <c r="AO258" s="58"/>
      <c r="AP258" s="58"/>
      <c r="AQ258" s="58"/>
      <c r="AR258" s="59" t="n">
        <v>2</v>
      </c>
      <c r="AS258" s="59" t="n">
        <v>10</v>
      </c>
      <c r="AT258" s="58"/>
      <c r="AU258" s="58"/>
      <c r="AV258" s="58"/>
      <c r="AW258" s="58" t="n">
        <v>1</v>
      </c>
      <c r="AX258" s="44" t="n">
        <v>1</v>
      </c>
    </row>
    <row r="259" customFormat="false" ht="25.5" hidden="false" customHeight="false" outlineLevel="0" collapsed="false">
      <c r="A259" s="46" t="s">
        <v>381</v>
      </c>
      <c r="B259" s="74" t="s">
        <v>394</v>
      </c>
      <c r="C259" s="73" t="n">
        <v>3</v>
      </c>
      <c r="D259" s="73" t="s">
        <v>68</v>
      </c>
      <c r="E259" s="38" t="s">
        <v>144</v>
      </c>
      <c r="F259" s="73" t="s">
        <v>64</v>
      </c>
      <c r="G259" s="52" t="s">
        <v>383</v>
      </c>
      <c r="H259" s="52" t="s">
        <v>384</v>
      </c>
      <c r="I259" s="58" t="n">
        <v>8</v>
      </c>
      <c r="J259" s="58" t="n">
        <v>8</v>
      </c>
      <c r="K259" s="58" t="n">
        <v>4</v>
      </c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43" t="n">
        <v>1</v>
      </c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 t="n">
        <v>1</v>
      </c>
      <c r="AX259" s="44" t="n">
        <v>1</v>
      </c>
    </row>
    <row r="260" customFormat="false" ht="38.25" hidden="false" customHeight="false" outlineLevel="0" collapsed="false">
      <c r="A260" s="46" t="s">
        <v>381</v>
      </c>
      <c r="B260" s="74" t="s">
        <v>395</v>
      </c>
      <c r="C260" s="73" t="n">
        <v>3</v>
      </c>
      <c r="D260" s="73" t="s">
        <v>68</v>
      </c>
      <c r="E260" s="38" t="s">
        <v>144</v>
      </c>
      <c r="F260" s="51" t="s">
        <v>64</v>
      </c>
      <c r="G260" s="52" t="s">
        <v>383</v>
      </c>
      <c r="H260" s="52" t="s">
        <v>384</v>
      </c>
      <c r="I260" s="58" t="n">
        <v>8</v>
      </c>
      <c r="J260" s="58" t="n">
        <v>8</v>
      </c>
      <c r="K260" s="58" t="n">
        <v>4</v>
      </c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43" t="n">
        <v>1</v>
      </c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 t="n">
        <v>1</v>
      </c>
      <c r="AX260" s="44" t="n">
        <v>1</v>
      </c>
    </row>
    <row r="261" customFormat="false" ht="25.5" hidden="false" customHeight="false" outlineLevel="0" collapsed="false">
      <c r="A261" s="46" t="s">
        <v>381</v>
      </c>
      <c r="B261" s="73" t="s">
        <v>396</v>
      </c>
      <c r="C261" s="73" t="n">
        <v>3</v>
      </c>
      <c r="D261" s="73" t="s">
        <v>68</v>
      </c>
      <c r="E261" s="38" t="s">
        <v>144</v>
      </c>
      <c r="F261" s="73" t="s">
        <v>64</v>
      </c>
      <c r="G261" s="52" t="s">
        <v>383</v>
      </c>
      <c r="H261" s="52" t="s">
        <v>384</v>
      </c>
      <c r="I261" s="58" t="n">
        <v>4</v>
      </c>
      <c r="J261" s="58" t="n">
        <v>4</v>
      </c>
      <c r="K261" s="58" t="n">
        <v>1</v>
      </c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 t="n">
        <v>1</v>
      </c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 t="n">
        <v>1</v>
      </c>
      <c r="AX261" s="44" t="n">
        <v>1</v>
      </c>
    </row>
    <row r="262" customFormat="false" ht="38.25" hidden="false" customHeight="false" outlineLevel="0" collapsed="false">
      <c r="A262" s="46" t="s">
        <v>381</v>
      </c>
      <c r="B262" s="73" t="s">
        <v>397</v>
      </c>
      <c r="C262" s="73" t="n">
        <v>2</v>
      </c>
      <c r="D262" s="73" t="s">
        <v>62</v>
      </c>
      <c r="E262" s="38" t="s">
        <v>112</v>
      </c>
      <c r="F262" s="140" t="s">
        <v>64</v>
      </c>
      <c r="G262" s="52" t="s">
        <v>383</v>
      </c>
      <c r="H262" s="52" t="s">
        <v>398</v>
      </c>
      <c r="I262" s="58" t="n">
        <v>16</v>
      </c>
      <c r="J262" s="58" t="n">
        <v>16</v>
      </c>
      <c r="K262" s="60" t="n">
        <v>1</v>
      </c>
      <c r="L262" s="60" t="n">
        <v>1</v>
      </c>
      <c r="M262" s="60" t="n">
        <v>5</v>
      </c>
      <c r="N262" s="60" t="n">
        <v>10</v>
      </c>
      <c r="O262" s="60" t="n">
        <v>3</v>
      </c>
      <c r="P262" s="60" t="n">
        <v>2</v>
      </c>
      <c r="Q262" s="60"/>
      <c r="R262" s="60" t="n">
        <v>5</v>
      </c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L262" s="60"/>
      <c r="AM262" s="60"/>
      <c r="AN262" s="60"/>
      <c r="AO262" s="60"/>
      <c r="AP262" s="60"/>
      <c r="AQ262" s="60"/>
      <c r="AR262" s="60"/>
      <c r="AS262" s="60"/>
      <c r="AT262" s="60"/>
      <c r="AU262" s="60"/>
      <c r="AV262" s="60"/>
      <c r="AW262" s="60"/>
      <c r="AX262" s="44" t="n">
        <v>1</v>
      </c>
    </row>
    <row r="263" customFormat="false" ht="38.25" hidden="false" customHeight="false" outlineLevel="0" collapsed="false">
      <c r="A263" s="46" t="s">
        <v>381</v>
      </c>
      <c r="B263" s="73" t="s">
        <v>399</v>
      </c>
      <c r="C263" s="73" t="n">
        <v>3</v>
      </c>
      <c r="D263" s="73" t="s">
        <v>62</v>
      </c>
      <c r="E263" s="38" t="s">
        <v>112</v>
      </c>
      <c r="F263" s="140" t="s">
        <v>64</v>
      </c>
      <c r="G263" s="52" t="s">
        <v>383</v>
      </c>
      <c r="H263" s="52" t="s">
        <v>398</v>
      </c>
      <c r="I263" s="58" t="n">
        <v>16</v>
      </c>
      <c r="J263" s="58" t="n">
        <v>16</v>
      </c>
      <c r="K263" s="60" t="n">
        <v>1</v>
      </c>
      <c r="L263" s="60"/>
      <c r="M263" s="60"/>
      <c r="N263" s="60" t="n">
        <v>5</v>
      </c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L263" s="60"/>
      <c r="AM263" s="60"/>
      <c r="AN263" s="60"/>
      <c r="AO263" s="60"/>
      <c r="AP263" s="60"/>
      <c r="AQ263" s="60"/>
      <c r="AR263" s="60"/>
      <c r="AS263" s="60"/>
      <c r="AT263" s="60"/>
      <c r="AU263" s="60"/>
      <c r="AV263" s="60"/>
      <c r="AW263" s="60"/>
      <c r="AX263" s="44" t="n">
        <v>1</v>
      </c>
    </row>
    <row r="264" customFormat="false" ht="25.5" hidden="false" customHeight="false" outlineLevel="0" collapsed="false">
      <c r="A264" s="46" t="s">
        <v>381</v>
      </c>
      <c r="B264" s="73" t="s">
        <v>400</v>
      </c>
      <c r="C264" s="73" t="n">
        <v>3</v>
      </c>
      <c r="D264" s="73" t="s">
        <v>62</v>
      </c>
      <c r="E264" s="38" t="s">
        <v>112</v>
      </c>
      <c r="F264" s="140" t="s">
        <v>64</v>
      </c>
      <c r="G264" s="52" t="s">
        <v>383</v>
      </c>
      <c r="H264" s="52" t="s">
        <v>398</v>
      </c>
      <c r="I264" s="58" t="n">
        <v>16</v>
      </c>
      <c r="J264" s="58" t="n">
        <v>16</v>
      </c>
      <c r="K264" s="60" t="n">
        <v>1</v>
      </c>
      <c r="L264" s="60"/>
      <c r="M264" s="60"/>
      <c r="N264" s="60" t="n">
        <v>5</v>
      </c>
      <c r="O264" s="60"/>
      <c r="P264" s="60"/>
      <c r="Q264" s="60"/>
      <c r="R264" s="60" t="n">
        <v>2</v>
      </c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44" t="n">
        <v>1</v>
      </c>
    </row>
    <row r="265" customFormat="false" ht="25.5" hidden="false" customHeight="false" outlineLevel="0" collapsed="false">
      <c r="A265" s="46" t="s">
        <v>381</v>
      </c>
      <c r="B265" s="73" t="s">
        <v>401</v>
      </c>
      <c r="C265" s="73" t="n">
        <v>3</v>
      </c>
      <c r="D265" s="73" t="s">
        <v>62</v>
      </c>
      <c r="E265" s="38" t="s">
        <v>112</v>
      </c>
      <c r="F265" s="140" t="s">
        <v>64</v>
      </c>
      <c r="G265" s="52" t="s">
        <v>383</v>
      </c>
      <c r="H265" s="52" t="s">
        <v>398</v>
      </c>
      <c r="I265" s="58" t="n">
        <v>16</v>
      </c>
      <c r="J265" s="58" t="n">
        <v>16</v>
      </c>
      <c r="K265" s="60" t="n">
        <v>1</v>
      </c>
      <c r="L265" s="60"/>
      <c r="M265" s="60"/>
      <c r="N265" s="60" t="n">
        <v>5</v>
      </c>
      <c r="O265" s="60"/>
      <c r="P265" s="60"/>
      <c r="Q265" s="60"/>
      <c r="R265" s="60" t="n">
        <v>2</v>
      </c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L265" s="60"/>
      <c r="AM265" s="60"/>
      <c r="AN265" s="60"/>
      <c r="AO265" s="60"/>
      <c r="AP265" s="60"/>
      <c r="AQ265" s="60"/>
      <c r="AR265" s="60"/>
      <c r="AS265" s="60"/>
      <c r="AT265" s="60"/>
      <c r="AU265" s="60"/>
      <c r="AV265" s="60"/>
      <c r="AW265" s="60"/>
      <c r="AX265" s="44" t="n">
        <v>1</v>
      </c>
    </row>
    <row r="266" customFormat="false" ht="25.5" hidden="false" customHeight="false" outlineLevel="0" collapsed="false">
      <c r="A266" s="46" t="s">
        <v>381</v>
      </c>
      <c r="B266" s="73" t="s">
        <v>402</v>
      </c>
      <c r="C266" s="73" t="n">
        <v>3</v>
      </c>
      <c r="D266" s="73" t="s">
        <v>62</v>
      </c>
      <c r="E266" s="38" t="s">
        <v>112</v>
      </c>
      <c r="F266" s="140" t="s">
        <v>64</v>
      </c>
      <c r="G266" s="52" t="s">
        <v>383</v>
      </c>
      <c r="H266" s="52" t="s">
        <v>398</v>
      </c>
      <c r="I266" s="58" t="n">
        <v>16</v>
      </c>
      <c r="J266" s="58" t="n">
        <v>16</v>
      </c>
      <c r="K266" s="60" t="n">
        <v>1</v>
      </c>
      <c r="L266" s="60"/>
      <c r="M266" s="60"/>
      <c r="N266" s="60" t="n">
        <v>5</v>
      </c>
      <c r="O266" s="60"/>
      <c r="P266" s="60"/>
      <c r="Q266" s="60"/>
      <c r="R266" s="60" t="n">
        <v>2</v>
      </c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L266" s="60"/>
      <c r="AM266" s="60"/>
      <c r="AN266" s="60"/>
      <c r="AO266" s="60"/>
      <c r="AP266" s="60"/>
      <c r="AQ266" s="60"/>
      <c r="AR266" s="60"/>
      <c r="AS266" s="60"/>
      <c r="AT266" s="60"/>
      <c r="AU266" s="60"/>
      <c r="AV266" s="60"/>
      <c r="AW266" s="60"/>
      <c r="AX266" s="44" t="n">
        <v>1</v>
      </c>
    </row>
    <row r="267" customFormat="false" ht="25.5" hidden="false" customHeight="false" outlineLevel="0" collapsed="false">
      <c r="A267" s="46" t="s">
        <v>381</v>
      </c>
      <c r="B267" s="73" t="s">
        <v>403</v>
      </c>
      <c r="C267" s="73" t="n">
        <v>3</v>
      </c>
      <c r="D267" s="73" t="s">
        <v>62</v>
      </c>
      <c r="E267" s="38" t="s">
        <v>112</v>
      </c>
      <c r="F267" s="140" t="s">
        <v>64</v>
      </c>
      <c r="G267" s="52" t="s">
        <v>383</v>
      </c>
      <c r="H267" s="52" t="s">
        <v>398</v>
      </c>
      <c r="I267" s="58" t="n">
        <v>16</v>
      </c>
      <c r="J267" s="58" t="n">
        <v>16</v>
      </c>
      <c r="K267" s="60" t="n">
        <v>1</v>
      </c>
      <c r="L267" s="60"/>
      <c r="M267" s="60"/>
      <c r="N267" s="60" t="n">
        <v>5</v>
      </c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L267" s="60"/>
      <c r="AM267" s="60"/>
      <c r="AN267" s="60"/>
      <c r="AO267" s="60"/>
      <c r="AP267" s="60"/>
      <c r="AQ267" s="60"/>
      <c r="AR267" s="60"/>
      <c r="AS267" s="60"/>
      <c r="AT267" s="60"/>
      <c r="AU267" s="60"/>
      <c r="AV267" s="60"/>
      <c r="AW267" s="60"/>
      <c r="AX267" s="44" t="n">
        <v>1</v>
      </c>
    </row>
    <row r="268" customFormat="false" ht="25.5" hidden="false" customHeight="false" outlineLevel="0" collapsed="false">
      <c r="A268" s="46" t="s">
        <v>381</v>
      </c>
      <c r="B268" s="73" t="s">
        <v>404</v>
      </c>
      <c r="C268" s="73" t="n">
        <v>3</v>
      </c>
      <c r="D268" s="73" t="s">
        <v>62</v>
      </c>
      <c r="E268" s="38" t="s">
        <v>112</v>
      </c>
      <c r="F268" s="140" t="s">
        <v>64</v>
      </c>
      <c r="G268" s="52" t="s">
        <v>383</v>
      </c>
      <c r="H268" s="52" t="s">
        <v>398</v>
      </c>
      <c r="I268" s="58" t="n">
        <v>16</v>
      </c>
      <c r="J268" s="58" t="n">
        <v>16</v>
      </c>
      <c r="K268" s="60" t="n">
        <v>1</v>
      </c>
      <c r="L268" s="60"/>
      <c r="M268" s="60"/>
      <c r="N268" s="60" t="n">
        <v>5</v>
      </c>
      <c r="O268" s="60"/>
      <c r="P268" s="60"/>
      <c r="Q268" s="60"/>
      <c r="R268" s="60"/>
      <c r="S268" s="60" t="n">
        <v>2</v>
      </c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L268" s="60"/>
      <c r="AM268" s="60"/>
      <c r="AN268" s="60"/>
      <c r="AO268" s="60"/>
      <c r="AP268" s="60"/>
      <c r="AQ268" s="60"/>
      <c r="AR268" s="60"/>
      <c r="AS268" s="60"/>
      <c r="AT268" s="60"/>
      <c r="AU268" s="60"/>
      <c r="AV268" s="60"/>
      <c r="AW268" s="60"/>
      <c r="AX268" s="44" t="n">
        <v>1</v>
      </c>
    </row>
    <row r="269" customFormat="false" ht="12.75" hidden="false" customHeight="false" outlineLevel="0" collapsed="false">
      <c r="A269" s="46" t="s">
        <v>381</v>
      </c>
      <c r="B269" s="64" t="s">
        <v>405</v>
      </c>
      <c r="C269" s="73" t="n">
        <v>2</v>
      </c>
      <c r="D269" s="73" t="s">
        <v>62</v>
      </c>
      <c r="E269" s="38" t="s">
        <v>63</v>
      </c>
      <c r="F269" s="51" t="s">
        <v>64</v>
      </c>
      <c r="G269" s="52" t="s">
        <v>383</v>
      </c>
      <c r="H269" s="52" t="s">
        <v>384</v>
      </c>
      <c r="I269" s="60" t="n">
        <v>8</v>
      </c>
      <c r="J269" s="60" t="n">
        <v>8</v>
      </c>
      <c r="K269" s="58" t="n">
        <v>1</v>
      </c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 t="n">
        <v>1</v>
      </c>
      <c r="AX269" s="44" t="n">
        <v>1</v>
      </c>
    </row>
    <row r="270" customFormat="false" ht="12.75" hidden="false" customHeight="false" outlineLevel="0" collapsed="false">
      <c r="A270" s="46" t="s">
        <v>381</v>
      </c>
      <c r="B270" s="64" t="s">
        <v>406</v>
      </c>
      <c r="C270" s="73" t="n">
        <v>3</v>
      </c>
      <c r="D270" s="73" t="s">
        <v>104</v>
      </c>
      <c r="E270" s="38" t="s">
        <v>63</v>
      </c>
      <c r="F270" s="73" t="s">
        <v>64</v>
      </c>
      <c r="G270" s="52" t="s">
        <v>383</v>
      </c>
      <c r="H270" s="52" t="s">
        <v>384</v>
      </c>
      <c r="I270" s="60" t="n">
        <v>8</v>
      </c>
      <c r="J270" s="60" t="n">
        <v>8</v>
      </c>
      <c r="K270" s="58" t="n">
        <v>1</v>
      </c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 t="n">
        <v>1</v>
      </c>
      <c r="AX270" s="44" t="n">
        <v>1</v>
      </c>
    </row>
    <row r="271" customFormat="false" ht="25.5" hidden="false" customHeight="false" outlineLevel="0" collapsed="false">
      <c r="A271" s="46" t="s">
        <v>381</v>
      </c>
      <c r="B271" s="73" t="s">
        <v>407</v>
      </c>
      <c r="C271" s="73" t="n">
        <v>2</v>
      </c>
      <c r="D271" s="73" t="s">
        <v>62</v>
      </c>
      <c r="E271" s="38" t="s">
        <v>63</v>
      </c>
      <c r="F271" s="73" t="s">
        <v>64</v>
      </c>
      <c r="G271" s="52" t="s">
        <v>383</v>
      </c>
      <c r="H271" s="52" t="s">
        <v>384</v>
      </c>
      <c r="I271" s="60" t="n">
        <v>8</v>
      </c>
      <c r="J271" s="60" t="n">
        <v>8</v>
      </c>
      <c r="K271" s="58" t="n">
        <v>1</v>
      </c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 t="n">
        <v>1</v>
      </c>
      <c r="AX271" s="44" t="n">
        <v>1</v>
      </c>
    </row>
    <row r="272" customFormat="false" ht="12.75" hidden="false" customHeight="false" outlineLevel="0" collapsed="false">
      <c r="A272" s="46" t="s">
        <v>381</v>
      </c>
      <c r="B272" s="64" t="s">
        <v>408</v>
      </c>
      <c r="C272" s="73" t="n">
        <v>3</v>
      </c>
      <c r="D272" s="73" t="s">
        <v>104</v>
      </c>
      <c r="E272" s="38" t="s">
        <v>144</v>
      </c>
      <c r="F272" s="73" t="s">
        <v>64</v>
      </c>
      <c r="G272" s="52" t="s">
        <v>383</v>
      </c>
      <c r="H272" s="52" t="s">
        <v>384</v>
      </c>
      <c r="I272" s="60" t="n">
        <v>8</v>
      </c>
      <c r="J272" s="60" t="n">
        <v>8</v>
      </c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44" t="n">
        <v>1</v>
      </c>
    </row>
    <row r="273" customFormat="false" ht="12.75" hidden="false" customHeight="false" outlineLevel="0" collapsed="false">
      <c r="A273" s="46" t="s">
        <v>381</v>
      </c>
      <c r="B273" s="64" t="s">
        <v>409</v>
      </c>
      <c r="C273" s="73" t="n">
        <v>3</v>
      </c>
      <c r="D273" s="73" t="s">
        <v>104</v>
      </c>
      <c r="E273" s="38" t="s">
        <v>144</v>
      </c>
      <c r="F273" s="73" t="s">
        <v>64</v>
      </c>
      <c r="G273" s="52" t="s">
        <v>383</v>
      </c>
      <c r="H273" s="52" t="s">
        <v>384</v>
      </c>
      <c r="I273" s="60" t="n">
        <v>8</v>
      </c>
      <c r="J273" s="60" t="n">
        <v>8</v>
      </c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44" t="n">
        <v>1</v>
      </c>
    </row>
    <row r="274" customFormat="false" ht="12.75" hidden="false" customHeight="false" outlineLevel="0" collapsed="false">
      <c r="A274" s="46" t="s">
        <v>381</v>
      </c>
      <c r="B274" s="64" t="s">
        <v>410</v>
      </c>
      <c r="C274" s="73" t="n">
        <v>3</v>
      </c>
      <c r="D274" s="73" t="s">
        <v>104</v>
      </c>
      <c r="E274" s="38" t="s">
        <v>144</v>
      </c>
      <c r="F274" s="73" t="s">
        <v>64</v>
      </c>
      <c r="G274" s="52" t="s">
        <v>383</v>
      </c>
      <c r="H274" s="52" t="s">
        <v>384</v>
      </c>
      <c r="I274" s="60" t="n">
        <v>8</v>
      </c>
      <c r="J274" s="60" t="n">
        <v>8</v>
      </c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44" t="n">
        <v>1</v>
      </c>
    </row>
    <row r="275" customFormat="false" ht="25.5" hidden="false" customHeight="false" outlineLevel="0" collapsed="false">
      <c r="A275" s="46" t="s">
        <v>381</v>
      </c>
      <c r="B275" s="73" t="s">
        <v>411</v>
      </c>
      <c r="C275" s="73" t="n">
        <v>3</v>
      </c>
      <c r="D275" s="73" t="s">
        <v>104</v>
      </c>
      <c r="E275" s="38" t="s">
        <v>144</v>
      </c>
      <c r="F275" s="73" t="s">
        <v>64</v>
      </c>
      <c r="G275" s="52" t="s">
        <v>383</v>
      </c>
      <c r="H275" s="52" t="s">
        <v>384</v>
      </c>
      <c r="I275" s="60" t="n">
        <v>8</v>
      </c>
      <c r="J275" s="60" t="n">
        <v>8</v>
      </c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44" t="n">
        <v>1</v>
      </c>
    </row>
    <row r="276" customFormat="false" ht="25.5" hidden="false" customHeight="false" outlineLevel="0" collapsed="false">
      <c r="A276" s="46" t="s">
        <v>381</v>
      </c>
      <c r="B276" s="73" t="s">
        <v>412</v>
      </c>
      <c r="C276" s="73" t="n">
        <v>3</v>
      </c>
      <c r="D276" s="73" t="s">
        <v>104</v>
      </c>
      <c r="E276" s="38" t="s">
        <v>144</v>
      </c>
      <c r="F276" s="73" t="s">
        <v>64</v>
      </c>
      <c r="G276" s="52" t="s">
        <v>383</v>
      </c>
      <c r="H276" s="52" t="s">
        <v>384</v>
      </c>
      <c r="I276" s="60" t="n">
        <v>8</v>
      </c>
      <c r="J276" s="60" t="n">
        <v>8</v>
      </c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44" t="n">
        <v>1</v>
      </c>
    </row>
    <row r="277" customFormat="false" ht="12.75" hidden="false" customHeight="false" outlineLevel="0" collapsed="false">
      <c r="A277" s="46" t="s">
        <v>381</v>
      </c>
      <c r="B277" s="64" t="s">
        <v>413</v>
      </c>
      <c r="C277" s="73" t="n">
        <v>3</v>
      </c>
      <c r="D277" s="73" t="s">
        <v>62</v>
      </c>
      <c r="E277" s="38" t="s">
        <v>144</v>
      </c>
      <c r="F277" s="51" t="s">
        <v>64</v>
      </c>
      <c r="G277" s="52" t="s">
        <v>383</v>
      </c>
      <c r="H277" s="52" t="s">
        <v>384</v>
      </c>
      <c r="I277" s="60" t="n">
        <v>8</v>
      </c>
      <c r="J277" s="60" t="n">
        <v>8</v>
      </c>
      <c r="K277" s="60" t="n">
        <v>1</v>
      </c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 t="n">
        <v>1</v>
      </c>
      <c r="AP277" s="60"/>
      <c r="AQ277" s="60"/>
      <c r="AR277" s="60"/>
      <c r="AS277" s="60"/>
      <c r="AT277" s="60"/>
      <c r="AU277" s="60"/>
      <c r="AV277" s="60"/>
      <c r="AW277" s="60"/>
      <c r="AX277" s="44" t="n">
        <v>1</v>
      </c>
    </row>
    <row r="278" customFormat="false" ht="38.25" hidden="false" customHeight="false" outlineLevel="0" collapsed="false">
      <c r="A278" s="46" t="s">
        <v>381</v>
      </c>
      <c r="B278" s="73" t="s">
        <v>414</v>
      </c>
      <c r="C278" s="73" t="n">
        <v>3</v>
      </c>
      <c r="D278" s="73" t="s">
        <v>68</v>
      </c>
      <c r="E278" s="38" t="s">
        <v>144</v>
      </c>
      <c r="F278" s="51" t="s">
        <v>64</v>
      </c>
      <c r="G278" s="52" t="s">
        <v>383</v>
      </c>
      <c r="H278" s="52" t="s">
        <v>384</v>
      </c>
      <c r="I278" s="60" t="n">
        <v>8</v>
      </c>
      <c r="J278" s="60" t="n">
        <v>8</v>
      </c>
      <c r="K278" s="60" t="n">
        <v>1</v>
      </c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L278" s="60"/>
      <c r="AM278" s="60"/>
      <c r="AN278" s="60"/>
      <c r="AO278" s="60" t="n">
        <v>1</v>
      </c>
      <c r="AP278" s="60"/>
      <c r="AQ278" s="60"/>
      <c r="AR278" s="60"/>
      <c r="AS278" s="60"/>
      <c r="AT278" s="60"/>
      <c r="AU278" s="60"/>
      <c r="AV278" s="60"/>
      <c r="AW278" s="60"/>
      <c r="AX278" s="44" t="n">
        <v>1</v>
      </c>
    </row>
    <row r="279" customFormat="false" ht="25.5" hidden="false" customHeight="false" outlineLevel="0" collapsed="false">
      <c r="A279" s="46" t="s">
        <v>381</v>
      </c>
      <c r="B279" s="73" t="s">
        <v>415</v>
      </c>
      <c r="C279" s="73" t="n">
        <v>3</v>
      </c>
      <c r="D279" s="73" t="s">
        <v>104</v>
      </c>
      <c r="E279" s="38" t="s">
        <v>144</v>
      </c>
      <c r="F279" s="51" t="s">
        <v>64</v>
      </c>
      <c r="G279" s="52" t="s">
        <v>383</v>
      </c>
      <c r="H279" s="52" t="s">
        <v>384</v>
      </c>
      <c r="I279" s="58" t="n">
        <v>6</v>
      </c>
      <c r="J279" s="58" t="n">
        <v>6</v>
      </c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44" t="n">
        <v>1</v>
      </c>
    </row>
    <row r="280" customFormat="false" ht="12.75" hidden="false" customHeight="false" outlineLevel="0" collapsed="false">
      <c r="A280" s="46" t="s">
        <v>381</v>
      </c>
      <c r="B280" s="64" t="s">
        <v>416</v>
      </c>
      <c r="C280" s="73" t="n">
        <v>3</v>
      </c>
      <c r="D280" s="73" t="s">
        <v>104</v>
      </c>
      <c r="E280" s="38" t="s">
        <v>144</v>
      </c>
      <c r="F280" s="51" t="s">
        <v>64</v>
      </c>
      <c r="G280" s="52" t="s">
        <v>383</v>
      </c>
      <c r="H280" s="52" t="s">
        <v>384</v>
      </c>
      <c r="I280" s="58" t="n">
        <v>8</v>
      </c>
      <c r="J280" s="58" t="n">
        <v>8</v>
      </c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 t="n">
        <v>3</v>
      </c>
      <c r="AO280" s="58"/>
      <c r="AP280" s="58"/>
      <c r="AQ280" s="58"/>
      <c r="AR280" s="58"/>
      <c r="AS280" s="58"/>
      <c r="AT280" s="58"/>
      <c r="AU280" s="58"/>
      <c r="AV280" s="58"/>
      <c r="AW280" s="58"/>
      <c r="AX280" s="44" t="n">
        <v>1</v>
      </c>
    </row>
    <row r="281" customFormat="false" ht="38.25" hidden="false" customHeight="false" outlineLevel="0" collapsed="false">
      <c r="A281" s="46" t="s">
        <v>381</v>
      </c>
      <c r="B281" s="73" t="s">
        <v>417</v>
      </c>
      <c r="C281" s="73" t="n">
        <v>3</v>
      </c>
      <c r="D281" s="73" t="s">
        <v>104</v>
      </c>
      <c r="E281" s="38" t="s">
        <v>144</v>
      </c>
      <c r="F281" s="51" t="s">
        <v>64</v>
      </c>
      <c r="G281" s="52" t="s">
        <v>383</v>
      </c>
      <c r="H281" s="52" t="s">
        <v>384</v>
      </c>
      <c r="I281" s="58" t="n">
        <v>8</v>
      </c>
      <c r="J281" s="58" t="n">
        <v>8</v>
      </c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44" t="n">
        <v>1</v>
      </c>
    </row>
    <row r="282" customFormat="false" ht="12.75" hidden="false" customHeight="false" outlineLevel="0" collapsed="false">
      <c r="A282" s="46" t="s">
        <v>381</v>
      </c>
      <c r="B282" s="64" t="s">
        <v>418</v>
      </c>
      <c r="C282" s="73" t="n">
        <v>3</v>
      </c>
      <c r="D282" s="73" t="s">
        <v>104</v>
      </c>
      <c r="E282" s="38" t="s">
        <v>419</v>
      </c>
      <c r="F282" s="73" t="s">
        <v>64</v>
      </c>
      <c r="G282" s="52" t="s">
        <v>383</v>
      </c>
      <c r="H282" s="52" t="s">
        <v>420</v>
      </c>
      <c r="I282" s="58" t="n">
        <v>16</v>
      </c>
      <c r="J282" s="58" t="n">
        <v>8</v>
      </c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44" t="n">
        <v>1</v>
      </c>
    </row>
    <row r="283" customFormat="false" ht="12.75" hidden="false" customHeight="false" outlineLevel="0" collapsed="false">
      <c r="A283" s="46" t="s">
        <v>381</v>
      </c>
      <c r="B283" s="64" t="s">
        <v>421</v>
      </c>
      <c r="C283" s="73" t="n">
        <v>2</v>
      </c>
      <c r="D283" s="73" t="s">
        <v>104</v>
      </c>
      <c r="E283" s="38" t="s">
        <v>419</v>
      </c>
      <c r="F283" s="73" t="s">
        <v>64</v>
      </c>
      <c r="G283" s="52" t="s">
        <v>383</v>
      </c>
      <c r="H283" s="52" t="s">
        <v>420</v>
      </c>
      <c r="I283" s="58" t="n">
        <v>16</v>
      </c>
      <c r="J283" s="58" t="n">
        <v>8</v>
      </c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44" t="n">
        <v>1</v>
      </c>
    </row>
    <row r="284" customFormat="false" ht="12.75" hidden="false" customHeight="false" outlineLevel="0" collapsed="false">
      <c r="A284" s="46" t="s">
        <v>381</v>
      </c>
      <c r="B284" s="64" t="s">
        <v>422</v>
      </c>
      <c r="C284" s="73" t="n">
        <v>3</v>
      </c>
      <c r="D284" s="73" t="s">
        <v>104</v>
      </c>
      <c r="E284" s="38" t="s">
        <v>419</v>
      </c>
      <c r="F284" s="73" t="s">
        <v>64</v>
      </c>
      <c r="G284" s="52" t="s">
        <v>383</v>
      </c>
      <c r="H284" s="52" t="s">
        <v>420</v>
      </c>
      <c r="I284" s="58" t="n">
        <v>16</v>
      </c>
      <c r="J284" s="58" t="n">
        <v>8</v>
      </c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44" t="n">
        <v>1</v>
      </c>
    </row>
    <row r="285" customFormat="false" ht="12.75" hidden="false" customHeight="false" outlineLevel="0" collapsed="false">
      <c r="A285" s="46" t="s">
        <v>381</v>
      </c>
      <c r="B285" s="64" t="s">
        <v>423</v>
      </c>
      <c r="C285" s="73" t="n">
        <v>3</v>
      </c>
      <c r="D285" s="73" t="s">
        <v>104</v>
      </c>
      <c r="E285" s="38" t="s">
        <v>419</v>
      </c>
      <c r="F285" s="73" t="s">
        <v>64</v>
      </c>
      <c r="G285" s="52" t="s">
        <v>383</v>
      </c>
      <c r="H285" s="52" t="s">
        <v>420</v>
      </c>
      <c r="I285" s="58" t="n">
        <v>16</v>
      </c>
      <c r="J285" s="58" t="n">
        <v>8</v>
      </c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44" t="n">
        <v>1</v>
      </c>
    </row>
    <row r="286" customFormat="false" ht="12.75" hidden="false" customHeight="false" outlineLevel="0" collapsed="false">
      <c r="A286" s="46" t="s">
        <v>381</v>
      </c>
      <c r="B286" s="64" t="s">
        <v>424</v>
      </c>
      <c r="C286" s="73" t="n">
        <v>3</v>
      </c>
      <c r="D286" s="73" t="s">
        <v>104</v>
      </c>
      <c r="E286" s="38" t="s">
        <v>419</v>
      </c>
      <c r="F286" s="73" t="s">
        <v>64</v>
      </c>
      <c r="G286" s="52" t="s">
        <v>383</v>
      </c>
      <c r="H286" s="52" t="s">
        <v>420</v>
      </c>
      <c r="I286" s="58" t="n">
        <v>16</v>
      </c>
      <c r="J286" s="58" t="n">
        <v>8</v>
      </c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44" t="n">
        <v>1</v>
      </c>
    </row>
    <row r="287" customFormat="false" ht="12.75" hidden="false" customHeight="false" outlineLevel="0" collapsed="false">
      <c r="A287" s="46" t="s">
        <v>381</v>
      </c>
      <c r="B287" s="64" t="s">
        <v>425</v>
      </c>
      <c r="C287" s="73" t="n">
        <v>3</v>
      </c>
      <c r="D287" s="73" t="s">
        <v>104</v>
      </c>
      <c r="E287" s="38" t="s">
        <v>419</v>
      </c>
      <c r="F287" s="73" t="s">
        <v>64</v>
      </c>
      <c r="G287" s="52" t="s">
        <v>383</v>
      </c>
      <c r="H287" s="52" t="s">
        <v>420</v>
      </c>
      <c r="I287" s="58" t="n">
        <v>16</v>
      </c>
      <c r="J287" s="58" t="n">
        <v>8</v>
      </c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44" t="n">
        <v>1</v>
      </c>
    </row>
    <row r="288" customFormat="false" ht="12.75" hidden="false" customHeight="false" outlineLevel="0" collapsed="false">
      <c r="A288" s="46" t="s">
        <v>381</v>
      </c>
      <c r="B288" s="64" t="s">
        <v>426</v>
      </c>
      <c r="C288" s="73" t="n">
        <v>3</v>
      </c>
      <c r="D288" s="73" t="s">
        <v>104</v>
      </c>
      <c r="E288" s="38" t="s">
        <v>63</v>
      </c>
      <c r="F288" s="73" t="s">
        <v>64</v>
      </c>
      <c r="G288" s="52" t="s">
        <v>383</v>
      </c>
      <c r="H288" s="52" t="s">
        <v>420</v>
      </c>
      <c r="I288" s="58" t="n">
        <v>16</v>
      </c>
      <c r="J288" s="58" t="n">
        <v>8</v>
      </c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44" t="n">
        <v>1</v>
      </c>
    </row>
    <row r="289" customFormat="false" ht="12.75" hidden="false" customHeight="false" outlineLevel="0" collapsed="false">
      <c r="A289" s="46" t="s">
        <v>381</v>
      </c>
      <c r="B289" s="64" t="s">
        <v>427</v>
      </c>
      <c r="C289" s="73" t="n">
        <v>3</v>
      </c>
      <c r="D289" s="73" t="s">
        <v>104</v>
      </c>
      <c r="E289" s="38" t="s">
        <v>63</v>
      </c>
      <c r="F289" s="73" t="s">
        <v>64</v>
      </c>
      <c r="G289" s="52" t="s">
        <v>383</v>
      </c>
      <c r="H289" s="52" t="s">
        <v>420</v>
      </c>
      <c r="I289" s="58" t="n">
        <v>16</v>
      </c>
      <c r="J289" s="58" t="n">
        <v>8</v>
      </c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44" t="n">
        <v>1</v>
      </c>
    </row>
    <row r="290" customFormat="false" ht="25.5" hidden="false" customHeight="false" outlineLevel="0" collapsed="false">
      <c r="A290" s="46" t="s">
        <v>381</v>
      </c>
      <c r="B290" s="73" t="s">
        <v>428</v>
      </c>
      <c r="C290" s="73" t="n">
        <v>3</v>
      </c>
      <c r="D290" s="73" t="s">
        <v>104</v>
      </c>
      <c r="E290" s="38" t="s">
        <v>63</v>
      </c>
      <c r="F290" s="51" t="s">
        <v>64</v>
      </c>
      <c r="G290" s="52" t="s">
        <v>383</v>
      </c>
      <c r="H290" s="52" t="s">
        <v>420</v>
      </c>
      <c r="I290" s="58" t="n">
        <v>16</v>
      </c>
      <c r="J290" s="58" t="n">
        <v>8</v>
      </c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44" t="n">
        <v>1</v>
      </c>
    </row>
    <row r="291" customFormat="false" ht="25.5" hidden="false" customHeight="false" outlineLevel="0" collapsed="false">
      <c r="A291" s="46" t="s">
        <v>381</v>
      </c>
      <c r="B291" s="73" t="s">
        <v>429</v>
      </c>
      <c r="C291" s="73" t="n">
        <v>3</v>
      </c>
      <c r="D291" s="73" t="s">
        <v>104</v>
      </c>
      <c r="E291" s="38" t="s">
        <v>63</v>
      </c>
      <c r="F291" s="51" t="s">
        <v>64</v>
      </c>
      <c r="G291" s="52" t="s">
        <v>383</v>
      </c>
      <c r="H291" s="52" t="s">
        <v>420</v>
      </c>
      <c r="I291" s="58" t="n">
        <v>16</v>
      </c>
      <c r="J291" s="58" t="n">
        <v>8</v>
      </c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44" t="n">
        <v>1</v>
      </c>
    </row>
    <row r="292" customFormat="false" ht="12.75" hidden="false" customHeight="false" outlineLevel="0" collapsed="false">
      <c r="A292" s="46" t="s">
        <v>381</v>
      </c>
      <c r="B292" s="64" t="s">
        <v>430</v>
      </c>
      <c r="C292" s="73" t="n">
        <v>3</v>
      </c>
      <c r="D292" s="73" t="s">
        <v>104</v>
      </c>
      <c r="E292" s="38" t="s">
        <v>144</v>
      </c>
      <c r="F292" s="73" t="s">
        <v>64</v>
      </c>
      <c r="G292" s="52" t="s">
        <v>383</v>
      </c>
      <c r="H292" s="52" t="s">
        <v>420</v>
      </c>
      <c r="I292" s="58" t="n">
        <v>16</v>
      </c>
      <c r="J292" s="58" t="n">
        <v>8</v>
      </c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44" t="n">
        <v>1</v>
      </c>
    </row>
    <row r="293" customFormat="false" ht="12.75" hidden="false" customHeight="false" outlineLevel="0" collapsed="false">
      <c r="A293" s="46" t="s">
        <v>381</v>
      </c>
      <c r="B293" s="64" t="s">
        <v>431</v>
      </c>
      <c r="C293" s="73" t="n">
        <v>3</v>
      </c>
      <c r="D293" s="73" t="s">
        <v>104</v>
      </c>
      <c r="E293" s="38" t="s">
        <v>144</v>
      </c>
      <c r="F293" s="73" t="s">
        <v>64</v>
      </c>
      <c r="G293" s="52" t="s">
        <v>383</v>
      </c>
      <c r="H293" s="52" t="s">
        <v>420</v>
      </c>
      <c r="I293" s="58" t="n">
        <v>16</v>
      </c>
      <c r="J293" s="58" t="n">
        <v>8</v>
      </c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44" t="n">
        <v>1</v>
      </c>
    </row>
    <row r="294" customFormat="false" ht="12.75" hidden="false" customHeight="false" outlineLevel="0" collapsed="false">
      <c r="A294" s="46" t="s">
        <v>381</v>
      </c>
      <c r="B294" s="64" t="s">
        <v>432</v>
      </c>
      <c r="C294" s="73" t="n">
        <v>3</v>
      </c>
      <c r="D294" s="73" t="s">
        <v>104</v>
      </c>
      <c r="E294" s="38" t="s">
        <v>144</v>
      </c>
      <c r="F294" s="73" t="s">
        <v>64</v>
      </c>
      <c r="G294" s="52" t="s">
        <v>383</v>
      </c>
      <c r="H294" s="52" t="s">
        <v>420</v>
      </c>
      <c r="I294" s="58" t="n">
        <v>16</v>
      </c>
      <c r="J294" s="58" t="n">
        <v>8</v>
      </c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44" t="n">
        <v>1</v>
      </c>
    </row>
    <row r="295" customFormat="false" ht="12.75" hidden="false" customHeight="false" outlineLevel="0" collapsed="false">
      <c r="A295" s="46" t="s">
        <v>381</v>
      </c>
      <c r="B295" s="91" t="s">
        <v>433</v>
      </c>
      <c r="C295" s="141" t="n">
        <v>0</v>
      </c>
      <c r="D295" s="141" t="n">
        <v>0</v>
      </c>
      <c r="E295" s="141" t="n">
        <v>0</v>
      </c>
      <c r="F295" s="141" t="n">
        <v>0</v>
      </c>
      <c r="G295" s="141" t="n">
        <v>0</v>
      </c>
      <c r="H295" s="141" t="n">
        <v>0</v>
      </c>
      <c r="I295" s="120" t="n">
        <f aca="false">SUM(I296:I303)</f>
        <v>32</v>
      </c>
      <c r="J295" s="120" t="n">
        <f aca="false">SUM(J296:J303)</f>
        <v>64</v>
      </c>
      <c r="K295" s="120" t="n">
        <f aca="false">SUM(K296:K303)</f>
        <v>0</v>
      </c>
      <c r="L295" s="120" t="n">
        <f aca="false">SUM(L296:L303)</f>
        <v>0</v>
      </c>
      <c r="M295" s="120" t="n">
        <f aca="false">SUM(M296:M303)</f>
        <v>0</v>
      </c>
      <c r="N295" s="120" t="n">
        <f aca="false">SUM(N296:N303)</f>
        <v>0</v>
      </c>
      <c r="O295" s="120" t="n">
        <f aca="false">SUM(O296:O303)</f>
        <v>0</v>
      </c>
      <c r="P295" s="120" t="n">
        <f aca="false">SUM(P296:P303)</f>
        <v>0</v>
      </c>
      <c r="Q295" s="120" t="n">
        <f aca="false">SUM(Q296:Q303)</f>
        <v>0</v>
      </c>
      <c r="R295" s="120" t="n">
        <f aca="false">SUM(R296:R303)</f>
        <v>0</v>
      </c>
      <c r="S295" s="120" t="n">
        <f aca="false">SUM(S296:S303)</f>
        <v>0</v>
      </c>
      <c r="T295" s="120" t="n">
        <f aca="false">SUM(T296:T303)</f>
        <v>0</v>
      </c>
      <c r="U295" s="120" t="n">
        <f aca="false">SUM(U296:U303)</f>
        <v>0</v>
      </c>
      <c r="V295" s="120" t="n">
        <f aca="false">SUM(V296:V303)</f>
        <v>0</v>
      </c>
      <c r="W295" s="120" t="n">
        <f aca="false">SUM(W296:W303)</f>
        <v>0</v>
      </c>
      <c r="X295" s="120" t="n">
        <f aca="false">SUM(X296:X303)</f>
        <v>0</v>
      </c>
      <c r="Y295" s="120" t="n">
        <f aca="false">SUM(Y296:Y303)</f>
        <v>0</v>
      </c>
      <c r="Z295" s="120" t="n">
        <f aca="false">SUM(Z296:Z303)</f>
        <v>0</v>
      </c>
      <c r="AA295" s="120" t="n">
        <f aca="false">SUM(AA296:AA303)</f>
        <v>0</v>
      </c>
      <c r="AB295" s="120" t="n">
        <f aca="false">SUM(AB296:AB303)</f>
        <v>0</v>
      </c>
      <c r="AC295" s="120" t="n">
        <f aca="false">SUM(AC296:AC303)</f>
        <v>0</v>
      </c>
      <c r="AD295" s="120" t="n">
        <f aca="false">SUM(AD296:AD303)</f>
        <v>0</v>
      </c>
      <c r="AE295" s="120" t="n">
        <f aca="false">SUM(AE296:AE303)</f>
        <v>0</v>
      </c>
      <c r="AF295" s="120" t="n">
        <f aca="false">SUM(AF296:AF303)</f>
        <v>0</v>
      </c>
      <c r="AG295" s="120" t="n">
        <f aca="false">SUM(AG296:AG303)</f>
        <v>0</v>
      </c>
      <c r="AH295" s="120" t="n">
        <f aca="false">SUM(AH296:AH303)</f>
        <v>0</v>
      </c>
      <c r="AI295" s="120" t="n">
        <f aca="false">SUM(AI296:AI303)</f>
        <v>0</v>
      </c>
      <c r="AJ295" s="120" t="n">
        <f aca="false">SUM(AJ296:AJ303)</f>
        <v>0</v>
      </c>
      <c r="AK295" s="120" t="n">
        <f aca="false">SUM(AK296:AK303)</f>
        <v>0</v>
      </c>
      <c r="AL295" s="120" t="n">
        <f aca="false">SUM(AL296:AL303)</f>
        <v>0</v>
      </c>
      <c r="AM295" s="120" t="n">
        <f aca="false">SUM(AM296:AM303)</f>
        <v>0</v>
      </c>
      <c r="AN295" s="120" t="n">
        <f aca="false">SUM(AN296:AN303)</f>
        <v>0</v>
      </c>
      <c r="AO295" s="120" t="n">
        <f aca="false">SUM(AO296:AO303)</f>
        <v>0</v>
      </c>
      <c r="AP295" s="120" t="n">
        <f aca="false">SUM(AP296:AP303)</f>
        <v>0</v>
      </c>
      <c r="AQ295" s="120" t="n">
        <f aca="false">SUM(AQ296:AQ303)</f>
        <v>0</v>
      </c>
      <c r="AR295" s="120" t="n">
        <f aca="false">SUM(AR296:AR303)</f>
        <v>0</v>
      </c>
      <c r="AS295" s="120" t="n">
        <f aca="false">SUM(AS296:AS303)</f>
        <v>0</v>
      </c>
      <c r="AT295" s="120" t="n">
        <f aca="false">SUM(AT296:AT303)</f>
        <v>0</v>
      </c>
      <c r="AU295" s="120" t="n">
        <f aca="false">SUM(AU296:AU303)</f>
        <v>0</v>
      </c>
      <c r="AV295" s="120" t="n">
        <f aca="false">SUM(AV296:AV303)</f>
        <v>0</v>
      </c>
      <c r="AW295" s="120" t="n">
        <f aca="false">SUM(AW296:AW303)</f>
        <v>0</v>
      </c>
      <c r="AX295" s="44"/>
    </row>
    <row r="296" customFormat="false" ht="12.75" hidden="false" customHeight="false" outlineLevel="0" collapsed="false">
      <c r="A296" s="46" t="s">
        <v>381</v>
      </c>
      <c r="B296" s="64" t="s">
        <v>434</v>
      </c>
      <c r="C296" s="73" t="n">
        <v>3</v>
      </c>
      <c r="D296" s="73" t="s">
        <v>104</v>
      </c>
      <c r="E296" s="38" t="s">
        <v>144</v>
      </c>
      <c r="F296" s="73" t="s">
        <v>64</v>
      </c>
      <c r="G296" s="52" t="s">
        <v>383</v>
      </c>
      <c r="H296" s="52" t="s">
        <v>420</v>
      </c>
      <c r="I296" s="58" t="n">
        <v>4</v>
      </c>
      <c r="J296" s="58" t="n">
        <v>8</v>
      </c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44"/>
    </row>
    <row r="297" customFormat="false" ht="12.75" hidden="false" customHeight="false" outlineLevel="0" collapsed="false">
      <c r="A297" s="46" t="s">
        <v>381</v>
      </c>
      <c r="B297" s="64" t="s">
        <v>435</v>
      </c>
      <c r="C297" s="73" t="n">
        <v>3</v>
      </c>
      <c r="D297" s="73" t="s">
        <v>104</v>
      </c>
      <c r="E297" s="38" t="s">
        <v>144</v>
      </c>
      <c r="F297" s="73" t="s">
        <v>64</v>
      </c>
      <c r="G297" s="52" t="s">
        <v>383</v>
      </c>
      <c r="H297" s="52" t="s">
        <v>420</v>
      </c>
      <c r="I297" s="58" t="n">
        <v>4</v>
      </c>
      <c r="J297" s="58" t="n">
        <v>8</v>
      </c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44"/>
    </row>
    <row r="298" customFormat="false" ht="12.75" hidden="false" customHeight="false" outlineLevel="0" collapsed="false">
      <c r="A298" s="46" t="s">
        <v>381</v>
      </c>
      <c r="B298" s="64" t="s">
        <v>436</v>
      </c>
      <c r="C298" s="73" t="n">
        <v>3</v>
      </c>
      <c r="D298" s="73" t="s">
        <v>104</v>
      </c>
      <c r="E298" s="38" t="s">
        <v>144</v>
      </c>
      <c r="F298" s="73" t="s">
        <v>64</v>
      </c>
      <c r="G298" s="52" t="s">
        <v>383</v>
      </c>
      <c r="H298" s="52" t="s">
        <v>420</v>
      </c>
      <c r="I298" s="58" t="n">
        <v>4</v>
      </c>
      <c r="J298" s="58" t="n">
        <v>8</v>
      </c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44"/>
    </row>
    <row r="299" customFormat="false" ht="12.75" hidden="false" customHeight="false" outlineLevel="0" collapsed="false">
      <c r="A299" s="46" t="s">
        <v>381</v>
      </c>
      <c r="B299" s="64" t="s">
        <v>437</v>
      </c>
      <c r="C299" s="73" t="n">
        <v>3</v>
      </c>
      <c r="D299" s="73" t="s">
        <v>104</v>
      </c>
      <c r="E299" s="38" t="s">
        <v>144</v>
      </c>
      <c r="F299" s="73" t="s">
        <v>64</v>
      </c>
      <c r="G299" s="52" t="s">
        <v>383</v>
      </c>
      <c r="H299" s="52" t="s">
        <v>420</v>
      </c>
      <c r="I299" s="58" t="n">
        <v>4</v>
      </c>
      <c r="J299" s="58" t="n">
        <v>8</v>
      </c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44"/>
    </row>
    <row r="300" customFormat="false" ht="12.75" hidden="false" customHeight="false" outlineLevel="0" collapsed="false">
      <c r="A300" s="46" t="s">
        <v>381</v>
      </c>
      <c r="B300" s="64" t="s">
        <v>438</v>
      </c>
      <c r="C300" s="73" t="n">
        <v>3</v>
      </c>
      <c r="D300" s="73" t="s">
        <v>104</v>
      </c>
      <c r="E300" s="38" t="s">
        <v>144</v>
      </c>
      <c r="F300" s="73" t="s">
        <v>64</v>
      </c>
      <c r="G300" s="52" t="s">
        <v>383</v>
      </c>
      <c r="H300" s="52" t="s">
        <v>420</v>
      </c>
      <c r="I300" s="58" t="n">
        <v>4</v>
      </c>
      <c r="J300" s="58" t="n">
        <v>8</v>
      </c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44"/>
    </row>
    <row r="301" customFormat="false" ht="12.75" hidden="false" customHeight="false" outlineLevel="0" collapsed="false">
      <c r="A301" s="46" t="s">
        <v>381</v>
      </c>
      <c r="B301" s="64" t="s">
        <v>439</v>
      </c>
      <c r="C301" s="73" t="n">
        <v>3</v>
      </c>
      <c r="D301" s="73" t="s">
        <v>104</v>
      </c>
      <c r="E301" s="38" t="s">
        <v>144</v>
      </c>
      <c r="F301" s="73" t="s">
        <v>64</v>
      </c>
      <c r="G301" s="52" t="s">
        <v>383</v>
      </c>
      <c r="H301" s="52" t="s">
        <v>420</v>
      </c>
      <c r="I301" s="58" t="n">
        <v>4</v>
      </c>
      <c r="J301" s="58" t="n">
        <v>8</v>
      </c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44"/>
    </row>
    <row r="302" customFormat="false" ht="12.75" hidden="false" customHeight="false" outlineLevel="0" collapsed="false">
      <c r="A302" s="46" t="s">
        <v>381</v>
      </c>
      <c r="B302" s="64" t="s">
        <v>440</v>
      </c>
      <c r="C302" s="73" t="n">
        <v>3</v>
      </c>
      <c r="D302" s="73" t="s">
        <v>104</v>
      </c>
      <c r="E302" s="38" t="s">
        <v>144</v>
      </c>
      <c r="F302" s="73" t="s">
        <v>64</v>
      </c>
      <c r="G302" s="52" t="s">
        <v>383</v>
      </c>
      <c r="H302" s="52" t="s">
        <v>420</v>
      </c>
      <c r="I302" s="58" t="n">
        <v>4</v>
      </c>
      <c r="J302" s="58" t="n">
        <v>8</v>
      </c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44"/>
    </row>
    <row r="303" customFormat="false" ht="12.75" hidden="false" customHeight="false" outlineLevel="0" collapsed="false">
      <c r="A303" s="46" t="s">
        <v>381</v>
      </c>
      <c r="B303" s="64" t="s">
        <v>441</v>
      </c>
      <c r="C303" s="73" t="n">
        <v>3</v>
      </c>
      <c r="D303" s="73" t="s">
        <v>104</v>
      </c>
      <c r="E303" s="38" t="s">
        <v>144</v>
      </c>
      <c r="F303" s="73" t="s">
        <v>64</v>
      </c>
      <c r="G303" s="52" t="s">
        <v>383</v>
      </c>
      <c r="H303" s="52" t="s">
        <v>420</v>
      </c>
      <c r="I303" s="58" t="n">
        <v>4</v>
      </c>
      <c r="J303" s="58" t="n">
        <v>8</v>
      </c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44"/>
    </row>
    <row r="304" customFormat="false" ht="12.75" hidden="false" customHeight="false" outlineLevel="0" collapsed="false">
      <c r="A304" s="46" t="s">
        <v>442</v>
      </c>
      <c r="B304" s="91" t="s">
        <v>58</v>
      </c>
      <c r="C304" s="64" t="n">
        <v>0</v>
      </c>
      <c r="D304" s="64" t="n">
        <v>0</v>
      </c>
      <c r="E304" s="64" t="n">
        <v>0</v>
      </c>
      <c r="F304" s="64" t="n">
        <v>0</v>
      </c>
      <c r="G304" s="64" t="n">
        <v>0</v>
      </c>
      <c r="H304" s="64" t="n">
        <v>0</v>
      </c>
      <c r="I304" s="120" t="n">
        <f aca="false">I305+I323</f>
        <v>104</v>
      </c>
      <c r="J304" s="120" t="n">
        <f aca="false">J305+J323</f>
        <v>208</v>
      </c>
      <c r="K304" s="120" t="n">
        <f aca="false">K305+K323</f>
        <v>37</v>
      </c>
      <c r="L304" s="120" t="n">
        <f aca="false">L305+L323</f>
        <v>8</v>
      </c>
      <c r="M304" s="120" t="n">
        <f aca="false">M305+M323</f>
        <v>35</v>
      </c>
      <c r="N304" s="120" t="n">
        <f aca="false">N305+N323</f>
        <v>10</v>
      </c>
      <c r="O304" s="120" t="n">
        <f aca="false">O305+O323</f>
        <v>2</v>
      </c>
      <c r="P304" s="120" t="n">
        <f aca="false">P305+P323</f>
        <v>2</v>
      </c>
      <c r="Q304" s="120" t="n">
        <f aca="false">Q305+Q323</f>
        <v>0</v>
      </c>
      <c r="R304" s="120" t="n">
        <f aca="false">R305+R323</f>
        <v>11</v>
      </c>
      <c r="S304" s="120" t="n">
        <f aca="false">S305+S323</f>
        <v>3</v>
      </c>
      <c r="T304" s="120" t="n">
        <f aca="false">T305+T323</f>
        <v>0</v>
      </c>
      <c r="U304" s="120" t="n">
        <f aca="false">U305+U323</f>
        <v>0</v>
      </c>
      <c r="V304" s="120" t="n">
        <f aca="false">V305+V323</f>
        <v>6</v>
      </c>
      <c r="W304" s="120" t="n">
        <f aca="false">W305+W323</f>
        <v>0</v>
      </c>
      <c r="X304" s="120" t="n">
        <f aca="false">X305+X323</f>
        <v>0</v>
      </c>
      <c r="Y304" s="120" t="n">
        <f aca="false">Y305+Y323</f>
        <v>0</v>
      </c>
      <c r="Z304" s="120" t="n">
        <f aca="false">Z305+Z323</f>
        <v>0</v>
      </c>
      <c r="AA304" s="120" t="n">
        <f aca="false">AA305+AA323</f>
        <v>1</v>
      </c>
      <c r="AB304" s="120" t="n">
        <f aca="false">AB305+AB323</f>
        <v>1</v>
      </c>
      <c r="AC304" s="120" t="n">
        <f aca="false">AC305+AC323</f>
        <v>0</v>
      </c>
      <c r="AD304" s="120" t="n">
        <f aca="false">AD305+AD323</f>
        <v>0</v>
      </c>
      <c r="AE304" s="120" t="n">
        <f aca="false">AE305+AE323</f>
        <v>0</v>
      </c>
      <c r="AF304" s="120" t="n">
        <f aca="false">AF305+AF323</f>
        <v>0</v>
      </c>
      <c r="AG304" s="120" t="n">
        <f aca="false">AG305+AG323</f>
        <v>0</v>
      </c>
      <c r="AH304" s="120" t="n">
        <f aca="false">AH305+AH323</f>
        <v>0</v>
      </c>
      <c r="AI304" s="120" t="n">
        <f aca="false">AI305+AI323</f>
        <v>1</v>
      </c>
      <c r="AJ304" s="120" t="n">
        <f aca="false">AJ305+AJ323</f>
        <v>0</v>
      </c>
      <c r="AK304" s="120" t="n">
        <f aca="false">AK305+AK323</f>
        <v>0</v>
      </c>
      <c r="AL304" s="120" t="n">
        <f aca="false">AL305+AL323</f>
        <v>1</v>
      </c>
      <c r="AM304" s="120" t="n">
        <f aca="false">AM305+AM323</f>
        <v>0</v>
      </c>
      <c r="AN304" s="120" t="n">
        <f aca="false">AN305+AN323</f>
        <v>0</v>
      </c>
      <c r="AO304" s="120" t="n">
        <f aca="false">AO305+AO323</f>
        <v>0</v>
      </c>
      <c r="AP304" s="120" t="n">
        <f aca="false">AP305+AP323</f>
        <v>0</v>
      </c>
      <c r="AQ304" s="120" t="n">
        <f aca="false">AQ305+AQ323</f>
        <v>0</v>
      </c>
      <c r="AR304" s="120" t="n">
        <f aca="false">AR305+AR323</f>
        <v>0</v>
      </c>
      <c r="AS304" s="120" t="n">
        <f aca="false">AS305+AS323</f>
        <v>0</v>
      </c>
      <c r="AT304" s="120" t="n">
        <f aca="false">AT305+AT323</f>
        <v>0</v>
      </c>
      <c r="AU304" s="120" t="n">
        <f aca="false">AU305+AU323</f>
        <v>0</v>
      </c>
      <c r="AV304" s="120" t="n">
        <f aca="false">AV305+AV323</f>
        <v>0</v>
      </c>
      <c r="AW304" s="120" t="n">
        <f aca="false">AW305+AW323</f>
        <v>6</v>
      </c>
      <c r="AX304" s="44"/>
    </row>
    <row r="305" s="139" customFormat="true" ht="12.75" hidden="false" customHeight="false" outlineLevel="0" collapsed="false">
      <c r="A305" s="137" t="s">
        <v>442</v>
      </c>
      <c r="B305" s="91" t="s">
        <v>443</v>
      </c>
      <c r="C305" s="91" t="n">
        <v>0</v>
      </c>
      <c r="D305" s="91" t="n">
        <v>0</v>
      </c>
      <c r="E305" s="91" t="n">
        <v>0</v>
      </c>
      <c r="F305" s="91" t="n">
        <v>0</v>
      </c>
      <c r="G305" s="91" t="n">
        <v>0</v>
      </c>
      <c r="H305" s="91" t="n">
        <v>0</v>
      </c>
      <c r="I305" s="120" t="n">
        <f aca="false">SUM(I306:I322)</f>
        <v>104</v>
      </c>
      <c r="J305" s="120" t="n">
        <f aca="false">SUM(J306:J322)</f>
        <v>192</v>
      </c>
      <c r="K305" s="120" t="n">
        <f aca="false">SUM(K306:K322)</f>
        <v>37</v>
      </c>
      <c r="L305" s="120" t="n">
        <f aca="false">SUM(L306:L322)</f>
        <v>8</v>
      </c>
      <c r="M305" s="120" t="n">
        <f aca="false">SUM(M306:M322)</f>
        <v>35</v>
      </c>
      <c r="N305" s="120" t="n">
        <f aca="false">SUM(N306:N322)</f>
        <v>10</v>
      </c>
      <c r="O305" s="120" t="n">
        <f aca="false">SUM(O306:O322)</f>
        <v>2</v>
      </c>
      <c r="P305" s="120" t="n">
        <f aca="false">SUM(P306:P322)</f>
        <v>2</v>
      </c>
      <c r="Q305" s="120" t="n">
        <f aca="false">SUM(Q306:Q322)</f>
        <v>0</v>
      </c>
      <c r="R305" s="120" t="n">
        <f aca="false">SUM(R306:R322)</f>
        <v>11</v>
      </c>
      <c r="S305" s="120" t="n">
        <f aca="false">SUM(S306:S322)</f>
        <v>3</v>
      </c>
      <c r="T305" s="120" t="n">
        <f aca="false">SUM(T306:T322)</f>
        <v>0</v>
      </c>
      <c r="U305" s="120" t="n">
        <f aca="false">SUM(U306:U322)</f>
        <v>0</v>
      </c>
      <c r="V305" s="120" t="n">
        <f aca="false">SUM(V306:V322)</f>
        <v>6</v>
      </c>
      <c r="W305" s="120" t="n">
        <f aca="false">SUM(W306:W322)</f>
        <v>0</v>
      </c>
      <c r="X305" s="120" t="n">
        <f aca="false">SUM(X306:X322)</f>
        <v>0</v>
      </c>
      <c r="Y305" s="120" t="n">
        <f aca="false">SUM(Y306:Y322)</f>
        <v>0</v>
      </c>
      <c r="Z305" s="120" t="n">
        <f aca="false">SUM(Z306:Z322)</f>
        <v>0</v>
      </c>
      <c r="AA305" s="120" t="n">
        <f aca="false">SUM(AA306:AA322)</f>
        <v>1</v>
      </c>
      <c r="AB305" s="120" t="n">
        <f aca="false">SUM(AB306:AB322)</f>
        <v>1</v>
      </c>
      <c r="AC305" s="120" t="n">
        <f aca="false">SUM(AC306:AC322)</f>
        <v>0</v>
      </c>
      <c r="AD305" s="120" t="n">
        <f aca="false">SUM(AD306:AD322)</f>
        <v>0</v>
      </c>
      <c r="AE305" s="120" t="n">
        <f aca="false">SUM(AE306:AE322)</f>
        <v>0</v>
      </c>
      <c r="AF305" s="120" t="n">
        <f aca="false">SUM(AF306:AF322)</f>
        <v>0</v>
      </c>
      <c r="AG305" s="120" t="n">
        <f aca="false">SUM(AG306:AG322)</f>
        <v>0</v>
      </c>
      <c r="AH305" s="120" t="n">
        <f aca="false">SUM(AH306:AH322)</f>
        <v>0</v>
      </c>
      <c r="AI305" s="120" t="n">
        <f aca="false">SUM(AI306:AI322)</f>
        <v>1</v>
      </c>
      <c r="AJ305" s="120" t="n">
        <f aca="false">SUM(AJ306:AJ322)</f>
        <v>0</v>
      </c>
      <c r="AK305" s="120" t="n">
        <f aca="false">SUM(AK306:AK322)</f>
        <v>0</v>
      </c>
      <c r="AL305" s="120" t="n">
        <f aca="false">SUM(AL306:AL322)</f>
        <v>1</v>
      </c>
      <c r="AM305" s="120" t="n">
        <f aca="false">SUM(AM306:AM322)</f>
        <v>0</v>
      </c>
      <c r="AN305" s="120" t="n">
        <f aca="false">SUM(AN306:AN322)</f>
        <v>0</v>
      </c>
      <c r="AO305" s="120" t="n">
        <f aca="false">SUM(AO306:AO322)</f>
        <v>0</v>
      </c>
      <c r="AP305" s="120" t="n">
        <f aca="false">SUM(AP306:AP322)</f>
        <v>0</v>
      </c>
      <c r="AQ305" s="120" t="n">
        <f aca="false">SUM(AQ306:AQ322)</f>
        <v>0</v>
      </c>
      <c r="AR305" s="120" t="n">
        <f aca="false">SUM(AR306:AR322)</f>
        <v>0</v>
      </c>
      <c r="AS305" s="120" t="n">
        <f aca="false">SUM(AS306:AS322)</f>
        <v>0</v>
      </c>
      <c r="AT305" s="120" t="n">
        <f aca="false">SUM(AT306:AT322)</f>
        <v>0</v>
      </c>
      <c r="AU305" s="120" t="n">
        <f aca="false">SUM(AU306:AU322)</f>
        <v>0</v>
      </c>
      <c r="AV305" s="120" t="n">
        <f aca="false">SUM(AV306:AV322)</f>
        <v>0</v>
      </c>
      <c r="AW305" s="120" t="n">
        <f aca="false">SUM(AW306:AW322)</f>
        <v>6</v>
      </c>
      <c r="AX305" s="142"/>
    </row>
    <row r="306" customFormat="false" ht="21" hidden="false" customHeight="true" outlineLevel="0" collapsed="false">
      <c r="A306" s="46" t="s">
        <v>442</v>
      </c>
      <c r="B306" s="73" t="s">
        <v>444</v>
      </c>
      <c r="C306" s="73" t="n">
        <v>2</v>
      </c>
      <c r="D306" s="73" t="s">
        <v>62</v>
      </c>
      <c r="E306" s="38" t="s">
        <v>63</v>
      </c>
      <c r="F306" s="117" t="s">
        <v>64</v>
      </c>
      <c r="G306" s="43" t="s">
        <v>445</v>
      </c>
      <c r="H306" s="43" t="s">
        <v>446</v>
      </c>
      <c r="I306" s="59" t="n">
        <v>8</v>
      </c>
      <c r="J306" s="59" t="n">
        <v>8</v>
      </c>
      <c r="K306" s="59" t="n">
        <v>1</v>
      </c>
      <c r="L306" s="59" t="n">
        <v>2</v>
      </c>
      <c r="M306" s="59" t="n">
        <v>5</v>
      </c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 t="n">
        <v>1</v>
      </c>
      <c r="AB306" s="59" t="n">
        <v>1</v>
      </c>
      <c r="AC306" s="59"/>
      <c r="AD306" s="59"/>
      <c r="AE306" s="59"/>
      <c r="AF306" s="59"/>
      <c r="AG306" s="59"/>
      <c r="AH306" s="59"/>
      <c r="AI306" s="59" t="n">
        <v>1</v>
      </c>
      <c r="AJ306" s="59"/>
      <c r="AK306" s="59"/>
      <c r="AL306" s="59" t="n">
        <v>1</v>
      </c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44" t="n">
        <v>1</v>
      </c>
    </row>
    <row r="307" customFormat="false" ht="21" hidden="false" customHeight="true" outlineLevel="0" collapsed="false">
      <c r="A307" s="46" t="s">
        <v>442</v>
      </c>
      <c r="B307" s="73" t="s">
        <v>447</v>
      </c>
      <c r="C307" s="73" t="n">
        <v>3</v>
      </c>
      <c r="D307" s="73" t="s">
        <v>68</v>
      </c>
      <c r="E307" s="38" t="s">
        <v>144</v>
      </c>
      <c r="F307" s="117" t="s">
        <v>64</v>
      </c>
      <c r="G307" s="43" t="s">
        <v>445</v>
      </c>
      <c r="H307" s="42" t="s">
        <v>446</v>
      </c>
      <c r="I307" s="59"/>
      <c r="J307" s="59" t="n">
        <v>4</v>
      </c>
      <c r="K307" s="59" t="n">
        <v>4</v>
      </c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 t="n">
        <v>1</v>
      </c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 t="n">
        <v>1</v>
      </c>
      <c r="AX307" s="44" t="n">
        <v>1</v>
      </c>
    </row>
    <row r="308" customFormat="false" ht="21" hidden="false" customHeight="true" outlineLevel="0" collapsed="false">
      <c r="A308" s="46" t="s">
        <v>442</v>
      </c>
      <c r="B308" s="73" t="s">
        <v>448</v>
      </c>
      <c r="C308" s="73" t="n">
        <v>3</v>
      </c>
      <c r="D308" s="73" t="s">
        <v>68</v>
      </c>
      <c r="E308" s="38" t="s">
        <v>144</v>
      </c>
      <c r="F308" s="117" t="s">
        <v>64</v>
      </c>
      <c r="G308" s="43" t="s">
        <v>445</v>
      </c>
      <c r="H308" s="42" t="s">
        <v>446</v>
      </c>
      <c r="I308" s="59"/>
      <c r="J308" s="59" t="n">
        <v>4</v>
      </c>
      <c r="K308" s="59" t="n">
        <v>4</v>
      </c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 t="n">
        <v>1</v>
      </c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 t="n">
        <v>1</v>
      </c>
      <c r="AX308" s="44" t="n">
        <v>1</v>
      </c>
    </row>
    <row r="309" customFormat="false" ht="21" hidden="false" customHeight="true" outlineLevel="0" collapsed="false">
      <c r="A309" s="46" t="s">
        <v>442</v>
      </c>
      <c r="B309" s="73" t="s">
        <v>449</v>
      </c>
      <c r="C309" s="73" t="n">
        <v>3</v>
      </c>
      <c r="D309" s="73" t="s">
        <v>68</v>
      </c>
      <c r="E309" s="38" t="s">
        <v>144</v>
      </c>
      <c r="F309" s="117" t="s">
        <v>64</v>
      </c>
      <c r="G309" s="43" t="s">
        <v>445</v>
      </c>
      <c r="H309" s="42" t="s">
        <v>446</v>
      </c>
      <c r="I309" s="59"/>
      <c r="J309" s="59" t="n">
        <v>4</v>
      </c>
      <c r="K309" s="59" t="n">
        <v>4</v>
      </c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 t="n">
        <v>1</v>
      </c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 t="n">
        <v>1</v>
      </c>
      <c r="AX309" s="44" t="n">
        <v>1</v>
      </c>
    </row>
    <row r="310" customFormat="false" ht="21" hidden="false" customHeight="true" outlineLevel="0" collapsed="false">
      <c r="A310" s="46" t="s">
        <v>442</v>
      </c>
      <c r="B310" s="73" t="s">
        <v>450</v>
      </c>
      <c r="C310" s="73" t="n">
        <v>3</v>
      </c>
      <c r="D310" s="73" t="s">
        <v>68</v>
      </c>
      <c r="E310" s="38" t="s">
        <v>144</v>
      </c>
      <c r="F310" s="117" t="s">
        <v>64</v>
      </c>
      <c r="G310" s="43" t="s">
        <v>445</v>
      </c>
      <c r="H310" s="42" t="s">
        <v>446</v>
      </c>
      <c r="I310" s="59"/>
      <c r="J310" s="59" t="n">
        <v>4</v>
      </c>
      <c r="K310" s="59" t="n">
        <v>4</v>
      </c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 t="n">
        <v>1</v>
      </c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 t="n">
        <v>1</v>
      </c>
      <c r="AX310" s="44" t="n">
        <v>1</v>
      </c>
    </row>
    <row r="311" customFormat="false" ht="21" hidden="false" customHeight="true" outlineLevel="0" collapsed="false">
      <c r="A311" s="46" t="s">
        <v>442</v>
      </c>
      <c r="B311" s="73" t="s">
        <v>451</v>
      </c>
      <c r="C311" s="73" t="n">
        <v>3</v>
      </c>
      <c r="D311" s="73" t="s">
        <v>68</v>
      </c>
      <c r="E311" s="38" t="s">
        <v>144</v>
      </c>
      <c r="F311" s="117" t="s">
        <v>64</v>
      </c>
      <c r="G311" s="43" t="s">
        <v>445</v>
      </c>
      <c r="H311" s="42" t="s">
        <v>446</v>
      </c>
      <c r="I311" s="59"/>
      <c r="J311" s="59" t="n">
        <v>4</v>
      </c>
      <c r="K311" s="59" t="n">
        <v>4</v>
      </c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 t="n">
        <v>1</v>
      </c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 t="n">
        <v>1</v>
      </c>
      <c r="AX311" s="44" t="n">
        <v>1</v>
      </c>
    </row>
    <row r="312" customFormat="false" ht="21" hidden="false" customHeight="true" outlineLevel="0" collapsed="false">
      <c r="A312" s="46" t="s">
        <v>442</v>
      </c>
      <c r="B312" s="73" t="s">
        <v>452</v>
      </c>
      <c r="C312" s="73" t="n">
        <v>3</v>
      </c>
      <c r="D312" s="73" t="s">
        <v>68</v>
      </c>
      <c r="E312" s="38" t="s">
        <v>144</v>
      </c>
      <c r="F312" s="117" t="s">
        <v>64</v>
      </c>
      <c r="G312" s="43" t="s">
        <v>445</v>
      </c>
      <c r="H312" s="42" t="s">
        <v>446</v>
      </c>
      <c r="I312" s="59"/>
      <c r="J312" s="59" t="n">
        <v>4</v>
      </c>
      <c r="K312" s="59" t="n">
        <v>4</v>
      </c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 t="n">
        <v>1</v>
      </c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 t="n">
        <v>1</v>
      </c>
      <c r="AX312" s="44" t="n">
        <v>1</v>
      </c>
    </row>
    <row r="313" customFormat="false" ht="21" hidden="false" customHeight="true" outlineLevel="0" collapsed="false">
      <c r="A313" s="46" t="s">
        <v>442</v>
      </c>
      <c r="B313" s="73" t="s">
        <v>453</v>
      </c>
      <c r="C313" s="73" t="n">
        <v>3</v>
      </c>
      <c r="D313" s="73" t="s">
        <v>62</v>
      </c>
      <c r="E313" s="73" t="s">
        <v>454</v>
      </c>
      <c r="F313" s="73" t="s">
        <v>64</v>
      </c>
      <c r="G313" s="43" t="s">
        <v>445</v>
      </c>
      <c r="H313" s="42" t="s">
        <v>446</v>
      </c>
      <c r="I313" s="59"/>
      <c r="J313" s="59" t="n">
        <v>16</v>
      </c>
      <c r="K313" s="59" t="n">
        <v>1</v>
      </c>
      <c r="L313" s="59"/>
      <c r="M313" s="59"/>
      <c r="N313" s="59" t="n">
        <v>5</v>
      </c>
      <c r="O313" s="59" t="n">
        <v>1</v>
      </c>
      <c r="P313" s="59" t="n">
        <v>2</v>
      </c>
      <c r="Q313" s="59"/>
      <c r="R313" s="59" t="n">
        <v>2</v>
      </c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44" t="n">
        <v>1</v>
      </c>
    </row>
    <row r="314" customFormat="false" ht="21" hidden="false" customHeight="true" outlineLevel="0" collapsed="false">
      <c r="A314" s="46" t="s">
        <v>442</v>
      </c>
      <c r="B314" s="73" t="s">
        <v>455</v>
      </c>
      <c r="C314" s="73" t="n">
        <v>3</v>
      </c>
      <c r="D314" s="73" t="s">
        <v>62</v>
      </c>
      <c r="E314" s="73" t="s">
        <v>454</v>
      </c>
      <c r="F314" s="73" t="s">
        <v>64</v>
      </c>
      <c r="G314" s="43" t="s">
        <v>445</v>
      </c>
      <c r="H314" s="42" t="s">
        <v>446</v>
      </c>
      <c r="I314" s="59"/>
      <c r="J314" s="59" t="n">
        <v>16</v>
      </c>
      <c r="K314" s="59" t="n">
        <v>1</v>
      </c>
      <c r="L314" s="59"/>
      <c r="M314" s="59"/>
      <c r="N314" s="59"/>
      <c r="O314" s="59"/>
      <c r="P314" s="59"/>
      <c r="Q314" s="59"/>
      <c r="R314" s="59" t="n">
        <v>2</v>
      </c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44" t="n">
        <v>1</v>
      </c>
    </row>
    <row r="315" customFormat="false" ht="21" hidden="false" customHeight="true" outlineLevel="0" collapsed="false">
      <c r="A315" s="46" t="s">
        <v>442</v>
      </c>
      <c r="B315" s="73" t="s">
        <v>456</v>
      </c>
      <c r="C315" s="73" t="n">
        <v>3</v>
      </c>
      <c r="D315" s="73" t="s">
        <v>62</v>
      </c>
      <c r="E315" s="73" t="s">
        <v>454</v>
      </c>
      <c r="F315" s="73" t="s">
        <v>64</v>
      </c>
      <c r="G315" s="43" t="s">
        <v>445</v>
      </c>
      <c r="H315" s="42" t="s">
        <v>446</v>
      </c>
      <c r="I315" s="59"/>
      <c r="J315" s="59" t="n">
        <v>16</v>
      </c>
      <c r="K315" s="59" t="n">
        <v>1</v>
      </c>
      <c r="L315" s="59"/>
      <c r="M315" s="59"/>
      <c r="N315" s="59"/>
      <c r="O315" s="59"/>
      <c r="P315" s="59"/>
      <c r="Q315" s="59"/>
      <c r="R315" s="59" t="n">
        <v>2</v>
      </c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44" t="n">
        <v>1</v>
      </c>
    </row>
    <row r="316" customFormat="false" ht="21" hidden="false" customHeight="true" outlineLevel="0" collapsed="false">
      <c r="A316" s="46" t="s">
        <v>442</v>
      </c>
      <c r="B316" s="73" t="s">
        <v>457</v>
      </c>
      <c r="C316" s="73" t="n">
        <v>3</v>
      </c>
      <c r="D316" s="73" t="s">
        <v>62</v>
      </c>
      <c r="E316" s="73" t="s">
        <v>454</v>
      </c>
      <c r="F316" s="73" t="s">
        <v>64</v>
      </c>
      <c r="G316" s="43" t="s">
        <v>445</v>
      </c>
      <c r="H316" s="42" t="s">
        <v>446</v>
      </c>
      <c r="I316" s="59"/>
      <c r="J316" s="59" t="n">
        <v>16</v>
      </c>
      <c r="K316" s="59" t="n">
        <v>3</v>
      </c>
      <c r="L316" s="59"/>
      <c r="M316" s="59"/>
      <c r="N316" s="59" t="n">
        <v>5</v>
      </c>
      <c r="O316" s="59" t="n">
        <v>1</v>
      </c>
      <c r="P316" s="59"/>
      <c r="Q316" s="59"/>
      <c r="R316" s="59" t="n">
        <v>5</v>
      </c>
      <c r="S316" s="59" t="n">
        <v>3</v>
      </c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44" t="n">
        <v>1</v>
      </c>
    </row>
    <row r="317" customFormat="false" ht="21.75" hidden="false" customHeight="true" outlineLevel="0" collapsed="false">
      <c r="A317" s="46" t="s">
        <v>442</v>
      </c>
      <c r="B317" s="73" t="s">
        <v>458</v>
      </c>
      <c r="C317" s="73" t="n">
        <v>2</v>
      </c>
      <c r="D317" s="73" t="s">
        <v>62</v>
      </c>
      <c r="E317" s="38" t="s">
        <v>63</v>
      </c>
      <c r="F317" s="117" t="s">
        <v>64</v>
      </c>
      <c r="G317" s="52" t="s">
        <v>383</v>
      </c>
      <c r="H317" s="43" t="s">
        <v>446</v>
      </c>
      <c r="I317" s="59" t="n">
        <v>16</v>
      </c>
      <c r="J317" s="59" t="n">
        <v>16</v>
      </c>
      <c r="K317" s="59" t="n">
        <v>1</v>
      </c>
      <c r="L317" s="59" t="n">
        <v>1</v>
      </c>
      <c r="M317" s="59" t="n">
        <v>5</v>
      </c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44" t="n">
        <v>1</v>
      </c>
    </row>
    <row r="318" customFormat="false" ht="21" hidden="false" customHeight="true" outlineLevel="0" collapsed="false">
      <c r="A318" s="46" t="s">
        <v>442</v>
      </c>
      <c r="B318" s="73" t="s">
        <v>459</v>
      </c>
      <c r="C318" s="73" t="n">
        <v>2</v>
      </c>
      <c r="D318" s="73" t="s">
        <v>62</v>
      </c>
      <c r="E318" s="38" t="s">
        <v>63</v>
      </c>
      <c r="F318" s="117" t="s">
        <v>64</v>
      </c>
      <c r="G318" s="52" t="s">
        <v>383</v>
      </c>
      <c r="H318" s="43" t="s">
        <v>446</v>
      </c>
      <c r="I318" s="59" t="n">
        <v>16</v>
      </c>
      <c r="J318" s="59" t="n">
        <v>16</v>
      </c>
      <c r="K318" s="59" t="n">
        <v>1</v>
      </c>
      <c r="L318" s="59" t="n">
        <v>1</v>
      </c>
      <c r="M318" s="59" t="n">
        <v>5</v>
      </c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44" t="n">
        <v>1</v>
      </c>
    </row>
    <row r="319" customFormat="false" ht="21" hidden="false" customHeight="true" outlineLevel="0" collapsed="false">
      <c r="A319" s="46" t="s">
        <v>442</v>
      </c>
      <c r="B319" s="73" t="s">
        <v>460</v>
      </c>
      <c r="C319" s="73" t="n">
        <v>2</v>
      </c>
      <c r="D319" s="73" t="s">
        <v>62</v>
      </c>
      <c r="E319" s="38" t="s">
        <v>63</v>
      </c>
      <c r="F319" s="117" t="s">
        <v>64</v>
      </c>
      <c r="G319" s="52" t="s">
        <v>383</v>
      </c>
      <c r="H319" s="43" t="s">
        <v>446</v>
      </c>
      <c r="I319" s="59" t="n">
        <v>16</v>
      </c>
      <c r="J319" s="59" t="n">
        <v>16</v>
      </c>
      <c r="K319" s="59" t="n">
        <v>1</v>
      </c>
      <c r="L319" s="59" t="n">
        <v>1</v>
      </c>
      <c r="M319" s="59" t="n">
        <v>5</v>
      </c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44" t="n">
        <v>1</v>
      </c>
    </row>
    <row r="320" customFormat="false" ht="21" hidden="false" customHeight="true" outlineLevel="0" collapsed="false">
      <c r="A320" s="46" t="s">
        <v>442</v>
      </c>
      <c r="B320" s="73" t="s">
        <v>461</v>
      </c>
      <c r="C320" s="73" t="n">
        <v>2</v>
      </c>
      <c r="D320" s="73" t="s">
        <v>62</v>
      </c>
      <c r="E320" s="38" t="s">
        <v>63</v>
      </c>
      <c r="F320" s="117" t="s">
        <v>64</v>
      </c>
      <c r="G320" s="52" t="s">
        <v>383</v>
      </c>
      <c r="H320" s="43" t="s">
        <v>446</v>
      </c>
      <c r="I320" s="59" t="n">
        <v>16</v>
      </c>
      <c r="J320" s="59" t="n">
        <v>16</v>
      </c>
      <c r="K320" s="59" t="n">
        <v>1</v>
      </c>
      <c r="L320" s="59" t="n">
        <v>1</v>
      </c>
      <c r="M320" s="59" t="n">
        <v>5</v>
      </c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44" t="n">
        <v>1</v>
      </c>
    </row>
    <row r="321" customFormat="false" ht="21" hidden="false" customHeight="true" outlineLevel="0" collapsed="false">
      <c r="A321" s="46" t="s">
        <v>442</v>
      </c>
      <c r="B321" s="73" t="s">
        <v>462</v>
      </c>
      <c r="C321" s="73" t="n">
        <v>2</v>
      </c>
      <c r="D321" s="73" t="s">
        <v>62</v>
      </c>
      <c r="E321" s="38" t="s">
        <v>63</v>
      </c>
      <c r="F321" s="117" t="s">
        <v>64</v>
      </c>
      <c r="G321" s="52" t="s">
        <v>383</v>
      </c>
      <c r="H321" s="43" t="s">
        <v>446</v>
      </c>
      <c r="I321" s="59" t="n">
        <v>16</v>
      </c>
      <c r="J321" s="59" t="n">
        <v>16</v>
      </c>
      <c r="K321" s="59" t="n">
        <v>1</v>
      </c>
      <c r="L321" s="59" t="n">
        <v>1</v>
      </c>
      <c r="M321" s="59" t="n">
        <v>5</v>
      </c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44" t="n">
        <v>1</v>
      </c>
    </row>
    <row r="322" customFormat="false" ht="21" hidden="false" customHeight="true" outlineLevel="0" collapsed="false">
      <c r="A322" s="46" t="s">
        <v>442</v>
      </c>
      <c r="B322" s="73" t="s">
        <v>463</v>
      </c>
      <c r="C322" s="73" t="n">
        <v>2</v>
      </c>
      <c r="D322" s="73" t="s">
        <v>62</v>
      </c>
      <c r="E322" s="38" t="s">
        <v>63</v>
      </c>
      <c r="F322" s="117" t="s">
        <v>64</v>
      </c>
      <c r="G322" s="43" t="s">
        <v>464</v>
      </c>
      <c r="H322" s="43" t="s">
        <v>446</v>
      </c>
      <c r="I322" s="59" t="n">
        <v>16</v>
      </c>
      <c r="J322" s="59" t="n">
        <v>16</v>
      </c>
      <c r="K322" s="59" t="n">
        <v>1</v>
      </c>
      <c r="L322" s="59" t="n">
        <v>1</v>
      </c>
      <c r="M322" s="59" t="n">
        <v>5</v>
      </c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44" t="n">
        <v>1</v>
      </c>
    </row>
    <row r="323" customFormat="false" ht="21" hidden="false" customHeight="true" outlineLevel="0" collapsed="false">
      <c r="A323" s="46" t="s">
        <v>442</v>
      </c>
      <c r="B323" s="141" t="s">
        <v>433</v>
      </c>
      <c r="C323" s="73"/>
      <c r="D323" s="73"/>
      <c r="E323" s="38"/>
      <c r="F323" s="117"/>
      <c r="G323" s="43" t="s">
        <v>464</v>
      </c>
      <c r="H323" s="43" t="s">
        <v>446</v>
      </c>
      <c r="I323" s="120" t="n">
        <v>0</v>
      </c>
      <c r="J323" s="120" t="n">
        <f aca="false">SUM(J324:J327)</f>
        <v>16</v>
      </c>
      <c r="K323" s="120" t="n">
        <v>0</v>
      </c>
      <c r="L323" s="120" t="n">
        <v>0</v>
      </c>
      <c r="M323" s="120" t="n">
        <v>0</v>
      </c>
      <c r="N323" s="120" t="n">
        <v>0</v>
      </c>
      <c r="O323" s="120" t="n">
        <v>0</v>
      </c>
      <c r="P323" s="120" t="n">
        <v>0</v>
      </c>
      <c r="Q323" s="120" t="n">
        <v>0</v>
      </c>
      <c r="R323" s="120" t="n">
        <v>0</v>
      </c>
      <c r="S323" s="120" t="n">
        <v>0</v>
      </c>
      <c r="T323" s="120" t="n">
        <v>0</v>
      </c>
      <c r="U323" s="120" t="n">
        <v>0</v>
      </c>
      <c r="V323" s="120" t="n">
        <v>0</v>
      </c>
      <c r="W323" s="120" t="n">
        <v>0</v>
      </c>
      <c r="X323" s="120" t="n">
        <v>0</v>
      </c>
      <c r="Y323" s="120" t="n">
        <v>0</v>
      </c>
      <c r="Z323" s="120" t="n">
        <v>0</v>
      </c>
      <c r="AA323" s="120" t="n">
        <v>0</v>
      </c>
      <c r="AB323" s="120" t="n">
        <v>0</v>
      </c>
      <c r="AC323" s="120" t="n">
        <v>0</v>
      </c>
      <c r="AD323" s="120" t="n">
        <v>0</v>
      </c>
      <c r="AE323" s="120" t="n">
        <v>0</v>
      </c>
      <c r="AF323" s="120" t="n">
        <v>0</v>
      </c>
      <c r="AG323" s="120" t="n">
        <v>0</v>
      </c>
      <c r="AH323" s="120" t="n">
        <v>0</v>
      </c>
      <c r="AI323" s="120" t="n">
        <v>0</v>
      </c>
      <c r="AJ323" s="120" t="n">
        <v>0</v>
      </c>
      <c r="AK323" s="120" t="n">
        <v>0</v>
      </c>
      <c r="AL323" s="120" t="n">
        <v>0</v>
      </c>
      <c r="AM323" s="120" t="n">
        <v>0</v>
      </c>
      <c r="AN323" s="120" t="n">
        <v>0</v>
      </c>
      <c r="AO323" s="120" t="n">
        <v>0</v>
      </c>
      <c r="AP323" s="120" t="n">
        <v>0</v>
      </c>
      <c r="AQ323" s="120" t="n">
        <v>0</v>
      </c>
      <c r="AR323" s="120" t="n">
        <v>0</v>
      </c>
      <c r="AS323" s="120" t="n">
        <v>0</v>
      </c>
      <c r="AT323" s="120" t="n">
        <v>0</v>
      </c>
      <c r="AU323" s="120" t="n">
        <v>0</v>
      </c>
      <c r="AV323" s="120" t="n">
        <v>0</v>
      </c>
      <c r="AW323" s="120" t="n">
        <v>0</v>
      </c>
      <c r="AX323" s="44"/>
    </row>
    <row r="324" customFormat="false" ht="21" hidden="false" customHeight="true" outlineLevel="0" collapsed="false">
      <c r="A324" s="46" t="s">
        <v>442</v>
      </c>
      <c r="B324" s="73" t="s">
        <v>465</v>
      </c>
      <c r="C324" s="73" t="n">
        <v>3</v>
      </c>
      <c r="D324" s="73" t="s">
        <v>104</v>
      </c>
      <c r="E324" s="38" t="s">
        <v>63</v>
      </c>
      <c r="F324" s="117" t="s">
        <v>64</v>
      </c>
      <c r="G324" s="43" t="s">
        <v>464</v>
      </c>
      <c r="H324" s="42" t="s">
        <v>446</v>
      </c>
      <c r="I324" s="59"/>
      <c r="J324" s="59" t="n">
        <v>4</v>
      </c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44"/>
    </row>
    <row r="325" customFormat="false" ht="21" hidden="false" customHeight="true" outlineLevel="0" collapsed="false">
      <c r="A325" s="46" t="s">
        <v>442</v>
      </c>
      <c r="B325" s="73" t="s">
        <v>466</v>
      </c>
      <c r="C325" s="73" t="n">
        <v>3</v>
      </c>
      <c r="D325" s="73" t="s">
        <v>104</v>
      </c>
      <c r="E325" s="38" t="s">
        <v>63</v>
      </c>
      <c r="F325" s="117" t="s">
        <v>64</v>
      </c>
      <c r="G325" s="43" t="s">
        <v>464</v>
      </c>
      <c r="H325" s="42" t="s">
        <v>446</v>
      </c>
      <c r="I325" s="59"/>
      <c r="J325" s="59" t="n">
        <v>4</v>
      </c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44"/>
    </row>
    <row r="326" customFormat="false" ht="21" hidden="false" customHeight="true" outlineLevel="0" collapsed="false">
      <c r="A326" s="46" t="s">
        <v>442</v>
      </c>
      <c r="B326" s="73" t="s">
        <v>467</v>
      </c>
      <c r="C326" s="73" t="n">
        <v>3</v>
      </c>
      <c r="D326" s="73" t="s">
        <v>104</v>
      </c>
      <c r="E326" s="38" t="s">
        <v>63</v>
      </c>
      <c r="F326" s="117" t="s">
        <v>64</v>
      </c>
      <c r="G326" s="43" t="s">
        <v>464</v>
      </c>
      <c r="H326" s="42" t="s">
        <v>446</v>
      </c>
      <c r="I326" s="59"/>
      <c r="J326" s="59" t="n">
        <v>4</v>
      </c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44"/>
    </row>
    <row r="327" customFormat="false" ht="21" hidden="false" customHeight="true" outlineLevel="0" collapsed="false">
      <c r="A327" s="46" t="s">
        <v>442</v>
      </c>
      <c r="B327" s="73" t="s">
        <v>468</v>
      </c>
      <c r="C327" s="73" t="n">
        <v>2</v>
      </c>
      <c r="D327" s="73" t="s">
        <v>62</v>
      </c>
      <c r="E327" s="38" t="s">
        <v>63</v>
      </c>
      <c r="F327" s="117" t="s">
        <v>64</v>
      </c>
      <c r="G327" s="43" t="s">
        <v>464</v>
      </c>
      <c r="H327" s="42" t="s">
        <v>446</v>
      </c>
      <c r="I327" s="59"/>
      <c r="J327" s="59" t="n">
        <v>4</v>
      </c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44"/>
    </row>
    <row r="328" s="139" customFormat="true" ht="12.75" hidden="false" customHeight="false" outlineLevel="0" collapsed="false">
      <c r="A328" s="137" t="s">
        <v>469</v>
      </c>
      <c r="B328" s="90" t="s">
        <v>58</v>
      </c>
      <c r="C328" s="91" t="n">
        <v>0</v>
      </c>
      <c r="D328" s="91" t="n">
        <v>0</v>
      </c>
      <c r="E328" s="91" t="n">
        <v>0</v>
      </c>
      <c r="F328" s="91" t="n">
        <v>0</v>
      </c>
      <c r="G328" s="91" t="n">
        <v>0</v>
      </c>
      <c r="H328" s="91" t="n">
        <v>0</v>
      </c>
      <c r="I328" s="91" t="n">
        <f aca="false">I329+I360</f>
        <v>250</v>
      </c>
      <c r="J328" s="91" t="n">
        <f aca="false">J329+J360</f>
        <v>458</v>
      </c>
      <c r="K328" s="91" t="n">
        <f aca="false">K329+K360</f>
        <v>15</v>
      </c>
      <c r="L328" s="91" t="n">
        <f aca="false">L329+L360</f>
        <v>18</v>
      </c>
      <c r="M328" s="91" t="n">
        <f aca="false">M329+M360</f>
        <v>75</v>
      </c>
      <c r="N328" s="91" t="n">
        <f aca="false">N329+N360</f>
        <v>0</v>
      </c>
      <c r="O328" s="91" t="n">
        <f aca="false">O329+O360</f>
        <v>0</v>
      </c>
      <c r="P328" s="91" t="n">
        <f aca="false">P329+P360</f>
        <v>0</v>
      </c>
      <c r="Q328" s="91" t="n">
        <f aca="false">Q329+Q360</f>
        <v>3</v>
      </c>
      <c r="R328" s="91" t="n">
        <f aca="false">R329+R360</f>
        <v>16</v>
      </c>
      <c r="S328" s="91" t="n">
        <f aca="false">S329+S360</f>
        <v>0</v>
      </c>
      <c r="T328" s="91" t="n">
        <f aca="false">T329+T360</f>
        <v>0</v>
      </c>
      <c r="U328" s="91" t="n">
        <f aca="false">U329+U360</f>
        <v>0</v>
      </c>
      <c r="V328" s="91" t="n">
        <f aca="false">V329+V360</f>
        <v>11</v>
      </c>
      <c r="W328" s="91" t="n">
        <f aca="false">W329+W360</f>
        <v>3</v>
      </c>
      <c r="X328" s="91" t="n">
        <f aca="false">X329+X360</f>
        <v>9</v>
      </c>
      <c r="Y328" s="91" t="n">
        <f aca="false">Y329+Y360</f>
        <v>0</v>
      </c>
      <c r="Z328" s="91" t="n">
        <f aca="false">Z329+Z360</f>
        <v>3</v>
      </c>
      <c r="AA328" s="91" t="n">
        <f aca="false">AA329+AA360</f>
        <v>9</v>
      </c>
      <c r="AB328" s="91" t="n">
        <f aca="false">AB329+AB360</f>
        <v>0</v>
      </c>
      <c r="AC328" s="91" t="n">
        <f aca="false">AC329+AC360</f>
        <v>3</v>
      </c>
      <c r="AD328" s="91" t="n">
        <f aca="false">AD329+AD360</f>
        <v>9</v>
      </c>
      <c r="AE328" s="91" t="n">
        <f aca="false">AE329+AE360</f>
        <v>4</v>
      </c>
      <c r="AF328" s="91" t="n">
        <f aca="false">AF329+AF360</f>
        <v>0</v>
      </c>
      <c r="AG328" s="91" t="n">
        <f aca="false">AG329+AG360</f>
        <v>0</v>
      </c>
      <c r="AH328" s="91" t="n">
        <f aca="false">AH329+AH360</f>
        <v>4</v>
      </c>
      <c r="AI328" s="91" t="n">
        <f aca="false">AI329+AI360</f>
        <v>4</v>
      </c>
      <c r="AJ328" s="91" t="n">
        <f aca="false">AJ329+AJ360</f>
        <v>0</v>
      </c>
      <c r="AK328" s="91" t="n">
        <f aca="false">AK329+AK360</f>
        <v>0</v>
      </c>
      <c r="AL328" s="91" t="n">
        <f aca="false">AL329+AL360</f>
        <v>4</v>
      </c>
      <c r="AM328" s="91" t="n">
        <f aca="false">AM329+AM360</f>
        <v>0</v>
      </c>
      <c r="AN328" s="91" t="n">
        <f aca="false">AN329+AN360</f>
        <v>0</v>
      </c>
      <c r="AO328" s="91" t="n">
        <f aca="false">AO329+AO360</f>
        <v>0</v>
      </c>
      <c r="AP328" s="91" t="n">
        <f aca="false">AP329+AP360</f>
        <v>0</v>
      </c>
      <c r="AQ328" s="91" t="n">
        <f aca="false">AQ329+AQ360</f>
        <v>20</v>
      </c>
      <c r="AR328" s="91" t="n">
        <f aca="false">AR329+AR360</f>
        <v>3</v>
      </c>
      <c r="AS328" s="91" t="n">
        <f aca="false">AS329+AS360</f>
        <v>25</v>
      </c>
      <c r="AT328" s="91" t="n">
        <f aca="false">AT329+AT360</f>
        <v>0</v>
      </c>
      <c r="AU328" s="91" t="n">
        <f aca="false">AU329+AU360</f>
        <v>0</v>
      </c>
      <c r="AV328" s="91" t="n">
        <f aca="false">AV329+AV360</f>
        <v>11</v>
      </c>
      <c r="AW328" s="91" t="n">
        <f aca="false">AW329+AW360</f>
        <v>7</v>
      </c>
    </row>
    <row r="329" s="139" customFormat="true" ht="12.75" hidden="false" customHeight="false" outlineLevel="0" collapsed="false">
      <c r="A329" s="137" t="s">
        <v>469</v>
      </c>
      <c r="B329" s="90" t="s">
        <v>59</v>
      </c>
      <c r="C329" s="91" t="n">
        <v>0</v>
      </c>
      <c r="D329" s="91" t="n">
        <v>0</v>
      </c>
      <c r="E329" s="91" t="n">
        <v>0</v>
      </c>
      <c r="F329" s="91" t="n">
        <v>0</v>
      </c>
      <c r="G329" s="91" t="n">
        <v>0</v>
      </c>
      <c r="H329" s="91" t="n">
        <v>0</v>
      </c>
      <c r="I329" s="143" t="n">
        <f aca="false">SUM(I330:I359)</f>
        <v>250</v>
      </c>
      <c r="J329" s="143" t="n">
        <f aca="false">SUM(J330:J359)</f>
        <v>378</v>
      </c>
      <c r="K329" s="143" t="n">
        <f aca="false">SUM(K330:K359)</f>
        <v>15</v>
      </c>
      <c r="L329" s="143" t="n">
        <f aca="false">SUM(L330:L359)</f>
        <v>18</v>
      </c>
      <c r="M329" s="143" t="n">
        <f aca="false">SUM(M330:M359)</f>
        <v>75</v>
      </c>
      <c r="N329" s="143" t="n">
        <f aca="false">SUM(N330:N359)</f>
        <v>0</v>
      </c>
      <c r="O329" s="143" t="n">
        <f aca="false">SUM(O330:O359)</f>
        <v>0</v>
      </c>
      <c r="P329" s="143" t="n">
        <f aca="false">SUM(P330:P359)</f>
        <v>0</v>
      </c>
      <c r="Q329" s="143" t="n">
        <f aca="false">SUM(Q330:Q359)</f>
        <v>3</v>
      </c>
      <c r="R329" s="143" t="n">
        <f aca="false">SUM(R330:R359)</f>
        <v>16</v>
      </c>
      <c r="S329" s="143" t="n">
        <f aca="false">SUM(S330:S359)</f>
        <v>0</v>
      </c>
      <c r="T329" s="143" t="n">
        <f aca="false">SUM(T330:T359)</f>
        <v>0</v>
      </c>
      <c r="U329" s="143" t="n">
        <f aca="false">SUM(U330:U359)</f>
        <v>0</v>
      </c>
      <c r="V329" s="143" t="n">
        <f aca="false">SUM(V330:V359)</f>
        <v>11</v>
      </c>
      <c r="W329" s="143" t="n">
        <f aca="false">SUM(W330:W359)</f>
        <v>3</v>
      </c>
      <c r="X329" s="143" t="n">
        <f aca="false">SUM(X330:X359)</f>
        <v>9</v>
      </c>
      <c r="Y329" s="143" t="n">
        <f aca="false">SUM(Y330:Y359)</f>
        <v>0</v>
      </c>
      <c r="Z329" s="143" t="n">
        <f aca="false">SUM(Z330:Z359)</f>
        <v>3</v>
      </c>
      <c r="AA329" s="143" t="n">
        <f aca="false">SUM(AA330:AA359)</f>
        <v>9</v>
      </c>
      <c r="AB329" s="143" t="n">
        <f aca="false">SUM(AB330:AB359)</f>
        <v>0</v>
      </c>
      <c r="AC329" s="143" t="n">
        <f aca="false">SUM(AC330:AC359)</f>
        <v>3</v>
      </c>
      <c r="AD329" s="143" t="n">
        <f aca="false">SUM(AD330:AD359)</f>
        <v>6</v>
      </c>
      <c r="AE329" s="143" t="n">
        <f aca="false">SUM(AE330:AE359)</f>
        <v>4</v>
      </c>
      <c r="AF329" s="143" t="n">
        <f aca="false">SUM(AF330:AF359)</f>
        <v>0</v>
      </c>
      <c r="AG329" s="143" t="n">
        <f aca="false">SUM(AG330:AG359)</f>
        <v>0</v>
      </c>
      <c r="AH329" s="143" t="n">
        <f aca="false">SUM(AH330:AH359)</f>
        <v>4</v>
      </c>
      <c r="AI329" s="143" t="n">
        <f aca="false">SUM(AI330:AI359)</f>
        <v>4</v>
      </c>
      <c r="AJ329" s="143" t="n">
        <f aca="false">SUM(AJ330:AJ359)</f>
        <v>0</v>
      </c>
      <c r="AK329" s="143" t="n">
        <f aca="false">SUM(AK330:AK359)</f>
        <v>0</v>
      </c>
      <c r="AL329" s="143" t="n">
        <f aca="false">SUM(AL330:AL359)</f>
        <v>4</v>
      </c>
      <c r="AM329" s="143" t="n">
        <f aca="false">SUM(AM330:AM359)</f>
        <v>0</v>
      </c>
      <c r="AN329" s="143" t="n">
        <f aca="false">SUM(AN330:AN359)</f>
        <v>0</v>
      </c>
      <c r="AO329" s="143" t="n">
        <f aca="false">SUM(AO330:AO359)</f>
        <v>0</v>
      </c>
      <c r="AP329" s="143" t="n">
        <f aca="false">SUM(AP330:AP359)</f>
        <v>0</v>
      </c>
      <c r="AQ329" s="143" t="n">
        <f aca="false">SUM(AQ330:AQ359)</f>
        <v>20</v>
      </c>
      <c r="AR329" s="143" t="n">
        <f aca="false">SUM(AR330:AR359)</f>
        <v>3</v>
      </c>
      <c r="AS329" s="143" t="n">
        <f aca="false">SUM(AS330:AS359)</f>
        <v>25</v>
      </c>
      <c r="AT329" s="143" t="n">
        <f aca="false">SUM(AT330:AT359)</f>
        <v>0</v>
      </c>
      <c r="AU329" s="143" t="n">
        <f aca="false">SUM(AU330:AU359)</f>
        <v>0</v>
      </c>
      <c r="AV329" s="143" t="n">
        <f aca="false">SUM(AV330:AV359)</f>
        <v>11</v>
      </c>
      <c r="AW329" s="143" t="n">
        <f aca="false">SUM(AW330:AW359)</f>
        <v>7</v>
      </c>
    </row>
    <row r="330" customFormat="false" ht="25.5" hidden="false" customHeight="false" outlineLevel="0" collapsed="false">
      <c r="A330" s="46" t="s">
        <v>469</v>
      </c>
      <c r="B330" s="118" t="s">
        <v>470</v>
      </c>
      <c r="C330" s="144" t="n">
        <v>2</v>
      </c>
      <c r="D330" s="144" t="s">
        <v>62</v>
      </c>
      <c r="E330" s="48" t="s">
        <v>144</v>
      </c>
      <c r="F330" s="144" t="s">
        <v>64</v>
      </c>
      <c r="G330" s="145" t="s">
        <v>471</v>
      </c>
      <c r="H330" s="145" t="s">
        <v>472</v>
      </c>
      <c r="I330" s="146" t="n">
        <v>12</v>
      </c>
      <c r="J330" s="146" t="n">
        <v>16</v>
      </c>
      <c r="K330" s="146" t="n">
        <v>1</v>
      </c>
      <c r="L330" s="146" t="n">
        <v>2</v>
      </c>
      <c r="M330" s="146" t="n">
        <v>5</v>
      </c>
      <c r="N330" s="146"/>
      <c r="O330" s="146"/>
      <c r="P330" s="146"/>
      <c r="Q330" s="146"/>
      <c r="R330" s="146"/>
      <c r="S330" s="146"/>
      <c r="T330" s="146"/>
      <c r="U330" s="146"/>
      <c r="V330" s="146" t="n">
        <v>1</v>
      </c>
      <c r="W330" s="146"/>
      <c r="X330" s="146"/>
      <c r="Y330" s="146"/>
      <c r="Z330" s="146"/>
      <c r="AA330" s="146"/>
      <c r="AB330" s="146"/>
      <c r="AC330" s="146"/>
      <c r="AD330" s="146" t="n">
        <v>3</v>
      </c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60"/>
      <c r="AV330" s="60"/>
      <c r="AW330" s="60"/>
      <c r="AX330" s="44" t="n">
        <v>1</v>
      </c>
    </row>
    <row r="331" customFormat="false" ht="25.5" hidden="false" customHeight="false" outlineLevel="0" collapsed="false">
      <c r="A331" s="46" t="s">
        <v>469</v>
      </c>
      <c r="B331" s="118" t="s">
        <v>473</v>
      </c>
      <c r="C331" s="144" t="n">
        <v>2</v>
      </c>
      <c r="D331" s="144" t="s">
        <v>62</v>
      </c>
      <c r="E331" s="48" t="s">
        <v>144</v>
      </c>
      <c r="F331" s="144" t="s">
        <v>64</v>
      </c>
      <c r="G331" s="145" t="s">
        <v>471</v>
      </c>
      <c r="H331" s="145" t="s">
        <v>472</v>
      </c>
      <c r="I331" s="146" t="n">
        <v>12</v>
      </c>
      <c r="J331" s="146" t="n">
        <v>16</v>
      </c>
      <c r="K331" s="146" t="n">
        <v>1</v>
      </c>
      <c r="L331" s="146" t="n">
        <v>2</v>
      </c>
      <c r="M331" s="146" t="n">
        <v>5</v>
      </c>
      <c r="N331" s="146"/>
      <c r="O331" s="146"/>
      <c r="P331" s="146"/>
      <c r="Q331" s="146"/>
      <c r="R331" s="146"/>
      <c r="S331" s="146"/>
      <c r="T331" s="146"/>
      <c r="U331" s="146"/>
      <c r="V331" s="146" t="n">
        <v>1</v>
      </c>
      <c r="W331" s="146"/>
      <c r="X331" s="146"/>
      <c r="Y331" s="146"/>
      <c r="Z331" s="146"/>
      <c r="AA331" s="146"/>
      <c r="AB331" s="146"/>
      <c r="AC331" s="146"/>
      <c r="AD331" s="146" t="n">
        <v>3</v>
      </c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60"/>
      <c r="AW331" s="60"/>
      <c r="AX331" s="44" t="n">
        <v>1</v>
      </c>
    </row>
    <row r="332" customFormat="false" ht="25.5" hidden="false" customHeight="false" outlineLevel="0" collapsed="false">
      <c r="A332" s="46" t="s">
        <v>469</v>
      </c>
      <c r="B332" s="118" t="s">
        <v>474</v>
      </c>
      <c r="C332" s="118" t="n">
        <v>3</v>
      </c>
      <c r="D332" s="118" t="s">
        <v>104</v>
      </c>
      <c r="E332" s="38" t="s">
        <v>63</v>
      </c>
      <c r="F332" s="118" t="s">
        <v>64</v>
      </c>
      <c r="G332" s="43" t="s">
        <v>471</v>
      </c>
      <c r="H332" s="43" t="s">
        <v>472</v>
      </c>
      <c r="I332" s="146" t="n">
        <v>12</v>
      </c>
      <c r="J332" s="146" t="n">
        <v>12</v>
      </c>
      <c r="K332" s="146"/>
      <c r="L332" s="146" t="n">
        <v>1</v>
      </c>
      <c r="M332" s="146" t="n">
        <v>5</v>
      </c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 t="n">
        <v>2</v>
      </c>
      <c r="AI332" s="146"/>
      <c r="AJ332" s="146"/>
      <c r="AK332" s="146"/>
      <c r="AL332" s="146" t="n">
        <v>1</v>
      </c>
      <c r="AM332" s="146"/>
      <c r="AN332" s="146"/>
      <c r="AO332" s="146"/>
      <c r="AP332" s="146"/>
      <c r="AQ332" s="146"/>
      <c r="AR332" s="146"/>
      <c r="AS332" s="146"/>
      <c r="AT332" s="146"/>
      <c r="AU332" s="58"/>
      <c r="AV332" s="58"/>
      <c r="AW332" s="58"/>
      <c r="AX332" s="44" t="n">
        <v>1</v>
      </c>
    </row>
    <row r="333" customFormat="false" ht="25.5" hidden="false" customHeight="false" outlineLevel="0" collapsed="false">
      <c r="A333" s="46" t="s">
        <v>469</v>
      </c>
      <c r="B333" s="118" t="s">
        <v>475</v>
      </c>
      <c r="C333" s="118" t="n">
        <v>3</v>
      </c>
      <c r="D333" s="118" t="s">
        <v>104</v>
      </c>
      <c r="E333" s="38" t="s">
        <v>63</v>
      </c>
      <c r="F333" s="118" t="s">
        <v>476</v>
      </c>
      <c r="G333" s="43" t="s">
        <v>471</v>
      </c>
      <c r="H333" s="43" t="s">
        <v>472</v>
      </c>
      <c r="I333" s="146" t="n">
        <v>12</v>
      </c>
      <c r="J333" s="146" t="n">
        <v>12</v>
      </c>
      <c r="K333" s="146"/>
      <c r="L333" s="146" t="n">
        <v>1</v>
      </c>
      <c r="M333" s="146" t="n">
        <v>5</v>
      </c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 t="n">
        <v>2</v>
      </c>
      <c r="AJ333" s="146"/>
      <c r="AK333" s="146"/>
      <c r="AL333" s="146" t="n">
        <v>2</v>
      </c>
      <c r="AM333" s="146"/>
      <c r="AN333" s="146"/>
      <c r="AO333" s="146"/>
      <c r="AP333" s="146"/>
      <c r="AQ333" s="146"/>
      <c r="AR333" s="146"/>
      <c r="AS333" s="146"/>
      <c r="AT333" s="146"/>
      <c r="AU333" s="58"/>
      <c r="AV333" s="58"/>
      <c r="AW333" s="58"/>
      <c r="AX333" s="44" t="n">
        <v>1</v>
      </c>
    </row>
    <row r="334" customFormat="false" ht="12.75" hidden="false" customHeight="false" outlineLevel="0" collapsed="false">
      <c r="A334" s="46" t="s">
        <v>469</v>
      </c>
      <c r="B334" s="118" t="s">
        <v>477</v>
      </c>
      <c r="C334" s="118" t="n">
        <v>3</v>
      </c>
      <c r="D334" s="118" t="s">
        <v>104</v>
      </c>
      <c r="E334" s="38" t="s">
        <v>63</v>
      </c>
      <c r="F334" s="118" t="s">
        <v>64</v>
      </c>
      <c r="G334" s="43" t="s">
        <v>471</v>
      </c>
      <c r="H334" s="43" t="s">
        <v>472</v>
      </c>
      <c r="I334" s="146" t="n">
        <v>12</v>
      </c>
      <c r="J334" s="146" t="n">
        <v>12</v>
      </c>
      <c r="K334" s="146"/>
      <c r="L334" s="146" t="n">
        <v>1</v>
      </c>
      <c r="M334" s="146" t="n">
        <v>5</v>
      </c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 t="n">
        <v>1</v>
      </c>
      <c r="AJ334" s="146"/>
      <c r="AK334" s="146"/>
      <c r="AL334" s="146" t="n">
        <v>1</v>
      </c>
      <c r="AM334" s="146"/>
      <c r="AN334" s="146"/>
      <c r="AO334" s="146"/>
      <c r="AP334" s="146"/>
      <c r="AQ334" s="146"/>
      <c r="AR334" s="146"/>
      <c r="AS334" s="146"/>
      <c r="AT334" s="58"/>
      <c r="AU334" s="58"/>
      <c r="AV334" s="58"/>
      <c r="AW334" s="58"/>
      <c r="AX334" s="44" t="n">
        <v>1</v>
      </c>
    </row>
    <row r="335" customFormat="false" ht="25.5" hidden="false" customHeight="false" outlineLevel="0" collapsed="false">
      <c r="A335" s="46" t="s">
        <v>469</v>
      </c>
      <c r="B335" s="118" t="s">
        <v>478</v>
      </c>
      <c r="C335" s="118" t="n">
        <v>3</v>
      </c>
      <c r="D335" s="118" t="s">
        <v>104</v>
      </c>
      <c r="E335" s="38" t="s">
        <v>63</v>
      </c>
      <c r="F335" s="118" t="s">
        <v>64</v>
      </c>
      <c r="G335" s="146" t="s">
        <v>471</v>
      </c>
      <c r="H335" s="146" t="s">
        <v>472</v>
      </c>
      <c r="I335" s="146" t="n">
        <v>12</v>
      </c>
      <c r="J335" s="146" t="n">
        <v>12</v>
      </c>
      <c r="K335" s="146"/>
      <c r="L335" s="146" t="n">
        <v>1</v>
      </c>
      <c r="M335" s="146" t="n">
        <v>5</v>
      </c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 t="n">
        <v>2</v>
      </c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7"/>
      <c r="AW335" s="147"/>
      <c r="AX335" s="44" t="n">
        <v>1</v>
      </c>
    </row>
    <row r="336" customFormat="false" ht="25.5" hidden="false" customHeight="false" outlineLevel="0" collapsed="false">
      <c r="A336" s="46" t="s">
        <v>469</v>
      </c>
      <c r="B336" s="118" t="s">
        <v>479</v>
      </c>
      <c r="C336" s="118" t="n">
        <v>3</v>
      </c>
      <c r="D336" s="118" t="s">
        <v>104</v>
      </c>
      <c r="E336" s="38" t="s">
        <v>63</v>
      </c>
      <c r="F336" s="118" t="s">
        <v>476</v>
      </c>
      <c r="G336" s="43" t="s">
        <v>471</v>
      </c>
      <c r="H336" s="146" t="s">
        <v>472</v>
      </c>
      <c r="I336" s="146" t="n">
        <v>24</v>
      </c>
      <c r="J336" s="146" t="n">
        <v>24</v>
      </c>
      <c r="K336" s="146"/>
      <c r="L336" s="146" t="n">
        <v>2</v>
      </c>
      <c r="M336" s="146" t="n">
        <v>5</v>
      </c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 t="n">
        <v>1</v>
      </c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58"/>
      <c r="AV336" s="58"/>
      <c r="AW336" s="58"/>
      <c r="AX336" s="44" t="n">
        <v>1</v>
      </c>
    </row>
    <row r="337" customFormat="false" ht="25.5" hidden="false" customHeight="false" outlineLevel="0" collapsed="false">
      <c r="A337" s="46" t="s">
        <v>469</v>
      </c>
      <c r="B337" s="118" t="s">
        <v>480</v>
      </c>
      <c r="C337" s="118" t="n">
        <v>2</v>
      </c>
      <c r="D337" s="144" t="s">
        <v>62</v>
      </c>
      <c r="E337" s="48" t="s">
        <v>112</v>
      </c>
      <c r="F337" s="144" t="s">
        <v>476</v>
      </c>
      <c r="G337" s="146" t="s">
        <v>481</v>
      </c>
      <c r="H337" s="146" t="s">
        <v>482</v>
      </c>
      <c r="I337" s="146" t="n">
        <v>20</v>
      </c>
      <c r="J337" s="146" t="n">
        <v>16</v>
      </c>
      <c r="K337" s="146" t="n">
        <v>1</v>
      </c>
      <c r="L337" s="146" t="n">
        <v>2</v>
      </c>
      <c r="M337" s="146" t="n">
        <v>5</v>
      </c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 t="n">
        <v>1</v>
      </c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 t="n">
        <v>3</v>
      </c>
      <c r="AS337" s="146" t="n">
        <v>10</v>
      </c>
      <c r="AT337" s="146"/>
      <c r="AU337" s="146"/>
      <c r="AV337" s="146" t="n">
        <v>1</v>
      </c>
      <c r="AW337" s="146"/>
      <c r="AX337" s="44" t="n">
        <v>1</v>
      </c>
    </row>
    <row r="338" customFormat="false" ht="12.75" hidden="false" customHeight="false" outlineLevel="0" collapsed="false">
      <c r="A338" s="46" t="s">
        <v>469</v>
      </c>
      <c r="B338" s="118" t="s">
        <v>483</v>
      </c>
      <c r="C338" s="118" t="n">
        <v>3</v>
      </c>
      <c r="D338" s="144" t="s">
        <v>68</v>
      </c>
      <c r="E338" s="48" t="s">
        <v>112</v>
      </c>
      <c r="F338" s="118" t="s">
        <v>476</v>
      </c>
      <c r="G338" s="146" t="s">
        <v>481</v>
      </c>
      <c r="H338" s="146" t="s">
        <v>484</v>
      </c>
      <c r="I338" s="146" t="n">
        <v>12</v>
      </c>
      <c r="J338" s="146" t="n">
        <v>16</v>
      </c>
      <c r="K338" s="146" t="n">
        <v>1</v>
      </c>
      <c r="L338" s="146" t="n">
        <v>2</v>
      </c>
      <c r="M338" s="146" t="n">
        <v>5</v>
      </c>
      <c r="N338" s="146"/>
      <c r="O338" s="146"/>
      <c r="P338" s="146"/>
      <c r="Q338" s="146" t="n">
        <v>1</v>
      </c>
      <c r="R338" s="146"/>
      <c r="S338" s="146"/>
      <c r="T338" s="146"/>
      <c r="U338" s="146"/>
      <c r="V338" s="146"/>
      <c r="W338" s="146" t="n">
        <v>1</v>
      </c>
      <c r="X338" s="146" t="n">
        <v>3</v>
      </c>
      <c r="Y338" s="146"/>
      <c r="Z338" s="146" t="n">
        <v>1</v>
      </c>
      <c r="AA338" s="146" t="n">
        <v>3</v>
      </c>
      <c r="AB338" s="146"/>
      <c r="AC338" s="146" t="n">
        <v>1</v>
      </c>
      <c r="AD338" s="146"/>
      <c r="AE338" s="146" t="n">
        <v>1</v>
      </c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 t="n">
        <v>5</v>
      </c>
      <c r="AT338" s="146"/>
      <c r="AU338" s="146"/>
      <c r="AV338" s="146"/>
      <c r="AW338" s="58"/>
      <c r="AX338" s="44" t="n">
        <v>1</v>
      </c>
    </row>
    <row r="339" customFormat="false" ht="12.75" hidden="false" customHeight="false" outlineLevel="0" collapsed="false">
      <c r="A339" s="46" t="s">
        <v>469</v>
      </c>
      <c r="B339" s="118" t="s">
        <v>485</v>
      </c>
      <c r="C339" s="118" t="n">
        <v>3</v>
      </c>
      <c r="D339" s="144" t="s">
        <v>68</v>
      </c>
      <c r="E339" s="48" t="s">
        <v>112</v>
      </c>
      <c r="F339" s="118" t="s">
        <v>476</v>
      </c>
      <c r="G339" s="43" t="s">
        <v>481</v>
      </c>
      <c r="H339" s="43" t="s">
        <v>484</v>
      </c>
      <c r="I339" s="146" t="n">
        <v>12</v>
      </c>
      <c r="J339" s="146" t="n">
        <v>16</v>
      </c>
      <c r="K339" s="146" t="n">
        <v>1</v>
      </c>
      <c r="L339" s="146" t="n">
        <v>2</v>
      </c>
      <c r="M339" s="146" t="n">
        <v>5</v>
      </c>
      <c r="N339" s="146"/>
      <c r="O339" s="146"/>
      <c r="P339" s="146"/>
      <c r="Q339" s="146" t="n">
        <v>1</v>
      </c>
      <c r="R339" s="146"/>
      <c r="S339" s="146"/>
      <c r="T339" s="146"/>
      <c r="U339" s="146"/>
      <c r="V339" s="146"/>
      <c r="W339" s="146" t="n">
        <v>1</v>
      </c>
      <c r="X339" s="146" t="n">
        <v>3</v>
      </c>
      <c r="Y339" s="146"/>
      <c r="Z339" s="146" t="n">
        <v>1</v>
      </c>
      <c r="AA339" s="146" t="n">
        <v>3</v>
      </c>
      <c r="AB339" s="146"/>
      <c r="AC339" s="146" t="n">
        <v>1</v>
      </c>
      <c r="AD339" s="146"/>
      <c r="AE339" s="146" t="n">
        <v>1</v>
      </c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 t="n">
        <v>5</v>
      </c>
      <c r="AT339" s="146"/>
      <c r="AU339" s="58"/>
      <c r="AV339" s="58"/>
      <c r="AW339" s="58"/>
      <c r="AX339" s="44" t="n">
        <v>1</v>
      </c>
    </row>
    <row r="340" customFormat="false" ht="12.75" hidden="false" customHeight="false" outlineLevel="0" collapsed="false">
      <c r="A340" s="46" t="s">
        <v>469</v>
      </c>
      <c r="B340" s="118" t="s">
        <v>486</v>
      </c>
      <c r="C340" s="118" t="n">
        <v>3</v>
      </c>
      <c r="D340" s="144" t="s">
        <v>68</v>
      </c>
      <c r="E340" s="48" t="s">
        <v>112</v>
      </c>
      <c r="F340" s="118" t="s">
        <v>476</v>
      </c>
      <c r="G340" s="43" t="s">
        <v>481</v>
      </c>
      <c r="H340" s="43" t="s">
        <v>484</v>
      </c>
      <c r="I340" s="146" t="n">
        <v>12</v>
      </c>
      <c r="J340" s="146" t="n">
        <v>16</v>
      </c>
      <c r="K340" s="146" t="n">
        <v>1</v>
      </c>
      <c r="L340" s="146" t="n">
        <v>2</v>
      </c>
      <c r="M340" s="146" t="n">
        <v>5</v>
      </c>
      <c r="N340" s="146"/>
      <c r="O340" s="146"/>
      <c r="P340" s="146"/>
      <c r="Q340" s="146" t="n">
        <v>1</v>
      </c>
      <c r="R340" s="146"/>
      <c r="S340" s="146"/>
      <c r="T340" s="146"/>
      <c r="U340" s="146"/>
      <c r="V340" s="146"/>
      <c r="W340" s="146" t="n">
        <v>1</v>
      </c>
      <c r="X340" s="146" t="n">
        <v>3</v>
      </c>
      <c r="Y340" s="146"/>
      <c r="Z340" s="146" t="n">
        <v>1</v>
      </c>
      <c r="AA340" s="146" t="n">
        <v>3</v>
      </c>
      <c r="AB340" s="146"/>
      <c r="AC340" s="146" t="n">
        <v>1</v>
      </c>
      <c r="AD340" s="146"/>
      <c r="AE340" s="146" t="n">
        <v>1</v>
      </c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 t="n">
        <v>5</v>
      </c>
      <c r="AT340" s="146"/>
      <c r="AU340" s="58"/>
      <c r="AV340" s="58"/>
      <c r="AW340" s="58"/>
      <c r="AX340" s="44" t="n">
        <v>1</v>
      </c>
    </row>
    <row r="341" customFormat="false" ht="12.75" hidden="false" customHeight="false" outlineLevel="0" collapsed="false">
      <c r="A341" s="46" t="s">
        <v>469</v>
      </c>
      <c r="B341" s="118" t="s">
        <v>487</v>
      </c>
      <c r="C341" s="118" t="n">
        <v>3</v>
      </c>
      <c r="D341" s="144" t="s">
        <v>68</v>
      </c>
      <c r="E341" s="48" t="s">
        <v>144</v>
      </c>
      <c r="F341" s="118" t="s">
        <v>64</v>
      </c>
      <c r="G341" s="116"/>
      <c r="H341" s="43" t="s">
        <v>488</v>
      </c>
      <c r="I341" s="58"/>
      <c r="J341" s="146" t="n">
        <v>8</v>
      </c>
      <c r="K341" s="146" t="n">
        <v>1</v>
      </c>
      <c r="L341" s="147"/>
      <c r="M341" s="60"/>
      <c r="N341" s="60"/>
      <c r="O341" s="60"/>
      <c r="P341" s="60"/>
      <c r="Q341" s="60"/>
      <c r="R341" s="60"/>
      <c r="S341" s="60"/>
      <c r="T341" s="60"/>
      <c r="U341" s="60"/>
      <c r="V341" s="146" t="n">
        <v>1</v>
      </c>
      <c r="W341" s="60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44" t="n">
        <v>1</v>
      </c>
    </row>
    <row r="342" customFormat="false" ht="12.75" hidden="false" customHeight="false" outlineLevel="0" collapsed="false">
      <c r="A342" s="46" t="s">
        <v>469</v>
      </c>
      <c r="B342" s="118" t="s">
        <v>489</v>
      </c>
      <c r="C342" s="118" t="n">
        <v>3</v>
      </c>
      <c r="D342" s="144" t="s">
        <v>68</v>
      </c>
      <c r="E342" s="48" t="s">
        <v>144</v>
      </c>
      <c r="F342" s="118" t="s">
        <v>64</v>
      </c>
      <c r="G342" s="116"/>
      <c r="H342" s="43" t="s">
        <v>488</v>
      </c>
      <c r="I342" s="58"/>
      <c r="J342" s="146" t="n">
        <v>8</v>
      </c>
      <c r="K342" s="146" t="n">
        <v>1</v>
      </c>
      <c r="L342" s="147"/>
      <c r="M342" s="60"/>
      <c r="N342" s="60"/>
      <c r="O342" s="60"/>
      <c r="P342" s="60"/>
      <c r="Q342" s="60"/>
      <c r="R342" s="60"/>
      <c r="S342" s="60"/>
      <c r="T342" s="60"/>
      <c r="U342" s="60"/>
      <c r="V342" s="146" t="n">
        <v>1</v>
      </c>
      <c r="W342" s="60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44" t="n">
        <v>1</v>
      </c>
    </row>
    <row r="343" customFormat="false" ht="25.5" hidden="false" customHeight="false" outlineLevel="0" collapsed="false">
      <c r="A343" s="46" t="s">
        <v>469</v>
      </c>
      <c r="B343" s="118" t="s">
        <v>490</v>
      </c>
      <c r="C343" s="118" t="n">
        <v>3</v>
      </c>
      <c r="D343" s="144" t="s">
        <v>68</v>
      </c>
      <c r="E343" s="38" t="s">
        <v>144</v>
      </c>
      <c r="F343" s="118" t="s">
        <v>64</v>
      </c>
      <c r="G343" s="116"/>
      <c r="H343" s="43" t="s">
        <v>488</v>
      </c>
      <c r="I343" s="58"/>
      <c r="J343" s="146" t="n">
        <v>30</v>
      </c>
      <c r="K343" s="43" t="n">
        <v>7</v>
      </c>
      <c r="L343" s="60"/>
      <c r="M343" s="60"/>
      <c r="N343" s="60"/>
      <c r="O343" s="60"/>
      <c r="P343" s="148"/>
      <c r="Q343" s="60"/>
      <c r="R343" s="60"/>
      <c r="S343" s="60"/>
      <c r="T343" s="60"/>
      <c r="U343" s="60"/>
      <c r="V343" s="146" t="n">
        <v>7</v>
      </c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43" t="n">
        <v>7</v>
      </c>
      <c r="AX343" s="44" t="n">
        <v>1</v>
      </c>
    </row>
    <row r="344" customFormat="false" ht="25.5" hidden="false" customHeight="false" outlineLevel="0" collapsed="false">
      <c r="A344" s="46" t="s">
        <v>469</v>
      </c>
      <c r="B344" s="118" t="s">
        <v>491</v>
      </c>
      <c r="C344" s="118" t="n">
        <v>2</v>
      </c>
      <c r="D344" s="118" t="s">
        <v>104</v>
      </c>
      <c r="E344" s="48" t="s">
        <v>144</v>
      </c>
      <c r="F344" s="118" t="s">
        <v>64</v>
      </c>
      <c r="G344" s="146" t="s">
        <v>471</v>
      </c>
      <c r="H344" s="146" t="s">
        <v>492</v>
      </c>
      <c r="I344" s="146" t="n">
        <v>20</v>
      </c>
      <c r="J344" s="146" t="n">
        <v>22</v>
      </c>
      <c r="K344" s="146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146"/>
      <c r="AS344" s="146"/>
      <c r="AT344" s="146"/>
      <c r="AU344" s="146"/>
      <c r="AV344" s="146" t="n">
        <v>10</v>
      </c>
      <c r="AW344" s="146"/>
      <c r="AX344" s="44" t="n">
        <v>1</v>
      </c>
    </row>
    <row r="345" customFormat="false" ht="12.75" hidden="false" customHeight="false" outlineLevel="0" collapsed="false">
      <c r="A345" s="46" t="s">
        <v>469</v>
      </c>
      <c r="B345" s="118" t="s">
        <v>493</v>
      </c>
      <c r="C345" s="118" t="n">
        <v>3</v>
      </c>
      <c r="D345" s="118" t="s">
        <v>104</v>
      </c>
      <c r="E345" s="48" t="s">
        <v>144</v>
      </c>
      <c r="F345" s="118" t="s">
        <v>64</v>
      </c>
      <c r="G345" s="146" t="s">
        <v>471</v>
      </c>
      <c r="H345" s="146" t="s">
        <v>492</v>
      </c>
      <c r="I345" s="146" t="n">
        <v>6</v>
      </c>
      <c r="J345" s="146" t="n">
        <v>6</v>
      </c>
      <c r="K345" s="146"/>
      <c r="L345" s="146"/>
      <c r="M345" s="146"/>
      <c r="N345" s="146"/>
      <c r="O345" s="146"/>
      <c r="P345" s="146"/>
      <c r="Q345" s="146"/>
      <c r="R345" s="146"/>
      <c r="S345" s="146"/>
      <c r="T345" s="146"/>
      <c r="U345" s="146"/>
      <c r="V345" s="146"/>
      <c r="W345" s="146"/>
      <c r="X345" s="146"/>
      <c r="Y345" s="146"/>
      <c r="Z345" s="146"/>
      <c r="AA345" s="146"/>
      <c r="AB345" s="146"/>
      <c r="AC345" s="146"/>
      <c r="AD345" s="146"/>
      <c r="AE345" s="146"/>
      <c r="AF345" s="146"/>
      <c r="AG345" s="146"/>
      <c r="AH345" s="146"/>
      <c r="AI345" s="146"/>
      <c r="AJ345" s="146"/>
      <c r="AK345" s="146"/>
      <c r="AL345" s="146"/>
      <c r="AM345" s="146"/>
      <c r="AN345" s="146"/>
      <c r="AO345" s="146"/>
      <c r="AP345" s="146"/>
      <c r="AQ345" s="146" t="n">
        <v>4</v>
      </c>
      <c r="AR345" s="146"/>
      <c r="AS345" s="146"/>
      <c r="AT345" s="146"/>
      <c r="AU345" s="146"/>
      <c r="AV345" s="58"/>
      <c r="AW345" s="58"/>
      <c r="AX345" s="44" t="n">
        <v>1</v>
      </c>
    </row>
    <row r="346" customFormat="false" ht="38.25" hidden="false" customHeight="false" outlineLevel="0" collapsed="false">
      <c r="A346" s="46" t="s">
        <v>469</v>
      </c>
      <c r="B346" s="118" t="s">
        <v>494</v>
      </c>
      <c r="C346" s="118" t="n">
        <v>3</v>
      </c>
      <c r="D346" s="118" t="s">
        <v>104</v>
      </c>
      <c r="E346" s="48" t="s">
        <v>144</v>
      </c>
      <c r="F346" s="118" t="s">
        <v>64</v>
      </c>
      <c r="G346" s="146" t="s">
        <v>471</v>
      </c>
      <c r="H346" s="146" t="s">
        <v>492</v>
      </c>
      <c r="I346" s="146" t="n">
        <v>6</v>
      </c>
      <c r="J346" s="146" t="n">
        <v>6</v>
      </c>
      <c r="K346" s="146"/>
      <c r="L346" s="146"/>
      <c r="M346" s="146" t="n">
        <v>5</v>
      </c>
      <c r="N346" s="146"/>
      <c r="O346" s="146"/>
      <c r="P346" s="146"/>
      <c r="Q346" s="146"/>
      <c r="R346" s="146" t="n">
        <v>4</v>
      </c>
      <c r="S346" s="146"/>
      <c r="T346" s="146"/>
      <c r="U346" s="146"/>
      <c r="V346" s="146"/>
      <c r="W346" s="146"/>
      <c r="X346" s="146"/>
      <c r="Y346" s="146"/>
      <c r="Z346" s="146"/>
      <c r="AA346" s="146"/>
      <c r="AB346" s="146"/>
      <c r="AC346" s="146"/>
      <c r="AD346" s="146"/>
      <c r="AE346" s="146"/>
      <c r="AF346" s="146"/>
      <c r="AG346" s="146"/>
      <c r="AH346" s="146"/>
      <c r="AI346" s="146"/>
      <c r="AJ346" s="146"/>
      <c r="AK346" s="146"/>
      <c r="AL346" s="146"/>
      <c r="AM346" s="146"/>
      <c r="AN346" s="146"/>
      <c r="AO346" s="146"/>
      <c r="AP346" s="146"/>
      <c r="AQ346" s="146" t="n">
        <v>4</v>
      </c>
      <c r="AR346" s="146"/>
      <c r="AS346" s="146"/>
      <c r="AT346" s="146"/>
      <c r="AU346" s="58"/>
      <c r="AV346" s="58"/>
      <c r="AW346" s="58"/>
      <c r="AX346" s="44" t="n">
        <v>1</v>
      </c>
    </row>
    <row r="347" customFormat="false" ht="25.5" hidden="false" customHeight="false" outlineLevel="0" collapsed="false">
      <c r="A347" s="46" t="s">
        <v>469</v>
      </c>
      <c r="B347" s="118" t="s">
        <v>495</v>
      </c>
      <c r="C347" s="118" t="n">
        <v>3</v>
      </c>
      <c r="D347" s="118" t="s">
        <v>104</v>
      </c>
      <c r="E347" s="48" t="s">
        <v>144</v>
      </c>
      <c r="F347" s="118" t="s">
        <v>64</v>
      </c>
      <c r="G347" s="146" t="s">
        <v>471</v>
      </c>
      <c r="H347" s="146" t="s">
        <v>492</v>
      </c>
      <c r="I347" s="146" t="n">
        <v>6</v>
      </c>
      <c r="J347" s="146" t="n">
        <v>6</v>
      </c>
      <c r="K347" s="146"/>
      <c r="L347" s="146"/>
      <c r="M347" s="146" t="n">
        <v>5</v>
      </c>
      <c r="N347" s="146"/>
      <c r="O347" s="146"/>
      <c r="P347" s="146"/>
      <c r="Q347" s="146"/>
      <c r="R347" s="146" t="n">
        <v>4</v>
      </c>
      <c r="S347" s="146"/>
      <c r="T347" s="146"/>
      <c r="U347" s="149"/>
      <c r="V347" s="146"/>
      <c r="W347" s="146"/>
      <c r="X347" s="146"/>
      <c r="Y347" s="146"/>
      <c r="Z347" s="146"/>
      <c r="AA347" s="146"/>
      <c r="AB347" s="146"/>
      <c r="AC347" s="146"/>
      <c r="AD347" s="146"/>
      <c r="AE347" s="146"/>
      <c r="AF347" s="146"/>
      <c r="AG347" s="146"/>
      <c r="AH347" s="146"/>
      <c r="AI347" s="146"/>
      <c r="AJ347" s="146"/>
      <c r="AK347" s="146"/>
      <c r="AL347" s="146"/>
      <c r="AM347" s="146"/>
      <c r="AN347" s="146"/>
      <c r="AO347" s="146"/>
      <c r="AP347" s="146"/>
      <c r="AQ347" s="146" t="n">
        <v>4</v>
      </c>
      <c r="AR347" s="146"/>
      <c r="AS347" s="146"/>
      <c r="AT347" s="146"/>
      <c r="AU347" s="58"/>
      <c r="AV347" s="58"/>
      <c r="AW347" s="58"/>
      <c r="AX347" s="44" t="n">
        <v>1</v>
      </c>
    </row>
    <row r="348" customFormat="false" ht="25.5" hidden="false" customHeight="false" outlineLevel="0" collapsed="false">
      <c r="A348" s="46" t="s">
        <v>469</v>
      </c>
      <c r="B348" s="118" t="s">
        <v>496</v>
      </c>
      <c r="C348" s="118" t="n">
        <v>3</v>
      </c>
      <c r="D348" s="118" t="s">
        <v>104</v>
      </c>
      <c r="E348" s="48" t="s">
        <v>144</v>
      </c>
      <c r="F348" s="118" t="s">
        <v>64</v>
      </c>
      <c r="G348" s="146" t="s">
        <v>471</v>
      </c>
      <c r="H348" s="146" t="s">
        <v>492</v>
      </c>
      <c r="I348" s="146" t="n">
        <v>6</v>
      </c>
      <c r="J348" s="146" t="n">
        <v>6</v>
      </c>
      <c r="K348" s="146"/>
      <c r="L348" s="146"/>
      <c r="M348" s="146" t="n">
        <v>5</v>
      </c>
      <c r="N348" s="146"/>
      <c r="O348" s="146"/>
      <c r="P348" s="146"/>
      <c r="Q348" s="146"/>
      <c r="R348" s="146" t="n">
        <v>4</v>
      </c>
      <c r="S348" s="146"/>
      <c r="T348" s="146"/>
      <c r="U348" s="149"/>
      <c r="V348" s="146"/>
      <c r="W348" s="146"/>
      <c r="X348" s="146"/>
      <c r="Y348" s="146"/>
      <c r="Z348" s="146"/>
      <c r="AA348" s="146"/>
      <c r="AB348" s="146"/>
      <c r="AC348" s="146"/>
      <c r="AD348" s="146"/>
      <c r="AE348" s="146"/>
      <c r="AF348" s="146"/>
      <c r="AG348" s="146"/>
      <c r="AH348" s="146"/>
      <c r="AI348" s="146"/>
      <c r="AJ348" s="146"/>
      <c r="AK348" s="146"/>
      <c r="AL348" s="146"/>
      <c r="AM348" s="146"/>
      <c r="AN348" s="146"/>
      <c r="AO348" s="146"/>
      <c r="AP348" s="146"/>
      <c r="AQ348" s="146" t="n">
        <v>4</v>
      </c>
      <c r="AR348" s="146"/>
      <c r="AS348" s="146"/>
      <c r="AT348" s="146"/>
      <c r="AU348" s="58"/>
      <c r="AV348" s="58"/>
      <c r="AW348" s="58"/>
      <c r="AX348" s="44" t="n">
        <v>1</v>
      </c>
    </row>
    <row r="349" customFormat="false" ht="25.5" hidden="false" customHeight="false" outlineLevel="0" collapsed="false">
      <c r="A349" s="46" t="s">
        <v>469</v>
      </c>
      <c r="B349" s="118" t="s">
        <v>497</v>
      </c>
      <c r="C349" s="118" t="n">
        <v>3</v>
      </c>
      <c r="D349" s="118" t="s">
        <v>104</v>
      </c>
      <c r="E349" s="48" t="s">
        <v>144</v>
      </c>
      <c r="F349" s="118" t="s">
        <v>64</v>
      </c>
      <c r="G349" s="146" t="s">
        <v>471</v>
      </c>
      <c r="H349" s="146" t="s">
        <v>492</v>
      </c>
      <c r="I349" s="146" t="n">
        <v>6</v>
      </c>
      <c r="J349" s="146" t="n">
        <v>6</v>
      </c>
      <c r="K349" s="146"/>
      <c r="L349" s="146"/>
      <c r="M349" s="146" t="n">
        <v>5</v>
      </c>
      <c r="N349" s="146"/>
      <c r="O349" s="146"/>
      <c r="P349" s="146"/>
      <c r="Q349" s="146"/>
      <c r="R349" s="146" t="n">
        <v>4</v>
      </c>
      <c r="S349" s="146"/>
      <c r="T349" s="146"/>
      <c r="U349" s="149"/>
      <c r="V349" s="146"/>
      <c r="W349" s="146"/>
      <c r="X349" s="146"/>
      <c r="Y349" s="146"/>
      <c r="Z349" s="146"/>
      <c r="AA349" s="146"/>
      <c r="AB349" s="146"/>
      <c r="AC349" s="146"/>
      <c r="AD349" s="146"/>
      <c r="AE349" s="146"/>
      <c r="AF349" s="146"/>
      <c r="AG349" s="146"/>
      <c r="AH349" s="146"/>
      <c r="AI349" s="146"/>
      <c r="AJ349" s="146"/>
      <c r="AK349" s="146"/>
      <c r="AL349" s="146"/>
      <c r="AM349" s="146"/>
      <c r="AN349" s="146"/>
      <c r="AO349" s="146"/>
      <c r="AP349" s="146"/>
      <c r="AQ349" s="146" t="n">
        <v>4</v>
      </c>
      <c r="AR349" s="146"/>
      <c r="AS349" s="146"/>
      <c r="AT349" s="146"/>
      <c r="AU349" s="58"/>
      <c r="AV349" s="58"/>
      <c r="AW349" s="58"/>
      <c r="AX349" s="44" t="n">
        <v>1</v>
      </c>
    </row>
    <row r="350" customFormat="false" ht="25.5" hidden="false" customHeight="false" outlineLevel="0" collapsed="false">
      <c r="A350" s="46" t="s">
        <v>469</v>
      </c>
      <c r="B350" s="150" t="s">
        <v>498</v>
      </c>
      <c r="C350" s="118" t="n">
        <v>3</v>
      </c>
      <c r="D350" s="151" t="s">
        <v>104</v>
      </c>
      <c r="E350" s="48" t="s">
        <v>144</v>
      </c>
      <c r="F350" s="118" t="s">
        <v>64</v>
      </c>
      <c r="G350" s="152" t="s">
        <v>499</v>
      </c>
      <c r="H350" s="153"/>
      <c r="I350" s="146" t="n">
        <v>12</v>
      </c>
      <c r="J350" s="60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44" t="n">
        <v>1</v>
      </c>
    </row>
    <row r="351" customFormat="false" ht="12.75" hidden="false" customHeight="false" outlineLevel="0" collapsed="false">
      <c r="A351" s="46" t="s">
        <v>469</v>
      </c>
      <c r="B351" s="150" t="s">
        <v>500</v>
      </c>
      <c r="C351" s="118" t="n">
        <v>3</v>
      </c>
      <c r="D351" s="151" t="s">
        <v>104</v>
      </c>
      <c r="E351" s="48" t="s">
        <v>144</v>
      </c>
      <c r="F351" s="118" t="s">
        <v>64</v>
      </c>
      <c r="G351" s="152" t="s">
        <v>499</v>
      </c>
      <c r="H351" s="153"/>
      <c r="I351" s="146" t="n">
        <v>12</v>
      </c>
      <c r="J351" s="60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44" t="n">
        <v>1</v>
      </c>
    </row>
    <row r="352" customFormat="false" ht="12.75" hidden="false" customHeight="false" outlineLevel="0" collapsed="false">
      <c r="A352" s="46" t="s">
        <v>469</v>
      </c>
      <c r="B352" s="150" t="s">
        <v>501</v>
      </c>
      <c r="C352" s="118" t="n">
        <v>3</v>
      </c>
      <c r="D352" s="151" t="s">
        <v>104</v>
      </c>
      <c r="E352" s="48" t="s">
        <v>144</v>
      </c>
      <c r="F352" s="118" t="s">
        <v>64</v>
      </c>
      <c r="G352" s="152" t="s">
        <v>499</v>
      </c>
      <c r="H352" s="153"/>
      <c r="I352" s="146" t="n">
        <v>12</v>
      </c>
      <c r="J352" s="60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44" t="n">
        <v>1</v>
      </c>
    </row>
    <row r="353" customFormat="false" ht="25.5" hidden="false" customHeight="false" outlineLevel="0" collapsed="false">
      <c r="A353" s="46" t="s">
        <v>469</v>
      </c>
      <c r="B353" s="150" t="s">
        <v>502</v>
      </c>
      <c r="C353" s="118" t="n">
        <v>3</v>
      </c>
      <c r="D353" s="151" t="s">
        <v>104</v>
      </c>
      <c r="E353" s="48" t="s">
        <v>144</v>
      </c>
      <c r="F353" s="118" t="s">
        <v>64</v>
      </c>
      <c r="G353" s="152" t="s">
        <v>499</v>
      </c>
      <c r="H353" s="153"/>
      <c r="I353" s="146" t="n">
        <v>12</v>
      </c>
      <c r="J353" s="60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44" t="n">
        <v>1</v>
      </c>
    </row>
    <row r="354" customFormat="false" ht="17.25" hidden="false" customHeight="true" outlineLevel="0" collapsed="false">
      <c r="A354" s="46" t="s">
        <v>469</v>
      </c>
      <c r="B354" s="64" t="s">
        <v>503</v>
      </c>
      <c r="C354" s="154"/>
      <c r="D354" s="64"/>
      <c r="E354" s="38"/>
      <c r="F354" s="118" t="s">
        <v>64</v>
      </c>
      <c r="G354" s="64"/>
      <c r="H354" s="64"/>
      <c r="I354" s="136"/>
      <c r="J354" s="136"/>
      <c r="K354" s="64"/>
      <c r="L354" s="64"/>
      <c r="M354" s="64"/>
      <c r="N354" s="64"/>
      <c r="O354" s="64"/>
      <c r="P354" s="64"/>
      <c r="Q354" s="64"/>
      <c r="R354" s="64"/>
      <c r="S354" s="64"/>
      <c r="T354" s="64"/>
      <c r="U354" s="64"/>
      <c r="V354" s="64"/>
      <c r="W354" s="64"/>
      <c r="X354" s="64"/>
      <c r="Y354" s="64"/>
      <c r="Z354" s="64"/>
      <c r="AA354" s="64"/>
      <c r="AB354" s="64"/>
      <c r="AC354" s="64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155"/>
    </row>
    <row r="355" customFormat="false" ht="17.25" hidden="false" customHeight="true" outlineLevel="0" collapsed="false">
      <c r="A355" s="46" t="s">
        <v>469</v>
      </c>
      <c r="B355" s="64" t="s">
        <v>504</v>
      </c>
      <c r="C355" s="154" t="n">
        <v>2</v>
      </c>
      <c r="D355" s="64" t="s">
        <v>62</v>
      </c>
      <c r="E355" s="38" t="s">
        <v>505</v>
      </c>
      <c r="F355" s="118" t="s">
        <v>64</v>
      </c>
      <c r="G355" s="64"/>
      <c r="H355" s="64" t="s">
        <v>506</v>
      </c>
      <c r="I355" s="136"/>
      <c r="J355" s="136" t="n">
        <v>52</v>
      </c>
      <c r="K355" s="64"/>
      <c r="L355" s="64"/>
      <c r="M355" s="64"/>
      <c r="N355" s="64"/>
      <c r="O355" s="64"/>
      <c r="P355" s="64"/>
      <c r="Q355" s="64"/>
      <c r="R355" s="64"/>
      <c r="S355" s="64"/>
      <c r="T355" s="64"/>
      <c r="U355" s="64"/>
      <c r="V355" s="64"/>
      <c r="W355" s="64"/>
      <c r="X355" s="64"/>
      <c r="Y355" s="64"/>
      <c r="Z355" s="64"/>
      <c r="AA355" s="64"/>
      <c r="AB355" s="64"/>
      <c r="AC355" s="64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155"/>
    </row>
    <row r="356" customFormat="false" ht="17.25" hidden="false" customHeight="true" outlineLevel="0" collapsed="false">
      <c r="A356" s="46" t="s">
        <v>469</v>
      </c>
      <c r="B356" s="64" t="s">
        <v>507</v>
      </c>
      <c r="C356" s="154" t="n">
        <v>2</v>
      </c>
      <c r="D356" s="64" t="s">
        <v>62</v>
      </c>
      <c r="E356" s="38" t="s">
        <v>505</v>
      </c>
      <c r="F356" s="118" t="s">
        <v>64</v>
      </c>
      <c r="G356" s="64"/>
      <c r="H356" s="64" t="s">
        <v>508</v>
      </c>
      <c r="I356" s="136"/>
      <c r="J356" s="136" t="n">
        <v>52</v>
      </c>
      <c r="K356" s="64"/>
      <c r="L356" s="64"/>
      <c r="M356" s="64"/>
      <c r="N356" s="64"/>
      <c r="O356" s="64"/>
      <c r="P356" s="64"/>
      <c r="Q356" s="64"/>
      <c r="R356" s="64"/>
      <c r="S356" s="64"/>
      <c r="T356" s="64"/>
      <c r="U356" s="64"/>
      <c r="V356" s="64"/>
      <c r="W356" s="64"/>
      <c r="X356" s="64"/>
      <c r="Y356" s="64"/>
      <c r="Z356" s="64"/>
      <c r="AA356" s="64"/>
      <c r="AB356" s="64"/>
      <c r="AC356" s="64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155"/>
    </row>
    <row r="357" customFormat="false" ht="17.25" hidden="false" customHeight="true" outlineLevel="0" collapsed="false">
      <c r="A357" s="46" t="s">
        <v>469</v>
      </c>
      <c r="B357" s="64" t="s">
        <v>509</v>
      </c>
      <c r="C357" s="154" t="n">
        <v>2</v>
      </c>
      <c r="D357" s="64" t="s">
        <v>62</v>
      </c>
      <c r="E357" s="38" t="s">
        <v>505</v>
      </c>
      <c r="F357" s="118" t="s">
        <v>64</v>
      </c>
      <c r="G357" s="64"/>
      <c r="H357" s="64"/>
      <c r="I357" s="136"/>
      <c r="J357" s="136"/>
      <c r="K357" s="64"/>
      <c r="L357" s="64"/>
      <c r="M357" s="64"/>
      <c r="N357" s="64"/>
      <c r="O357" s="64"/>
      <c r="P357" s="64"/>
      <c r="Q357" s="64"/>
      <c r="R357" s="64"/>
      <c r="S357" s="64"/>
      <c r="T357" s="64"/>
      <c r="U357" s="64"/>
      <c r="V357" s="64"/>
      <c r="W357" s="64"/>
      <c r="X357" s="64"/>
      <c r="Y357" s="64"/>
      <c r="Z357" s="64"/>
      <c r="AA357" s="64"/>
      <c r="AB357" s="64"/>
      <c r="AC357" s="64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155"/>
    </row>
    <row r="358" customFormat="false" ht="17.25" hidden="false" customHeight="true" outlineLevel="0" collapsed="false">
      <c r="A358" s="46" t="s">
        <v>469</v>
      </c>
      <c r="B358" s="64" t="s">
        <v>510</v>
      </c>
      <c r="C358" s="154" t="n">
        <v>2</v>
      </c>
      <c r="D358" s="64" t="s">
        <v>62</v>
      </c>
      <c r="E358" s="38" t="s">
        <v>505</v>
      </c>
      <c r="F358" s="118" t="s">
        <v>64</v>
      </c>
      <c r="G358" s="64"/>
      <c r="H358" s="64"/>
      <c r="I358" s="136"/>
      <c r="J358" s="136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155"/>
    </row>
    <row r="359" customFormat="false" ht="17.25" hidden="false" customHeight="true" outlineLevel="0" collapsed="false">
      <c r="A359" s="46" t="s">
        <v>469</v>
      </c>
      <c r="B359" s="64" t="s">
        <v>511</v>
      </c>
      <c r="C359" s="154" t="n">
        <v>2</v>
      </c>
      <c r="D359" s="64" t="s">
        <v>62</v>
      </c>
      <c r="E359" s="38" t="s">
        <v>505</v>
      </c>
      <c r="F359" s="118" t="s">
        <v>64</v>
      </c>
      <c r="G359" s="64"/>
      <c r="H359" s="64" t="s">
        <v>512</v>
      </c>
      <c r="I359" s="136"/>
      <c r="J359" s="136" t="n">
        <v>8</v>
      </c>
      <c r="K359" s="64"/>
      <c r="L359" s="64"/>
      <c r="M359" s="64"/>
      <c r="N359" s="64"/>
      <c r="O359" s="64"/>
      <c r="P359" s="64"/>
      <c r="Q359" s="64"/>
      <c r="R359" s="64"/>
      <c r="S359" s="64"/>
      <c r="T359" s="64"/>
      <c r="U359" s="64"/>
      <c r="V359" s="64"/>
      <c r="W359" s="64"/>
      <c r="X359" s="64"/>
      <c r="Y359" s="64"/>
      <c r="Z359" s="64"/>
      <c r="AA359" s="64"/>
      <c r="AB359" s="64"/>
      <c r="AC359" s="64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155"/>
    </row>
    <row r="360" customFormat="false" ht="30" hidden="false" customHeight="false" outlineLevel="0" collapsed="false">
      <c r="A360" s="46" t="s">
        <v>469</v>
      </c>
      <c r="B360" s="156" t="s">
        <v>513</v>
      </c>
      <c r="C360" s="64"/>
      <c r="D360" s="64"/>
      <c r="E360" s="64"/>
      <c r="F360" s="118" t="s">
        <v>64</v>
      </c>
      <c r="G360" s="157"/>
      <c r="H360" s="157"/>
      <c r="I360" s="143" t="n">
        <f aca="false">SUM(I361:I379)</f>
        <v>0</v>
      </c>
      <c r="J360" s="143" t="n">
        <f aca="false">SUM(J361:J379)</f>
        <v>80</v>
      </c>
      <c r="K360" s="143" t="n">
        <f aca="false">SUM(K361:K379)</f>
        <v>0</v>
      </c>
      <c r="L360" s="143" t="n">
        <f aca="false">SUM(L361:L379)</f>
        <v>0</v>
      </c>
      <c r="M360" s="143" t="n">
        <f aca="false">SUM(M361:M379)</f>
        <v>0</v>
      </c>
      <c r="N360" s="143" t="n">
        <f aca="false">SUM(N361:N379)</f>
        <v>0</v>
      </c>
      <c r="O360" s="143" t="n">
        <f aca="false">SUM(O361:O379)</f>
        <v>0</v>
      </c>
      <c r="P360" s="143" t="n">
        <f aca="false">SUM(P361:P379)</f>
        <v>0</v>
      </c>
      <c r="Q360" s="143" t="n">
        <f aca="false">SUM(Q361:Q379)</f>
        <v>0</v>
      </c>
      <c r="R360" s="143" t="n">
        <f aca="false">SUM(R361:R379)</f>
        <v>0</v>
      </c>
      <c r="S360" s="143" t="n">
        <f aca="false">SUM(S361:S379)</f>
        <v>0</v>
      </c>
      <c r="T360" s="143" t="n">
        <f aca="false">SUM(T361:T379)</f>
        <v>0</v>
      </c>
      <c r="U360" s="143" t="n">
        <f aca="false">SUM(U361:U379)</f>
        <v>0</v>
      </c>
      <c r="V360" s="143" t="n">
        <f aca="false">SUM(V361:V379)</f>
        <v>0</v>
      </c>
      <c r="W360" s="143" t="n">
        <f aca="false">SUM(W361:W379)</f>
        <v>0</v>
      </c>
      <c r="X360" s="143" t="n">
        <f aca="false">SUM(X361:X379)</f>
        <v>0</v>
      </c>
      <c r="Y360" s="143" t="n">
        <f aca="false">SUM(Y361:Y379)</f>
        <v>0</v>
      </c>
      <c r="Z360" s="143" t="n">
        <f aca="false">SUM(Z361:Z379)</f>
        <v>0</v>
      </c>
      <c r="AA360" s="143" t="n">
        <f aca="false">SUM(AA361:AA379)</f>
        <v>0</v>
      </c>
      <c r="AB360" s="143" t="n">
        <f aca="false">SUM(AB361:AB379)</f>
        <v>0</v>
      </c>
      <c r="AC360" s="143" t="n">
        <f aca="false">SUM(AC361:AC379)</f>
        <v>0</v>
      </c>
      <c r="AD360" s="143" t="n">
        <f aca="false">SUM(AD361:AD379)</f>
        <v>3</v>
      </c>
      <c r="AE360" s="143" t="n">
        <f aca="false">SUM(AE361:AE379)</f>
        <v>0</v>
      </c>
      <c r="AF360" s="143" t="n">
        <f aca="false">SUM(AF361:AF379)</f>
        <v>0</v>
      </c>
      <c r="AG360" s="143" t="n">
        <f aca="false">SUM(AG361:AG379)</f>
        <v>0</v>
      </c>
      <c r="AH360" s="143" t="n">
        <f aca="false">SUM(AH361:AH379)</f>
        <v>0</v>
      </c>
      <c r="AI360" s="143" t="n">
        <f aca="false">SUM(AI361:AI379)</f>
        <v>0</v>
      </c>
      <c r="AJ360" s="143" t="n">
        <f aca="false">SUM(AJ361:AJ379)</f>
        <v>0</v>
      </c>
      <c r="AK360" s="143" t="n">
        <f aca="false">SUM(AK361:AK379)</f>
        <v>0</v>
      </c>
      <c r="AL360" s="143" t="n">
        <f aca="false">SUM(AL361:AL379)</f>
        <v>0</v>
      </c>
      <c r="AM360" s="143" t="n">
        <f aca="false">SUM(AM361:AM379)</f>
        <v>0</v>
      </c>
      <c r="AN360" s="143" t="n">
        <f aca="false">SUM(AN361:AN379)</f>
        <v>0</v>
      </c>
      <c r="AO360" s="143" t="n">
        <f aca="false">SUM(AO361:AO379)</f>
        <v>0</v>
      </c>
      <c r="AP360" s="143" t="n">
        <f aca="false">SUM(AP361:AP379)</f>
        <v>0</v>
      </c>
      <c r="AQ360" s="143" t="n">
        <f aca="false">SUM(AQ361:AQ379)</f>
        <v>0</v>
      </c>
      <c r="AR360" s="143" t="n">
        <f aca="false">SUM(AR361:AR379)</f>
        <v>0</v>
      </c>
      <c r="AS360" s="143" t="n">
        <f aca="false">SUM(AS361:AS379)</f>
        <v>0</v>
      </c>
      <c r="AT360" s="143" t="n">
        <f aca="false">SUM(AT361:AT379)</f>
        <v>0</v>
      </c>
      <c r="AU360" s="143" t="n">
        <f aca="false">SUM(AU361:AU379)</f>
        <v>0</v>
      </c>
      <c r="AV360" s="143" t="n">
        <f aca="false">SUM(AV361:AV379)</f>
        <v>0</v>
      </c>
      <c r="AW360" s="143" t="n">
        <f aca="false">SUM(AW361:AW379)</f>
        <v>0</v>
      </c>
      <c r="AX360" s="158" t="n">
        <f aca="false">SUM(AX361:AX379)</f>
        <v>0</v>
      </c>
    </row>
    <row r="361" customFormat="false" ht="12.75" hidden="false" customHeight="false" outlineLevel="0" collapsed="false">
      <c r="A361" s="46" t="s">
        <v>469</v>
      </c>
      <c r="B361" s="64" t="s">
        <v>514</v>
      </c>
      <c r="C361" s="64" t="n">
        <v>2</v>
      </c>
      <c r="D361" s="64" t="s">
        <v>62</v>
      </c>
      <c r="E361" s="64" t="s">
        <v>63</v>
      </c>
      <c r="F361" s="118" t="s">
        <v>64</v>
      </c>
      <c r="G361" s="64"/>
      <c r="H361" s="64" t="s">
        <v>515</v>
      </c>
      <c r="I361" s="136"/>
      <c r="J361" s="136" t="n">
        <v>4</v>
      </c>
      <c r="K361" s="64"/>
      <c r="L361" s="64"/>
      <c r="M361" s="64"/>
      <c r="N361" s="64"/>
      <c r="O361" s="64"/>
      <c r="P361" s="64"/>
      <c r="Q361" s="64"/>
      <c r="R361" s="64"/>
      <c r="S361" s="64"/>
      <c r="T361" s="64"/>
      <c r="U361" s="64"/>
      <c r="V361" s="64"/>
      <c r="W361" s="64"/>
      <c r="X361" s="64"/>
      <c r="Y361" s="64"/>
      <c r="Z361" s="64"/>
      <c r="AA361" s="64"/>
      <c r="AB361" s="64"/>
      <c r="AC361" s="64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155"/>
    </row>
    <row r="362" customFormat="false" ht="12.75" hidden="false" customHeight="false" outlineLevel="0" collapsed="false">
      <c r="A362" s="46" t="s">
        <v>469</v>
      </c>
      <c r="B362" s="64" t="s">
        <v>516</v>
      </c>
      <c r="C362" s="64" t="n">
        <v>2</v>
      </c>
      <c r="D362" s="64" t="s">
        <v>62</v>
      </c>
      <c r="E362" s="64" t="s">
        <v>63</v>
      </c>
      <c r="F362" s="118" t="s">
        <v>64</v>
      </c>
      <c r="G362" s="64"/>
      <c r="H362" s="64" t="s">
        <v>515</v>
      </c>
      <c r="I362" s="136"/>
      <c r="J362" s="136" t="n">
        <v>4</v>
      </c>
      <c r="K362" s="64"/>
      <c r="L362" s="64"/>
      <c r="M362" s="64"/>
      <c r="N362" s="64"/>
      <c r="O362" s="64"/>
      <c r="P362" s="64"/>
      <c r="Q362" s="64"/>
      <c r="R362" s="64"/>
      <c r="S362" s="64"/>
      <c r="T362" s="64"/>
      <c r="U362" s="64"/>
      <c r="V362" s="64"/>
      <c r="W362" s="64"/>
      <c r="X362" s="64"/>
      <c r="Y362" s="64"/>
      <c r="Z362" s="64"/>
      <c r="AA362" s="64"/>
      <c r="AB362" s="64"/>
      <c r="AC362" s="64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155"/>
    </row>
    <row r="363" customFormat="false" ht="12.75" hidden="false" customHeight="false" outlineLevel="0" collapsed="false">
      <c r="A363" s="46" t="s">
        <v>469</v>
      </c>
      <c r="B363" s="64" t="s">
        <v>517</v>
      </c>
      <c r="C363" s="64" t="n">
        <v>2</v>
      </c>
      <c r="D363" s="64" t="s">
        <v>62</v>
      </c>
      <c r="E363" s="64" t="s">
        <v>63</v>
      </c>
      <c r="F363" s="118" t="s">
        <v>64</v>
      </c>
      <c r="G363" s="64"/>
      <c r="H363" s="64" t="s">
        <v>515</v>
      </c>
      <c r="I363" s="136"/>
      <c r="J363" s="136" t="n">
        <v>4</v>
      </c>
      <c r="K363" s="64"/>
      <c r="L363" s="64"/>
      <c r="M363" s="64"/>
      <c r="N363" s="64"/>
      <c r="O363" s="64"/>
      <c r="P363" s="64"/>
      <c r="Q363" s="64"/>
      <c r="R363" s="64"/>
      <c r="S363" s="64"/>
      <c r="T363" s="64"/>
      <c r="U363" s="64"/>
      <c r="V363" s="64"/>
      <c r="W363" s="64"/>
      <c r="X363" s="64"/>
      <c r="Y363" s="64"/>
      <c r="Z363" s="64"/>
      <c r="AA363" s="64"/>
      <c r="AB363" s="64"/>
      <c r="AC363" s="64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155"/>
    </row>
    <row r="364" customFormat="false" ht="12.75" hidden="false" customHeight="false" outlineLevel="0" collapsed="false">
      <c r="A364" s="46" t="s">
        <v>469</v>
      </c>
      <c r="B364" s="64" t="s">
        <v>518</v>
      </c>
      <c r="C364" s="64" t="n">
        <v>2</v>
      </c>
      <c r="D364" s="64" t="s">
        <v>62</v>
      </c>
      <c r="E364" s="64" t="s">
        <v>63</v>
      </c>
      <c r="F364" s="118" t="s">
        <v>64</v>
      </c>
      <c r="G364" s="157"/>
      <c r="H364" s="157" t="s">
        <v>515</v>
      </c>
      <c r="I364" s="136"/>
      <c r="J364" s="136" t="n">
        <v>4</v>
      </c>
      <c r="K364" s="64"/>
      <c r="L364" s="64"/>
      <c r="M364" s="64"/>
      <c r="N364" s="64"/>
      <c r="O364" s="64"/>
      <c r="P364" s="64"/>
      <c r="Q364" s="64"/>
      <c r="R364" s="64"/>
      <c r="S364" s="64"/>
      <c r="T364" s="64"/>
      <c r="U364" s="64"/>
      <c r="V364" s="64"/>
      <c r="W364" s="64"/>
      <c r="X364" s="64"/>
      <c r="Y364" s="64"/>
      <c r="Z364" s="64"/>
      <c r="AA364" s="64"/>
      <c r="AB364" s="64"/>
      <c r="AC364" s="64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155"/>
    </row>
    <row r="365" customFormat="false" ht="12.75" hidden="false" customHeight="false" outlineLevel="0" collapsed="false">
      <c r="A365" s="46" t="s">
        <v>469</v>
      </c>
      <c r="B365" s="64" t="s">
        <v>519</v>
      </c>
      <c r="C365" s="64" t="n">
        <v>2</v>
      </c>
      <c r="D365" s="64" t="s">
        <v>62</v>
      </c>
      <c r="E365" s="64" t="s">
        <v>63</v>
      </c>
      <c r="F365" s="118" t="s">
        <v>64</v>
      </c>
      <c r="G365" s="157"/>
      <c r="H365" s="157" t="s">
        <v>515</v>
      </c>
      <c r="I365" s="136"/>
      <c r="J365" s="136" t="n">
        <v>4</v>
      </c>
      <c r="K365" s="64"/>
      <c r="L365" s="64"/>
      <c r="M365" s="64"/>
      <c r="N365" s="64"/>
      <c r="O365" s="64"/>
      <c r="P365" s="64"/>
      <c r="Q365" s="64"/>
      <c r="R365" s="64"/>
      <c r="S365" s="64"/>
      <c r="T365" s="64"/>
      <c r="U365" s="64"/>
      <c r="V365" s="64"/>
      <c r="W365" s="64"/>
      <c r="X365" s="64"/>
      <c r="Y365" s="64"/>
      <c r="Z365" s="64"/>
      <c r="AA365" s="64"/>
      <c r="AB365" s="64"/>
      <c r="AC365" s="64"/>
      <c r="AD365" s="64" t="n">
        <v>3</v>
      </c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155"/>
    </row>
    <row r="366" customFormat="false" ht="12.75" hidden="false" customHeight="false" outlineLevel="0" collapsed="false">
      <c r="A366" s="46" t="s">
        <v>469</v>
      </c>
      <c r="B366" s="64" t="s">
        <v>520</v>
      </c>
      <c r="C366" s="64" t="n">
        <v>2</v>
      </c>
      <c r="D366" s="64" t="s">
        <v>62</v>
      </c>
      <c r="E366" s="64" t="s">
        <v>112</v>
      </c>
      <c r="F366" s="118" t="s">
        <v>64</v>
      </c>
      <c r="G366" s="64"/>
      <c r="H366" s="64" t="s">
        <v>492</v>
      </c>
      <c r="I366" s="136"/>
      <c r="J366" s="136" t="n">
        <v>4</v>
      </c>
      <c r="K366" s="64"/>
      <c r="L366" s="64"/>
      <c r="M366" s="64"/>
      <c r="N366" s="64"/>
      <c r="O366" s="64"/>
      <c r="P366" s="64"/>
      <c r="Q366" s="64"/>
      <c r="R366" s="64"/>
      <c r="S366" s="64"/>
      <c r="T366" s="64"/>
      <c r="U366" s="64"/>
      <c r="V366" s="64"/>
      <c r="W366" s="64"/>
      <c r="X366" s="64"/>
      <c r="Y366" s="64"/>
      <c r="Z366" s="64"/>
      <c r="AA366" s="64"/>
      <c r="AB366" s="64"/>
      <c r="AC366" s="64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155"/>
    </row>
    <row r="367" customFormat="false" ht="12.75" hidden="false" customHeight="false" outlineLevel="0" collapsed="false">
      <c r="A367" s="46" t="s">
        <v>469</v>
      </c>
      <c r="B367" s="64" t="s">
        <v>521</v>
      </c>
      <c r="C367" s="64" t="n">
        <v>2</v>
      </c>
      <c r="D367" s="64" t="s">
        <v>62</v>
      </c>
      <c r="E367" s="64" t="s">
        <v>112</v>
      </c>
      <c r="F367" s="118" t="s">
        <v>64</v>
      </c>
      <c r="G367" s="64"/>
      <c r="H367" s="64" t="s">
        <v>492</v>
      </c>
      <c r="I367" s="136"/>
      <c r="J367" s="136" t="n">
        <v>4</v>
      </c>
      <c r="K367" s="64"/>
      <c r="L367" s="64"/>
      <c r="M367" s="64"/>
      <c r="N367" s="64"/>
      <c r="O367" s="64"/>
      <c r="P367" s="64"/>
      <c r="Q367" s="64"/>
      <c r="R367" s="64"/>
      <c r="S367" s="64"/>
      <c r="T367" s="64"/>
      <c r="U367" s="64"/>
      <c r="V367" s="64"/>
      <c r="W367" s="64"/>
      <c r="X367" s="64"/>
      <c r="Y367" s="64"/>
      <c r="Z367" s="64"/>
      <c r="AA367" s="64"/>
      <c r="AB367" s="64"/>
      <c r="AC367" s="64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155"/>
    </row>
    <row r="368" customFormat="false" ht="12.75" hidden="false" customHeight="false" outlineLevel="0" collapsed="false">
      <c r="A368" s="46" t="s">
        <v>469</v>
      </c>
      <c r="B368" s="64" t="s">
        <v>522</v>
      </c>
      <c r="C368" s="64" t="n">
        <v>2</v>
      </c>
      <c r="D368" s="64" t="s">
        <v>62</v>
      </c>
      <c r="E368" s="64" t="s">
        <v>112</v>
      </c>
      <c r="F368" s="118" t="s">
        <v>64</v>
      </c>
      <c r="G368" s="64"/>
      <c r="H368" s="64" t="s">
        <v>492</v>
      </c>
      <c r="I368" s="136"/>
      <c r="J368" s="136" t="n">
        <v>4</v>
      </c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155"/>
    </row>
    <row r="369" customFormat="false" ht="12.75" hidden="false" customHeight="false" outlineLevel="0" collapsed="false">
      <c r="A369" s="46" t="s">
        <v>469</v>
      </c>
      <c r="B369" s="64" t="s">
        <v>523</v>
      </c>
      <c r="C369" s="64" t="n">
        <v>2</v>
      </c>
      <c r="D369" s="64" t="s">
        <v>62</v>
      </c>
      <c r="E369" s="64" t="s">
        <v>112</v>
      </c>
      <c r="F369" s="118" t="s">
        <v>64</v>
      </c>
      <c r="G369" s="64"/>
      <c r="H369" s="64" t="s">
        <v>492</v>
      </c>
      <c r="I369" s="136"/>
      <c r="J369" s="136" t="n">
        <v>4</v>
      </c>
      <c r="K369" s="64"/>
      <c r="L369" s="64"/>
      <c r="M369" s="64"/>
      <c r="N369" s="64"/>
      <c r="O369" s="64"/>
      <c r="P369" s="64"/>
      <c r="Q369" s="64"/>
      <c r="R369" s="64"/>
      <c r="S369" s="64"/>
      <c r="T369" s="64"/>
      <c r="U369" s="64"/>
      <c r="V369" s="64"/>
      <c r="W369" s="64"/>
      <c r="X369" s="64"/>
      <c r="Y369" s="64"/>
      <c r="Z369" s="64"/>
      <c r="AA369" s="64"/>
      <c r="AB369" s="64"/>
      <c r="AC369" s="64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155"/>
    </row>
    <row r="370" customFormat="false" ht="12.75" hidden="false" customHeight="false" outlineLevel="0" collapsed="false">
      <c r="A370" s="46" t="s">
        <v>469</v>
      </c>
      <c r="B370" s="64" t="s">
        <v>524</v>
      </c>
      <c r="C370" s="64" t="n">
        <v>2</v>
      </c>
      <c r="D370" s="64" t="s">
        <v>62</v>
      </c>
      <c r="E370" s="64" t="s">
        <v>112</v>
      </c>
      <c r="F370" s="118" t="s">
        <v>64</v>
      </c>
      <c r="G370" s="64"/>
      <c r="H370" s="64" t="s">
        <v>492</v>
      </c>
      <c r="I370" s="136"/>
      <c r="J370" s="136" t="n">
        <v>4</v>
      </c>
      <c r="K370" s="64"/>
      <c r="L370" s="64"/>
      <c r="M370" s="64"/>
      <c r="N370" s="64"/>
      <c r="O370" s="64"/>
      <c r="P370" s="64"/>
      <c r="Q370" s="64"/>
      <c r="R370" s="64"/>
      <c r="S370" s="64"/>
      <c r="T370" s="64"/>
      <c r="U370" s="64"/>
      <c r="V370" s="64"/>
      <c r="W370" s="64"/>
      <c r="X370" s="64"/>
      <c r="Y370" s="64"/>
      <c r="Z370" s="64"/>
      <c r="AA370" s="64"/>
      <c r="AB370" s="64"/>
      <c r="AC370" s="64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155"/>
    </row>
    <row r="371" customFormat="false" ht="12.75" hidden="false" customHeight="false" outlineLevel="0" collapsed="false">
      <c r="A371" s="46" t="s">
        <v>469</v>
      </c>
      <c r="B371" s="64" t="s">
        <v>525</v>
      </c>
      <c r="C371" s="64" t="n">
        <v>2</v>
      </c>
      <c r="D371" s="64" t="s">
        <v>62</v>
      </c>
      <c r="E371" s="64" t="s">
        <v>112</v>
      </c>
      <c r="F371" s="118" t="s">
        <v>64</v>
      </c>
      <c r="G371" s="64"/>
      <c r="H371" s="64" t="s">
        <v>492</v>
      </c>
      <c r="I371" s="136"/>
      <c r="J371" s="136" t="n">
        <v>4</v>
      </c>
      <c r="K371" s="64"/>
      <c r="L371" s="64"/>
      <c r="M371" s="64"/>
      <c r="N371" s="64"/>
      <c r="O371" s="64"/>
      <c r="P371" s="64"/>
      <c r="Q371" s="64"/>
      <c r="R371" s="64"/>
      <c r="S371" s="64"/>
      <c r="T371" s="64"/>
      <c r="U371" s="64"/>
      <c r="V371" s="64"/>
      <c r="W371" s="64"/>
      <c r="X371" s="64"/>
      <c r="Y371" s="64"/>
      <c r="Z371" s="64"/>
      <c r="AA371" s="64"/>
      <c r="AB371" s="64"/>
      <c r="AC371" s="64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155"/>
    </row>
    <row r="372" customFormat="false" ht="12.75" hidden="false" customHeight="false" outlineLevel="0" collapsed="false">
      <c r="A372" s="46" t="s">
        <v>469</v>
      </c>
      <c r="B372" s="64" t="s">
        <v>526</v>
      </c>
      <c r="C372" s="64" t="n">
        <v>2</v>
      </c>
      <c r="D372" s="64" t="s">
        <v>62</v>
      </c>
      <c r="E372" s="64" t="s">
        <v>112</v>
      </c>
      <c r="F372" s="118" t="s">
        <v>64</v>
      </c>
      <c r="G372" s="64"/>
      <c r="H372" s="64" t="s">
        <v>492</v>
      </c>
      <c r="I372" s="136"/>
      <c r="J372" s="136" t="n">
        <v>4</v>
      </c>
      <c r="K372" s="64"/>
      <c r="L372" s="64"/>
      <c r="M372" s="64"/>
      <c r="N372" s="64"/>
      <c r="O372" s="64"/>
      <c r="P372" s="64"/>
      <c r="Q372" s="64"/>
      <c r="R372" s="64"/>
      <c r="S372" s="64"/>
      <c r="T372" s="64"/>
      <c r="U372" s="64"/>
      <c r="V372" s="64"/>
      <c r="W372" s="64"/>
      <c r="X372" s="64"/>
      <c r="Y372" s="64"/>
      <c r="Z372" s="64"/>
      <c r="AA372" s="64"/>
      <c r="AB372" s="64"/>
      <c r="AC372" s="64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155"/>
    </row>
    <row r="373" customFormat="false" ht="12.75" hidden="false" customHeight="false" outlineLevel="0" collapsed="false">
      <c r="A373" s="46" t="s">
        <v>469</v>
      </c>
      <c r="B373" s="64" t="s">
        <v>527</v>
      </c>
      <c r="C373" s="64" t="n">
        <v>2</v>
      </c>
      <c r="D373" s="64" t="s">
        <v>62</v>
      </c>
      <c r="E373" s="64" t="s">
        <v>112</v>
      </c>
      <c r="F373" s="118" t="s">
        <v>64</v>
      </c>
      <c r="G373" s="64"/>
      <c r="H373" s="64" t="s">
        <v>492</v>
      </c>
      <c r="I373" s="136"/>
      <c r="J373" s="136" t="n">
        <v>4</v>
      </c>
      <c r="K373" s="64"/>
      <c r="L373" s="64"/>
      <c r="M373" s="64"/>
      <c r="N373" s="64"/>
      <c r="O373" s="64"/>
      <c r="P373" s="64"/>
      <c r="Q373" s="64"/>
      <c r="R373" s="64"/>
      <c r="S373" s="64"/>
      <c r="T373" s="64"/>
      <c r="U373" s="64"/>
      <c r="V373" s="64"/>
      <c r="W373" s="64"/>
      <c r="X373" s="64"/>
      <c r="Y373" s="64"/>
      <c r="Z373" s="64"/>
      <c r="AA373" s="64"/>
      <c r="AB373" s="64"/>
      <c r="AC373" s="64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155"/>
    </row>
    <row r="374" customFormat="false" ht="12.75" hidden="false" customHeight="false" outlineLevel="0" collapsed="false">
      <c r="A374" s="46" t="s">
        <v>469</v>
      </c>
      <c r="B374" s="64" t="s">
        <v>528</v>
      </c>
      <c r="C374" s="64" t="n">
        <v>2</v>
      </c>
      <c r="D374" s="64" t="s">
        <v>62</v>
      </c>
      <c r="E374" s="64" t="s">
        <v>112</v>
      </c>
      <c r="F374" s="118" t="s">
        <v>64</v>
      </c>
      <c r="G374" s="64"/>
      <c r="H374" s="64" t="s">
        <v>492</v>
      </c>
      <c r="I374" s="136"/>
      <c r="J374" s="136" t="n">
        <v>4</v>
      </c>
      <c r="K374" s="64"/>
      <c r="L374" s="64"/>
      <c r="M374" s="64"/>
      <c r="N374" s="64"/>
      <c r="O374" s="64"/>
      <c r="P374" s="64"/>
      <c r="Q374" s="64"/>
      <c r="R374" s="64"/>
      <c r="S374" s="64"/>
      <c r="T374" s="64"/>
      <c r="U374" s="64"/>
      <c r="V374" s="64"/>
      <c r="W374" s="64"/>
      <c r="X374" s="64"/>
      <c r="Y374" s="64"/>
      <c r="Z374" s="64"/>
      <c r="AA374" s="64"/>
      <c r="AB374" s="64"/>
      <c r="AC374" s="64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155"/>
    </row>
    <row r="375" customFormat="false" ht="12.75" hidden="false" customHeight="false" outlineLevel="0" collapsed="false">
      <c r="A375" s="46" t="s">
        <v>469</v>
      </c>
      <c r="B375" s="64" t="s">
        <v>529</v>
      </c>
      <c r="C375" s="64" t="n">
        <v>2</v>
      </c>
      <c r="D375" s="64" t="s">
        <v>62</v>
      </c>
      <c r="E375" s="64" t="s">
        <v>112</v>
      </c>
      <c r="F375" s="118" t="s">
        <v>64</v>
      </c>
      <c r="G375" s="64"/>
      <c r="H375" s="64" t="s">
        <v>492</v>
      </c>
      <c r="I375" s="136"/>
      <c r="J375" s="136" t="n">
        <v>4</v>
      </c>
      <c r="K375" s="64"/>
      <c r="L375" s="64"/>
      <c r="M375" s="64"/>
      <c r="N375" s="64"/>
      <c r="O375" s="64"/>
      <c r="P375" s="64"/>
      <c r="Q375" s="64"/>
      <c r="R375" s="64"/>
      <c r="S375" s="64"/>
      <c r="T375" s="64"/>
      <c r="U375" s="64"/>
      <c r="V375" s="64"/>
      <c r="W375" s="64"/>
      <c r="X375" s="64"/>
      <c r="Y375" s="64"/>
      <c r="Z375" s="64"/>
      <c r="AA375" s="64"/>
      <c r="AB375" s="64"/>
      <c r="AC375" s="64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155"/>
    </row>
    <row r="376" customFormat="false" ht="25.5" hidden="false" customHeight="false" outlineLevel="0" collapsed="false">
      <c r="A376" s="46" t="s">
        <v>469</v>
      </c>
      <c r="B376" s="65" t="s">
        <v>530</v>
      </c>
      <c r="C376" s="64" t="n">
        <v>2</v>
      </c>
      <c r="D376" s="64" t="s">
        <v>62</v>
      </c>
      <c r="E376" s="64" t="s">
        <v>112</v>
      </c>
      <c r="F376" s="118" t="s">
        <v>64</v>
      </c>
      <c r="G376" s="64" t="s">
        <v>471</v>
      </c>
      <c r="H376" s="64"/>
      <c r="I376" s="136"/>
      <c r="J376" s="136" t="n">
        <v>8</v>
      </c>
      <c r="K376" s="64"/>
      <c r="L376" s="64"/>
      <c r="M376" s="64"/>
      <c r="N376" s="64"/>
      <c r="O376" s="64"/>
      <c r="P376" s="64"/>
      <c r="Q376" s="64"/>
      <c r="R376" s="64"/>
      <c r="S376" s="64"/>
      <c r="T376" s="64"/>
      <c r="U376" s="64"/>
      <c r="V376" s="64"/>
      <c r="W376" s="64"/>
      <c r="X376" s="64"/>
      <c r="Y376" s="64"/>
      <c r="Z376" s="64"/>
      <c r="AA376" s="64"/>
      <c r="AB376" s="64"/>
      <c r="AC376" s="64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155"/>
    </row>
    <row r="377" customFormat="false" ht="12.75" hidden="false" customHeight="false" outlineLevel="0" collapsed="false">
      <c r="A377" s="46" t="s">
        <v>469</v>
      </c>
      <c r="B377" s="64" t="s">
        <v>531</v>
      </c>
      <c r="C377" s="64" t="n">
        <v>2</v>
      </c>
      <c r="D377" s="64" t="s">
        <v>62</v>
      </c>
      <c r="E377" s="64" t="s">
        <v>112</v>
      </c>
      <c r="F377" s="118" t="s">
        <v>64</v>
      </c>
      <c r="G377" s="64" t="s">
        <v>471</v>
      </c>
      <c r="H377" s="64"/>
      <c r="I377" s="136"/>
      <c r="J377" s="136" t="n">
        <v>4</v>
      </c>
      <c r="K377" s="64"/>
      <c r="L377" s="64"/>
      <c r="M377" s="64"/>
      <c r="N377" s="64"/>
      <c r="O377" s="64"/>
      <c r="P377" s="64"/>
      <c r="Q377" s="64"/>
      <c r="R377" s="64"/>
      <c r="S377" s="64"/>
      <c r="T377" s="64"/>
      <c r="U377" s="64"/>
      <c r="V377" s="64"/>
      <c r="W377" s="64"/>
      <c r="X377" s="64"/>
      <c r="Y377" s="64"/>
      <c r="Z377" s="64"/>
      <c r="AA377" s="64"/>
      <c r="AB377" s="64"/>
      <c r="AC377" s="64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155"/>
    </row>
    <row r="378" customFormat="false" ht="12.75" hidden="false" customHeight="false" outlineLevel="0" collapsed="false">
      <c r="A378" s="46" t="s">
        <v>469</v>
      </c>
      <c r="B378" s="64" t="s">
        <v>532</v>
      </c>
      <c r="C378" s="64" t="n">
        <v>2</v>
      </c>
      <c r="D378" s="64" t="s">
        <v>62</v>
      </c>
      <c r="E378" s="64" t="s">
        <v>112</v>
      </c>
      <c r="F378" s="118" t="s">
        <v>64</v>
      </c>
      <c r="G378" s="64" t="s">
        <v>471</v>
      </c>
      <c r="H378" s="64"/>
      <c r="I378" s="136"/>
      <c r="J378" s="136" t="n">
        <v>4</v>
      </c>
      <c r="K378" s="64"/>
      <c r="L378" s="64"/>
      <c r="M378" s="64"/>
      <c r="N378" s="64"/>
      <c r="O378" s="64"/>
      <c r="P378" s="64"/>
      <c r="Q378" s="64"/>
      <c r="R378" s="64"/>
      <c r="S378" s="64"/>
      <c r="T378" s="64"/>
      <c r="U378" s="64"/>
      <c r="V378" s="64"/>
      <c r="W378" s="64"/>
      <c r="X378" s="64"/>
      <c r="Y378" s="64"/>
      <c r="Z378" s="64"/>
      <c r="AA378" s="64"/>
      <c r="AB378" s="64"/>
      <c r="AC378" s="64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155"/>
    </row>
    <row r="379" customFormat="false" ht="12.75" hidden="false" customHeight="false" outlineLevel="0" collapsed="false">
      <c r="A379" s="46" t="s">
        <v>469</v>
      </c>
      <c r="B379" s="64" t="s">
        <v>533</v>
      </c>
      <c r="C379" s="64" t="n">
        <v>2</v>
      </c>
      <c r="D379" s="64" t="s">
        <v>62</v>
      </c>
      <c r="E379" s="64" t="s">
        <v>112</v>
      </c>
      <c r="F379" s="118" t="s">
        <v>64</v>
      </c>
      <c r="G379" s="64" t="s">
        <v>471</v>
      </c>
      <c r="H379" s="64"/>
      <c r="I379" s="136"/>
      <c r="J379" s="136" t="n">
        <v>4</v>
      </c>
      <c r="K379" s="64"/>
      <c r="L379" s="64"/>
      <c r="M379" s="64"/>
      <c r="N379" s="64"/>
      <c r="O379" s="64"/>
      <c r="P379" s="64"/>
      <c r="Q379" s="64"/>
      <c r="R379" s="64"/>
      <c r="S379" s="64"/>
      <c r="T379" s="64"/>
      <c r="U379" s="64"/>
      <c r="V379" s="64"/>
      <c r="W379" s="64"/>
      <c r="X379" s="64"/>
      <c r="Y379" s="64"/>
      <c r="Z379" s="64"/>
      <c r="AA379" s="64"/>
      <c r="AB379" s="64"/>
      <c r="AC379" s="64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155"/>
    </row>
    <row r="380" customFormat="false" ht="12.75" hidden="false" customHeight="false" outlineLevel="0" collapsed="false">
      <c r="A380" s="46" t="s">
        <v>534</v>
      </c>
      <c r="B380" s="159" t="s">
        <v>58</v>
      </c>
      <c r="C380" s="94" t="n">
        <v>0</v>
      </c>
      <c r="D380" s="94" t="n">
        <v>0</v>
      </c>
      <c r="E380" s="94" t="n">
        <v>0</v>
      </c>
      <c r="F380" s="94" t="n">
        <v>0</v>
      </c>
      <c r="G380" s="94" t="n">
        <v>0</v>
      </c>
      <c r="H380" s="94" t="n">
        <v>0</v>
      </c>
      <c r="I380" s="91" t="n">
        <f aca="false">I381</f>
        <v>294</v>
      </c>
      <c r="J380" s="91" t="n">
        <f aca="false">J381</f>
        <v>300</v>
      </c>
      <c r="K380" s="91" t="n">
        <f aca="false">K381</f>
        <v>3</v>
      </c>
      <c r="L380" s="91" t="n">
        <f aca="false">L381</f>
        <v>14</v>
      </c>
      <c r="M380" s="91" t="n">
        <f aca="false">M381</f>
        <v>60</v>
      </c>
      <c r="N380" s="91" t="n">
        <f aca="false">N381</f>
        <v>0</v>
      </c>
      <c r="O380" s="91" t="n">
        <f aca="false">O381</f>
        <v>0</v>
      </c>
      <c r="P380" s="91" t="n">
        <f aca="false">P381</f>
        <v>0</v>
      </c>
      <c r="Q380" s="91" t="n">
        <f aca="false">Q381</f>
        <v>2</v>
      </c>
      <c r="R380" s="91" t="n">
        <f aca="false">R381</f>
        <v>0</v>
      </c>
      <c r="S380" s="91" t="n">
        <f aca="false">S381</f>
        <v>0</v>
      </c>
      <c r="T380" s="91" t="n">
        <f aca="false">T381</f>
        <v>0</v>
      </c>
      <c r="U380" s="91" t="n">
        <f aca="false">U381</f>
        <v>0</v>
      </c>
      <c r="V380" s="91" t="n">
        <f aca="false">V381</f>
        <v>0</v>
      </c>
      <c r="W380" s="91" t="n">
        <f aca="false">W381</f>
        <v>0</v>
      </c>
      <c r="X380" s="91" t="n">
        <f aca="false">X381</f>
        <v>0</v>
      </c>
      <c r="Y380" s="91" t="n">
        <f aca="false">Y381</f>
        <v>0</v>
      </c>
      <c r="Z380" s="91" t="n">
        <f aca="false">Z381</f>
        <v>0</v>
      </c>
      <c r="AA380" s="91" t="n">
        <f aca="false">AA381</f>
        <v>9</v>
      </c>
      <c r="AB380" s="91" t="n">
        <f aca="false">AB381</f>
        <v>0</v>
      </c>
      <c r="AC380" s="91" t="n">
        <f aca="false">AC381</f>
        <v>0</v>
      </c>
      <c r="AD380" s="91" t="n">
        <f aca="false">AD381</f>
        <v>0</v>
      </c>
      <c r="AE380" s="91" t="n">
        <f aca="false">AE381</f>
        <v>3</v>
      </c>
      <c r="AF380" s="91" t="n">
        <f aca="false">AF381</f>
        <v>0</v>
      </c>
      <c r="AG380" s="91" t="n">
        <f aca="false">AG381</f>
        <v>0</v>
      </c>
      <c r="AH380" s="91" t="n">
        <f aca="false">AH381</f>
        <v>4</v>
      </c>
      <c r="AI380" s="91" t="n">
        <f aca="false">AI381</f>
        <v>4</v>
      </c>
      <c r="AJ380" s="91" t="n">
        <f aca="false">AJ381</f>
        <v>0</v>
      </c>
      <c r="AK380" s="91" t="n">
        <f aca="false">AK381</f>
        <v>0</v>
      </c>
      <c r="AL380" s="91" t="n">
        <f aca="false">AL381</f>
        <v>3</v>
      </c>
      <c r="AM380" s="91" t="n">
        <f aca="false">AM381</f>
        <v>0</v>
      </c>
      <c r="AN380" s="91" t="n">
        <f aca="false">AN381</f>
        <v>0</v>
      </c>
      <c r="AO380" s="91" t="n">
        <f aca="false">AO381</f>
        <v>0</v>
      </c>
      <c r="AP380" s="91" t="n">
        <f aca="false">AP381</f>
        <v>0</v>
      </c>
      <c r="AQ380" s="91" t="n">
        <f aca="false">AQ381</f>
        <v>0</v>
      </c>
      <c r="AR380" s="91" t="n">
        <f aca="false">AR381</f>
        <v>0</v>
      </c>
      <c r="AS380" s="91" t="n">
        <f aca="false">AS381</f>
        <v>15</v>
      </c>
      <c r="AT380" s="91" t="n">
        <f aca="false">AT381</f>
        <v>0</v>
      </c>
      <c r="AU380" s="91" t="n">
        <f aca="false">AU381</f>
        <v>0</v>
      </c>
      <c r="AV380" s="91" t="n">
        <f aca="false">AV381</f>
        <v>10</v>
      </c>
      <c r="AW380" s="91" t="n">
        <f aca="false">AW381</f>
        <v>0</v>
      </c>
      <c r="AX380" s="139" t="n">
        <f aca="false">AX381</f>
        <v>22</v>
      </c>
    </row>
    <row r="381" customFormat="false" ht="12.75" hidden="false" customHeight="false" outlineLevel="0" collapsed="false">
      <c r="A381" s="46" t="s">
        <v>534</v>
      </c>
      <c r="B381" s="91" t="s">
        <v>535</v>
      </c>
      <c r="C381" s="64" t="n">
        <v>0</v>
      </c>
      <c r="D381" s="64" t="n">
        <v>0</v>
      </c>
      <c r="E381" s="64" t="n">
        <v>0</v>
      </c>
      <c r="F381" s="64" t="n">
        <v>0</v>
      </c>
      <c r="G381" s="64" t="n">
        <v>0</v>
      </c>
      <c r="H381" s="64" t="n">
        <v>0</v>
      </c>
      <c r="I381" s="91" t="n">
        <f aca="false">SUM(I382:I403)</f>
        <v>294</v>
      </c>
      <c r="J381" s="91" t="n">
        <f aca="false">SUM(J382:J403)</f>
        <v>300</v>
      </c>
      <c r="K381" s="91" t="n">
        <f aca="false">SUM(K382:K403)</f>
        <v>3</v>
      </c>
      <c r="L381" s="91" t="n">
        <f aca="false">SUM(L382:L403)</f>
        <v>14</v>
      </c>
      <c r="M381" s="91" t="n">
        <f aca="false">SUM(M382:M403)</f>
        <v>60</v>
      </c>
      <c r="N381" s="91" t="n">
        <f aca="false">SUM(N382:N403)</f>
        <v>0</v>
      </c>
      <c r="O381" s="91" t="n">
        <f aca="false">SUM(O382:O403)</f>
        <v>0</v>
      </c>
      <c r="P381" s="91" t="n">
        <f aca="false">SUM(P382:P403)</f>
        <v>0</v>
      </c>
      <c r="Q381" s="91" t="n">
        <f aca="false">SUM(Q382:Q403)</f>
        <v>2</v>
      </c>
      <c r="R381" s="91" t="n">
        <f aca="false">SUM(R382:R403)</f>
        <v>0</v>
      </c>
      <c r="S381" s="91" t="n">
        <f aca="false">SUM(S382:S403)</f>
        <v>0</v>
      </c>
      <c r="T381" s="91" t="n">
        <f aca="false">SUM(T382:T403)</f>
        <v>0</v>
      </c>
      <c r="U381" s="91" t="n">
        <f aca="false">SUM(U382:U403)</f>
        <v>0</v>
      </c>
      <c r="V381" s="91" t="n">
        <f aca="false">SUM(V382:V403)</f>
        <v>0</v>
      </c>
      <c r="W381" s="91" t="n">
        <f aca="false">SUM(W382:W403)</f>
        <v>0</v>
      </c>
      <c r="X381" s="91" t="n">
        <f aca="false">SUM(X382:X403)</f>
        <v>0</v>
      </c>
      <c r="Y381" s="91" t="n">
        <f aca="false">SUM(Y382:Y403)</f>
        <v>0</v>
      </c>
      <c r="Z381" s="91" t="n">
        <f aca="false">SUM(Z382:Z403)</f>
        <v>0</v>
      </c>
      <c r="AA381" s="91" t="n">
        <f aca="false">SUM(AA382:AA403)</f>
        <v>9</v>
      </c>
      <c r="AB381" s="91" t="n">
        <f aca="false">SUM(AB382:AB403)</f>
        <v>0</v>
      </c>
      <c r="AC381" s="91" t="n">
        <f aca="false">SUM(AC382:AC403)</f>
        <v>0</v>
      </c>
      <c r="AD381" s="91" t="n">
        <f aca="false">SUM(AD382:AD403)</f>
        <v>0</v>
      </c>
      <c r="AE381" s="91" t="n">
        <f aca="false">SUM(AE382:AE403)</f>
        <v>3</v>
      </c>
      <c r="AF381" s="91" t="n">
        <f aca="false">SUM(AF382:AF403)</f>
        <v>0</v>
      </c>
      <c r="AG381" s="91" t="n">
        <f aca="false">SUM(AG382:AG403)</f>
        <v>0</v>
      </c>
      <c r="AH381" s="91" t="n">
        <f aca="false">SUM(AH382:AH403)</f>
        <v>4</v>
      </c>
      <c r="AI381" s="91" t="n">
        <f aca="false">SUM(AI382:AI403)</f>
        <v>4</v>
      </c>
      <c r="AJ381" s="91" t="n">
        <f aca="false">SUM(AJ382:AJ403)</f>
        <v>0</v>
      </c>
      <c r="AK381" s="91" t="n">
        <f aca="false">SUM(AK382:AK403)</f>
        <v>0</v>
      </c>
      <c r="AL381" s="91" t="n">
        <f aca="false">SUM(AL382:AL403)</f>
        <v>3</v>
      </c>
      <c r="AM381" s="91" t="n">
        <f aca="false">SUM(AM382:AM403)</f>
        <v>0</v>
      </c>
      <c r="AN381" s="91" t="n">
        <f aca="false">SUM(AN382:AN403)</f>
        <v>0</v>
      </c>
      <c r="AO381" s="91" t="n">
        <f aca="false">SUM(AO382:AO403)</f>
        <v>0</v>
      </c>
      <c r="AP381" s="91" t="n">
        <f aca="false">SUM(AP382:AP403)</f>
        <v>0</v>
      </c>
      <c r="AQ381" s="91" t="n">
        <f aca="false">SUM(AQ382:AQ403)</f>
        <v>0</v>
      </c>
      <c r="AR381" s="91" t="n">
        <f aca="false">SUM(AR382:AR403)</f>
        <v>0</v>
      </c>
      <c r="AS381" s="91" t="n">
        <f aca="false">SUM(AS382:AS403)</f>
        <v>15</v>
      </c>
      <c r="AT381" s="91" t="n">
        <f aca="false">SUM(AT382:AT403)</f>
        <v>0</v>
      </c>
      <c r="AU381" s="91" t="n">
        <f aca="false">SUM(AU382:AU403)</f>
        <v>0</v>
      </c>
      <c r="AV381" s="91" t="n">
        <f aca="false">SUM(AV382:AV403)</f>
        <v>10</v>
      </c>
      <c r="AW381" s="91" t="n">
        <f aca="false">SUM(AW382:AW403)</f>
        <v>0</v>
      </c>
      <c r="AX381" s="139" t="n">
        <f aca="false">SUM(AX382:AX403)</f>
        <v>22</v>
      </c>
    </row>
    <row r="382" customFormat="false" ht="25.5" hidden="false" customHeight="false" outlineLevel="0" collapsed="false">
      <c r="A382" s="46" t="s">
        <v>534</v>
      </c>
      <c r="B382" s="118" t="s">
        <v>536</v>
      </c>
      <c r="C382" s="118" t="n">
        <v>3</v>
      </c>
      <c r="D382" s="118" t="s">
        <v>104</v>
      </c>
      <c r="E382" s="48" t="s">
        <v>63</v>
      </c>
      <c r="F382" s="118" t="s">
        <v>64</v>
      </c>
      <c r="G382" s="146" t="s">
        <v>471</v>
      </c>
      <c r="H382" s="146" t="s">
        <v>537</v>
      </c>
      <c r="I382" s="146" t="n">
        <v>12</v>
      </c>
      <c r="J382" s="146" t="n">
        <v>12</v>
      </c>
      <c r="K382" s="58"/>
      <c r="L382" s="43" t="n">
        <v>1</v>
      </c>
      <c r="M382" s="43" t="n">
        <v>5</v>
      </c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146"/>
      <c r="Y382" s="146"/>
      <c r="Z382" s="146"/>
      <c r="AA382" s="146"/>
      <c r="AB382" s="146"/>
      <c r="AC382" s="146"/>
      <c r="AD382" s="146"/>
      <c r="AE382" s="146"/>
      <c r="AF382" s="146"/>
      <c r="AG382" s="146"/>
      <c r="AH382" s="146"/>
      <c r="AI382" s="146" t="n">
        <v>1</v>
      </c>
      <c r="AJ382" s="146"/>
      <c r="AK382" s="146"/>
      <c r="AL382" s="146" t="n">
        <v>1</v>
      </c>
      <c r="AM382" s="146"/>
      <c r="AN382" s="146"/>
      <c r="AO382" s="146"/>
      <c r="AP382" s="146"/>
      <c r="AQ382" s="146"/>
      <c r="AR382" s="146"/>
      <c r="AS382" s="146"/>
      <c r="AT382" s="146"/>
      <c r="AU382" s="146"/>
      <c r="AV382" s="58"/>
      <c r="AW382" s="58"/>
      <c r="AX382" s="44" t="n">
        <v>1</v>
      </c>
    </row>
    <row r="383" customFormat="false" ht="25.5" hidden="false" customHeight="false" outlineLevel="0" collapsed="false">
      <c r="A383" s="46" t="s">
        <v>534</v>
      </c>
      <c r="B383" s="118" t="s">
        <v>538</v>
      </c>
      <c r="C383" s="118" t="n">
        <v>3</v>
      </c>
      <c r="D383" s="118" t="s">
        <v>104</v>
      </c>
      <c r="E383" s="48" t="s">
        <v>63</v>
      </c>
      <c r="F383" s="118" t="s">
        <v>64</v>
      </c>
      <c r="G383" s="146" t="s">
        <v>471</v>
      </c>
      <c r="H383" s="146" t="s">
        <v>537</v>
      </c>
      <c r="I383" s="146" t="n">
        <v>12</v>
      </c>
      <c r="J383" s="146" t="n">
        <v>12</v>
      </c>
      <c r="K383" s="58"/>
      <c r="L383" s="43" t="n">
        <v>1</v>
      </c>
      <c r="M383" s="43" t="n">
        <v>5</v>
      </c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146"/>
      <c r="Y383" s="146"/>
      <c r="Z383" s="146"/>
      <c r="AA383" s="146"/>
      <c r="AB383" s="146"/>
      <c r="AC383" s="146"/>
      <c r="AD383" s="146"/>
      <c r="AE383" s="146"/>
      <c r="AF383" s="146"/>
      <c r="AG383" s="146"/>
      <c r="AH383" s="146" t="n">
        <v>2</v>
      </c>
      <c r="AI383" s="146"/>
      <c r="AJ383" s="146"/>
      <c r="AK383" s="146"/>
      <c r="AL383" s="146"/>
      <c r="AM383" s="146"/>
      <c r="AN383" s="146"/>
      <c r="AO383" s="146"/>
      <c r="AP383" s="146"/>
      <c r="AQ383" s="146"/>
      <c r="AR383" s="146"/>
      <c r="AS383" s="146"/>
      <c r="AT383" s="146"/>
      <c r="AU383" s="146"/>
      <c r="AV383" s="58"/>
      <c r="AW383" s="58"/>
      <c r="AX383" s="44" t="n">
        <v>1</v>
      </c>
    </row>
    <row r="384" customFormat="false" ht="25.5" hidden="false" customHeight="false" outlineLevel="0" collapsed="false">
      <c r="A384" s="46" t="s">
        <v>534</v>
      </c>
      <c r="B384" s="118" t="s">
        <v>539</v>
      </c>
      <c r="C384" s="118" t="n">
        <v>3</v>
      </c>
      <c r="D384" s="118" t="s">
        <v>104</v>
      </c>
      <c r="E384" s="48" t="s">
        <v>63</v>
      </c>
      <c r="F384" s="118" t="s">
        <v>64</v>
      </c>
      <c r="G384" s="146" t="s">
        <v>471</v>
      </c>
      <c r="H384" s="146" t="s">
        <v>537</v>
      </c>
      <c r="I384" s="146" t="n">
        <v>12</v>
      </c>
      <c r="J384" s="146" t="n">
        <v>12</v>
      </c>
      <c r="K384" s="58"/>
      <c r="L384" s="43" t="n">
        <v>1</v>
      </c>
      <c r="M384" s="43" t="n">
        <v>5</v>
      </c>
      <c r="N384" s="58"/>
      <c r="O384" s="58"/>
      <c r="P384" s="58"/>
      <c r="Q384" s="58"/>
      <c r="R384" s="58"/>
      <c r="S384" s="58"/>
      <c r="T384" s="58"/>
      <c r="U384" s="149"/>
      <c r="V384" s="58"/>
      <c r="W384" s="58"/>
      <c r="X384" s="146"/>
      <c r="Y384" s="146"/>
      <c r="Z384" s="146"/>
      <c r="AA384" s="146"/>
      <c r="AB384" s="146"/>
      <c r="AC384" s="146"/>
      <c r="AD384" s="146"/>
      <c r="AE384" s="146"/>
      <c r="AF384" s="146"/>
      <c r="AG384" s="146"/>
      <c r="AH384" s="146" t="n">
        <v>2</v>
      </c>
      <c r="AI384" s="146"/>
      <c r="AJ384" s="146"/>
      <c r="AK384" s="146"/>
      <c r="AL384" s="146"/>
      <c r="AM384" s="146"/>
      <c r="AN384" s="146"/>
      <c r="AO384" s="146"/>
      <c r="AP384" s="146"/>
      <c r="AQ384" s="146"/>
      <c r="AR384" s="146"/>
      <c r="AS384" s="146"/>
      <c r="AT384" s="146"/>
      <c r="AU384" s="58"/>
      <c r="AV384" s="58"/>
      <c r="AW384" s="58"/>
      <c r="AX384" s="44" t="n">
        <v>1</v>
      </c>
    </row>
    <row r="385" customFormat="false" ht="25.5" hidden="false" customHeight="false" outlineLevel="0" collapsed="false">
      <c r="A385" s="46" t="s">
        <v>534</v>
      </c>
      <c r="B385" s="118" t="s">
        <v>540</v>
      </c>
      <c r="C385" s="118" t="n">
        <v>3</v>
      </c>
      <c r="D385" s="118" t="s">
        <v>104</v>
      </c>
      <c r="E385" s="48" t="s">
        <v>63</v>
      </c>
      <c r="F385" s="118" t="s">
        <v>64</v>
      </c>
      <c r="G385" s="146" t="s">
        <v>471</v>
      </c>
      <c r="H385" s="146" t="s">
        <v>537</v>
      </c>
      <c r="I385" s="146" t="n">
        <v>12</v>
      </c>
      <c r="J385" s="146" t="n">
        <v>12</v>
      </c>
      <c r="K385" s="58"/>
      <c r="L385" s="43" t="n">
        <v>1</v>
      </c>
      <c r="M385" s="43" t="n">
        <v>5</v>
      </c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 t="n">
        <v>1</v>
      </c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58"/>
      <c r="AW385" s="58"/>
      <c r="AX385" s="44" t="n">
        <v>1</v>
      </c>
    </row>
    <row r="386" customFormat="false" ht="25.5" hidden="false" customHeight="false" outlineLevel="0" collapsed="false">
      <c r="A386" s="46" t="s">
        <v>534</v>
      </c>
      <c r="B386" s="118" t="s">
        <v>541</v>
      </c>
      <c r="C386" s="118" t="n">
        <v>3</v>
      </c>
      <c r="D386" s="118" t="s">
        <v>104</v>
      </c>
      <c r="E386" s="48" t="s">
        <v>63</v>
      </c>
      <c r="F386" s="118" t="s">
        <v>64</v>
      </c>
      <c r="G386" s="146" t="s">
        <v>471</v>
      </c>
      <c r="H386" s="146" t="s">
        <v>537</v>
      </c>
      <c r="I386" s="146" t="n">
        <v>12</v>
      </c>
      <c r="J386" s="146" t="n">
        <v>12</v>
      </c>
      <c r="K386" s="58"/>
      <c r="L386" s="43" t="n">
        <v>1</v>
      </c>
      <c r="M386" s="43" t="n">
        <v>5</v>
      </c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58"/>
      <c r="AW386" s="58"/>
      <c r="AX386" s="44" t="n">
        <v>1</v>
      </c>
    </row>
    <row r="387" customFormat="false" ht="25.5" hidden="false" customHeight="false" outlineLevel="0" collapsed="false">
      <c r="A387" s="46" t="s">
        <v>534</v>
      </c>
      <c r="B387" s="118" t="s">
        <v>542</v>
      </c>
      <c r="C387" s="118" t="n">
        <v>3</v>
      </c>
      <c r="D387" s="118" t="s">
        <v>104</v>
      </c>
      <c r="E387" s="48" t="s">
        <v>63</v>
      </c>
      <c r="F387" s="118" t="s">
        <v>64</v>
      </c>
      <c r="G387" s="146" t="s">
        <v>471</v>
      </c>
      <c r="H387" s="146" t="s">
        <v>537</v>
      </c>
      <c r="I387" s="146" t="n">
        <v>12</v>
      </c>
      <c r="J387" s="146" t="n">
        <v>12</v>
      </c>
      <c r="K387" s="58"/>
      <c r="L387" s="43" t="n">
        <v>1</v>
      </c>
      <c r="M387" s="43" t="n">
        <v>5</v>
      </c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 t="n">
        <v>1</v>
      </c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58"/>
      <c r="AW387" s="58"/>
      <c r="AX387" s="44" t="n">
        <v>1</v>
      </c>
    </row>
    <row r="388" customFormat="false" ht="25.5" hidden="false" customHeight="false" outlineLevel="0" collapsed="false">
      <c r="A388" s="46" t="s">
        <v>534</v>
      </c>
      <c r="B388" s="118" t="s">
        <v>543</v>
      </c>
      <c r="C388" s="118" t="n">
        <v>3</v>
      </c>
      <c r="D388" s="118" t="s">
        <v>104</v>
      </c>
      <c r="E388" s="48" t="s">
        <v>63</v>
      </c>
      <c r="F388" s="118" t="s">
        <v>64</v>
      </c>
      <c r="G388" s="146" t="s">
        <v>471</v>
      </c>
      <c r="H388" s="146" t="s">
        <v>537</v>
      </c>
      <c r="I388" s="146" t="n">
        <v>12</v>
      </c>
      <c r="J388" s="146" t="n">
        <v>12</v>
      </c>
      <c r="K388" s="58"/>
      <c r="L388" s="43" t="n">
        <v>1</v>
      </c>
      <c r="M388" s="43" t="n">
        <v>5</v>
      </c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 t="n">
        <v>1</v>
      </c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58"/>
      <c r="AW388" s="58"/>
      <c r="AX388" s="44" t="n">
        <v>1</v>
      </c>
    </row>
    <row r="389" customFormat="false" ht="25.5" hidden="false" customHeight="false" outlineLevel="0" collapsed="false">
      <c r="A389" s="46" t="s">
        <v>534</v>
      </c>
      <c r="B389" s="118" t="s">
        <v>544</v>
      </c>
      <c r="C389" s="118" t="n">
        <v>3</v>
      </c>
      <c r="D389" s="118" t="s">
        <v>104</v>
      </c>
      <c r="E389" s="48" t="s">
        <v>63</v>
      </c>
      <c r="F389" s="118" t="s">
        <v>64</v>
      </c>
      <c r="G389" s="146" t="s">
        <v>471</v>
      </c>
      <c r="H389" s="146" t="s">
        <v>537</v>
      </c>
      <c r="I389" s="146" t="n">
        <v>12</v>
      </c>
      <c r="J389" s="146" t="n">
        <v>12</v>
      </c>
      <c r="K389" s="58"/>
      <c r="L389" s="43" t="n">
        <v>1</v>
      </c>
      <c r="M389" s="43" t="n">
        <v>5</v>
      </c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 t="n">
        <v>1</v>
      </c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58"/>
      <c r="AW389" s="58"/>
      <c r="AX389" s="44" t="n">
        <v>1</v>
      </c>
    </row>
    <row r="390" customFormat="false" ht="25.5" hidden="false" customHeight="false" outlineLevel="0" collapsed="false">
      <c r="A390" s="46" t="s">
        <v>534</v>
      </c>
      <c r="B390" s="118" t="s">
        <v>545</v>
      </c>
      <c r="C390" s="118" t="n">
        <v>3</v>
      </c>
      <c r="D390" s="118" t="s">
        <v>104</v>
      </c>
      <c r="E390" s="48" t="s">
        <v>63</v>
      </c>
      <c r="F390" s="118" t="s">
        <v>64</v>
      </c>
      <c r="G390" s="146" t="s">
        <v>471</v>
      </c>
      <c r="H390" s="146" t="s">
        <v>537</v>
      </c>
      <c r="I390" s="146" t="n">
        <v>12</v>
      </c>
      <c r="J390" s="146" t="n">
        <v>12</v>
      </c>
      <c r="K390" s="58"/>
      <c r="L390" s="43" t="n">
        <v>1</v>
      </c>
      <c r="M390" s="43" t="n">
        <v>5</v>
      </c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 t="n">
        <v>1</v>
      </c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58"/>
      <c r="AW390" s="58"/>
      <c r="AX390" s="44" t="n">
        <v>1</v>
      </c>
    </row>
    <row r="391" customFormat="false" ht="25.5" hidden="false" customHeight="false" outlineLevel="0" collapsed="false">
      <c r="A391" s="46" t="s">
        <v>534</v>
      </c>
      <c r="B391" s="118" t="s">
        <v>546</v>
      </c>
      <c r="C391" s="118" t="n">
        <v>3</v>
      </c>
      <c r="D391" s="118" t="s">
        <v>104</v>
      </c>
      <c r="E391" s="48" t="s">
        <v>63</v>
      </c>
      <c r="F391" s="118" t="s">
        <v>64</v>
      </c>
      <c r="G391" s="146" t="s">
        <v>471</v>
      </c>
      <c r="H391" s="146" t="s">
        <v>537</v>
      </c>
      <c r="I391" s="146" t="n">
        <v>12</v>
      </c>
      <c r="J391" s="146" t="n">
        <v>12</v>
      </c>
      <c r="K391" s="58"/>
      <c r="L391" s="43" t="n">
        <v>1</v>
      </c>
      <c r="M391" s="43" t="n">
        <v>5</v>
      </c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58"/>
      <c r="AW391" s="58"/>
      <c r="AX391" s="44" t="n">
        <v>1</v>
      </c>
    </row>
    <row r="392" customFormat="false" ht="38.25" hidden="false" customHeight="false" outlineLevel="0" collapsed="false">
      <c r="A392" s="46" t="s">
        <v>534</v>
      </c>
      <c r="B392" s="118" t="s">
        <v>547</v>
      </c>
      <c r="C392" s="118" t="n">
        <v>3</v>
      </c>
      <c r="D392" s="118" t="s">
        <v>68</v>
      </c>
      <c r="E392" s="48" t="s">
        <v>112</v>
      </c>
      <c r="F392" s="118" t="s">
        <v>64</v>
      </c>
      <c r="G392" s="146" t="s">
        <v>499</v>
      </c>
      <c r="H392" s="146" t="s">
        <v>548</v>
      </c>
      <c r="I392" s="146" t="n">
        <v>12</v>
      </c>
      <c r="J392" s="146" t="n">
        <v>16</v>
      </c>
      <c r="K392" s="58" t="n">
        <v>1</v>
      </c>
      <c r="L392" s="146" t="n">
        <v>2</v>
      </c>
      <c r="M392" s="146" t="n">
        <v>5</v>
      </c>
      <c r="N392" s="58"/>
      <c r="O392" s="58"/>
      <c r="P392" s="58"/>
      <c r="Q392" s="59" t="n">
        <v>1</v>
      </c>
      <c r="R392" s="58"/>
      <c r="S392" s="58"/>
      <c r="T392" s="58"/>
      <c r="U392" s="58"/>
      <c r="V392" s="146"/>
      <c r="W392" s="146"/>
      <c r="X392" s="146"/>
      <c r="Y392" s="146"/>
      <c r="Z392" s="146"/>
      <c r="AA392" s="146" t="n">
        <v>3</v>
      </c>
      <c r="AB392" s="146"/>
      <c r="AC392" s="146"/>
      <c r="AD392" s="146"/>
      <c r="AE392" s="146" t="n">
        <v>1</v>
      </c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 t="n">
        <v>5</v>
      </c>
      <c r="AT392" s="146"/>
      <c r="AU392" s="146"/>
      <c r="AV392" s="58"/>
      <c r="AW392" s="58"/>
      <c r="AX392" s="44" t="n">
        <v>1</v>
      </c>
    </row>
    <row r="393" customFormat="false" ht="25.5" hidden="false" customHeight="false" outlineLevel="0" collapsed="false">
      <c r="A393" s="46" t="s">
        <v>534</v>
      </c>
      <c r="B393" s="118" t="s">
        <v>549</v>
      </c>
      <c r="C393" s="118" t="n">
        <v>2</v>
      </c>
      <c r="D393" s="118" t="s">
        <v>62</v>
      </c>
      <c r="E393" s="48" t="s">
        <v>112</v>
      </c>
      <c r="F393" s="118" t="s">
        <v>64</v>
      </c>
      <c r="G393" s="146" t="s">
        <v>499</v>
      </c>
      <c r="H393" s="146" t="s">
        <v>548</v>
      </c>
      <c r="I393" s="146" t="n">
        <v>16</v>
      </c>
      <c r="J393" s="146" t="n">
        <v>20</v>
      </c>
      <c r="K393" s="146" t="n">
        <v>1</v>
      </c>
      <c r="L393" s="146" t="n">
        <v>2</v>
      </c>
      <c r="M393" s="146" t="n">
        <v>5</v>
      </c>
      <c r="N393" s="58"/>
      <c r="O393" s="58"/>
      <c r="P393" s="58"/>
      <c r="Q393" s="59" t="n">
        <v>1</v>
      </c>
      <c r="R393" s="58"/>
      <c r="S393" s="58"/>
      <c r="T393" s="58"/>
      <c r="U393" s="58"/>
      <c r="V393" s="146"/>
      <c r="W393" s="146"/>
      <c r="X393" s="146"/>
      <c r="Y393" s="146"/>
      <c r="Z393" s="146"/>
      <c r="AA393" s="146" t="n">
        <v>3</v>
      </c>
      <c r="AB393" s="146"/>
      <c r="AC393" s="146"/>
      <c r="AD393" s="146"/>
      <c r="AE393" s="146" t="n">
        <v>1</v>
      </c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 t="n">
        <v>5</v>
      </c>
      <c r="AT393" s="146"/>
      <c r="AU393" s="146"/>
      <c r="AV393" s="146" t="n">
        <v>10</v>
      </c>
      <c r="AW393" s="58"/>
      <c r="AX393" s="44" t="n">
        <v>1</v>
      </c>
    </row>
    <row r="394" customFormat="false" ht="12.75" hidden="false" customHeight="false" outlineLevel="0" collapsed="false">
      <c r="A394" s="46" t="s">
        <v>534</v>
      </c>
      <c r="B394" s="118" t="s">
        <v>550</v>
      </c>
      <c r="C394" s="118" t="n">
        <v>2</v>
      </c>
      <c r="D394" s="118" t="s">
        <v>62</v>
      </c>
      <c r="E394" s="48" t="s">
        <v>112</v>
      </c>
      <c r="F394" s="118" t="s">
        <v>64</v>
      </c>
      <c r="G394" s="146" t="s">
        <v>551</v>
      </c>
      <c r="H394" s="146" t="s">
        <v>552</v>
      </c>
      <c r="I394" s="146" t="n">
        <v>10</v>
      </c>
      <c r="J394" s="146" t="n">
        <v>8</v>
      </c>
      <c r="K394" s="146" t="n">
        <v>1</v>
      </c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 t="n">
        <v>3</v>
      </c>
      <c r="AB394" s="146"/>
      <c r="AC394" s="146"/>
      <c r="AD394" s="146"/>
      <c r="AE394" s="146" t="n">
        <v>1</v>
      </c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 t="n">
        <v>5</v>
      </c>
      <c r="AT394" s="146"/>
      <c r="AU394" s="146"/>
      <c r="AV394" s="58"/>
      <c r="AW394" s="58"/>
      <c r="AX394" s="44" t="n">
        <v>1</v>
      </c>
    </row>
    <row r="395" customFormat="false" ht="12.75" hidden="false" customHeight="false" outlineLevel="0" collapsed="false">
      <c r="A395" s="46" t="s">
        <v>534</v>
      </c>
      <c r="B395" s="118" t="s">
        <v>553</v>
      </c>
      <c r="C395" s="118" t="n">
        <v>3</v>
      </c>
      <c r="D395" s="118" t="s">
        <v>104</v>
      </c>
      <c r="E395" s="48" t="s">
        <v>63</v>
      </c>
      <c r="F395" s="118" t="s">
        <v>64</v>
      </c>
      <c r="G395" s="146" t="s">
        <v>481</v>
      </c>
      <c r="H395" s="146" t="s">
        <v>552</v>
      </c>
      <c r="I395" s="146" t="n">
        <v>16</v>
      </c>
      <c r="J395" s="146" t="n">
        <v>16</v>
      </c>
      <c r="K395" s="146"/>
      <c r="L395" s="58"/>
      <c r="M395" s="58"/>
      <c r="N395" s="58"/>
      <c r="O395" s="58"/>
      <c r="P395" s="58"/>
      <c r="Q395" s="58"/>
      <c r="R395" s="58"/>
      <c r="S395" s="58"/>
      <c r="T395" s="58"/>
      <c r="U395" s="146"/>
      <c r="V395" s="146"/>
      <c r="W395" s="146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44" t="n">
        <v>1</v>
      </c>
    </row>
    <row r="396" customFormat="false" ht="12.75" hidden="false" customHeight="false" outlineLevel="0" collapsed="false">
      <c r="A396" s="46" t="s">
        <v>534</v>
      </c>
      <c r="B396" s="118" t="s">
        <v>554</v>
      </c>
      <c r="C396" s="118" t="n">
        <v>3</v>
      </c>
      <c r="D396" s="118" t="s">
        <v>104</v>
      </c>
      <c r="E396" s="48" t="s">
        <v>63</v>
      </c>
      <c r="F396" s="118" t="s">
        <v>64</v>
      </c>
      <c r="G396" s="146" t="s">
        <v>481</v>
      </c>
      <c r="H396" s="146" t="s">
        <v>552</v>
      </c>
      <c r="I396" s="146" t="n">
        <v>16</v>
      </c>
      <c r="J396" s="146" t="n">
        <v>16</v>
      </c>
      <c r="K396" s="146"/>
      <c r="L396" s="58"/>
      <c r="M396" s="58"/>
      <c r="N396" s="58"/>
      <c r="O396" s="58"/>
      <c r="P396" s="58"/>
      <c r="Q396" s="58"/>
      <c r="R396" s="58"/>
      <c r="S396" s="58"/>
      <c r="T396" s="58"/>
      <c r="U396" s="146"/>
      <c r="V396" s="146"/>
      <c r="W396" s="146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44" t="n">
        <v>1</v>
      </c>
    </row>
    <row r="397" customFormat="false" ht="12.75" hidden="false" customHeight="false" outlineLevel="0" collapsed="false">
      <c r="A397" s="46" t="s">
        <v>534</v>
      </c>
      <c r="B397" s="118" t="s">
        <v>555</v>
      </c>
      <c r="C397" s="118" t="n">
        <v>3</v>
      </c>
      <c r="D397" s="118" t="s">
        <v>104</v>
      </c>
      <c r="E397" s="48" t="s">
        <v>63</v>
      </c>
      <c r="F397" s="118" t="s">
        <v>64</v>
      </c>
      <c r="G397" s="146" t="s">
        <v>481</v>
      </c>
      <c r="H397" s="146" t="s">
        <v>552</v>
      </c>
      <c r="I397" s="146" t="n">
        <v>16</v>
      </c>
      <c r="J397" s="146" t="n">
        <v>16</v>
      </c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44" t="n">
        <v>1</v>
      </c>
    </row>
    <row r="398" customFormat="false" ht="12.75" hidden="false" customHeight="false" outlineLevel="0" collapsed="false">
      <c r="A398" s="46" t="s">
        <v>534</v>
      </c>
      <c r="B398" s="118" t="s">
        <v>556</v>
      </c>
      <c r="C398" s="118" t="n">
        <v>3</v>
      </c>
      <c r="D398" s="118" t="s">
        <v>104</v>
      </c>
      <c r="E398" s="48" t="s">
        <v>63</v>
      </c>
      <c r="F398" s="118" t="s">
        <v>64</v>
      </c>
      <c r="G398" s="146" t="s">
        <v>481</v>
      </c>
      <c r="H398" s="146" t="s">
        <v>552</v>
      </c>
      <c r="I398" s="146" t="n">
        <v>16</v>
      </c>
      <c r="J398" s="146" t="n">
        <v>16</v>
      </c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44" t="n">
        <v>1</v>
      </c>
    </row>
    <row r="399" customFormat="false" ht="12.75" hidden="false" customHeight="false" outlineLevel="0" collapsed="false">
      <c r="A399" s="46" t="s">
        <v>534</v>
      </c>
      <c r="B399" s="118" t="s">
        <v>557</v>
      </c>
      <c r="C399" s="118" t="n">
        <v>3</v>
      </c>
      <c r="D399" s="118" t="s">
        <v>104</v>
      </c>
      <c r="E399" s="48" t="s">
        <v>63</v>
      </c>
      <c r="F399" s="118" t="s">
        <v>64</v>
      </c>
      <c r="G399" s="146" t="s">
        <v>481</v>
      </c>
      <c r="H399" s="146" t="s">
        <v>552</v>
      </c>
      <c r="I399" s="146" t="n">
        <v>16</v>
      </c>
      <c r="J399" s="146" t="n">
        <v>16</v>
      </c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44" t="n">
        <v>1</v>
      </c>
    </row>
    <row r="400" customFormat="false" ht="12.75" hidden="false" customHeight="false" outlineLevel="0" collapsed="false">
      <c r="A400" s="46" t="s">
        <v>534</v>
      </c>
      <c r="B400" s="118" t="s">
        <v>558</v>
      </c>
      <c r="C400" s="118" t="n">
        <v>3</v>
      </c>
      <c r="D400" s="118" t="s">
        <v>104</v>
      </c>
      <c r="E400" s="48" t="s">
        <v>63</v>
      </c>
      <c r="F400" s="118" t="s">
        <v>64</v>
      </c>
      <c r="G400" s="146" t="s">
        <v>481</v>
      </c>
      <c r="H400" s="146" t="s">
        <v>552</v>
      </c>
      <c r="I400" s="146" t="n">
        <v>16</v>
      </c>
      <c r="J400" s="146" t="n">
        <v>16</v>
      </c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44" t="n">
        <v>1</v>
      </c>
    </row>
    <row r="401" customFormat="false" ht="12.75" hidden="false" customHeight="false" outlineLevel="0" collapsed="false">
      <c r="A401" s="46" t="s">
        <v>534</v>
      </c>
      <c r="B401" s="118" t="s">
        <v>559</v>
      </c>
      <c r="C401" s="118" t="n">
        <v>3</v>
      </c>
      <c r="D401" s="118" t="s">
        <v>104</v>
      </c>
      <c r="E401" s="48" t="s">
        <v>63</v>
      </c>
      <c r="F401" s="118" t="s">
        <v>64</v>
      </c>
      <c r="G401" s="146" t="s">
        <v>481</v>
      </c>
      <c r="H401" s="146" t="s">
        <v>552</v>
      </c>
      <c r="I401" s="146" t="n">
        <v>16</v>
      </c>
      <c r="J401" s="146" t="n">
        <v>16</v>
      </c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44" t="n">
        <v>1</v>
      </c>
    </row>
    <row r="402" customFormat="false" ht="25.5" hidden="false" customHeight="false" outlineLevel="0" collapsed="false">
      <c r="A402" s="46" t="s">
        <v>534</v>
      </c>
      <c r="B402" s="118" t="s">
        <v>560</v>
      </c>
      <c r="C402" s="118" t="n">
        <v>3</v>
      </c>
      <c r="D402" s="118" t="s">
        <v>104</v>
      </c>
      <c r="E402" s="48" t="s">
        <v>144</v>
      </c>
      <c r="F402" s="118" t="s">
        <v>64</v>
      </c>
      <c r="G402" s="145" t="s">
        <v>471</v>
      </c>
      <c r="H402" s="146" t="s">
        <v>537</v>
      </c>
      <c r="I402" s="146" t="n">
        <v>12</v>
      </c>
      <c r="J402" s="146" t="n">
        <v>12</v>
      </c>
      <c r="K402" s="146"/>
      <c r="L402" s="146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58"/>
      <c r="AW402" s="58"/>
      <c r="AX402" s="44" t="n">
        <v>1</v>
      </c>
    </row>
    <row r="403" customFormat="false" ht="25.5" hidden="false" customHeight="false" outlineLevel="0" collapsed="false">
      <c r="A403" s="46" t="s">
        <v>534</v>
      </c>
      <c r="B403" s="118" t="s">
        <v>561</v>
      </c>
      <c r="C403" s="118" t="n">
        <v>3</v>
      </c>
      <c r="D403" s="118" t="s">
        <v>104</v>
      </c>
      <c r="E403" s="48" t="s">
        <v>144</v>
      </c>
      <c r="F403" s="118" t="s">
        <v>64</v>
      </c>
      <c r="G403" s="145" t="s">
        <v>471</v>
      </c>
      <c r="H403" s="146" t="s">
        <v>537</v>
      </c>
      <c r="I403" s="146" t="n">
        <v>12</v>
      </c>
      <c r="J403" s="146" t="n">
        <v>12</v>
      </c>
      <c r="K403" s="146"/>
      <c r="L403" s="146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146"/>
      <c r="AN403" s="146"/>
      <c r="AO403" s="146"/>
      <c r="AP403" s="146"/>
      <c r="AQ403" s="146"/>
      <c r="AR403" s="146"/>
      <c r="AS403" s="146"/>
      <c r="AT403" s="146"/>
      <c r="AU403" s="146"/>
      <c r="AV403" s="58"/>
      <c r="AW403" s="58"/>
      <c r="AX403" s="44" t="n">
        <v>1</v>
      </c>
    </row>
    <row r="404" s="165" customFormat="true" ht="20.25" hidden="false" customHeight="true" outlineLevel="0" collapsed="false">
      <c r="A404" s="160" t="s">
        <v>562</v>
      </c>
      <c r="B404" s="161" t="s">
        <v>58</v>
      </c>
      <c r="C404" s="162" t="n">
        <v>0</v>
      </c>
      <c r="D404" s="162" t="n">
        <v>0</v>
      </c>
      <c r="E404" s="162" t="n">
        <v>0</v>
      </c>
      <c r="F404" s="162" t="n">
        <v>0</v>
      </c>
      <c r="G404" s="162" t="n">
        <v>0</v>
      </c>
      <c r="H404" s="162" t="n">
        <v>0</v>
      </c>
      <c r="I404" s="163" t="n">
        <f aca="false">I405</f>
        <v>366</v>
      </c>
      <c r="J404" s="163" t="n">
        <f aca="false">J405</f>
        <v>355</v>
      </c>
      <c r="K404" s="163" t="n">
        <f aca="false">K405</f>
        <v>24</v>
      </c>
      <c r="L404" s="163" t="n">
        <f aca="false">L405</f>
        <v>28</v>
      </c>
      <c r="M404" s="163" t="n">
        <f aca="false">M405</f>
        <v>60</v>
      </c>
      <c r="N404" s="163" t="n">
        <f aca="false">N405</f>
        <v>20</v>
      </c>
      <c r="O404" s="163" t="n">
        <f aca="false">O405</f>
        <v>0</v>
      </c>
      <c r="P404" s="163" t="n">
        <f aca="false">P405</f>
        <v>4</v>
      </c>
      <c r="Q404" s="163" t="n">
        <f aca="false">Q405</f>
        <v>3</v>
      </c>
      <c r="R404" s="163" t="n">
        <f aca="false">R405</f>
        <v>8</v>
      </c>
      <c r="S404" s="163" t="n">
        <f aca="false">S405</f>
        <v>1</v>
      </c>
      <c r="T404" s="163" t="n">
        <f aca="false">T405</f>
        <v>0</v>
      </c>
      <c r="U404" s="163" t="n">
        <f aca="false">U405</f>
        <v>0</v>
      </c>
      <c r="V404" s="163" t="n">
        <f aca="false">V405</f>
        <v>9</v>
      </c>
      <c r="W404" s="163" t="n">
        <f aca="false">W405</f>
        <v>12</v>
      </c>
      <c r="X404" s="163" t="n">
        <f aca="false">X405</f>
        <v>19</v>
      </c>
      <c r="Y404" s="163" t="n">
        <f aca="false">Y405</f>
        <v>0</v>
      </c>
      <c r="Z404" s="163" t="n">
        <f aca="false">Z405</f>
        <v>0</v>
      </c>
      <c r="AA404" s="163" t="n">
        <f aca="false">AA405</f>
        <v>22</v>
      </c>
      <c r="AB404" s="163" t="n">
        <f aca="false">AB405</f>
        <v>0</v>
      </c>
      <c r="AC404" s="163" t="n">
        <f aca="false">AC405</f>
        <v>0</v>
      </c>
      <c r="AD404" s="163" t="n">
        <f aca="false">AD405</f>
        <v>2</v>
      </c>
      <c r="AE404" s="163" t="n">
        <f aca="false">AE405</f>
        <v>11</v>
      </c>
      <c r="AF404" s="163" t="n">
        <f aca="false">AF405</f>
        <v>0</v>
      </c>
      <c r="AG404" s="163" t="n">
        <f aca="false">AG405</f>
        <v>0</v>
      </c>
      <c r="AH404" s="163" t="n">
        <f aca="false">AH405</f>
        <v>0</v>
      </c>
      <c r="AI404" s="163" t="n">
        <f aca="false">AI405</f>
        <v>0</v>
      </c>
      <c r="AJ404" s="163" t="n">
        <f aca="false">AJ405</f>
        <v>2</v>
      </c>
      <c r="AK404" s="163" t="n">
        <f aca="false">AK405</f>
        <v>0</v>
      </c>
      <c r="AL404" s="163" t="n">
        <f aca="false">AL405</f>
        <v>0</v>
      </c>
      <c r="AM404" s="163" t="n">
        <f aca="false">AM405</f>
        <v>0</v>
      </c>
      <c r="AN404" s="163" t="n">
        <f aca="false">AN405</f>
        <v>0</v>
      </c>
      <c r="AO404" s="163" t="n">
        <f aca="false">AO405</f>
        <v>0</v>
      </c>
      <c r="AP404" s="163" t="n">
        <f aca="false">AP405</f>
        <v>0</v>
      </c>
      <c r="AQ404" s="163" t="n">
        <f aca="false">AQ405</f>
        <v>0</v>
      </c>
      <c r="AR404" s="163" t="n">
        <f aca="false">AR405</f>
        <v>56</v>
      </c>
      <c r="AS404" s="163" t="n">
        <f aca="false">AS405</f>
        <v>88</v>
      </c>
      <c r="AT404" s="163" t="n">
        <f aca="false">AT405</f>
        <v>0</v>
      </c>
      <c r="AU404" s="163" t="n">
        <f aca="false">AU405</f>
        <v>0</v>
      </c>
      <c r="AV404" s="163" t="n">
        <f aca="false">AV405</f>
        <v>0</v>
      </c>
      <c r="AW404" s="163" t="n">
        <f aca="false">AW405</f>
        <v>8</v>
      </c>
      <c r="AX404" s="164" t="n">
        <f aca="false">AX405</f>
        <v>23</v>
      </c>
    </row>
    <row r="405" s="165" customFormat="true" ht="20.25" hidden="false" customHeight="true" outlineLevel="0" collapsed="false">
      <c r="A405" s="160" t="s">
        <v>562</v>
      </c>
      <c r="B405" s="161" t="s">
        <v>59</v>
      </c>
      <c r="C405" s="162" t="n">
        <v>0</v>
      </c>
      <c r="D405" s="162" t="n">
        <v>0</v>
      </c>
      <c r="E405" s="162" t="n">
        <v>0</v>
      </c>
      <c r="F405" s="162" t="n">
        <v>0</v>
      </c>
      <c r="G405" s="162" t="n">
        <v>0</v>
      </c>
      <c r="H405" s="162" t="n">
        <v>0</v>
      </c>
      <c r="I405" s="163" t="n">
        <f aca="false">SUM(I406:I428)</f>
        <v>366</v>
      </c>
      <c r="J405" s="163" t="n">
        <f aca="false">SUM(J406:J428)</f>
        <v>355</v>
      </c>
      <c r="K405" s="163" t="n">
        <f aca="false">SUM(K406:K428)</f>
        <v>24</v>
      </c>
      <c r="L405" s="163" t="n">
        <f aca="false">SUM(L406:L428)</f>
        <v>28</v>
      </c>
      <c r="M405" s="163" t="n">
        <f aca="false">SUM(M406:M428)</f>
        <v>60</v>
      </c>
      <c r="N405" s="163" t="n">
        <f aca="false">SUM(N406:N428)</f>
        <v>20</v>
      </c>
      <c r="O405" s="163" t="n">
        <f aca="false">SUM(O406:O428)</f>
        <v>0</v>
      </c>
      <c r="P405" s="163" t="n">
        <f aca="false">SUM(P406:P428)</f>
        <v>4</v>
      </c>
      <c r="Q405" s="163" t="n">
        <f aca="false">SUM(Q406:Q428)</f>
        <v>3</v>
      </c>
      <c r="R405" s="163" t="n">
        <f aca="false">SUM(R406:R428)</f>
        <v>8</v>
      </c>
      <c r="S405" s="163" t="n">
        <f aca="false">SUM(S406:S428)</f>
        <v>1</v>
      </c>
      <c r="T405" s="163" t="n">
        <f aca="false">SUM(T406:T428)</f>
        <v>0</v>
      </c>
      <c r="U405" s="163" t="n">
        <f aca="false">SUM(U406:U428)</f>
        <v>0</v>
      </c>
      <c r="V405" s="163" t="n">
        <f aca="false">SUM(V406:V428)</f>
        <v>9</v>
      </c>
      <c r="W405" s="163" t="n">
        <f aca="false">SUM(W406:W428)</f>
        <v>12</v>
      </c>
      <c r="X405" s="163" t="n">
        <f aca="false">SUM(X406:X428)</f>
        <v>19</v>
      </c>
      <c r="Y405" s="163" t="n">
        <f aca="false">SUM(Y406:Y428)</f>
        <v>0</v>
      </c>
      <c r="Z405" s="163" t="n">
        <f aca="false">SUM(Z406:Z428)</f>
        <v>0</v>
      </c>
      <c r="AA405" s="163" t="n">
        <f aca="false">SUM(AA406:AA428)</f>
        <v>22</v>
      </c>
      <c r="AB405" s="163" t="n">
        <f aca="false">SUM(AB406:AB428)</f>
        <v>0</v>
      </c>
      <c r="AC405" s="163" t="n">
        <f aca="false">SUM(AC406:AC428)</f>
        <v>0</v>
      </c>
      <c r="AD405" s="163" t="n">
        <f aca="false">SUM(AD406:AD428)</f>
        <v>2</v>
      </c>
      <c r="AE405" s="163" t="n">
        <f aca="false">SUM(AE406:AE428)</f>
        <v>11</v>
      </c>
      <c r="AF405" s="163" t="n">
        <f aca="false">SUM(AF406:AF428)</f>
        <v>0</v>
      </c>
      <c r="AG405" s="163" t="n">
        <f aca="false">SUM(AG406:AG428)</f>
        <v>0</v>
      </c>
      <c r="AH405" s="163" t="n">
        <f aca="false">SUM(AH406:AH428)</f>
        <v>0</v>
      </c>
      <c r="AI405" s="163" t="n">
        <f aca="false">SUM(AI406:AI428)</f>
        <v>0</v>
      </c>
      <c r="AJ405" s="163" t="n">
        <f aca="false">SUM(AJ406:AJ428)</f>
        <v>2</v>
      </c>
      <c r="AK405" s="163" t="n">
        <f aca="false">SUM(AK406:AK428)</f>
        <v>0</v>
      </c>
      <c r="AL405" s="163" t="n">
        <f aca="false">SUM(AL406:AL428)</f>
        <v>0</v>
      </c>
      <c r="AM405" s="163" t="n">
        <f aca="false">SUM(AM406:AM428)</f>
        <v>0</v>
      </c>
      <c r="AN405" s="163" t="n">
        <f aca="false">SUM(AN406:AN428)</f>
        <v>0</v>
      </c>
      <c r="AO405" s="163" t="n">
        <f aca="false">SUM(AO406:AO428)</f>
        <v>0</v>
      </c>
      <c r="AP405" s="163" t="n">
        <f aca="false">SUM(AP406:AP428)</f>
        <v>0</v>
      </c>
      <c r="AQ405" s="163" t="n">
        <f aca="false">SUM(AQ406:AQ428)</f>
        <v>0</v>
      </c>
      <c r="AR405" s="163" t="n">
        <f aca="false">SUM(AR406:AR428)</f>
        <v>56</v>
      </c>
      <c r="AS405" s="163" t="n">
        <f aca="false">SUM(AS406:AS428)</f>
        <v>88</v>
      </c>
      <c r="AT405" s="163" t="n">
        <f aca="false">SUM(AT406:AT428)</f>
        <v>0</v>
      </c>
      <c r="AU405" s="163" t="n">
        <f aca="false">SUM(AU406:AU428)</f>
        <v>0</v>
      </c>
      <c r="AV405" s="163" t="n">
        <f aca="false">SUM(AV406:AV428)</f>
        <v>0</v>
      </c>
      <c r="AW405" s="163" t="n">
        <f aca="false">SUM(AW406:AW428)</f>
        <v>8</v>
      </c>
      <c r="AX405" s="164" t="n">
        <f aca="false">SUM(AX406:AX428)</f>
        <v>23</v>
      </c>
    </row>
    <row r="406" s="171" customFormat="true" ht="20.25" hidden="false" customHeight="true" outlineLevel="0" collapsed="false">
      <c r="A406" s="166" t="s">
        <v>562</v>
      </c>
      <c r="B406" s="167" t="s">
        <v>563</v>
      </c>
      <c r="C406" s="167" t="n">
        <v>1</v>
      </c>
      <c r="D406" s="167" t="s">
        <v>68</v>
      </c>
      <c r="E406" s="168" t="s">
        <v>144</v>
      </c>
      <c r="F406" s="167" t="s">
        <v>64</v>
      </c>
      <c r="G406" s="167" t="s">
        <v>564</v>
      </c>
      <c r="H406" s="167" t="s">
        <v>565</v>
      </c>
      <c r="I406" s="167" t="n">
        <v>20</v>
      </c>
      <c r="J406" s="167" t="n">
        <v>16</v>
      </c>
      <c r="K406" s="167" t="n">
        <v>2</v>
      </c>
      <c r="L406" s="167" t="n">
        <v>8</v>
      </c>
      <c r="M406" s="167" t="n">
        <v>10</v>
      </c>
      <c r="N406" s="167"/>
      <c r="O406" s="167"/>
      <c r="P406" s="167"/>
      <c r="Q406" s="167"/>
      <c r="R406" s="167"/>
      <c r="S406" s="167"/>
      <c r="T406" s="167"/>
      <c r="U406" s="167"/>
      <c r="V406" s="167" t="n">
        <v>1</v>
      </c>
      <c r="W406" s="167"/>
      <c r="X406" s="167"/>
      <c r="Y406" s="167"/>
      <c r="Z406" s="167"/>
      <c r="AA406" s="167"/>
      <c r="AB406" s="167"/>
      <c r="AC406" s="167"/>
      <c r="AD406" s="167"/>
      <c r="AE406" s="167"/>
      <c r="AF406" s="167"/>
      <c r="AG406" s="167"/>
      <c r="AH406" s="169"/>
      <c r="AI406" s="169"/>
      <c r="AJ406" s="169" t="n">
        <v>2</v>
      </c>
      <c r="AK406" s="169"/>
      <c r="AL406" s="169"/>
      <c r="AM406" s="169"/>
      <c r="AN406" s="169"/>
      <c r="AO406" s="169"/>
      <c r="AP406" s="169"/>
      <c r="AQ406" s="169"/>
      <c r="AR406" s="169"/>
      <c r="AS406" s="169"/>
      <c r="AT406" s="169"/>
      <c r="AU406" s="169"/>
      <c r="AV406" s="169"/>
      <c r="AW406" s="169" t="n">
        <v>2</v>
      </c>
      <c r="AX406" s="170" t="n">
        <v>1</v>
      </c>
    </row>
    <row r="407" s="171" customFormat="true" ht="20.25" hidden="false" customHeight="true" outlineLevel="0" collapsed="false">
      <c r="A407" s="166" t="s">
        <v>562</v>
      </c>
      <c r="B407" s="167" t="s">
        <v>566</v>
      </c>
      <c r="C407" s="167" t="n">
        <v>1</v>
      </c>
      <c r="D407" s="167" t="s">
        <v>62</v>
      </c>
      <c r="E407" s="168" t="s">
        <v>144</v>
      </c>
      <c r="F407" s="167" t="s">
        <v>64</v>
      </c>
      <c r="G407" s="167" t="s">
        <v>564</v>
      </c>
      <c r="H407" s="167" t="s">
        <v>565</v>
      </c>
      <c r="I407" s="167" t="n">
        <v>12</v>
      </c>
      <c r="J407" s="167" t="n">
        <v>12</v>
      </c>
      <c r="K407" s="167" t="n">
        <v>1</v>
      </c>
      <c r="L407" s="167"/>
      <c r="M407" s="167" t="n">
        <v>5</v>
      </c>
      <c r="N407" s="167"/>
      <c r="O407" s="167"/>
      <c r="P407" s="167"/>
      <c r="Q407" s="167"/>
      <c r="R407" s="167"/>
      <c r="S407" s="167"/>
      <c r="T407" s="167"/>
      <c r="U407" s="167"/>
      <c r="V407" s="167" t="n">
        <v>1</v>
      </c>
      <c r="W407" s="167"/>
      <c r="X407" s="167"/>
      <c r="Y407" s="167"/>
      <c r="Z407" s="167"/>
      <c r="AA407" s="167"/>
      <c r="AB407" s="167"/>
      <c r="AC407" s="167"/>
      <c r="AD407" s="167" t="n">
        <v>2</v>
      </c>
      <c r="AE407" s="167"/>
      <c r="AF407" s="167"/>
      <c r="AG407" s="167"/>
      <c r="AH407" s="169"/>
      <c r="AI407" s="169"/>
      <c r="AJ407" s="169"/>
      <c r="AK407" s="169"/>
      <c r="AL407" s="169"/>
      <c r="AM407" s="169"/>
      <c r="AN407" s="169"/>
      <c r="AO407" s="169"/>
      <c r="AP407" s="169"/>
      <c r="AQ407" s="169"/>
      <c r="AR407" s="169"/>
      <c r="AS407" s="169"/>
      <c r="AT407" s="169"/>
      <c r="AU407" s="169"/>
      <c r="AV407" s="169"/>
      <c r="AW407" s="172"/>
      <c r="AX407" s="170" t="n">
        <v>1</v>
      </c>
    </row>
    <row r="408" s="171" customFormat="true" ht="20.25" hidden="false" customHeight="true" outlineLevel="0" collapsed="false">
      <c r="A408" s="166" t="s">
        <v>562</v>
      </c>
      <c r="B408" s="167" t="s">
        <v>567</v>
      </c>
      <c r="C408" s="167" t="n">
        <v>1</v>
      </c>
      <c r="D408" s="167" t="s">
        <v>62</v>
      </c>
      <c r="E408" s="168" t="s">
        <v>144</v>
      </c>
      <c r="F408" s="167" t="s">
        <v>64</v>
      </c>
      <c r="G408" s="167" t="s">
        <v>564</v>
      </c>
      <c r="H408" s="167" t="s">
        <v>568</v>
      </c>
      <c r="I408" s="167" t="n">
        <v>20</v>
      </c>
      <c r="J408" s="167" t="n">
        <v>16</v>
      </c>
      <c r="K408" s="167" t="n">
        <v>2</v>
      </c>
      <c r="L408" s="167"/>
      <c r="M408" s="167" t="n">
        <v>5</v>
      </c>
      <c r="N408" s="167"/>
      <c r="O408" s="167"/>
      <c r="P408" s="167"/>
      <c r="Q408" s="167"/>
      <c r="R408" s="167"/>
      <c r="S408" s="167"/>
      <c r="T408" s="167"/>
      <c r="U408" s="167"/>
      <c r="V408" s="167" t="n">
        <v>1</v>
      </c>
      <c r="W408" s="167"/>
      <c r="X408" s="167"/>
      <c r="Y408" s="167"/>
      <c r="Z408" s="167"/>
      <c r="AA408" s="167"/>
      <c r="AB408" s="167"/>
      <c r="AC408" s="167"/>
      <c r="AD408" s="167"/>
      <c r="AE408" s="167"/>
      <c r="AF408" s="167"/>
      <c r="AG408" s="167"/>
      <c r="AH408" s="169"/>
      <c r="AI408" s="169"/>
      <c r="AJ408" s="169"/>
      <c r="AK408" s="169"/>
      <c r="AL408" s="169"/>
      <c r="AM408" s="169"/>
      <c r="AN408" s="169"/>
      <c r="AO408" s="169"/>
      <c r="AP408" s="169"/>
      <c r="AQ408" s="169"/>
      <c r="AR408" s="169"/>
      <c r="AS408" s="169"/>
      <c r="AT408" s="169"/>
      <c r="AU408" s="169"/>
      <c r="AV408" s="169"/>
      <c r="AW408" s="172"/>
      <c r="AX408" s="170" t="n">
        <v>1</v>
      </c>
    </row>
    <row r="409" s="171" customFormat="true" ht="20.25" hidden="false" customHeight="true" outlineLevel="0" collapsed="false">
      <c r="A409" s="166" t="s">
        <v>562</v>
      </c>
      <c r="B409" s="167" t="s">
        <v>569</v>
      </c>
      <c r="C409" s="167" t="n">
        <v>3</v>
      </c>
      <c r="D409" s="167" t="s">
        <v>104</v>
      </c>
      <c r="E409" s="168" t="s">
        <v>144</v>
      </c>
      <c r="F409" s="167" t="s">
        <v>64</v>
      </c>
      <c r="G409" s="173" t="s">
        <v>570</v>
      </c>
      <c r="H409" s="173" t="s">
        <v>568</v>
      </c>
      <c r="I409" s="173" t="n">
        <v>8</v>
      </c>
      <c r="J409" s="173" t="n">
        <v>5</v>
      </c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0" t="n">
        <v>1</v>
      </c>
    </row>
    <row r="410" s="171" customFormat="true" ht="20.25" hidden="false" customHeight="true" outlineLevel="0" collapsed="false">
      <c r="A410" s="166" t="s">
        <v>562</v>
      </c>
      <c r="B410" s="167" t="s">
        <v>571</v>
      </c>
      <c r="C410" s="167" t="n">
        <v>2</v>
      </c>
      <c r="D410" s="167" t="s">
        <v>62</v>
      </c>
      <c r="E410" s="168" t="s">
        <v>112</v>
      </c>
      <c r="F410" s="167" t="s">
        <v>64</v>
      </c>
      <c r="G410" s="173" t="s">
        <v>570</v>
      </c>
      <c r="H410" s="173" t="s">
        <v>568</v>
      </c>
      <c r="I410" s="173" t="n">
        <v>20</v>
      </c>
      <c r="J410" s="173" t="n">
        <v>20</v>
      </c>
      <c r="K410" s="173" t="n">
        <v>1</v>
      </c>
      <c r="L410" s="173" t="n">
        <v>2</v>
      </c>
      <c r="M410" s="173" t="n">
        <v>5</v>
      </c>
      <c r="N410" s="173"/>
      <c r="O410" s="173"/>
      <c r="P410" s="173"/>
      <c r="Q410" s="173"/>
      <c r="R410" s="173"/>
      <c r="S410" s="173"/>
      <c r="T410" s="173"/>
      <c r="U410" s="173"/>
      <c r="V410" s="173"/>
      <c r="W410" s="173" t="n">
        <v>1</v>
      </c>
      <c r="X410" s="173" t="n">
        <v>2</v>
      </c>
      <c r="Y410" s="173"/>
      <c r="Z410" s="173"/>
      <c r="AA410" s="173" t="n">
        <v>3</v>
      </c>
      <c r="AB410" s="173"/>
      <c r="AC410" s="173"/>
      <c r="AD410" s="173"/>
      <c r="AE410" s="173" t="n">
        <v>1</v>
      </c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 t="n">
        <v>8</v>
      </c>
      <c r="AS410" s="173" t="n">
        <v>16</v>
      </c>
      <c r="AT410" s="173"/>
      <c r="AU410" s="173"/>
      <c r="AV410" s="173"/>
      <c r="AW410" s="173"/>
      <c r="AX410" s="170" t="n">
        <v>1</v>
      </c>
    </row>
    <row r="411" s="171" customFormat="true" ht="20.25" hidden="false" customHeight="true" outlineLevel="0" collapsed="false">
      <c r="A411" s="166" t="s">
        <v>562</v>
      </c>
      <c r="B411" s="167" t="s">
        <v>572</v>
      </c>
      <c r="C411" s="167" t="n">
        <v>2</v>
      </c>
      <c r="D411" s="167" t="s">
        <v>62</v>
      </c>
      <c r="E411" s="168" t="s">
        <v>112</v>
      </c>
      <c r="F411" s="167" t="s">
        <v>64</v>
      </c>
      <c r="G411" s="173" t="s">
        <v>570</v>
      </c>
      <c r="H411" s="173" t="s">
        <v>568</v>
      </c>
      <c r="I411" s="173" t="n">
        <v>20</v>
      </c>
      <c r="J411" s="173" t="n">
        <v>20</v>
      </c>
      <c r="K411" s="173" t="n">
        <v>1</v>
      </c>
      <c r="L411" s="173" t="n">
        <v>2</v>
      </c>
      <c r="M411" s="173" t="n">
        <v>5</v>
      </c>
      <c r="N411" s="173"/>
      <c r="O411" s="173"/>
      <c r="P411" s="173"/>
      <c r="Q411" s="173"/>
      <c r="R411" s="173"/>
      <c r="S411" s="173"/>
      <c r="T411" s="173"/>
      <c r="U411" s="173"/>
      <c r="V411" s="173"/>
      <c r="W411" s="173" t="n">
        <v>1</v>
      </c>
      <c r="X411" s="173" t="n">
        <v>2</v>
      </c>
      <c r="Y411" s="173"/>
      <c r="Z411" s="173"/>
      <c r="AA411" s="173" t="n">
        <v>3</v>
      </c>
      <c r="AB411" s="173"/>
      <c r="AC411" s="173"/>
      <c r="AD411" s="173"/>
      <c r="AE411" s="173" t="n">
        <v>1</v>
      </c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 t="n">
        <v>10</v>
      </c>
      <c r="AS411" s="173" t="n">
        <v>20</v>
      </c>
      <c r="AT411" s="173"/>
      <c r="AU411" s="173"/>
      <c r="AV411" s="173"/>
      <c r="AW411" s="173"/>
      <c r="AX411" s="170" t="n">
        <v>1</v>
      </c>
    </row>
    <row r="412" s="171" customFormat="true" ht="20.25" hidden="false" customHeight="true" outlineLevel="0" collapsed="false">
      <c r="A412" s="166" t="s">
        <v>562</v>
      </c>
      <c r="B412" s="167" t="s">
        <v>573</v>
      </c>
      <c r="C412" s="167" t="n">
        <v>2</v>
      </c>
      <c r="D412" s="167" t="s">
        <v>62</v>
      </c>
      <c r="E412" s="168" t="s">
        <v>112</v>
      </c>
      <c r="F412" s="167" t="s">
        <v>64</v>
      </c>
      <c r="G412" s="173" t="s">
        <v>574</v>
      </c>
      <c r="H412" s="173" t="s">
        <v>568</v>
      </c>
      <c r="I412" s="173" t="n">
        <v>20</v>
      </c>
      <c r="J412" s="173" t="n">
        <v>20</v>
      </c>
      <c r="K412" s="173" t="n">
        <v>1</v>
      </c>
      <c r="L412" s="173" t="n">
        <v>2</v>
      </c>
      <c r="M412" s="173" t="n">
        <v>5</v>
      </c>
      <c r="N412" s="173"/>
      <c r="O412" s="173"/>
      <c r="P412" s="173"/>
      <c r="Q412" s="173"/>
      <c r="R412" s="173"/>
      <c r="S412" s="173"/>
      <c r="T412" s="173"/>
      <c r="U412" s="173"/>
      <c r="V412" s="173"/>
      <c r="W412" s="173" t="n">
        <v>1</v>
      </c>
      <c r="X412" s="173" t="n">
        <v>2</v>
      </c>
      <c r="Y412" s="173"/>
      <c r="Z412" s="173"/>
      <c r="AA412" s="173" t="n">
        <v>3</v>
      </c>
      <c r="AB412" s="173"/>
      <c r="AC412" s="173"/>
      <c r="AD412" s="173"/>
      <c r="AE412" s="173" t="n">
        <v>1</v>
      </c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 t="n">
        <v>10</v>
      </c>
      <c r="AS412" s="173" t="n">
        <v>20</v>
      </c>
      <c r="AT412" s="173"/>
      <c r="AU412" s="173"/>
      <c r="AV412" s="173"/>
      <c r="AW412" s="173"/>
      <c r="AX412" s="170" t="n">
        <v>1</v>
      </c>
    </row>
    <row r="413" s="171" customFormat="true" ht="20.25" hidden="false" customHeight="true" outlineLevel="0" collapsed="false">
      <c r="A413" s="166" t="s">
        <v>562</v>
      </c>
      <c r="B413" s="167" t="s">
        <v>575</v>
      </c>
      <c r="C413" s="167" t="n">
        <v>2</v>
      </c>
      <c r="D413" s="167" t="s">
        <v>62</v>
      </c>
      <c r="E413" s="168" t="s">
        <v>112</v>
      </c>
      <c r="F413" s="167" t="s">
        <v>64</v>
      </c>
      <c r="G413" s="173" t="s">
        <v>570</v>
      </c>
      <c r="H413" s="173" t="s">
        <v>568</v>
      </c>
      <c r="I413" s="173" t="n">
        <v>20</v>
      </c>
      <c r="J413" s="173" t="n">
        <v>20</v>
      </c>
      <c r="K413" s="173" t="n">
        <v>1</v>
      </c>
      <c r="L413" s="173" t="n">
        <v>2</v>
      </c>
      <c r="M413" s="173" t="n">
        <v>5</v>
      </c>
      <c r="N413" s="173"/>
      <c r="O413" s="173"/>
      <c r="P413" s="173"/>
      <c r="Q413" s="173"/>
      <c r="R413" s="173"/>
      <c r="S413" s="173"/>
      <c r="T413" s="173"/>
      <c r="U413" s="173"/>
      <c r="V413" s="173"/>
      <c r="W413" s="173" t="n">
        <v>1</v>
      </c>
      <c r="X413" s="173" t="n">
        <v>2</v>
      </c>
      <c r="Y413" s="173"/>
      <c r="Z413" s="173"/>
      <c r="AA413" s="173" t="n">
        <v>3</v>
      </c>
      <c r="AB413" s="173"/>
      <c r="AC413" s="173"/>
      <c r="AD413" s="173"/>
      <c r="AE413" s="173" t="n">
        <v>1</v>
      </c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 t="n">
        <v>10</v>
      </c>
      <c r="AS413" s="173" t="n">
        <v>20</v>
      </c>
      <c r="AT413" s="173"/>
      <c r="AU413" s="173"/>
      <c r="AV413" s="173"/>
      <c r="AW413" s="173"/>
      <c r="AX413" s="170" t="n">
        <v>1</v>
      </c>
    </row>
    <row r="414" s="171" customFormat="true" ht="20.25" hidden="false" customHeight="true" outlineLevel="0" collapsed="false">
      <c r="A414" s="166" t="s">
        <v>562</v>
      </c>
      <c r="B414" s="167" t="s">
        <v>576</v>
      </c>
      <c r="C414" s="167" t="n">
        <v>3</v>
      </c>
      <c r="D414" s="167" t="s">
        <v>68</v>
      </c>
      <c r="E414" s="168" t="s">
        <v>112</v>
      </c>
      <c r="F414" s="167" t="s">
        <v>64</v>
      </c>
      <c r="G414" s="173" t="s">
        <v>574</v>
      </c>
      <c r="H414" s="173" t="s">
        <v>568</v>
      </c>
      <c r="I414" s="173" t="n">
        <v>12</v>
      </c>
      <c r="J414" s="173" t="n">
        <v>16</v>
      </c>
      <c r="K414" s="173" t="n">
        <v>1</v>
      </c>
      <c r="L414" s="173" t="n">
        <v>2</v>
      </c>
      <c r="M414" s="173" t="n">
        <v>5</v>
      </c>
      <c r="N414" s="173"/>
      <c r="O414" s="173"/>
      <c r="P414" s="173"/>
      <c r="Q414" s="173" t="n">
        <v>1</v>
      </c>
      <c r="R414" s="173"/>
      <c r="S414" s="173"/>
      <c r="T414" s="173"/>
      <c r="U414" s="173"/>
      <c r="V414" s="173"/>
      <c r="W414" s="173" t="n">
        <v>1</v>
      </c>
      <c r="X414" s="173" t="n">
        <v>2</v>
      </c>
      <c r="Y414" s="173"/>
      <c r="Z414" s="173"/>
      <c r="AA414" s="173" t="n">
        <v>3</v>
      </c>
      <c r="AB414" s="173"/>
      <c r="AC414" s="173"/>
      <c r="AD414" s="173"/>
      <c r="AE414" s="173" t="n">
        <v>1</v>
      </c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 t="n">
        <v>3</v>
      </c>
      <c r="AS414" s="173" t="n">
        <v>4</v>
      </c>
      <c r="AT414" s="173"/>
      <c r="AU414" s="173"/>
      <c r="AV414" s="173"/>
      <c r="AW414" s="173"/>
      <c r="AX414" s="170" t="n">
        <v>1</v>
      </c>
    </row>
    <row r="415" s="171" customFormat="true" ht="20.25" hidden="false" customHeight="true" outlineLevel="0" collapsed="false">
      <c r="A415" s="166" t="s">
        <v>562</v>
      </c>
      <c r="B415" s="167" t="s">
        <v>577</v>
      </c>
      <c r="C415" s="167" t="n">
        <v>3</v>
      </c>
      <c r="D415" s="167" t="s">
        <v>68</v>
      </c>
      <c r="E415" s="168" t="s">
        <v>112</v>
      </c>
      <c r="F415" s="167" t="s">
        <v>64</v>
      </c>
      <c r="G415" s="173" t="s">
        <v>570</v>
      </c>
      <c r="H415" s="173" t="s">
        <v>568</v>
      </c>
      <c r="I415" s="173" t="n">
        <v>12</v>
      </c>
      <c r="J415" s="173" t="n">
        <v>16</v>
      </c>
      <c r="K415" s="173" t="n">
        <v>1</v>
      </c>
      <c r="L415" s="173" t="n">
        <v>2</v>
      </c>
      <c r="M415" s="173" t="n">
        <v>5</v>
      </c>
      <c r="N415" s="173"/>
      <c r="O415" s="173"/>
      <c r="P415" s="173"/>
      <c r="Q415" s="173" t="n">
        <v>1</v>
      </c>
      <c r="R415" s="173"/>
      <c r="S415" s="173"/>
      <c r="T415" s="173"/>
      <c r="U415" s="173"/>
      <c r="V415" s="173"/>
      <c r="W415" s="173" t="n">
        <v>1</v>
      </c>
      <c r="X415" s="173" t="n">
        <v>2</v>
      </c>
      <c r="Y415" s="173"/>
      <c r="Z415" s="173"/>
      <c r="AA415" s="173" t="n">
        <v>3</v>
      </c>
      <c r="AB415" s="173"/>
      <c r="AC415" s="173"/>
      <c r="AD415" s="173"/>
      <c r="AE415" s="173" t="n">
        <v>1</v>
      </c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 t="n">
        <v>3</v>
      </c>
      <c r="AS415" s="173" t="n">
        <v>4</v>
      </c>
      <c r="AT415" s="173"/>
      <c r="AU415" s="173"/>
      <c r="AV415" s="173"/>
      <c r="AW415" s="173"/>
      <c r="AX415" s="170" t="n">
        <v>1</v>
      </c>
    </row>
    <row r="416" s="171" customFormat="true" ht="20.25" hidden="false" customHeight="true" outlineLevel="0" collapsed="false">
      <c r="A416" s="166" t="s">
        <v>562</v>
      </c>
      <c r="B416" s="167" t="s">
        <v>578</v>
      </c>
      <c r="C416" s="167" t="n">
        <v>3</v>
      </c>
      <c r="D416" s="167" t="s">
        <v>68</v>
      </c>
      <c r="E416" s="168" t="s">
        <v>112</v>
      </c>
      <c r="F416" s="167" t="s">
        <v>64</v>
      </c>
      <c r="G416" s="173" t="s">
        <v>574</v>
      </c>
      <c r="H416" s="173" t="s">
        <v>568</v>
      </c>
      <c r="I416" s="173" t="n">
        <v>12</v>
      </c>
      <c r="J416" s="173" t="n">
        <v>16</v>
      </c>
      <c r="K416" s="173" t="n">
        <v>1</v>
      </c>
      <c r="L416" s="173" t="n">
        <v>2</v>
      </c>
      <c r="M416" s="173" t="n">
        <v>5</v>
      </c>
      <c r="N416" s="173"/>
      <c r="O416" s="173"/>
      <c r="P416" s="173"/>
      <c r="Q416" s="173" t="n">
        <v>1</v>
      </c>
      <c r="R416" s="173"/>
      <c r="S416" s="173"/>
      <c r="T416" s="173"/>
      <c r="U416" s="173"/>
      <c r="V416" s="173"/>
      <c r="W416" s="173" t="n">
        <v>1</v>
      </c>
      <c r="X416" s="173" t="n">
        <v>2</v>
      </c>
      <c r="Y416" s="173"/>
      <c r="Z416" s="173"/>
      <c r="AA416" s="173" t="n">
        <v>3</v>
      </c>
      <c r="AB416" s="173"/>
      <c r="AC416" s="173"/>
      <c r="AD416" s="173"/>
      <c r="AE416" s="173" t="n">
        <v>1</v>
      </c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 t="n">
        <v>3</v>
      </c>
      <c r="AS416" s="173" t="n">
        <v>4</v>
      </c>
      <c r="AT416" s="173"/>
      <c r="AU416" s="173"/>
      <c r="AV416" s="173"/>
      <c r="AW416" s="173"/>
      <c r="AX416" s="170" t="n">
        <v>1</v>
      </c>
    </row>
    <row r="417" s="171" customFormat="true" ht="20.25" hidden="false" customHeight="true" outlineLevel="0" collapsed="false">
      <c r="A417" s="166" t="s">
        <v>562</v>
      </c>
      <c r="B417" s="167" t="s">
        <v>579</v>
      </c>
      <c r="C417" s="167" t="n">
        <v>3</v>
      </c>
      <c r="D417" s="167" t="s">
        <v>68</v>
      </c>
      <c r="E417" s="168" t="s">
        <v>144</v>
      </c>
      <c r="F417" s="167" t="s">
        <v>64</v>
      </c>
      <c r="G417" s="167" t="s">
        <v>574</v>
      </c>
      <c r="H417" s="167" t="s">
        <v>568</v>
      </c>
      <c r="I417" s="167" t="n">
        <v>18</v>
      </c>
      <c r="J417" s="167" t="n">
        <v>18</v>
      </c>
      <c r="K417" s="167" t="n">
        <v>3</v>
      </c>
      <c r="L417" s="167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 t="n">
        <v>3</v>
      </c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 t="n">
        <v>3</v>
      </c>
      <c r="AX417" s="170" t="n">
        <v>1</v>
      </c>
    </row>
    <row r="418" s="171" customFormat="true" ht="20.25" hidden="false" customHeight="true" outlineLevel="0" collapsed="false">
      <c r="A418" s="166" t="s">
        <v>562</v>
      </c>
      <c r="B418" s="167" t="s">
        <v>580</v>
      </c>
      <c r="C418" s="167" t="n">
        <v>3</v>
      </c>
      <c r="D418" s="167" t="s">
        <v>68</v>
      </c>
      <c r="E418" s="168" t="s">
        <v>144</v>
      </c>
      <c r="F418" s="167" t="s">
        <v>64</v>
      </c>
      <c r="G418" s="167" t="s">
        <v>581</v>
      </c>
      <c r="H418" s="167" t="s">
        <v>568</v>
      </c>
      <c r="I418" s="167" t="n">
        <v>6</v>
      </c>
      <c r="J418" s="167" t="n">
        <v>6</v>
      </c>
      <c r="K418" s="167" t="n">
        <v>1</v>
      </c>
      <c r="L418" s="167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 t="n">
        <v>1</v>
      </c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 t="n">
        <v>1</v>
      </c>
      <c r="AX418" s="170" t="n">
        <v>1</v>
      </c>
    </row>
    <row r="419" s="171" customFormat="true" ht="20.25" hidden="false" customHeight="true" outlineLevel="0" collapsed="false">
      <c r="A419" s="166" t="s">
        <v>562</v>
      </c>
      <c r="B419" s="167" t="s">
        <v>582</v>
      </c>
      <c r="C419" s="167" t="n">
        <v>3</v>
      </c>
      <c r="D419" s="167" t="s">
        <v>68</v>
      </c>
      <c r="E419" s="168" t="s">
        <v>144</v>
      </c>
      <c r="F419" s="167" t="s">
        <v>64</v>
      </c>
      <c r="G419" s="167" t="s">
        <v>574</v>
      </c>
      <c r="H419" s="167" t="s">
        <v>568</v>
      </c>
      <c r="I419" s="167" t="n">
        <v>6</v>
      </c>
      <c r="J419" s="167" t="n">
        <v>6</v>
      </c>
      <c r="K419" s="167" t="n">
        <v>1</v>
      </c>
      <c r="L419" s="167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 t="n">
        <v>1</v>
      </c>
      <c r="W419" s="174"/>
      <c r="X419" s="174"/>
      <c r="Y419" s="174"/>
      <c r="Z419" s="174"/>
      <c r="AA419" s="174"/>
      <c r="AB419" s="174"/>
      <c r="AC419" s="174"/>
      <c r="AD419" s="174"/>
      <c r="AE419" s="174"/>
      <c r="AF419" s="174"/>
      <c r="AG419" s="174"/>
      <c r="AH419" s="174"/>
      <c r="AI419" s="174"/>
      <c r="AJ419" s="174"/>
      <c r="AK419" s="174"/>
      <c r="AL419" s="174"/>
      <c r="AM419" s="174"/>
      <c r="AN419" s="174"/>
      <c r="AO419" s="174"/>
      <c r="AP419" s="174"/>
      <c r="AQ419" s="174"/>
      <c r="AR419" s="174"/>
      <c r="AS419" s="174"/>
      <c r="AT419" s="174"/>
      <c r="AU419" s="174"/>
      <c r="AV419" s="174"/>
      <c r="AW419" s="174" t="n">
        <v>1</v>
      </c>
      <c r="AX419" s="170" t="n">
        <v>1</v>
      </c>
    </row>
    <row r="420" s="171" customFormat="true" ht="20.25" hidden="false" customHeight="true" outlineLevel="0" collapsed="false">
      <c r="A420" s="166" t="s">
        <v>562</v>
      </c>
      <c r="B420" s="167" t="s">
        <v>583</v>
      </c>
      <c r="C420" s="167" t="n">
        <v>3</v>
      </c>
      <c r="D420" s="167" t="s">
        <v>68</v>
      </c>
      <c r="E420" s="168" t="s">
        <v>144</v>
      </c>
      <c r="F420" s="167" t="s">
        <v>64</v>
      </c>
      <c r="G420" s="167" t="s">
        <v>574</v>
      </c>
      <c r="H420" s="167" t="s">
        <v>568</v>
      </c>
      <c r="I420" s="167" t="n">
        <v>6</v>
      </c>
      <c r="J420" s="167" t="n">
        <v>6</v>
      </c>
      <c r="K420" s="167" t="n">
        <v>1</v>
      </c>
      <c r="L420" s="167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 t="n">
        <v>1</v>
      </c>
      <c r="W420" s="174"/>
      <c r="X420" s="174"/>
      <c r="Y420" s="174"/>
      <c r="Z420" s="174"/>
      <c r="AA420" s="174"/>
      <c r="AB420" s="174"/>
      <c r="AC420" s="174"/>
      <c r="AD420" s="174"/>
      <c r="AE420" s="174"/>
      <c r="AF420" s="174"/>
      <c r="AG420" s="174"/>
      <c r="AH420" s="174"/>
      <c r="AI420" s="174"/>
      <c r="AJ420" s="174"/>
      <c r="AK420" s="174"/>
      <c r="AL420" s="174"/>
      <c r="AM420" s="174"/>
      <c r="AN420" s="174"/>
      <c r="AO420" s="174"/>
      <c r="AP420" s="174"/>
      <c r="AQ420" s="174"/>
      <c r="AR420" s="174"/>
      <c r="AS420" s="174"/>
      <c r="AT420" s="174"/>
      <c r="AU420" s="174"/>
      <c r="AV420" s="174"/>
      <c r="AW420" s="174" t="n">
        <v>1</v>
      </c>
      <c r="AX420" s="170" t="n">
        <v>1</v>
      </c>
    </row>
    <row r="421" s="171" customFormat="true" ht="20.25" hidden="false" customHeight="true" outlineLevel="0" collapsed="false">
      <c r="A421" s="166" t="s">
        <v>562</v>
      </c>
      <c r="B421" s="167" t="s">
        <v>584</v>
      </c>
      <c r="C421" s="167" t="n">
        <v>1</v>
      </c>
      <c r="D421" s="167" t="s">
        <v>68</v>
      </c>
      <c r="E421" s="168" t="s">
        <v>585</v>
      </c>
      <c r="F421" s="167" t="s">
        <v>64</v>
      </c>
      <c r="G421" s="167" t="s">
        <v>574</v>
      </c>
      <c r="H421" s="167" t="s">
        <v>568</v>
      </c>
      <c r="I421" s="167" t="n">
        <v>40</v>
      </c>
      <c r="J421" s="167" t="n">
        <v>40</v>
      </c>
      <c r="K421" s="167" t="n">
        <v>1</v>
      </c>
      <c r="L421" s="167" t="n">
        <v>2</v>
      </c>
      <c r="M421" s="173"/>
      <c r="N421" s="173" t="n">
        <v>10</v>
      </c>
      <c r="O421" s="173"/>
      <c r="P421" s="173" t="n">
        <v>4</v>
      </c>
      <c r="Q421" s="173"/>
      <c r="R421" s="173" t="n">
        <v>4</v>
      </c>
      <c r="S421" s="173" t="n">
        <v>1</v>
      </c>
      <c r="T421" s="173"/>
      <c r="U421" s="173"/>
      <c r="V421" s="173"/>
      <c r="W421" s="173" t="n">
        <v>2</v>
      </c>
      <c r="X421" s="173" t="n">
        <v>2</v>
      </c>
      <c r="Y421" s="173"/>
      <c r="Z421" s="173"/>
      <c r="AA421" s="173"/>
      <c r="AB421" s="173"/>
      <c r="AC421" s="173"/>
      <c r="AD421" s="173"/>
      <c r="AE421" s="173" t="n">
        <v>1</v>
      </c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0" t="n">
        <v>1</v>
      </c>
    </row>
    <row r="422" s="171" customFormat="true" ht="25.5" hidden="false" customHeight="false" outlineLevel="0" collapsed="false">
      <c r="A422" s="166" t="s">
        <v>562</v>
      </c>
      <c r="B422" s="167" t="s">
        <v>586</v>
      </c>
      <c r="C422" s="167" t="n">
        <v>2</v>
      </c>
      <c r="D422" s="167" t="s">
        <v>62</v>
      </c>
      <c r="E422" s="168" t="s">
        <v>585</v>
      </c>
      <c r="F422" s="167" t="s">
        <v>64</v>
      </c>
      <c r="G422" s="167" t="s">
        <v>581</v>
      </c>
      <c r="H422" s="167" t="s">
        <v>568</v>
      </c>
      <c r="I422" s="167" t="n">
        <v>16</v>
      </c>
      <c r="J422" s="167" t="n">
        <v>16</v>
      </c>
      <c r="K422" s="167" t="n">
        <v>1</v>
      </c>
      <c r="L422" s="167"/>
      <c r="M422" s="173"/>
      <c r="N422" s="173" t="n">
        <v>5</v>
      </c>
      <c r="O422" s="173"/>
      <c r="P422" s="173"/>
      <c r="Q422" s="173"/>
      <c r="R422" s="173" t="n">
        <v>2</v>
      </c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0" t="n">
        <v>1</v>
      </c>
    </row>
    <row r="423" s="171" customFormat="true" ht="25.5" hidden="false" customHeight="false" outlineLevel="0" collapsed="false">
      <c r="A423" s="166" t="s">
        <v>562</v>
      </c>
      <c r="B423" s="167" t="s">
        <v>587</v>
      </c>
      <c r="C423" s="167" t="n">
        <v>2</v>
      </c>
      <c r="D423" s="167" t="s">
        <v>62</v>
      </c>
      <c r="E423" s="168" t="s">
        <v>585</v>
      </c>
      <c r="F423" s="167" t="s">
        <v>64</v>
      </c>
      <c r="G423" s="167" t="s">
        <v>574</v>
      </c>
      <c r="H423" s="167" t="s">
        <v>568</v>
      </c>
      <c r="I423" s="167" t="n">
        <v>16</v>
      </c>
      <c r="J423" s="167" t="n">
        <v>16</v>
      </c>
      <c r="K423" s="167" t="n">
        <v>1</v>
      </c>
      <c r="L423" s="167"/>
      <c r="M423" s="173"/>
      <c r="N423" s="173" t="n">
        <v>5</v>
      </c>
      <c r="O423" s="173"/>
      <c r="P423" s="173"/>
      <c r="Q423" s="173"/>
      <c r="R423" s="173" t="n">
        <v>2</v>
      </c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0" t="n">
        <v>1</v>
      </c>
    </row>
    <row r="424" s="171" customFormat="true" ht="13.5" hidden="false" customHeight="false" outlineLevel="0" collapsed="false">
      <c r="A424" s="166" t="s">
        <v>562</v>
      </c>
      <c r="B424" s="167" t="s">
        <v>588</v>
      </c>
      <c r="C424" s="167" t="n">
        <v>2</v>
      </c>
      <c r="D424" s="167" t="s">
        <v>62</v>
      </c>
      <c r="E424" s="168" t="s">
        <v>144</v>
      </c>
      <c r="F424" s="167" t="s">
        <v>64</v>
      </c>
      <c r="G424" s="167" t="s">
        <v>574</v>
      </c>
      <c r="H424" s="167" t="s">
        <v>568</v>
      </c>
      <c r="I424" s="167" t="n">
        <v>16</v>
      </c>
      <c r="J424" s="167" t="n">
        <v>8</v>
      </c>
      <c r="K424" s="167"/>
      <c r="L424" s="167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  <c r="AI424" s="169"/>
      <c r="AJ424" s="169"/>
      <c r="AK424" s="169"/>
      <c r="AL424" s="169"/>
      <c r="AM424" s="169"/>
      <c r="AN424" s="169"/>
      <c r="AO424" s="169"/>
      <c r="AP424" s="169"/>
      <c r="AQ424" s="169"/>
      <c r="AR424" s="167" t="n">
        <v>2</v>
      </c>
      <c r="AS424" s="167"/>
      <c r="AT424" s="169"/>
      <c r="AU424" s="169"/>
      <c r="AV424" s="169"/>
      <c r="AW424" s="169"/>
      <c r="AX424" s="170" t="n">
        <v>1</v>
      </c>
    </row>
    <row r="425" s="171" customFormat="true" ht="25.5" hidden="false" customHeight="false" outlineLevel="0" collapsed="false">
      <c r="A425" s="166" t="s">
        <v>562</v>
      </c>
      <c r="B425" s="167" t="s">
        <v>589</v>
      </c>
      <c r="C425" s="167" t="n">
        <v>3</v>
      </c>
      <c r="D425" s="167" t="s">
        <v>68</v>
      </c>
      <c r="E425" s="168" t="s">
        <v>144</v>
      </c>
      <c r="F425" s="167" t="s">
        <v>64</v>
      </c>
      <c r="G425" s="167" t="s">
        <v>574</v>
      </c>
      <c r="H425" s="167" t="s">
        <v>568</v>
      </c>
      <c r="I425" s="167" t="n">
        <v>6</v>
      </c>
      <c r="J425" s="167" t="n">
        <v>6</v>
      </c>
      <c r="K425" s="167" t="n">
        <v>1</v>
      </c>
      <c r="L425" s="167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0" t="n">
        <v>1</v>
      </c>
    </row>
    <row r="426" s="171" customFormat="true" ht="17.25" hidden="false" customHeight="true" outlineLevel="0" collapsed="false">
      <c r="A426" s="166" t="s">
        <v>562</v>
      </c>
      <c r="B426" s="167" t="s">
        <v>590</v>
      </c>
      <c r="C426" s="167" t="n">
        <v>3</v>
      </c>
      <c r="D426" s="167" t="s">
        <v>62</v>
      </c>
      <c r="E426" s="168" t="s">
        <v>591</v>
      </c>
      <c r="F426" s="167" t="s">
        <v>64</v>
      </c>
      <c r="G426" s="167" t="s">
        <v>574</v>
      </c>
      <c r="H426" s="167" t="s">
        <v>568</v>
      </c>
      <c r="I426" s="167" t="n">
        <v>16</v>
      </c>
      <c r="J426" s="167" t="n">
        <v>16</v>
      </c>
      <c r="K426" s="167"/>
      <c r="L426" s="167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D426" s="174"/>
      <c r="AE426" s="174"/>
      <c r="AF426" s="174"/>
      <c r="AG426" s="174"/>
      <c r="AH426" s="174"/>
      <c r="AI426" s="174"/>
      <c r="AJ426" s="174"/>
      <c r="AK426" s="174"/>
      <c r="AL426" s="174"/>
      <c r="AM426" s="174"/>
      <c r="AN426" s="174"/>
      <c r="AO426" s="174"/>
      <c r="AP426" s="174"/>
      <c r="AQ426" s="174"/>
      <c r="AR426" s="174"/>
      <c r="AS426" s="174"/>
      <c r="AT426" s="174"/>
      <c r="AU426" s="174"/>
      <c r="AV426" s="174"/>
      <c r="AW426" s="174"/>
      <c r="AX426" s="170" t="n">
        <v>1</v>
      </c>
    </row>
    <row r="427" s="171" customFormat="true" ht="12.75" hidden="false" customHeight="false" outlineLevel="0" collapsed="false">
      <c r="A427" s="166" t="s">
        <v>562</v>
      </c>
      <c r="B427" s="167" t="s">
        <v>592</v>
      </c>
      <c r="C427" s="167" t="n">
        <v>2</v>
      </c>
      <c r="D427" s="167" t="s">
        <v>62</v>
      </c>
      <c r="E427" s="168" t="s">
        <v>144</v>
      </c>
      <c r="F427" s="167" t="s">
        <v>64</v>
      </c>
      <c r="G427" s="167" t="s">
        <v>581</v>
      </c>
      <c r="H427" s="167" t="s">
        <v>568</v>
      </c>
      <c r="I427" s="167" t="n">
        <v>24</v>
      </c>
      <c r="J427" s="167" t="n">
        <v>24</v>
      </c>
      <c r="K427" s="167" t="n">
        <v>1</v>
      </c>
      <c r="L427" s="167" t="n">
        <v>2</v>
      </c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 t="n">
        <v>3</v>
      </c>
      <c r="X427" s="173" t="n">
        <v>3</v>
      </c>
      <c r="Y427" s="173"/>
      <c r="Z427" s="173"/>
      <c r="AA427" s="173" t="n">
        <v>1</v>
      </c>
      <c r="AB427" s="173"/>
      <c r="AC427" s="173"/>
      <c r="AD427" s="173"/>
      <c r="AE427" s="173" t="n">
        <v>3</v>
      </c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 t="n">
        <v>5</v>
      </c>
      <c r="AS427" s="173"/>
      <c r="AT427" s="173"/>
      <c r="AU427" s="173"/>
      <c r="AV427" s="173"/>
      <c r="AW427" s="173"/>
      <c r="AX427" s="170" t="n">
        <v>1</v>
      </c>
    </row>
    <row r="428" s="171" customFormat="true" ht="13.5" hidden="false" customHeight="false" outlineLevel="0" collapsed="false">
      <c r="A428" s="166" t="s">
        <v>562</v>
      </c>
      <c r="B428" s="167" t="s">
        <v>593</v>
      </c>
      <c r="C428" s="167" t="n">
        <v>3</v>
      </c>
      <c r="D428" s="167" t="s">
        <v>62</v>
      </c>
      <c r="E428" s="167" t="s">
        <v>144</v>
      </c>
      <c r="F428" s="167" t="s">
        <v>64</v>
      </c>
      <c r="G428" s="167" t="s">
        <v>574</v>
      </c>
      <c r="H428" s="167" t="s">
        <v>568</v>
      </c>
      <c r="I428" s="167" t="n">
        <v>20</v>
      </c>
      <c r="J428" s="167" t="n">
        <v>16</v>
      </c>
      <c r="K428" s="167" t="n">
        <v>1</v>
      </c>
      <c r="L428" s="167" t="n">
        <v>2</v>
      </c>
      <c r="M428" s="167" t="n">
        <v>5</v>
      </c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  <c r="AI428" s="169"/>
      <c r="AJ428" s="169"/>
      <c r="AK428" s="169"/>
      <c r="AL428" s="169"/>
      <c r="AM428" s="169"/>
      <c r="AN428" s="169"/>
      <c r="AO428" s="169"/>
      <c r="AP428" s="169"/>
      <c r="AQ428" s="169"/>
      <c r="AR428" s="167" t="n">
        <v>2</v>
      </c>
      <c r="AS428" s="167"/>
      <c r="AT428" s="169"/>
      <c r="AU428" s="169"/>
      <c r="AV428" s="169"/>
      <c r="AW428" s="169"/>
      <c r="AX428" s="170" t="n">
        <v>1</v>
      </c>
    </row>
    <row r="429" s="175" customFormat="true" ht="33.75" hidden="false" customHeight="true" outlineLevel="0" collapsed="false">
      <c r="A429" s="137" t="s">
        <v>594</v>
      </c>
      <c r="B429" s="95" t="s">
        <v>58</v>
      </c>
      <c r="C429" s="95" t="n">
        <v>0</v>
      </c>
      <c r="D429" s="95" t="n">
        <v>0</v>
      </c>
      <c r="E429" s="95" t="n">
        <v>0</v>
      </c>
      <c r="F429" s="95" t="n">
        <v>0</v>
      </c>
      <c r="G429" s="95" t="n">
        <v>0</v>
      </c>
      <c r="H429" s="95" t="n">
        <v>0</v>
      </c>
      <c r="I429" s="98" t="n">
        <f aca="false">I430</f>
        <v>220</v>
      </c>
      <c r="J429" s="98" t="n">
        <f aca="false">J430</f>
        <v>220</v>
      </c>
      <c r="K429" s="98" t="n">
        <f aca="false">K430</f>
        <v>25</v>
      </c>
      <c r="L429" s="98" t="n">
        <f aca="false">L430</f>
        <v>2</v>
      </c>
      <c r="M429" s="98" t="n">
        <f aca="false">M430</f>
        <v>6</v>
      </c>
      <c r="N429" s="98" t="n">
        <f aca="false">N430</f>
        <v>0</v>
      </c>
      <c r="O429" s="98" t="n">
        <f aca="false">O430</f>
        <v>0</v>
      </c>
      <c r="P429" s="98" t="n">
        <f aca="false">P430</f>
        <v>0</v>
      </c>
      <c r="Q429" s="98" t="n">
        <f aca="false">Q430</f>
        <v>1</v>
      </c>
      <c r="R429" s="98" t="n">
        <f aca="false">R430</f>
        <v>0</v>
      </c>
      <c r="S429" s="98" t="n">
        <f aca="false">S430</f>
        <v>0</v>
      </c>
      <c r="T429" s="98" t="n">
        <f aca="false">T430</f>
        <v>0</v>
      </c>
      <c r="U429" s="98" t="n">
        <f aca="false">U430</f>
        <v>0</v>
      </c>
      <c r="V429" s="98" t="n">
        <f aca="false">V430</f>
        <v>1</v>
      </c>
      <c r="W429" s="98" t="n">
        <f aca="false">W430</f>
        <v>0</v>
      </c>
      <c r="X429" s="98" t="n">
        <f aca="false">X430</f>
        <v>0</v>
      </c>
      <c r="Y429" s="98" t="n">
        <f aca="false">Y430</f>
        <v>0</v>
      </c>
      <c r="Z429" s="98" t="n">
        <f aca="false">Z430</f>
        <v>0</v>
      </c>
      <c r="AA429" s="98" t="n">
        <f aca="false">AA430</f>
        <v>0</v>
      </c>
      <c r="AB429" s="98" t="n">
        <f aca="false">AB430</f>
        <v>0</v>
      </c>
      <c r="AC429" s="98" t="n">
        <f aca="false">AC430</f>
        <v>0</v>
      </c>
      <c r="AD429" s="98" t="n">
        <f aca="false">AD430</f>
        <v>0</v>
      </c>
      <c r="AE429" s="98" t="n">
        <f aca="false">AE430</f>
        <v>1</v>
      </c>
      <c r="AF429" s="98" t="n">
        <f aca="false">AF430</f>
        <v>0</v>
      </c>
      <c r="AG429" s="98" t="n">
        <f aca="false">AG430</f>
        <v>0</v>
      </c>
      <c r="AH429" s="98" t="n">
        <f aca="false">AH430</f>
        <v>0</v>
      </c>
      <c r="AI429" s="98" t="n">
        <f aca="false">AI430</f>
        <v>0</v>
      </c>
      <c r="AJ429" s="98" t="n">
        <f aca="false">AJ430</f>
        <v>0</v>
      </c>
      <c r="AK429" s="98" t="n">
        <f aca="false">AK430</f>
        <v>0</v>
      </c>
      <c r="AL429" s="98" t="n">
        <f aca="false">AL430</f>
        <v>0</v>
      </c>
      <c r="AM429" s="98" t="n">
        <f aca="false">AM430</f>
        <v>0</v>
      </c>
      <c r="AN429" s="98" t="n">
        <f aca="false">AN430</f>
        <v>0</v>
      </c>
      <c r="AO429" s="98" t="n">
        <f aca="false">AO430</f>
        <v>0</v>
      </c>
      <c r="AP429" s="98" t="n">
        <f aca="false">AP430</f>
        <v>0</v>
      </c>
      <c r="AQ429" s="98" t="n">
        <f aca="false">AQ430</f>
        <v>0</v>
      </c>
      <c r="AR429" s="98" t="n">
        <f aca="false">AR430</f>
        <v>0</v>
      </c>
      <c r="AS429" s="98" t="n">
        <f aca="false">AS430</f>
        <v>0</v>
      </c>
      <c r="AT429" s="98" t="n">
        <f aca="false">AT430</f>
        <v>0</v>
      </c>
      <c r="AU429" s="98" t="n">
        <f aca="false">AU430</f>
        <v>0</v>
      </c>
      <c r="AV429" s="98" t="n">
        <f aca="false">AV430</f>
        <v>0</v>
      </c>
      <c r="AW429" s="98" t="n">
        <f aca="false">AW430</f>
        <v>0</v>
      </c>
    </row>
    <row r="430" s="47" customFormat="true" ht="14.25" hidden="false" customHeight="true" outlineLevel="0" collapsed="false">
      <c r="A430" s="46" t="s">
        <v>594</v>
      </c>
      <c r="B430" s="129" t="s">
        <v>356</v>
      </c>
      <c r="C430" s="129" t="n">
        <v>0</v>
      </c>
      <c r="D430" s="129" t="n">
        <v>0</v>
      </c>
      <c r="E430" s="129" t="n">
        <v>0</v>
      </c>
      <c r="F430" s="129" t="n">
        <v>0</v>
      </c>
      <c r="G430" s="129" t="n">
        <v>0</v>
      </c>
      <c r="H430" s="129" t="n">
        <v>0</v>
      </c>
      <c r="I430" s="130" t="n">
        <f aca="false">SUM(I431:I452)</f>
        <v>220</v>
      </c>
      <c r="J430" s="130" t="n">
        <f aca="false">SUM(J431:J452)</f>
        <v>220</v>
      </c>
      <c r="K430" s="130" t="n">
        <f aca="false">SUM(K431:K452)</f>
        <v>25</v>
      </c>
      <c r="L430" s="130" t="n">
        <f aca="false">SUM(L431:L452)</f>
        <v>2</v>
      </c>
      <c r="M430" s="130" t="n">
        <f aca="false">SUM(M431:M452)</f>
        <v>6</v>
      </c>
      <c r="N430" s="130" t="n">
        <f aca="false">SUM(N431:N452)</f>
        <v>0</v>
      </c>
      <c r="O430" s="130" t="n">
        <f aca="false">SUM(O431:O452)</f>
        <v>0</v>
      </c>
      <c r="P430" s="130" t="n">
        <f aca="false">SUM(P431:P452)</f>
        <v>0</v>
      </c>
      <c r="Q430" s="130" t="n">
        <f aca="false">SUM(Q431:Q452)</f>
        <v>1</v>
      </c>
      <c r="R430" s="130" t="n">
        <f aca="false">SUM(R431:R452)</f>
        <v>0</v>
      </c>
      <c r="S430" s="130" t="n">
        <f aca="false">SUM(S431:S452)</f>
        <v>0</v>
      </c>
      <c r="T430" s="130" t="n">
        <f aca="false">SUM(T431:T452)</f>
        <v>0</v>
      </c>
      <c r="U430" s="130" t="n">
        <f aca="false">SUM(U431:U452)</f>
        <v>0</v>
      </c>
      <c r="V430" s="130" t="n">
        <f aca="false">SUM(V431:V452)</f>
        <v>1</v>
      </c>
      <c r="W430" s="130" t="n">
        <f aca="false">SUM(W431:W452)</f>
        <v>0</v>
      </c>
      <c r="X430" s="130" t="n">
        <f aca="false">SUM(X431:X452)</f>
        <v>0</v>
      </c>
      <c r="Y430" s="130" t="n">
        <f aca="false">SUM(Y431:Y452)</f>
        <v>0</v>
      </c>
      <c r="Z430" s="130" t="n">
        <f aca="false">SUM(Z431:Z452)</f>
        <v>0</v>
      </c>
      <c r="AA430" s="130" t="n">
        <f aca="false">SUM(AA431:AA452)</f>
        <v>0</v>
      </c>
      <c r="AB430" s="130" t="n">
        <f aca="false">SUM(AB431:AB452)</f>
        <v>0</v>
      </c>
      <c r="AC430" s="130" t="n">
        <f aca="false">SUM(AC431:AC452)</f>
        <v>0</v>
      </c>
      <c r="AD430" s="130" t="n">
        <f aca="false">SUM(AD431:AD452)</f>
        <v>0</v>
      </c>
      <c r="AE430" s="130" t="n">
        <f aca="false">SUM(AE431:AE452)</f>
        <v>1</v>
      </c>
      <c r="AF430" s="130" t="n">
        <f aca="false">SUM(AF431:AF452)</f>
        <v>0</v>
      </c>
      <c r="AG430" s="130" t="n">
        <f aca="false">SUM(AG431:AG452)</f>
        <v>0</v>
      </c>
      <c r="AH430" s="130" t="n">
        <f aca="false">SUM(AH431:AH452)</f>
        <v>0</v>
      </c>
      <c r="AI430" s="130" t="n">
        <f aca="false">SUM(AI431:AI452)</f>
        <v>0</v>
      </c>
      <c r="AJ430" s="130" t="n">
        <f aca="false">SUM(AJ431:AJ452)</f>
        <v>0</v>
      </c>
      <c r="AK430" s="130" t="n">
        <f aca="false">SUM(AK431:AK452)</f>
        <v>0</v>
      </c>
      <c r="AL430" s="130" t="n">
        <f aca="false">SUM(AL431:AL452)</f>
        <v>0</v>
      </c>
      <c r="AM430" s="130" t="n">
        <f aca="false">SUM(AM431:AM452)</f>
        <v>0</v>
      </c>
      <c r="AN430" s="130" t="n">
        <f aca="false">SUM(AN431:AN452)</f>
        <v>0</v>
      </c>
      <c r="AO430" s="130" t="n">
        <f aca="false">SUM(AO431:AO452)</f>
        <v>0</v>
      </c>
      <c r="AP430" s="130" t="n">
        <f aca="false">SUM(AP431:AP452)</f>
        <v>0</v>
      </c>
      <c r="AQ430" s="130" t="n">
        <f aca="false">SUM(AQ431:AQ452)</f>
        <v>0</v>
      </c>
      <c r="AR430" s="130" t="n">
        <f aca="false">SUM(AR431:AR452)</f>
        <v>0</v>
      </c>
      <c r="AS430" s="130" t="n">
        <f aca="false">SUM(AS431:AS452)</f>
        <v>0</v>
      </c>
      <c r="AT430" s="130" t="n">
        <f aca="false">SUM(AT431:AT452)</f>
        <v>0</v>
      </c>
      <c r="AU430" s="130" t="n">
        <f aca="false">SUM(AU431:AU452)</f>
        <v>0</v>
      </c>
      <c r="AV430" s="130" t="n">
        <f aca="false">SUM(AV431:AV452)</f>
        <v>0</v>
      </c>
      <c r="AW430" s="130" t="n">
        <f aca="false">SUM(AW431:AW452)</f>
        <v>0</v>
      </c>
    </row>
    <row r="431" s="47" customFormat="true" ht="18.75" hidden="false" customHeight="true" outlineLevel="0" collapsed="false">
      <c r="A431" s="46" t="s">
        <v>594</v>
      </c>
      <c r="B431" s="73" t="s">
        <v>595</v>
      </c>
      <c r="C431" s="45" t="n">
        <v>3</v>
      </c>
      <c r="D431" s="45" t="s">
        <v>596</v>
      </c>
      <c r="E431" s="38" t="s">
        <v>597</v>
      </c>
      <c r="F431" s="45" t="s">
        <v>64</v>
      </c>
      <c r="G431" s="43" t="s">
        <v>598</v>
      </c>
      <c r="H431" s="43" t="s">
        <v>599</v>
      </c>
      <c r="I431" s="43" t="n">
        <v>10</v>
      </c>
      <c r="J431" s="43" t="n">
        <v>10</v>
      </c>
      <c r="K431" s="58" t="n">
        <v>1</v>
      </c>
      <c r="L431" s="58" t="n">
        <v>2</v>
      </c>
      <c r="M431" s="58" t="n">
        <v>6</v>
      </c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 t="n">
        <v>1</v>
      </c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</row>
    <row r="432" s="47" customFormat="true" ht="17.25" hidden="false" customHeight="true" outlineLevel="0" collapsed="false">
      <c r="A432" s="46" t="s">
        <v>594</v>
      </c>
      <c r="B432" s="73" t="s">
        <v>600</v>
      </c>
      <c r="C432" s="45" t="n">
        <v>2</v>
      </c>
      <c r="D432" s="45" t="s">
        <v>596</v>
      </c>
      <c r="E432" s="38" t="s">
        <v>601</v>
      </c>
      <c r="F432" s="45" t="s">
        <v>64</v>
      </c>
      <c r="G432" s="62" t="s">
        <v>598</v>
      </c>
      <c r="H432" s="62" t="s">
        <v>599</v>
      </c>
      <c r="I432" s="43" t="n">
        <v>10</v>
      </c>
      <c r="J432" s="43" t="n">
        <v>10</v>
      </c>
      <c r="K432" s="58" t="n">
        <v>1</v>
      </c>
      <c r="L432" s="58"/>
      <c r="M432" s="58"/>
      <c r="N432" s="58"/>
      <c r="O432" s="58"/>
      <c r="P432" s="58"/>
      <c r="Q432" s="58" t="n">
        <v>1</v>
      </c>
      <c r="R432" s="58"/>
      <c r="S432" s="58"/>
      <c r="T432" s="58"/>
      <c r="U432" s="58"/>
      <c r="V432" s="58" t="n">
        <v>1</v>
      </c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</row>
    <row r="433" s="47" customFormat="true" ht="17.25" hidden="false" customHeight="true" outlineLevel="0" collapsed="false">
      <c r="A433" s="46" t="s">
        <v>594</v>
      </c>
      <c r="B433" s="73" t="s">
        <v>602</v>
      </c>
      <c r="C433" s="45" t="n">
        <v>2</v>
      </c>
      <c r="D433" s="45" t="s">
        <v>596</v>
      </c>
      <c r="E433" s="38" t="s">
        <v>601</v>
      </c>
      <c r="F433" s="45" t="s">
        <v>64</v>
      </c>
      <c r="G433" s="62" t="s">
        <v>598</v>
      </c>
      <c r="H433" s="62" t="s">
        <v>599</v>
      </c>
      <c r="I433" s="43" t="n">
        <v>10</v>
      </c>
      <c r="J433" s="43" t="n">
        <v>10</v>
      </c>
      <c r="K433" s="58" t="n">
        <v>1</v>
      </c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</row>
    <row r="434" s="47" customFormat="true" ht="17.25" hidden="false" customHeight="true" outlineLevel="0" collapsed="false">
      <c r="A434" s="46" t="s">
        <v>594</v>
      </c>
      <c r="B434" s="73" t="s">
        <v>603</v>
      </c>
      <c r="C434" s="45" t="n">
        <v>2</v>
      </c>
      <c r="D434" s="45" t="s">
        <v>596</v>
      </c>
      <c r="E434" s="38" t="s">
        <v>601</v>
      </c>
      <c r="F434" s="45" t="s">
        <v>64</v>
      </c>
      <c r="G434" s="62" t="s">
        <v>598</v>
      </c>
      <c r="H434" s="62" t="s">
        <v>599</v>
      </c>
      <c r="I434" s="43" t="n">
        <v>10</v>
      </c>
      <c r="J434" s="43" t="n">
        <v>10</v>
      </c>
      <c r="K434" s="58" t="n">
        <v>1</v>
      </c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</row>
    <row r="435" s="47" customFormat="true" ht="17.25" hidden="false" customHeight="true" outlineLevel="0" collapsed="false">
      <c r="A435" s="46" t="s">
        <v>594</v>
      </c>
      <c r="B435" s="73" t="s">
        <v>604</v>
      </c>
      <c r="C435" s="45" t="n">
        <v>2</v>
      </c>
      <c r="D435" s="45" t="s">
        <v>596</v>
      </c>
      <c r="E435" s="38" t="s">
        <v>601</v>
      </c>
      <c r="F435" s="45" t="s">
        <v>64</v>
      </c>
      <c r="G435" s="62" t="s">
        <v>598</v>
      </c>
      <c r="H435" s="62" t="s">
        <v>605</v>
      </c>
      <c r="I435" s="43" t="n">
        <v>10</v>
      </c>
      <c r="J435" s="43" t="n">
        <v>10</v>
      </c>
      <c r="K435" s="58" t="n">
        <v>1</v>
      </c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</row>
    <row r="436" s="47" customFormat="true" ht="17.25" hidden="false" customHeight="true" outlineLevel="0" collapsed="false">
      <c r="A436" s="46" t="s">
        <v>594</v>
      </c>
      <c r="B436" s="73" t="s">
        <v>606</v>
      </c>
      <c r="C436" s="45" t="n">
        <v>2</v>
      </c>
      <c r="D436" s="45" t="s">
        <v>596</v>
      </c>
      <c r="E436" s="38" t="s">
        <v>601</v>
      </c>
      <c r="F436" s="45" t="s">
        <v>64</v>
      </c>
      <c r="G436" s="62" t="s">
        <v>598</v>
      </c>
      <c r="H436" s="62" t="s">
        <v>605</v>
      </c>
      <c r="I436" s="43" t="n">
        <v>10</v>
      </c>
      <c r="J436" s="43" t="n">
        <v>10</v>
      </c>
      <c r="K436" s="58" t="n">
        <v>1</v>
      </c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</row>
    <row r="437" s="47" customFormat="true" ht="17.25" hidden="false" customHeight="true" outlineLevel="0" collapsed="false">
      <c r="A437" s="46" t="s">
        <v>594</v>
      </c>
      <c r="B437" s="73" t="s">
        <v>607</v>
      </c>
      <c r="C437" s="45" t="n">
        <v>2</v>
      </c>
      <c r="D437" s="45" t="s">
        <v>596</v>
      </c>
      <c r="E437" s="38" t="s">
        <v>601</v>
      </c>
      <c r="F437" s="45" t="s">
        <v>64</v>
      </c>
      <c r="G437" s="62" t="s">
        <v>598</v>
      </c>
      <c r="H437" s="62" t="s">
        <v>605</v>
      </c>
      <c r="I437" s="43" t="n">
        <v>10</v>
      </c>
      <c r="J437" s="43" t="n">
        <v>10</v>
      </c>
      <c r="K437" s="58" t="n">
        <v>1</v>
      </c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</row>
    <row r="438" s="47" customFormat="true" ht="17.25" hidden="false" customHeight="true" outlineLevel="0" collapsed="false">
      <c r="A438" s="46" t="s">
        <v>594</v>
      </c>
      <c r="B438" s="73" t="s">
        <v>608</v>
      </c>
      <c r="C438" s="45" t="n">
        <v>2</v>
      </c>
      <c r="D438" s="45" t="s">
        <v>596</v>
      </c>
      <c r="E438" s="38" t="s">
        <v>601</v>
      </c>
      <c r="F438" s="45" t="s">
        <v>64</v>
      </c>
      <c r="G438" s="62" t="s">
        <v>598</v>
      </c>
      <c r="H438" s="62" t="s">
        <v>599</v>
      </c>
      <c r="I438" s="43" t="n">
        <v>10</v>
      </c>
      <c r="J438" s="43" t="n">
        <v>10</v>
      </c>
      <c r="K438" s="58" t="n">
        <v>1</v>
      </c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</row>
    <row r="439" s="47" customFormat="true" ht="17.25" hidden="false" customHeight="true" outlineLevel="0" collapsed="false">
      <c r="A439" s="46" t="s">
        <v>594</v>
      </c>
      <c r="B439" s="73" t="s">
        <v>609</v>
      </c>
      <c r="C439" s="45" t="n">
        <v>2</v>
      </c>
      <c r="D439" s="45" t="s">
        <v>596</v>
      </c>
      <c r="E439" s="38" t="s">
        <v>601</v>
      </c>
      <c r="F439" s="45" t="s">
        <v>64</v>
      </c>
      <c r="G439" s="62" t="s">
        <v>598</v>
      </c>
      <c r="H439" s="62" t="s">
        <v>605</v>
      </c>
      <c r="I439" s="43" t="n">
        <v>10</v>
      </c>
      <c r="J439" s="43" t="n">
        <v>10</v>
      </c>
      <c r="K439" s="58" t="n">
        <v>1</v>
      </c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</row>
    <row r="440" s="44" customFormat="true" ht="18" hidden="false" customHeight="true" outlineLevel="0" collapsed="false">
      <c r="A440" s="46" t="s">
        <v>594</v>
      </c>
      <c r="B440" s="73" t="s">
        <v>610</v>
      </c>
      <c r="C440" s="73" t="n">
        <v>2</v>
      </c>
      <c r="D440" s="73" t="s">
        <v>596</v>
      </c>
      <c r="E440" s="38" t="s">
        <v>601</v>
      </c>
      <c r="F440" s="45" t="s">
        <v>64</v>
      </c>
      <c r="G440" s="176" t="s">
        <v>598</v>
      </c>
      <c r="H440" s="176" t="s">
        <v>599</v>
      </c>
      <c r="I440" s="43" t="n">
        <v>10</v>
      </c>
      <c r="J440" s="43" t="n">
        <v>10</v>
      </c>
      <c r="K440" s="60" t="n">
        <v>1</v>
      </c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L440" s="60"/>
      <c r="AM440" s="60"/>
      <c r="AN440" s="60"/>
      <c r="AO440" s="60"/>
      <c r="AP440" s="60"/>
      <c r="AQ440" s="60"/>
      <c r="AR440" s="60"/>
      <c r="AS440" s="60"/>
      <c r="AT440" s="60"/>
      <c r="AU440" s="60"/>
      <c r="AV440" s="60"/>
      <c r="AW440" s="60"/>
    </row>
    <row r="441" s="47" customFormat="true" ht="12" hidden="false" customHeight="true" outlineLevel="0" collapsed="false">
      <c r="A441" s="46" t="s">
        <v>594</v>
      </c>
      <c r="B441" s="73" t="s">
        <v>611</v>
      </c>
      <c r="C441" s="45" t="n">
        <v>2</v>
      </c>
      <c r="D441" s="45" t="s">
        <v>612</v>
      </c>
      <c r="E441" s="38" t="s">
        <v>419</v>
      </c>
      <c r="F441" s="45" t="s">
        <v>64</v>
      </c>
      <c r="G441" s="43" t="s">
        <v>598</v>
      </c>
      <c r="H441" s="43" t="s">
        <v>599</v>
      </c>
      <c r="I441" s="43" t="n">
        <v>10</v>
      </c>
      <c r="J441" s="43" t="n">
        <v>10</v>
      </c>
      <c r="K441" s="58" t="n">
        <v>1</v>
      </c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</row>
    <row r="442" s="47" customFormat="true" ht="12" hidden="false" customHeight="true" outlineLevel="0" collapsed="false">
      <c r="A442" s="46" t="s">
        <v>594</v>
      </c>
      <c r="B442" s="73" t="s">
        <v>613</v>
      </c>
      <c r="C442" s="45" t="n">
        <v>2</v>
      </c>
      <c r="D442" s="45" t="s">
        <v>612</v>
      </c>
      <c r="E442" s="38" t="s">
        <v>419</v>
      </c>
      <c r="F442" s="45" t="s">
        <v>64</v>
      </c>
      <c r="G442" s="43" t="s">
        <v>598</v>
      </c>
      <c r="H442" s="43" t="s">
        <v>599</v>
      </c>
      <c r="I442" s="43" t="n">
        <v>10</v>
      </c>
      <c r="J442" s="43" t="n">
        <v>10</v>
      </c>
      <c r="K442" s="58" t="n">
        <v>5</v>
      </c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</row>
    <row r="443" s="47" customFormat="true" ht="12" hidden="false" customHeight="true" outlineLevel="0" collapsed="false">
      <c r="A443" s="46" t="s">
        <v>594</v>
      </c>
      <c r="B443" s="45" t="s">
        <v>614</v>
      </c>
      <c r="C443" s="45" t="n">
        <v>2</v>
      </c>
      <c r="D443" s="45" t="s">
        <v>612</v>
      </c>
      <c r="E443" s="38" t="s">
        <v>597</v>
      </c>
      <c r="F443" s="45" t="s">
        <v>64</v>
      </c>
      <c r="G443" s="43" t="s">
        <v>598</v>
      </c>
      <c r="H443" s="43" t="s">
        <v>599</v>
      </c>
      <c r="I443" s="43" t="n">
        <v>10</v>
      </c>
      <c r="J443" s="43" t="n">
        <v>10</v>
      </c>
      <c r="K443" s="58" t="n">
        <v>1</v>
      </c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</row>
    <row r="444" s="47" customFormat="true" ht="12" hidden="false" customHeight="true" outlineLevel="0" collapsed="false">
      <c r="A444" s="46" t="s">
        <v>594</v>
      </c>
      <c r="B444" s="45" t="s">
        <v>615</v>
      </c>
      <c r="C444" s="45" t="n">
        <v>2</v>
      </c>
      <c r="D444" s="45" t="s">
        <v>612</v>
      </c>
      <c r="E444" s="38" t="s">
        <v>597</v>
      </c>
      <c r="F444" s="45" t="s">
        <v>64</v>
      </c>
      <c r="G444" s="43" t="s">
        <v>598</v>
      </c>
      <c r="H444" s="43" t="s">
        <v>599</v>
      </c>
      <c r="I444" s="43" t="n">
        <v>10</v>
      </c>
      <c r="J444" s="43" t="n">
        <v>10</v>
      </c>
      <c r="K444" s="58" t="n">
        <v>1</v>
      </c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</row>
    <row r="445" s="47" customFormat="true" ht="12" hidden="false" customHeight="true" outlineLevel="0" collapsed="false">
      <c r="A445" s="46" t="s">
        <v>594</v>
      </c>
      <c r="B445" s="45" t="s">
        <v>616</v>
      </c>
      <c r="C445" s="45" t="n">
        <v>2</v>
      </c>
      <c r="D445" s="45" t="s">
        <v>612</v>
      </c>
      <c r="E445" s="38" t="s">
        <v>597</v>
      </c>
      <c r="F445" s="45" t="s">
        <v>64</v>
      </c>
      <c r="G445" s="43" t="s">
        <v>598</v>
      </c>
      <c r="H445" s="43" t="s">
        <v>599</v>
      </c>
      <c r="I445" s="43" t="n">
        <v>10</v>
      </c>
      <c r="J445" s="43" t="n">
        <v>10</v>
      </c>
      <c r="K445" s="58" t="n">
        <v>1</v>
      </c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</row>
    <row r="446" s="47" customFormat="true" ht="12" hidden="false" customHeight="true" outlineLevel="0" collapsed="false">
      <c r="A446" s="46" t="s">
        <v>594</v>
      </c>
      <c r="B446" s="45" t="s">
        <v>617</v>
      </c>
      <c r="C446" s="45" t="n">
        <v>2</v>
      </c>
      <c r="D446" s="45" t="s">
        <v>612</v>
      </c>
      <c r="E446" s="38" t="s">
        <v>597</v>
      </c>
      <c r="F446" s="45" t="s">
        <v>64</v>
      </c>
      <c r="G446" s="43" t="s">
        <v>598</v>
      </c>
      <c r="H446" s="43" t="s">
        <v>599</v>
      </c>
      <c r="I446" s="43" t="n">
        <v>10</v>
      </c>
      <c r="J446" s="43" t="n">
        <v>10</v>
      </c>
      <c r="K446" s="58" t="n">
        <v>1</v>
      </c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</row>
    <row r="447" s="47" customFormat="true" ht="12" hidden="false" customHeight="true" outlineLevel="0" collapsed="false">
      <c r="A447" s="46" t="s">
        <v>594</v>
      </c>
      <c r="B447" s="45" t="s">
        <v>618</v>
      </c>
      <c r="C447" s="45" t="n">
        <v>2</v>
      </c>
      <c r="D447" s="45" t="s">
        <v>612</v>
      </c>
      <c r="E447" s="38" t="s">
        <v>597</v>
      </c>
      <c r="F447" s="45" t="s">
        <v>64</v>
      </c>
      <c r="G447" s="43" t="s">
        <v>598</v>
      </c>
      <c r="H447" s="43" t="s">
        <v>599</v>
      </c>
      <c r="I447" s="43" t="n">
        <v>10</v>
      </c>
      <c r="J447" s="43" t="n">
        <v>10</v>
      </c>
      <c r="K447" s="58" t="n">
        <v>1</v>
      </c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</row>
    <row r="448" s="47" customFormat="true" ht="12" hidden="false" customHeight="true" outlineLevel="0" collapsed="false">
      <c r="A448" s="46" t="s">
        <v>594</v>
      </c>
      <c r="B448" s="45" t="s">
        <v>619</v>
      </c>
      <c r="C448" s="45" t="n">
        <v>2</v>
      </c>
      <c r="D448" s="45" t="s">
        <v>612</v>
      </c>
      <c r="E448" s="38" t="s">
        <v>597</v>
      </c>
      <c r="F448" s="45" t="s">
        <v>64</v>
      </c>
      <c r="G448" s="43" t="s">
        <v>598</v>
      </c>
      <c r="H448" s="43" t="s">
        <v>599</v>
      </c>
      <c r="I448" s="43" t="n">
        <v>10</v>
      </c>
      <c r="J448" s="43" t="n">
        <v>10</v>
      </c>
      <c r="K448" s="58" t="n">
        <v>1</v>
      </c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</row>
    <row r="449" s="47" customFormat="true" ht="12" hidden="false" customHeight="true" outlineLevel="0" collapsed="false">
      <c r="A449" s="46" t="s">
        <v>594</v>
      </c>
      <c r="B449" s="45" t="s">
        <v>620</v>
      </c>
      <c r="C449" s="45" t="n">
        <v>2</v>
      </c>
      <c r="D449" s="45" t="s">
        <v>612</v>
      </c>
      <c r="E449" s="38" t="s">
        <v>597</v>
      </c>
      <c r="F449" s="45" t="s">
        <v>64</v>
      </c>
      <c r="G449" s="43" t="s">
        <v>598</v>
      </c>
      <c r="H449" s="43" t="s">
        <v>599</v>
      </c>
      <c r="I449" s="43" t="n">
        <v>10</v>
      </c>
      <c r="J449" s="43" t="n">
        <v>10</v>
      </c>
      <c r="K449" s="58" t="n">
        <v>1</v>
      </c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</row>
    <row r="450" s="47" customFormat="true" ht="12" hidden="false" customHeight="true" outlineLevel="0" collapsed="false">
      <c r="A450" s="46" t="s">
        <v>594</v>
      </c>
      <c r="B450" s="45" t="s">
        <v>621</v>
      </c>
      <c r="C450" s="45" t="n">
        <v>2</v>
      </c>
      <c r="D450" s="45" t="s">
        <v>612</v>
      </c>
      <c r="E450" s="38" t="s">
        <v>597</v>
      </c>
      <c r="F450" s="45" t="s">
        <v>64</v>
      </c>
      <c r="G450" s="43" t="s">
        <v>598</v>
      </c>
      <c r="H450" s="43" t="s">
        <v>599</v>
      </c>
      <c r="I450" s="43" t="n">
        <v>10</v>
      </c>
      <c r="J450" s="43" t="n">
        <v>10</v>
      </c>
      <c r="K450" s="58" t="n">
        <v>1</v>
      </c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</row>
    <row r="451" s="44" customFormat="true" ht="18" hidden="false" customHeight="true" outlineLevel="0" collapsed="false">
      <c r="A451" s="46" t="s">
        <v>594</v>
      </c>
      <c r="B451" s="73" t="s">
        <v>622</v>
      </c>
      <c r="C451" s="73" t="n">
        <v>2</v>
      </c>
      <c r="D451" s="45" t="s">
        <v>612</v>
      </c>
      <c r="E451" s="38" t="s">
        <v>597</v>
      </c>
      <c r="F451" s="45" t="s">
        <v>64</v>
      </c>
      <c r="G451" s="176" t="s">
        <v>598</v>
      </c>
      <c r="H451" s="176" t="s">
        <v>599</v>
      </c>
      <c r="I451" s="43" t="n">
        <v>10</v>
      </c>
      <c r="J451" s="43" t="n">
        <v>10</v>
      </c>
      <c r="K451" s="60" t="n">
        <v>1</v>
      </c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L451" s="60"/>
      <c r="AM451" s="60"/>
      <c r="AN451" s="60"/>
      <c r="AO451" s="60"/>
      <c r="AP451" s="60"/>
      <c r="AQ451" s="60"/>
      <c r="AR451" s="60"/>
      <c r="AS451" s="60"/>
      <c r="AT451" s="60"/>
      <c r="AU451" s="60"/>
      <c r="AV451" s="60"/>
      <c r="AW451" s="60"/>
    </row>
    <row r="452" s="47" customFormat="true" ht="12" hidden="false" customHeight="true" outlineLevel="0" collapsed="false">
      <c r="A452" s="46" t="s">
        <v>594</v>
      </c>
      <c r="B452" s="73" t="s">
        <v>623</v>
      </c>
      <c r="C452" s="45" t="n">
        <v>3</v>
      </c>
      <c r="D452" s="45" t="s">
        <v>104</v>
      </c>
      <c r="E452" s="38" t="s">
        <v>419</v>
      </c>
      <c r="F452" s="45" t="s">
        <v>64</v>
      </c>
      <c r="G452" s="43" t="s">
        <v>598</v>
      </c>
      <c r="H452" s="43" t="s">
        <v>599</v>
      </c>
      <c r="I452" s="43" t="n">
        <v>10</v>
      </c>
      <c r="J452" s="43" t="n">
        <v>10</v>
      </c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</row>
    <row r="453" s="47" customFormat="true" ht="13.9" hidden="false" customHeight="true" outlineLevel="0" collapsed="false">
      <c r="A453" s="46" t="s">
        <v>594</v>
      </c>
      <c r="B453" s="177" t="s">
        <v>624</v>
      </c>
      <c r="C453" s="177"/>
      <c r="D453" s="177"/>
      <c r="E453" s="38"/>
      <c r="F453" s="177"/>
      <c r="G453" s="149"/>
      <c r="H453" s="178"/>
      <c r="I453" s="46"/>
      <c r="J453" s="46"/>
      <c r="K453" s="46"/>
      <c r="L453" s="43"/>
      <c r="M453" s="43"/>
      <c r="N453" s="179"/>
      <c r="O453" s="179"/>
      <c r="P453" s="179"/>
      <c r="Q453" s="179"/>
      <c r="R453" s="179"/>
      <c r="S453" s="62"/>
      <c r="T453" s="62"/>
      <c r="U453" s="62"/>
      <c r="V453" s="179"/>
      <c r="W453" s="179"/>
      <c r="X453" s="179"/>
      <c r="Y453" s="179"/>
      <c r="Z453" s="179"/>
      <c r="AA453" s="179"/>
      <c r="AB453" s="179"/>
      <c r="AC453" s="179"/>
      <c r="AD453" s="179"/>
      <c r="AE453" s="179"/>
      <c r="AF453" s="179"/>
      <c r="AG453" s="179"/>
      <c r="AH453" s="179"/>
      <c r="AI453" s="180"/>
      <c r="AJ453" s="180"/>
      <c r="AK453" s="180"/>
      <c r="AL453" s="180"/>
      <c r="AM453" s="180"/>
      <c r="AN453" s="180"/>
      <c r="AO453" s="180"/>
      <c r="AP453" s="180"/>
      <c r="AQ453" s="179"/>
      <c r="AR453" s="179"/>
      <c r="AS453" s="179"/>
      <c r="AT453" s="179"/>
      <c r="AU453" s="179"/>
      <c r="AV453" s="179"/>
      <c r="AW453" s="179"/>
    </row>
    <row r="454" s="47" customFormat="true" ht="12.75" hidden="false" customHeight="false" outlineLevel="0" collapsed="false">
      <c r="A454" s="46" t="s">
        <v>594</v>
      </c>
      <c r="B454" s="177" t="s">
        <v>625</v>
      </c>
      <c r="C454" s="177"/>
      <c r="D454" s="177"/>
      <c r="E454" s="38"/>
      <c r="F454" s="177"/>
      <c r="G454" s="46"/>
      <c r="H454" s="178"/>
      <c r="I454" s="46"/>
      <c r="J454" s="46"/>
      <c r="K454" s="46"/>
      <c r="L454" s="46"/>
      <c r="M454" s="43"/>
      <c r="N454" s="179"/>
      <c r="O454" s="179"/>
      <c r="P454" s="179"/>
      <c r="Q454" s="179"/>
      <c r="R454" s="179"/>
      <c r="S454" s="62"/>
      <c r="T454" s="62"/>
      <c r="U454" s="62"/>
      <c r="V454" s="179"/>
      <c r="W454" s="179"/>
      <c r="X454" s="179"/>
      <c r="Y454" s="179"/>
      <c r="Z454" s="179"/>
      <c r="AA454" s="179"/>
      <c r="AB454" s="179"/>
      <c r="AC454" s="179"/>
      <c r="AD454" s="179"/>
      <c r="AE454" s="179"/>
      <c r="AF454" s="179"/>
      <c r="AG454" s="179"/>
      <c r="AH454" s="179"/>
      <c r="AI454" s="180"/>
      <c r="AJ454" s="180"/>
      <c r="AK454" s="180"/>
      <c r="AL454" s="180"/>
      <c r="AM454" s="180"/>
      <c r="AN454" s="180"/>
      <c r="AO454" s="180"/>
      <c r="AP454" s="180"/>
      <c r="AQ454" s="179"/>
      <c r="AR454" s="179"/>
      <c r="AS454" s="179"/>
      <c r="AT454" s="179"/>
      <c r="AU454" s="179"/>
      <c r="AV454" s="179"/>
      <c r="AW454" s="179"/>
    </row>
    <row r="455" s="47" customFormat="true" ht="48.75" hidden="false" customHeight="true" outlineLevel="0" collapsed="false">
      <c r="A455" s="46" t="s">
        <v>594</v>
      </c>
      <c r="B455" s="181" t="s">
        <v>626</v>
      </c>
      <c r="C455" s="181"/>
      <c r="D455" s="181"/>
      <c r="E455" s="38"/>
      <c r="F455" s="181"/>
      <c r="G455" s="149"/>
      <c r="H455" s="178"/>
      <c r="I455" s="46"/>
      <c r="J455" s="46"/>
      <c r="K455" s="46"/>
      <c r="L455" s="46"/>
      <c r="M455" s="43"/>
      <c r="N455" s="179"/>
      <c r="O455" s="179"/>
      <c r="P455" s="179"/>
      <c r="Q455" s="179"/>
      <c r="R455" s="179"/>
      <c r="S455" s="62"/>
      <c r="T455" s="62"/>
      <c r="U455" s="62"/>
      <c r="V455" s="179"/>
      <c r="W455" s="179"/>
      <c r="X455" s="179"/>
      <c r="Y455" s="179"/>
      <c r="Z455" s="179"/>
      <c r="AA455" s="179"/>
      <c r="AB455" s="179"/>
      <c r="AC455" s="179"/>
      <c r="AD455" s="179"/>
      <c r="AE455" s="179"/>
      <c r="AF455" s="179"/>
      <c r="AG455" s="179"/>
      <c r="AH455" s="179"/>
      <c r="AI455" s="180"/>
      <c r="AJ455" s="180"/>
      <c r="AK455" s="180"/>
      <c r="AL455" s="180"/>
      <c r="AM455" s="180"/>
      <c r="AN455" s="180"/>
      <c r="AO455" s="180"/>
      <c r="AP455" s="180"/>
      <c r="AQ455" s="179"/>
      <c r="AR455" s="179"/>
      <c r="AS455" s="179"/>
      <c r="AT455" s="179"/>
      <c r="AU455" s="179"/>
      <c r="AV455" s="179"/>
      <c r="AW455" s="179"/>
    </row>
    <row r="456" s="47" customFormat="true" ht="48.75" hidden="false" customHeight="true" outlineLevel="0" collapsed="false">
      <c r="A456" s="43" t="s">
        <v>627</v>
      </c>
      <c r="B456" s="181" t="s">
        <v>628</v>
      </c>
      <c r="C456" s="181" t="n">
        <v>0</v>
      </c>
      <c r="D456" s="181" t="n">
        <v>0</v>
      </c>
      <c r="E456" s="181" t="n">
        <v>0</v>
      </c>
      <c r="F456" s="181" t="n">
        <v>0</v>
      </c>
      <c r="G456" s="181" t="n">
        <v>0</v>
      </c>
      <c r="H456" s="181" t="n">
        <v>0</v>
      </c>
      <c r="I456" s="182" t="n">
        <f aca="false">I457+I492+I512</f>
        <v>748</v>
      </c>
      <c r="J456" s="182" t="n">
        <f aca="false">J457+J492+J512</f>
        <v>730</v>
      </c>
      <c r="K456" s="182" t="n">
        <f aca="false">K457+K492+K512</f>
        <v>55</v>
      </c>
      <c r="L456" s="182" t="n">
        <f aca="false">L457+L492+L512</f>
        <v>9</v>
      </c>
      <c r="M456" s="182" t="n">
        <f aca="false">M457+M492+M512</f>
        <v>30</v>
      </c>
      <c r="N456" s="182" t="n">
        <f aca="false">N457+N492+N512</f>
        <v>120</v>
      </c>
      <c r="O456" s="182" t="n">
        <f aca="false">O457+O492+O512</f>
        <v>3</v>
      </c>
      <c r="P456" s="182" t="n">
        <f aca="false">P457+P492+P512</f>
        <v>12</v>
      </c>
      <c r="Q456" s="182" t="n">
        <f aca="false">Q457+Q492+Q512</f>
        <v>0</v>
      </c>
      <c r="R456" s="182" t="n">
        <f aca="false">R457+R492+R512</f>
        <v>50</v>
      </c>
      <c r="S456" s="182" t="n">
        <f aca="false">S457+S492+S512</f>
        <v>4</v>
      </c>
      <c r="T456" s="182" t="n">
        <f aca="false">T457+T492+T512</f>
        <v>0</v>
      </c>
      <c r="U456" s="182" t="n">
        <f aca="false">U457+U492+U512</f>
        <v>0</v>
      </c>
      <c r="V456" s="182" t="n">
        <f aca="false">V457+V492+V512</f>
        <v>0</v>
      </c>
      <c r="W456" s="182" t="n">
        <f aca="false">W457+W492+W512</f>
        <v>2</v>
      </c>
      <c r="X456" s="182" t="n">
        <f aca="false">X457+X492+X512</f>
        <v>2</v>
      </c>
      <c r="Y456" s="182" t="n">
        <f aca="false">Y457+Y492+Y512</f>
        <v>0</v>
      </c>
      <c r="Z456" s="182" t="n">
        <f aca="false">Z457+Z492+Z512</f>
        <v>0</v>
      </c>
      <c r="AA456" s="182" t="n">
        <f aca="false">AA457+AA492+AA512</f>
        <v>4</v>
      </c>
      <c r="AB456" s="182" t="n">
        <f aca="false">AB457+AB492+AB512</f>
        <v>0</v>
      </c>
      <c r="AC456" s="182" t="n">
        <f aca="false">AC457+AC492+AC512</f>
        <v>0</v>
      </c>
      <c r="AD456" s="182" t="n">
        <f aca="false">AD457+AD492+AD512</f>
        <v>3</v>
      </c>
      <c r="AE456" s="182" t="n">
        <f aca="false">AE457+AE492+AE512</f>
        <v>7</v>
      </c>
      <c r="AF456" s="182" t="n">
        <f aca="false">AF457+AF492+AF512</f>
        <v>6</v>
      </c>
      <c r="AG456" s="182" t="n">
        <f aca="false">AG457+AG492+AG512</f>
        <v>0</v>
      </c>
      <c r="AH456" s="182" t="n">
        <f aca="false">AH457+AH492+AH512</f>
        <v>4</v>
      </c>
      <c r="AI456" s="182" t="n">
        <f aca="false">AI457+AI492+AI512</f>
        <v>0</v>
      </c>
      <c r="AJ456" s="182" t="n">
        <f aca="false">AJ457+AJ492+AJ512</f>
        <v>0</v>
      </c>
      <c r="AK456" s="182" t="n">
        <f aca="false">AK457+AK492+AK512</f>
        <v>0</v>
      </c>
      <c r="AL456" s="182" t="n">
        <f aca="false">AL457+AL492+AL512</f>
        <v>0</v>
      </c>
      <c r="AM456" s="182" t="n">
        <f aca="false">AM457+AM492+AM512</f>
        <v>0</v>
      </c>
      <c r="AN456" s="182" t="n">
        <f aca="false">AN457+AN492+AN512</f>
        <v>0</v>
      </c>
      <c r="AO456" s="182" t="n">
        <f aca="false">AO457+AO492+AO512</f>
        <v>13</v>
      </c>
      <c r="AP456" s="182" t="n">
        <f aca="false">AP457+AP492+AP512</f>
        <v>0</v>
      </c>
      <c r="AQ456" s="182" t="n">
        <f aca="false">AQ457+AQ492+AQ512</f>
        <v>0</v>
      </c>
      <c r="AR456" s="182" t="n">
        <f aca="false">AR457+AR492+AR512</f>
        <v>63</v>
      </c>
      <c r="AS456" s="182" t="n">
        <f aca="false">AS457+AS492+AS512</f>
        <v>1240</v>
      </c>
      <c r="AT456" s="182" t="n">
        <f aca="false">AT457+AT492+AT512</f>
        <v>1</v>
      </c>
      <c r="AU456" s="182" t="n">
        <f aca="false">AU457+AU492+AU512</f>
        <v>1</v>
      </c>
      <c r="AV456" s="182" t="n">
        <f aca="false">AV457+AV492+AV512</f>
        <v>0</v>
      </c>
      <c r="AW456" s="182" t="n">
        <f aca="false">AW457+AW492+AW512</f>
        <v>0</v>
      </c>
    </row>
    <row r="457" s="47" customFormat="true" ht="14.25" hidden="false" customHeight="true" outlineLevel="0" collapsed="false">
      <c r="A457" s="43" t="s">
        <v>627</v>
      </c>
      <c r="B457" s="129" t="s">
        <v>356</v>
      </c>
      <c r="C457" s="129" t="n">
        <v>0</v>
      </c>
      <c r="D457" s="129" t="n">
        <v>0</v>
      </c>
      <c r="E457" s="129" t="n">
        <v>0</v>
      </c>
      <c r="F457" s="129" t="n">
        <v>0</v>
      </c>
      <c r="G457" s="129" t="n">
        <v>0</v>
      </c>
      <c r="H457" s="129" t="n">
        <v>0</v>
      </c>
      <c r="I457" s="130" t="n">
        <f aca="false">SUM(I458:I491)</f>
        <v>396</v>
      </c>
      <c r="J457" s="130" t="n">
        <f aca="false">SUM(J458:J491)</f>
        <v>378</v>
      </c>
      <c r="K457" s="130" t="n">
        <f aca="false">SUM(K458:K491)</f>
        <v>26</v>
      </c>
      <c r="L457" s="130" t="n">
        <f aca="false">SUM(L458:L491)</f>
        <v>9</v>
      </c>
      <c r="M457" s="130" t="n">
        <f aca="false">SUM(M458:M491)</f>
        <v>30</v>
      </c>
      <c r="N457" s="130" t="n">
        <f aca="false">SUM(N458:N491)</f>
        <v>120</v>
      </c>
      <c r="O457" s="130" t="n">
        <f aca="false">SUM(O458:O491)</f>
        <v>3</v>
      </c>
      <c r="P457" s="130" t="n">
        <f aca="false">SUM(P458:P491)</f>
        <v>12</v>
      </c>
      <c r="Q457" s="130" t="n">
        <f aca="false">SUM(Q458:Q491)</f>
        <v>0</v>
      </c>
      <c r="R457" s="130" t="n">
        <f aca="false">SUM(R458:R491)</f>
        <v>50</v>
      </c>
      <c r="S457" s="130" t="n">
        <f aca="false">SUM(S458:S491)</f>
        <v>4</v>
      </c>
      <c r="T457" s="130" t="n">
        <f aca="false">SUM(T458:T491)</f>
        <v>0</v>
      </c>
      <c r="U457" s="130" t="n">
        <f aca="false">SUM(U458:U491)</f>
        <v>0</v>
      </c>
      <c r="V457" s="130" t="n">
        <f aca="false">SUM(V458:V491)</f>
        <v>0</v>
      </c>
      <c r="W457" s="130" t="n">
        <f aca="false">SUM(W458:W491)</f>
        <v>2</v>
      </c>
      <c r="X457" s="130" t="n">
        <f aca="false">SUM(X458:X491)</f>
        <v>2</v>
      </c>
      <c r="Y457" s="130" t="n">
        <f aca="false">SUM(Y458:Y491)</f>
        <v>0</v>
      </c>
      <c r="Z457" s="130" t="n">
        <f aca="false">SUM(Z458:Z491)</f>
        <v>0</v>
      </c>
      <c r="AA457" s="130" t="n">
        <f aca="false">SUM(AA458:AA491)</f>
        <v>4</v>
      </c>
      <c r="AB457" s="130" t="n">
        <f aca="false">SUM(AB458:AB491)</f>
        <v>0</v>
      </c>
      <c r="AC457" s="130" t="n">
        <f aca="false">SUM(AC458:AC491)</f>
        <v>0</v>
      </c>
      <c r="AD457" s="130" t="n">
        <f aca="false">SUM(AD458:AD491)</f>
        <v>3</v>
      </c>
      <c r="AE457" s="130" t="n">
        <f aca="false">SUM(AE458:AE491)</f>
        <v>7</v>
      </c>
      <c r="AF457" s="130" t="n">
        <f aca="false">SUM(AF458:AF491)</f>
        <v>6</v>
      </c>
      <c r="AG457" s="130" t="n">
        <f aca="false">SUM(AG458:AG491)</f>
        <v>0</v>
      </c>
      <c r="AH457" s="130" t="n">
        <f aca="false">SUM(AH458:AH491)</f>
        <v>4</v>
      </c>
      <c r="AI457" s="130" t="n">
        <f aca="false">SUM(AI458:AI491)</f>
        <v>0</v>
      </c>
      <c r="AJ457" s="130" t="n">
        <f aca="false">SUM(AJ458:AJ491)</f>
        <v>0</v>
      </c>
      <c r="AK457" s="130" t="n">
        <f aca="false">SUM(AK458:AK491)</f>
        <v>0</v>
      </c>
      <c r="AL457" s="130" t="n">
        <f aca="false">SUM(AL458:AL491)</f>
        <v>0</v>
      </c>
      <c r="AM457" s="130" t="n">
        <f aca="false">SUM(AM458:AM491)</f>
        <v>0</v>
      </c>
      <c r="AN457" s="130" t="n">
        <f aca="false">SUM(AN458:AN491)</f>
        <v>0</v>
      </c>
      <c r="AO457" s="130" t="n">
        <f aca="false">SUM(AO458:AO491)</f>
        <v>13</v>
      </c>
      <c r="AP457" s="130" t="n">
        <f aca="false">SUM(AP458:AP491)</f>
        <v>0</v>
      </c>
      <c r="AQ457" s="130" t="n">
        <f aca="false">SUM(AQ458:AQ491)</f>
        <v>0</v>
      </c>
      <c r="AR457" s="130" t="n">
        <f aca="false">SUM(AR458:AR491)</f>
        <v>63</v>
      </c>
      <c r="AS457" s="130" t="n">
        <f aca="false">SUM(AS458:AS491)</f>
        <v>1240</v>
      </c>
      <c r="AT457" s="130" t="n">
        <f aca="false">SUM(AT458:AT491)</f>
        <v>1</v>
      </c>
      <c r="AU457" s="130" t="n">
        <f aca="false">SUM(AU458:AU491)</f>
        <v>1</v>
      </c>
      <c r="AV457" s="130" t="n">
        <f aca="false">SUM(AV458:AV491)</f>
        <v>0</v>
      </c>
      <c r="AW457" s="130" t="n">
        <f aca="false">SUM(AW458:AW491)</f>
        <v>0</v>
      </c>
    </row>
    <row r="458" s="44" customFormat="true" ht="18" hidden="false" customHeight="true" outlineLevel="0" collapsed="false">
      <c r="A458" s="43" t="s">
        <v>627</v>
      </c>
      <c r="B458" s="73" t="s">
        <v>629</v>
      </c>
      <c r="C458" s="73" t="n">
        <v>2</v>
      </c>
      <c r="D458" s="73" t="s">
        <v>62</v>
      </c>
      <c r="E458" s="38" t="s">
        <v>630</v>
      </c>
      <c r="F458" s="39" t="s">
        <v>64</v>
      </c>
      <c r="G458" s="176" t="s">
        <v>631</v>
      </c>
      <c r="H458" s="176" t="s">
        <v>632</v>
      </c>
      <c r="I458" s="60" t="n">
        <v>20</v>
      </c>
      <c r="J458" s="60" t="n">
        <v>20</v>
      </c>
      <c r="K458" s="60" t="n">
        <v>1</v>
      </c>
      <c r="L458" s="60" t="n">
        <v>1</v>
      </c>
      <c r="M458" s="60" t="n">
        <v>1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0</v>
      </c>
      <c r="U458" s="60" t="n">
        <v>0</v>
      </c>
      <c r="V458" s="60" t="n">
        <v>0</v>
      </c>
      <c r="W458" s="60" t="n">
        <v>0</v>
      </c>
      <c r="X458" s="60" t="n">
        <v>0</v>
      </c>
      <c r="Y458" s="60" t="n">
        <v>0</v>
      </c>
      <c r="Z458" s="60" t="n">
        <v>0</v>
      </c>
      <c r="AA458" s="60" t="n">
        <v>0</v>
      </c>
      <c r="AB458" s="60" t="n">
        <v>0</v>
      </c>
      <c r="AC458" s="60" t="n">
        <v>0</v>
      </c>
      <c r="AD458" s="60" t="n">
        <v>1</v>
      </c>
      <c r="AE458" s="60" t="n">
        <v>1</v>
      </c>
      <c r="AF458" s="60" t="n">
        <v>0</v>
      </c>
      <c r="AG458" s="60" t="n">
        <v>0</v>
      </c>
      <c r="AH458" s="60" t="n">
        <v>0</v>
      </c>
      <c r="AI458" s="60" t="n">
        <v>0</v>
      </c>
      <c r="AJ458" s="60" t="n">
        <v>0</v>
      </c>
      <c r="AK458" s="60" t="n">
        <v>0</v>
      </c>
      <c r="AL458" s="60" t="n">
        <v>0</v>
      </c>
      <c r="AM458" s="60" t="n">
        <v>0</v>
      </c>
      <c r="AN458" s="60" t="n">
        <v>0</v>
      </c>
      <c r="AO458" s="60" t="n">
        <v>0</v>
      </c>
      <c r="AP458" s="60" t="n">
        <v>0</v>
      </c>
      <c r="AQ458" s="60" t="n">
        <v>0</v>
      </c>
      <c r="AR458" s="60" t="n">
        <v>1</v>
      </c>
      <c r="AS458" s="60" t="n">
        <v>10</v>
      </c>
      <c r="AT458" s="60" t="n">
        <v>0</v>
      </c>
      <c r="AU458" s="60" t="n">
        <v>0</v>
      </c>
      <c r="AV458" s="60" t="n">
        <v>0</v>
      </c>
      <c r="AW458" s="60" t="n">
        <v>0</v>
      </c>
    </row>
    <row r="459" s="47" customFormat="true" ht="16.5" hidden="false" customHeight="true" outlineLevel="0" collapsed="false">
      <c r="A459" s="43" t="s">
        <v>627</v>
      </c>
      <c r="B459" s="73" t="s">
        <v>633</v>
      </c>
      <c r="C459" s="73" t="n">
        <v>3</v>
      </c>
      <c r="D459" s="73" t="s">
        <v>62</v>
      </c>
      <c r="E459" s="38" t="s">
        <v>634</v>
      </c>
      <c r="F459" s="45" t="s">
        <v>64</v>
      </c>
      <c r="G459" s="43" t="s">
        <v>631</v>
      </c>
      <c r="H459" s="43" t="s">
        <v>632</v>
      </c>
      <c r="I459" s="58" t="n">
        <v>8</v>
      </c>
      <c r="J459" s="58" t="n">
        <v>8</v>
      </c>
      <c r="K459" s="58" t="n">
        <v>0</v>
      </c>
      <c r="L459" s="58" t="n">
        <v>2</v>
      </c>
      <c r="M459" s="58" t="n">
        <v>5</v>
      </c>
      <c r="N459" s="58" t="n">
        <v>0</v>
      </c>
      <c r="O459" s="58" t="n">
        <v>0</v>
      </c>
      <c r="P459" s="58" t="n">
        <v>0</v>
      </c>
      <c r="Q459" s="58" t="n">
        <v>0</v>
      </c>
      <c r="R459" s="58" t="n">
        <v>0</v>
      </c>
      <c r="S459" s="58" t="n">
        <v>0</v>
      </c>
      <c r="T459" s="58" t="n">
        <v>0</v>
      </c>
      <c r="U459" s="58" t="n">
        <v>0</v>
      </c>
      <c r="V459" s="58" t="n">
        <v>0</v>
      </c>
      <c r="W459" s="58" t="n">
        <v>0</v>
      </c>
      <c r="X459" s="58" t="n">
        <v>0</v>
      </c>
      <c r="Y459" s="58" t="n">
        <v>0</v>
      </c>
      <c r="Z459" s="58" t="n">
        <v>0</v>
      </c>
      <c r="AA459" s="58" t="n">
        <v>0</v>
      </c>
      <c r="AB459" s="58" t="n">
        <v>0</v>
      </c>
      <c r="AC459" s="58" t="n">
        <v>0</v>
      </c>
      <c r="AD459" s="58" t="n">
        <v>0</v>
      </c>
      <c r="AE459" s="58" t="n">
        <v>1</v>
      </c>
      <c r="AF459" s="58" t="n">
        <v>0</v>
      </c>
      <c r="AG459" s="58" t="n">
        <v>0</v>
      </c>
      <c r="AH459" s="58" t="n">
        <v>0</v>
      </c>
      <c r="AI459" s="58" t="n">
        <v>0</v>
      </c>
      <c r="AJ459" s="58" t="n">
        <v>0</v>
      </c>
      <c r="AK459" s="58" t="n">
        <v>0</v>
      </c>
      <c r="AL459" s="58" t="n">
        <v>0</v>
      </c>
      <c r="AM459" s="58" t="n">
        <v>0</v>
      </c>
      <c r="AN459" s="58" t="n">
        <v>0</v>
      </c>
      <c r="AO459" s="58" t="n">
        <v>0</v>
      </c>
      <c r="AP459" s="58" t="n">
        <v>0</v>
      </c>
      <c r="AQ459" s="58" t="n">
        <v>0</v>
      </c>
      <c r="AR459" s="58" t="n">
        <v>1</v>
      </c>
      <c r="AS459" s="58" t="n">
        <v>10</v>
      </c>
      <c r="AT459" s="58" t="n">
        <v>0</v>
      </c>
      <c r="AU459" s="58" t="n">
        <v>0</v>
      </c>
      <c r="AV459" s="58" t="n">
        <v>0</v>
      </c>
      <c r="AW459" s="58" t="n">
        <v>0</v>
      </c>
    </row>
    <row r="460" s="47" customFormat="true" ht="18.75" hidden="false" customHeight="true" outlineLevel="0" collapsed="false">
      <c r="A460" s="43" t="s">
        <v>627</v>
      </c>
      <c r="B460" s="73" t="s">
        <v>635</v>
      </c>
      <c r="C460" s="45" t="n">
        <v>3</v>
      </c>
      <c r="D460" s="45" t="s">
        <v>104</v>
      </c>
      <c r="E460" s="38" t="s">
        <v>636</v>
      </c>
      <c r="F460" s="45" t="s">
        <v>64</v>
      </c>
      <c r="G460" s="43" t="s">
        <v>631</v>
      </c>
      <c r="H460" s="43" t="s">
        <v>632</v>
      </c>
      <c r="I460" s="58" t="n">
        <v>8</v>
      </c>
      <c r="J460" s="58" t="n">
        <v>5</v>
      </c>
      <c r="K460" s="58" t="n">
        <v>0</v>
      </c>
      <c r="L460" s="58" t="n">
        <v>0</v>
      </c>
      <c r="M460" s="58" t="n">
        <v>5</v>
      </c>
      <c r="N460" s="58" t="n">
        <v>0</v>
      </c>
      <c r="O460" s="58" t="n">
        <v>0</v>
      </c>
      <c r="P460" s="58" t="n">
        <v>0</v>
      </c>
      <c r="Q460" s="58" t="n">
        <v>0</v>
      </c>
      <c r="R460" s="58" t="n">
        <v>0</v>
      </c>
      <c r="S460" s="58" t="n">
        <v>0</v>
      </c>
      <c r="T460" s="58" t="n">
        <v>0</v>
      </c>
      <c r="U460" s="58" t="n">
        <v>0</v>
      </c>
      <c r="V460" s="58" t="n">
        <v>0</v>
      </c>
      <c r="W460" s="58" t="n">
        <v>0</v>
      </c>
      <c r="X460" s="58" t="n">
        <v>0</v>
      </c>
      <c r="Y460" s="58" t="n">
        <v>0</v>
      </c>
      <c r="Z460" s="58" t="n">
        <v>0</v>
      </c>
      <c r="AA460" s="58" t="n">
        <v>0</v>
      </c>
      <c r="AB460" s="58" t="n">
        <v>0</v>
      </c>
      <c r="AC460" s="58" t="n">
        <v>0</v>
      </c>
      <c r="AD460" s="58" t="n">
        <v>0</v>
      </c>
      <c r="AE460" s="58" t="n">
        <v>1</v>
      </c>
      <c r="AF460" s="58" t="n">
        <v>2</v>
      </c>
      <c r="AG460" s="58" t="n">
        <v>0</v>
      </c>
      <c r="AH460" s="58" t="n">
        <v>0</v>
      </c>
      <c r="AI460" s="58" t="n">
        <v>0</v>
      </c>
      <c r="AJ460" s="58" t="n">
        <v>0</v>
      </c>
      <c r="AK460" s="58" t="n">
        <v>0</v>
      </c>
      <c r="AL460" s="58" t="n">
        <v>0</v>
      </c>
      <c r="AM460" s="58" t="n">
        <v>0</v>
      </c>
      <c r="AN460" s="58" t="n">
        <v>0</v>
      </c>
      <c r="AO460" s="58" t="n">
        <v>0</v>
      </c>
      <c r="AP460" s="58" t="n">
        <v>0</v>
      </c>
      <c r="AQ460" s="58" t="n">
        <v>0</v>
      </c>
      <c r="AR460" s="58" t="n">
        <v>1</v>
      </c>
      <c r="AS460" s="58" t="n">
        <v>10</v>
      </c>
      <c r="AT460" s="58" t="n">
        <v>0</v>
      </c>
      <c r="AU460" s="58" t="n">
        <v>0</v>
      </c>
      <c r="AV460" s="58" t="n">
        <v>0</v>
      </c>
      <c r="AW460" s="58" t="n">
        <v>0</v>
      </c>
    </row>
    <row r="461" s="47" customFormat="true" ht="18.75" hidden="false" customHeight="true" outlineLevel="0" collapsed="false">
      <c r="A461" s="43" t="s">
        <v>627</v>
      </c>
      <c r="B461" s="73" t="s">
        <v>637</v>
      </c>
      <c r="C461" s="45" t="n">
        <v>3</v>
      </c>
      <c r="D461" s="45" t="s">
        <v>104</v>
      </c>
      <c r="E461" s="38" t="s">
        <v>638</v>
      </c>
      <c r="F461" s="45" t="s">
        <v>64</v>
      </c>
      <c r="G461" s="43" t="s">
        <v>631</v>
      </c>
      <c r="H461" s="43" t="s">
        <v>632</v>
      </c>
      <c r="I461" s="58" t="n">
        <v>8</v>
      </c>
      <c r="J461" s="58" t="n">
        <v>5</v>
      </c>
      <c r="K461" s="58" t="n">
        <v>0</v>
      </c>
      <c r="L461" s="58" t="n">
        <v>0</v>
      </c>
      <c r="M461" s="58" t="n">
        <v>5</v>
      </c>
      <c r="N461" s="58" t="n">
        <v>0</v>
      </c>
      <c r="O461" s="58" t="n">
        <v>0</v>
      </c>
      <c r="P461" s="58" t="n">
        <v>0</v>
      </c>
      <c r="Q461" s="58" t="n">
        <v>0</v>
      </c>
      <c r="R461" s="58" t="n">
        <v>0</v>
      </c>
      <c r="S461" s="58" t="n">
        <v>0</v>
      </c>
      <c r="T461" s="58" t="n">
        <v>0</v>
      </c>
      <c r="U461" s="58" t="n">
        <v>0</v>
      </c>
      <c r="V461" s="58" t="n">
        <v>0</v>
      </c>
      <c r="W461" s="58" t="n">
        <v>0</v>
      </c>
      <c r="X461" s="58" t="n">
        <v>0</v>
      </c>
      <c r="Y461" s="58" t="n">
        <v>0</v>
      </c>
      <c r="Z461" s="58" t="n">
        <v>0</v>
      </c>
      <c r="AA461" s="58" t="n">
        <v>0</v>
      </c>
      <c r="AB461" s="58" t="n">
        <v>0</v>
      </c>
      <c r="AC461" s="58" t="n">
        <v>0</v>
      </c>
      <c r="AD461" s="58" t="n">
        <v>0</v>
      </c>
      <c r="AE461" s="58" t="n">
        <v>1</v>
      </c>
      <c r="AF461" s="58" t="n">
        <v>2</v>
      </c>
      <c r="AG461" s="58" t="n">
        <v>0</v>
      </c>
      <c r="AH461" s="58" t="n">
        <v>0</v>
      </c>
      <c r="AI461" s="58" t="n">
        <v>0</v>
      </c>
      <c r="AJ461" s="58" t="n">
        <v>0</v>
      </c>
      <c r="AK461" s="58" t="n">
        <v>0</v>
      </c>
      <c r="AL461" s="58" t="n">
        <v>0</v>
      </c>
      <c r="AM461" s="58" t="n">
        <v>0</v>
      </c>
      <c r="AN461" s="58" t="n">
        <v>0</v>
      </c>
      <c r="AO461" s="58" t="n">
        <v>0</v>
      </c>
      <c r="AP461" s="58" t="n">
        <v>0</v>
      </c>
      <c r="AQ461" s="58" t="n">
        <v>0</v>
      </c>
      <c r="AR461" s="58" t="n">
        <v>1</v>
      </c>
      <c r="AS461" s="58" t="n">
        <v>10</v>
      </c>
      <c r="AT461" s="58" t="n">
        <v>0</v>
      </c>
      <c r="AU461" s="58" t="n">
        <v>0</v>
      </c>
      <c r="AV461" s="58" t="n">
        <v>0</v>
      </c>
      <c r="AW461" s="58" t="n">
        <v>0</v>
      </c>
    </row>
    <row r="462" s="47" customFormat="true" ht="18.75" hidden="false" customHeight="true" outlineLevel="0" collapsed="false">
      <c r="A462" s="43" t="s">
        <v>627</v>
      </c>
      <c r="B462" s="73" t="s">
        <v>639</v>
      </c>
      <c r="C462" s="45" t="n">
        <v>3</v>
      </c>
      <c r="D462" s="45" t="s">
        <v>104</v>
      </c>
      <c r="E462" s="38" t="s">
        <v>638</v>
      </c>
      <c r="F462" s="45" t="s">
        <v>64</v>
      </c>
      <c r="G462" s="43" t="s">
        <v>631</v>
      </c>
      <c r="H462" s="43" t="s">
        <v>632</v>
      </c>
      <c r="I462" s="58" t="n">
        <v>8</v>
      </c>
      <c r="J462" s="58" t="n">
        <v>5</v>
      </c>
      <c r="K462" s="58" t="n">
        <v>0</v>
      </c>
      <c r="L462" s="58" t="n">
        <v>0</v>
      </c>
      <c r="M462" s="58" t="n">
        <v>5</v>
      </c>
      <c r="N462" s="58" t="n">
        <v>0</v>
      </c>
      <c r="O462" s="58" t="n">
        <v>0</v>
      </c>
      <c r="P462" s="58" t="n">
        <v>0</v>
      </c>
      <c r="Q462" s="58" t="n">
        <v>0</v>
      </c>
      <c r="R462" s="58" t="n">
        <v>0</v>
      </c>
      <c r="S462" s="58" t="n">
        <v>0</v>
      </c>
      <c r="T462" s="58" t="n">
        <v>0</v>
      </c>
      <c r="U462" s="58" t="n">
        <v>0</v>
      </c>
      <c r="V462" s="58" t="n">
        <v>0</v>
      </c>
      <c r="W462" s="58" t="n">
        <v>0</v>
      </c>
      <c r="X462" s="58" t="n">
        <v>0</v>
      </c>
      <c r="Y462" s="58" t="n">
        <v>0</v>
      </c>
      <c r="Z462" s="58" t="n">
        <v>0</v>
      </c>
      <c r="AA462" s="58" t="n">
        <v>0</v>
      </c>
      <c r="AB462" s="58" t="n">
        <v>0</v>
      </c>
      <c r="AC462" s="58" t="n">
        <v>0</v>
      </c>
      <c r="AD462" s="58" t="n">
        <v>0</v>
      </c>
      <c r="AE462" s="58" t="n">
        <v>1</v>
      </c>
      <c r="AF462" s="58" t="n">
        <v>2</v>
      </c>
      <c r="AG462" s="58" t="n">
        <v>0</v>
      </c>
      <c r="AH462" s="58" t="n">
        <v>0</v>
      </c>
      <c r="AI462" s="58" t="n">
        <v>0</v>
      </c>
      <c r="AJ462" s="58" t="n">
        <v>0</v>
      </c>
      <c r="AK462" s="58" t="n">
        <v>0</v>
      </c>
      <c r="AL462" s="58" t="n">
        <v>0</v>
      </c>
      <c r="AM462" s="58" t="n">
        <v>0</v>
      </c>
      <c r="AN462" s="58" t="n">
        <v>0</v>
      </c>
      <c r="AO462" s="58" t="n">
        <v>0</v>
      </c>
      <c r="AP462" s="58" t="n">
        <v>0</v>
      </c>
      <c r="AQ462" s="58" t="n">
        <v>0</v>
      </c>
      <c r="AR462" s="58" t="n">
        <v>1</v>
      </c>
      <c r="AS462" s="58" t="n">
        <v>10</v>
      </c>
      <c r="AT462" s="58" t="n">
        <v>0</v>
      </c>
      <c r="AU462" s="58" t="n">
        <v>0</v>
      </c>
      <c r="AV462" s="58" t="n">
        <v>0</v>
      </c>
      <c r="AW462" s="58" t="n">
        <v>0</v>
      </c>
    </row>
    <row r="463" s="47" customFormat="true" ht="18.75" hidden="false" customHeight="true" outlineLevel="0" collapsed="false">
      <c r="A463" s="43" t="s">
        <v>627</v>
      </c>
      <c r="B463" s="73" t="s">
        <v>640</v>
      </c>
      <c r="C463" s="45" t="n">
        <v>3</v>
      </c>
      <c r="D463" s="45" t="s">
        <v>104</v>
      </c>
      <c r="E463" s="38" t="s">
        <v>636</v>
      </c>
      <c r="F463" s="45" t="s">
        <v>64</v>
      </c>
      <c r="G463" s="43" t="s">
        <v>631</v>
      </c>
      <c r="H463" s="43" t="s">
        <v>632</v>
      </c>
      <c r="I463" s="58" t="n">
        <v>8</v>
      </c>
      <c r="J463" s="58" t="n">
        <v>5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58" t="n">
        <v>0</v>
      </c>
      <c r="Q463" s="58" t="n">
        <v>0</v>
      </c>
      <c r="R463" s="58" t="n">
        <v>0</v>
      </c>
      <c r="S463" s="58" t="n">
        <v>0</v>
      </c>
      <c r="T463" s="58" t="n">
        <v>0</v>
      </c>
      <c r="U463" s="58" t="n">
        <v>0</v>
      </c>
      <c r="V463" s="58" t="n">
        <v>0</v>
      </c>
      <c r="W463" s="58" t="n">
        <v>0</v>
      </c>
      <c r="X463" s="58" t="n">
        <v>0</v>
      </c>
      <c r="Y463" s="58" t="n">
        <v>0</v>
      </c>
      <c r="Z463" s="58" t="n">
        <v>0</v>
      </c>
      <c r="AA463" s="58" t="n">
        <v>0</v>
      </c>
      <c r="AB463" s="58" t="n">
        <v>0</v>
      </c>
      <c r="AC463" s="58" t="n">
        <v>0</v>
      </c>
      <c r="AD463" s="58" t="n">
        <v>0</v>
      </c>
      <c r="AE463" s="58" t="n">
        <v>0</v>
      </c>
      <c r="AF463" s="58" t="n">
        <v>0</v>
      </c>
      <c r="AG463" s="58" t="n">
        <v>0</v>
      </c>
      <c r="AH463" s="58" t="n">
        <v>2</v>
      </c>
      <c r="AI463" s="58" t="n">
        <v>0</v>
      </c>
      <c r="AJ463" s="58" t="n">
        <v>0</v>
      </c>
      <c r="AK463" s="58" t="n">
        <v>0</v>
      </c>
      <c r="AL463" s="58" t="n">
        <v>0</v>
      </c>
      <c r="AM463" s="58" t="n">
        <v>0</v>
      </c>
      <c r="AN463" s="58" t="n">
        <v>0</v>
      </c>
      <c r="AO463" s="58" t="n">
        <v>0</v>
      </c>
      <c r="AP463" s="58" t="n">
        <v>0</v>
      </c>
      <c r="AQ463" s="58" t="n">
        <v>0</v>
      </c>
      <c r="AR463" s="58" t="n">
        <v>1</v>
      </c>
      <c r="AS463" s="58" t="n">
        <v>5</v>
      </c>
      <c r="AT463" s="58" t="n">
        <v>0</v>
      </c>
      <c r="AU463" s="58" t="n">
        <v>0</v>
      </c>
      <c r="AV463" s="58" t="n">
        <v>0</v>
      </c>
      <c r="AW463" s="58" t="n">
        <v>0</v>
      </c>
    </row>
    <row r="464" s="47" customFormat="true" ht="18.75" hidden="false" customHeight="true" outlineLevel="0" collapsed="false">
      <c r="A464" s="43" t="s">
        <v>627</v>
      </c>
      <c r="B464" s="73" t="s">
        <v>641</v>
      </c>
      <c r="C464" s="45" t="n">
        <v>3</v>
      </c>
      <c r="D464" s="45" t="s">
        <v>104</v>
      </c>
      <c r="E464" s="38" t="s">
        <v>638</v>
      </c>
      <c r="F464" s="45" t="s">
        <v>64</v>
      </c>
      <c r="G464" s="43" t="s">
        <v>631</v>
      </c>
      <c r="H464" s="43" t="s">
        <v>632</v>
      </c>
      <c r="I464" s="58" t="n">
        <v>8</v>
      </c>
      <c r="J464" s="58" t="n">
        <v>5</v>
      </c>
      <c r="K464" s="58" t="n">
        <v>0</v>
      </c>
      <c r="L464" s="58" t="n">
        <v>0</v>
      </c>
      <c r="M464" s="58" t="n">
        <v>0</v>
      </c>
      <c r="N464" s="58" t="n">
        <v>0</v>
      </c>
      <c r="O464" s="58" t="n">
        <v>0</v>
      </c>
      <c r="P464" s="58" t="n">
        <v>0</v>
      </c>
      <c r="Q464" s="58" t="n">
        <v>0</v>
      </c>
      <c r="R464" s="58" t="n">
        <v>0</v>
      </c>
      <c r="S464" s="58" t="n">
        <v>0</v>
      </c>
      <c r="T464" s="58" t="n">
        <v>0</v>
      </c>
      <c r="U464" s="58" t="n">
        <v>0</v>
      </c>
      <c r="V464" s="58" t="n">
        <v>0</v>
      </c>
      <c r="W464" s="58" t="n">
        <v>0</v>
      </c>
      <c r="X464" s="58" t="n">
        <v>0</v>
      </c>
      <c r="Y464" s="58" t="n">
        <v>0</v>
      </c>
      <c r="Z464" s="58" t="n">
        <v>0</v>
      </c>
      <c r="AA464" s="58" t="n">
        <v>0</v>
      </c>
      <c r="AB464" s="58" t="n">
        <v>0</v>
      </c>
      <c r="AC464" s="58" t="n">
        <v>0</v>
      </c>
      <c r="AD464" s="58" t="n">
        <v>0</v>
      </c>
      <c r="AE464" s="58" t="n">
        <v>0</v>
      </c>
      <c r="AF464" s="58" t="n">
        <v>0</v>
      </c>
      <c r="AG464" s="58" t="n">
        <v>0</v>
      </c>
      <c r="AH464" s="58" t="n">
        <v>2</v>
      </c>
      <c r="AI464" s="58" t="n">
        <v>0</v>
      </c>
      <c r="AJ464" s="58" t="n">
        <v>0</v>
      </c>
      <c r="AK464" s="58" t="n">
        <v>0</v>
      </c>
      <c r="AL464" s="58" t="n">
        <v>0</v>
      </c>
      <c r="AM464" s="58" t="n">
        <v>0</v>
      </c>
      <c r="AN464" s="58" t="n">
        <v>0</v>
      </c>
      <c r="AO464" s="58" t="n">
        <v>0</v>
      </c>
      <c r="AP464" s="58" t="n">
        <v>0</v>
      </c>
      <c r="AQ464" s="58" t="n">
        <v>0</v>
      </c>
      <c r="AR464" s="58" t="n">
        <v>1</v>
      </c>
      <c r="AS464" s="58" t="n">
        <v>5</v>
      </c>
      <c r="AT464" s="58" t="n">
        <v>0</v>
      </c>
      <c r="AU464" s="58" t="n">
        <v>0</v>
      </c>
      <c r="AV464" s="58" t="n">
        <v>0</v>
      </c>
      <c r="AW464" s="58" t="n">
        <v>0</v>
      </c>
    </row>
    <row r="465" s="47" customFormat="true" ht="12" hidden="false" customHeight="true" outlineLevel="0" collapsed="false">
      <c r="A465" s="43" t="s">
        <v>627</v>
      </c>
      <c r="B465" s="73" t="s">
        <v>642</v>
      </c>
      <c r="C465" s="45" t="n">
        <v>3</v>
      </c>
      <c r="D465" s="45" t="s">
        <v>68</v>
      </c>
      <c r="E465" s="38" t="s">
        <v>643</v>
      </c>
      <c r="F465" s="45" t="s">
        <v>64</v>
      </c>
      <c r="G465" s="43" t="s">
        <v>644</v>
      </c>
      <c r="H465" s="43" t="s">
        <v>632</v>
      </c>
      <c r="I465" s="58" t="n">
        <v>114</v>
      </c>
      <c r="J465" s="58" t="n">
        <v>114</v>
      </c>
      <c r="K465" s="58" t="n">
        <v>19</v>
      </c>
      <c r="L465" s="58" t="n">
        <v>0</v>
      </c>
      <c r="M465" s="58" t="n">
        <v>0</v>
      </c>
      <c r="N465" s="58" t="n">
        <v>0</v>
      </c>
      <c r="O465" s="58" t="n">
        <v>0</v>
      </c>
      <c r="P465" s="58" t="n">
        <v>0</v>
      </c>
      <c r="Q465" s="58" t="n">
        <v>0</v>
      </c>
      <c r="R465" s="58" t="n">
        <v>0</v>
      </c>
      <c r="S465" s="58" t="n">
        <v>0</v>
      </c>
      <c r="T465" s="58" t="n">
        <v>0</v>
      </c>
      <c r="U465" s="58" t="n">
        <v>0</v>
      </c>
      <c r="V465" s="58" t="n">
        <v>0</v>
      </c>
      <c r="W465" s="58" t="n">
        <v>0</v>
      </c>
      <c r="X465" s="58" t="n">
        <v>0</v>
      </c>
      <c r="Y465" s="58" t="n">
        <v>0</v>
      </c>
      <c r="Z465" s="58" t="n">
        <v>0</v>
      </c>
      <c r="AA465" s="58" t="n">
        <v>0</v>
      </c>
      <c r="AB465" s="58" t="n">
        <v>0</v>
      </c>
      <c r="AC465" s="58" t="n">
        <v>0</v>
      </c>
      <c r="AD465" s="58" t="n">
        <v>0</v>
      </c>
      <c r="AE465" s="58" t="n">
        <v>0</v>
      </c>
      <c r="AF465" s="58" t="n">
        <v>0</v>
      </c>
      <c r="AG465" s="58" t="n">
        <v>0</v>
      </c>
      <c r="AH465" s="58" t="n">
        <v>0</v>
      </c>
      <c r="AI465" s="58" t="n">
        <v>0</v>
      </c>
      <c r="AJ465" s="58" t="n">
        <v>0</v>
      </c>
      <c r="AK465" s="58" t="n">
        <v>0</v>
      </c>
      <c r="AL465" s="58" t="n">
        <v>0</v>
      </c>
      <c r="AM465" s="58" t="n">
        <v>0</v>
      </c>
      <c r="AN465" s="58" t="n">
        <v>0</v>
      </c>
      <c r="AO465" s="58" t="n">
        <v>0</v>
      </c>
      <c r="AP465" s="58" t="n">
        <v>0</v>
      </c>
      <c r="AQ465" s="58" t="n">
        <v>0</v>
      </c>
      <c r="AR465" s="58" t="n">
        <v>0</v>
      </c>
      <c r="AS465" s="58" t="n">
        <v>0</v>
      </c>
      <c r="AT465" s="58" t="n">
        <v>0</v>
      </c>
      <c r="AU465" s="58" t="n">
        <v>0</v>
      </c>
      <c r="AV465" s="58" t="n">
        <v>0</v>
      </c>
      <c r="AW465" s="58" t="n">
        <v>0</v>
      </c>
    </row>
    <row r="466" s="47" customFormat="true" ht="12" hidden="false" customHeight="true" outlineLevel="0" collapsed="false">
      <c r="A466" s="43" t="s">
        <v>627</v>
      </c>
      <c r="B466" s="73" t="s">
        <v>645</v>
      </c>
      <c r="C466" s="45"/>
      <c r="D466" s="45"/>
      <c r="E466" s="38"/>
      <c r="F466" s="45"/>
      <c r="G466" s="43" t="s">
        <v>644</v>
      </c>
      <c r="H466" s="116"/>
      <c r="I466" s="58"/>
      <c r="J466" s="58"/>
      <c r="K466" s="58"/>
      <c r="L466" s="58" t="n">
        <v>0</v>
      </c>
      <c r="M466" s="58" t="n">
        <v>0</v>
      </c>
      <c r="N466" s="58" t="n">
        <v>0</v>
      </c>
      <c r="O466" s="58" t="n">
        <v>0</v>
      </c>
      <c r="P466" s="58" t="n">
        <v>0</v>
      </c>
      <c r="Q466" s="58" t="n">
        <v>0</v>
      </c>
      <c r="R466" s="58" t="n">
        <v>0</v>
      </c>
      <c r="S466" s="58" t="n">
        <v>0</v>
      </c>
      <c r="T466" s="58" t="n">
        <v>0</v>
      </c>
      <c r="U466" s="58" t="n">
        <v>0</v>
      </c>
      <c r="V466" s="58" t="n">
        <v>0</v>
      </c>
      <c r="W466" s="58" t="n">
        <v>0</v>
      </c>
      <c r="X466" s="58" t="n">
        <v>0</v>
      </c>
      <c r="Y466" s="58" t="n">
        <v>0</v>
      </c>
      <c r="Z466" s="58" t="n">
        <v>0</v>
      </c>
      <c r="AA466" s="58" t="n">
        <v>0</v>
      </c>
      <c r="AB466" s="58" t="n">
        <v>0</v>
      </c>
      <c r="AC466" s="58" t="n">
        <v>0</v>
      </c>
      <c r="AD466" s="58" t="n">
        <v>0</v>
      </c>
      <c r="AE466" s="58" t="n">
        <v>0</v>
      </c>
      <c r="AF466" s="58" t="n">
        <v>0</v>
      </c>
      <c r="AG466" s="58" t="n">
        <v>0</v>
      </c>
      <c r="AH466" s="58" t="n">
        <v>0</v>
      </c>
      <c r="AI466" s="58" t="n">
        <v>0</v>
      </c>
      <c r="AJ466" s="58" t="n">
        <v>0</v>
      </c>
      <c r="AK466" s="58" t="n">
        <v>0</v>
      </c>
      <c r="AL466" s="58" t="n">
        <v>0</v>
      </c>
      <c r="AM466" s="58" t="n">
        <v>0</v>
      </c>
      <c r="AN466" s="58" t="n">
        <v>0</v>
      </c>
      <c r="AO466" s="58" t="n">
        <v>0</v>
      </c>
      <c r="AP466" s="58" t="n">
        <v>0</v>
      </c>
      <c r="AQ466" s="58" t="n">
        <v>0</v>
      </c>
      <c r="AR466" s="58" t="n">
        <v>0</v>
      </c>
      <c r="AS466" s="58" t="n">
        <v>0</v>
      </c>
      <c r="AT466" s="58" t="n">
        <v>0</v>
      </c>
      <c r="AU466" s="58" t="n">
        <v>0</v>
      </c>
      <c r="AV466" s="58" t="n">
        <v>0</v>
      </c>
      <c r="AW466" s="58" t="n">
        <v>0</v>
      </c>
    </row>
    <row r="467" s="47" customFormat="true" ht="12" hidden="false" customHeight="true" outlineLevel="0" collapsed="false">
      <c r="A467" s="43" t="s">
        <v>627</v>
      </c>
      <c r="B467" s="73" t="s">
        <v>646</v>
      </c>
      <c r="C467" s="45"/>
      <c r="D467" s="45"/>
      <c r="E467" s="38"/>
      <c r="F467" s="45"/>
      <c r="G467" s="116"/>
      <c r="H467" s="116"/>
      <c r="I467" s="58"/>
      <c r="J467" s="58"/>
      <c r="K467" s="58" t="n">
        <v>0</v>
      </c>
      <c r="L467" s="58" t="n">
        <v>3</v>
      </c>
      <c r="M467" s="58" t="n">
        <v>0</v>
      </c>
      <c r="N467" s="58" t="n">
        <v>60</v>
      </c>
      <c r="O467" s="58" t="n">
        <v>0</v>
      </c>
      <c r="P467" s="58" t="n">
        <v>0</v>
      </c>
      <c r="Q467" s="58" t="n">
        <v>0</v>
      </c>
      <c r="R467" s="58" t="n">
        <v>25</v>
      </c>
      <c r="S467" s="58" t="n">
        <v>2</v>
      </c>
      <c r="T467" s="58" t="n">
        <v>0</v>
      </c>
      <c r="U467" s="58" t="n">
        <v>0</v>
      </c>
      <c r="V467" s="58" t="n">
        <v>0</v>
      </c>
      <c r="W467" s="58" t="n">
        <v>1</v>
      </c>
      <c r="X467" s="58" t="n">
        <v>1</v>
      </c>
      <c r="Y467" s="58" t="n">
        <v>0</v>
      </c>
      <c r="Z467" s="58" t="n">
        <v>0</v>
      </c>
      <c r="AA467" s="58" t="n">
        <v>4</v>
      </c>
      <c r="AB467" s="58" t="n">
        <v>0</v>
      </c>
      <c r="AC467" s="58" t="n">
        <v>0</v>
      </c>
      <c r="AD467" s="58" t="n">
        <v>2</v>
      </c>
      <c r="AE467" s="58" t="n">
        <v>2</v>
      </c>
      <c r="AF467" s="58" t="n">
        <v>0</v>
      </c>
      <c r="AG467" s="58" t="n">
        <v>0</v>
      </c>
      <c r="AH467" s="58" t="n">
        <v>0</v>
      </c>
      <c r="AI467" s="58" t="n">
        <v>0</v>
      </c>
      <c r="AJ467" s="58" t="n">
        <v>0</v>
      </c>
      <c r="AK467" s="58" t="n">
        <v>0</v>
      </c>
      <c r="AL467" s="58" t="n">
        <v>0</v>
      </c>
      <c r="AM467" s="58" t="n">
        <v>0</v>
      </c>
      <c r="AN467" s="58" t="n">
        <v>0</v>
      </c>
      <c r="AO467" s="58" t="n">
        <v>0</v>
      </c>
      <c r="AP467" s="58" t="n">
        <v>0</v>
      </c>
      <c r="AQ467" s="58" t="n">
        <v>0</v>
      </c>
      <c r="AR467" s="58" t="n">
        <v>13</v>
      </c>
      <c r="AS467" s="58" t="n">
        <v>470</v>
      </c>
      <c r="AT467" s="58" t="n">
        <v>0</v>
      </c>
      <c r="AU467" s="58" t="n">
        <v>0</v>
      </c>
      <c r="AV467" s="58" t="n">
        <v>0</v>
      </c>
      <c r="AW467" s="58" t="n">
        <v>0</v>
      </c>
    </row>
    <row r="468" s="47" customFormat="true" ht="12" hidden="false" customHeight="true" outlineLevel="0" collapsed="false">
      <c r="A468" s="43" t="s">
        <v>627</v>
      </c>
      <c r="B468" s="73" t="s">
        <v>647</v>
      </c>
      <c r="C468" s="45" t="n">
        <v>2</v>
      </c>
      <c r="D468" s="45" t="s">
        <v>62</v>
      </c>
      <c r="E468" s="38" t="s">
        <v>648</v>
      </c>
      <c r="F468" s="45" t="s">
        <v>64</v>
      </c>
      <c r="G468" s="43" t="s">
        <v>631</v>
      </c>
      <c r="H468" s="43" t="s">
        <v>649</v>
      </c>
      <c r="I468" s="58"/>
      <c r="J468" s="58"/>
      <c r="K468" s="58" t="n">
        <v>0</v>
      </c>
      <c r="L468" s="58" t="n">
        <v>3</v>
      </c>
      <c r="M468" s="58" t="n">
        <v>0</v>
      </c>
      <c r="N468" s="58" t="n">
        <v>20</v>
      </c>
      <c r="O468" s="58" t="n">
        <v>2</v>
      </c>
      <c r="P468" s="58" t="n">
        <v>6</v>
      </c>
      <c r="Q468" s="58" t="n">
        <v>0</v>
      </c>
      <c r="R468" s="58" t="n">
        <v>10</v>
      </c>
      <c r="S468" s="58" t="n">
        <v>2</v>
      </c>
      <c r="T468" s="58" t="n">
        <v>0</v>
      </c>
      <c r="U468" s="58" t="n">
        <v>0</v>
      </c>
      <c r="V468" s="58" t="n">
        <v>0</v>
      </c>
      <c r="W468" s="58" t="n">
        <v>1</v>
      </c>
      <c r="X468" s="58" t="n">
        <v>1</v>
      </c>
      <c r="Y468" s="58" t="n">
        <v>0</v>
      </c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</row>
    <row r="469" s="47" customFormat="true" ht="12" hidden="false" customHeight="true" outlineLevel="0" collapsed="false">
      <c r="A469" s="43" t="s">
        <v>627</v>
      </c>
      <c r="B469" s="73" t="s">
        <v>650</v>
      </c>
      <c r="C469" s="45" t="n">
        <v>2</v>
      </c>
      <c r="D469" s="45" t="s">
        <v>62</v>
      </c>
      <c r="E469" s="38" t="s">
        <v>648</v>
      </c>
      <c r="F469" s="45" t="s">
        <v>64</v>
      </c>
      <c r="G469" s="43" t="s">
        <v>631</v>
      </c>
      <c r="H469" s="43" t="s">
        <v>649</v>
      </c>
      <c r="I469" s="58" t="n">
        <v>40</v>
      </c>
      <c r="J469" s="58" t="n">
        <v>40</v>
      </c>
      <c r="K469" s="58" t="n">
        <v>0</v>
      </c>
      <c r="L469" s="58" t="n">
        <v>0</v>
      </c>
      <c r="M469" s="58" t="n">
        <v>0</v>
      </c>
      <c r="N469" s="58" t="n">
        <v>10</v>
      </c>
      <c r="O469" s="58" t="n">
        <v>0</v>
      </c>
      <c r="P469" s="58" t="n">
        <v>2</v>
      </c>
      <c r="Q469" s="58" t="n">
        <v>0</v>
      </c>
      <c r="R469" s="58" t="n">
        <v>5</v>
      </c>
      <c r="S469" s="58" t="n">
        <v>0</v>
      </c>
      <c r="T469" s="58" t="n">
        <v>0</v>
      </c>
      <c r="U469" s="58" t="n">
        <v>0</v>
      </c>
      <c r="V469" s="58" t="n">
        <v>0</v>
      </c>
      <c r="W469" s="58" t="n">
        <v>0</v>
      </c>
      <c r="X469" s="58" t="n">
        <v>0</v>
      </c>
      <c r="Y469" s="58" t="n">
        <v>0</v>
      </c>
      <c r="Z469" s="58" t="n">
        <v>0</v>
      </c>
      <c r="AA469" s="58" t="n">
        <v>0</v>
      </c>
      <c r="AB469" s="58" t="n">
        <v>0</v>
      </c>
      <c r="AC469" s="58" t="n">
        <v>0</v>
      </c>
      <c r="AD469" s="58" t="n">
        <v>0</v>
      </c>
      <c r="AE469" s="58" t="n">
        <v>0</v>
      </c>
      <c r="AF469" s="58" t="n">
        <v>0</v>
      </c>
      <c r="AG469" s="58" t="n">
        <v>0</v>
      </c>
      <c r="AH469" s="58" t="n">
        <v>0</v>
      </c>
      <c r="AI469" s="58" t="n">
        <v>0</v>
      </c>
      <c r="AJ469" s="58" t="n">
        <v>0</v>
      </c>
      <c r="AK469" s="58" t="n">
        <v>0</v>
      </c>
      <c r="AL469" s="58" t="n">
        <v>0</v>
      </c>
      <c r="AM469" s="58" t="n">
        <v>0</v>
      </c>
      <c r="AN469" s="58" t="n">
        <v>0</v>
      </c>
      <c r="AO469" s="58" t="n">
        <v>0</v>
      </c>
      <c r="AP469" s="58" t="n">
        <v>0</v>
      </c>
      <c r="AQ469" s="58" t="n">
        <v>0</v>
      </c>
      <c r="AR469" s="58" t="n">
        <v>1</v>
      </c>
      <c r="AS469" s="58" t="n">
        <v>20</v>
      </c>
      <c r="AT469" s="58" t="n">
        <v>0</v>
      </c>
      <c r="AU469" s="58" t="n">
        <v>0</v>
      </c>
      <c r="AV469" s="58" t="n">
        <v>0</v>
      </c>
      <c r="AW469" s="58" t="n">
        <v>0</v>
      </c>
    </row>
    <row r="470" s="47" customFormat="true" ht="12" hidden="false" customHeight="true" outlineLevel="0" collapsed="false">
      <c r="A470" s="43" t="s">
        <v>627</v>
      </c>
      <c r="B470" s="73" t="s">
        <v>650</v>
      </c>
      <c r="C470" s="45" t="n">
        <v>2</v>
      </c>
      <c r="D470" s="45" t="s">
        <v>62</v>
      </c>
      <c r="E470" s="38" t="s">
        <v>648</v>
      </c>
      <c r="F470" s="45" t="s">
        <v>64</v>
      </c>
      <c r="G470" s="43" t="s">
        <v>631</v>
      </c>
      <c r="H470" s="43" t="s">
        <v>651</v>
      </c>
      <c r="I470" s="58" t="n">
        <v>40</v>
      </c>
      <c r="J470" s="58" t="n">
        <v>40</v>
      </c>
      <c r="K470" s="58" t="n">
        <v>0</v>
      </c>
      <c r="L470" s="58" t="n">
        <v>0</v>
      </c>
      <c r="M470" s="58" t="n">
        <v>0</v>
      </c>
      <c r="N470" s="58" t="n">
        <v>10</v>
      </c>
      <c r="O470" s="58" t="n">
        <v>0</v>
      </c>
      <c r="P470" s="58" t="n">
        <v>2</v>
      </c>
      <c r="Q470" s="58" t="n">
        <v>0</v>
      </c>
      <c r="R470" s="58" t="n">
        <v>5</v>
      </c>
      <c r="S470" s="58" t="n">
        <v>0</v>
      </c>
      <c r="T470" s="58" t="n">
        <v>0</v>
      </c>
      <c r="U470" s="58" t="n">
        <v>0</v>
      </c>
      <c r="V470" s="58" t="n">
        <v>0</v>
      </c>
      <c r="W470" s="58" t="n">
        <v>0</v>
      </c>
      <c r="X470" s="58" t="n">
        <v>0</v>
      </c>
      <c r="Y470" s="58" t="n">
        <v>0</v>
      </c>
      <c r="Z470" s="58" t="n">
        <v>0</v>
      </c>
      <c r="AA470" s="58" t="n">
        <v>0</v>
      </c>
      <c r="AB470" s="58" t="n">
        <v>0</v>
      </c>
      <c r="AC470" s="58" t="n">
        <v>0</v>
      </c>
      <c r="AD470" s="58" t="n">
        <v>0</v>
      </c>
      <c r="AE470" s="58" t="n">
        <v>0</v>
      </c>
      <c r="AF470" s="58" t="n">
        <v>0</v>
      </c>
      <c r="AG470" s="58" t="n">
        <v>0</v>
      </c>
      <c r="AH470" s="58" t="n">
        <v>0</v>
      </c>
      <c r="AI470" s="58" t="n">
        <v>0</v>
      </c>
      <c r="AJ470" s="58" t="n">
        <v>0</v>
      </c>
      <c r="AK470" s="58" t="n">
        <v>0</v>
      </c>
      <c r="AL470" s="58" t="n">
        <v>0</v>
      </c>
      <c r="AM470" s="58" t="n">
        <v>0</v>
      </c>
      <c r="AN470" s="58" t="n">
        <v>0</v>
      </c>
      <c r="AO470" s="58" t="n">
        <v>0</v>
      </c>
      <c r="AP470" s="58" t="n">
        <v>0</v>
      </c>
      <c r="AQ470" s="58" t="n">
        <v>0</v>
      </c>
      <c r="AR470" s="58" t="n">
        <v>1</v>
      </c>
      <c r="AS470" s="58" t="n">
        <v>20</v>
      </c>
      <c r="AT470" s="58" t="n">
        <v>0</v>
      </c>
      <c r="AU470" s="58" t="n">
        <v>0</v>
      </c>
      <c r="AV470" s="58" t="n">
        <v>0</v>
      </c>
      <c r="AW470" s="58" t="n">
        <v>0</v>
      </c>
    </row>
    <row r="471" s="47" customFormat="true" ht="12" hidden="false" customHeight="true" outlineLevel="0" collapsed="false">
      <c r="A471" s="43" t="s">
        <v>627</v>
      </c>
      <c r="B471" s="73" t="s">
        <v>650</v>
      </c>
      <c r="C471" s="45" t="n">
        <v>2</v>
      </c>
      <c r="D471" s="45" t="s">
        <v>62</v>
      </c>
      <c r="E471" s="38" t="s">
        <v>648</v>
      </c>
      <c r="F471" s="45" t="s">
        <v>64</v>
      </c>
      <c r="G471" s="43" t="s">
        <v>631</v>
      </c>
      <c r="H471" s="43" t="s">
        <v>651</v>
      </c>
      <c r="I471" s="58" t="n">
        <v>40</v>
      </c>
      <c r="J471" s="58" t="n">
        <v>40</v>
      </c>
      <c r="K471" s="58" t="n">
        <v>0</v>
      </c>
      <c r="L471" s="58" t="n">
        <v>0</v>
      </c>
      <c r="M471" s="58" t="n">
        <v>0</v>
      </c>
      <c r="N471" s="58" t="n">
        <v>10</v>
      </c>
      <c r="O471" s="58" t="n">
        <v>0</v>
      </c>
      <c r="P471" s="58" t="n">
        <v>2</v>
      </c>
      <c r="Q471" s="58" t="n">
        <v>0</v>
      </c>
      <c r="R471" s="58" t="n">
        <v>5</v>
      </c>
      <c r="S471" s="58" t="n">
        <v>0</v>
      </c>
      <c r="T471" s="58" t="n">
        <v>0</v>
      </c>
      <c r="U471" s="58" t="n">
        <v>0</v>
      </c>
      <c r="V471" s="58" t="n">
        <v>0</v>
      </c>
      <c r="W471" s="58" t="n">
        <v>0</v>
      </c>
      <c r="X471" s="58" t="n">
        <v>0</v>
      </c>
      <c r="Y471" s="58" t="n">
        <v>0</v>
      </c>
      <c r="Z471" s="58" t="n">
        <v>0</v>
      </c>
      <c r="AA471" s="58" t="n">
        <v>0</v>
      </c>
      <c r="AB471" s="58" t="n">
        <v>0</v>
      </c>
      <c r="AC471" s="58" t="n">
        <v>0</v>
      </c>
      <c r="AD471" s="58" t="n">
        <v>0</v>
      </c>
      <c r="AE471" s="58" t="n">
        <v>0</v>
      </c>
      <c r="AF471" s="58" t="n">
        <v>0</v>
      </c>
      <c r="AG471" s="58" t="n">
        <v>0</v>
      </c>
      <c r="AH471" s="58" t="n">
        <v>0</v>
      </c>
      <c r="AI471" s="58" t="n">
        <v>0</v>
      </c>
      <c r="AJ471" s="58" t="n">
        <v>0</v>
      </c>
      <c r="AK471" s="58" t="n">
        <v>0</v>
      </c>
      <c r="AL471" s="58" t="n">
        <v>0</v>
      </c>
      <c r="AM471" s="58" t="n">
        <v>0</v>
      </c>
      <c r="AN471" s="58" t="n">
        <v>0</v>
      </c>
      <c r="AO471" s="58" t="n">
        <v>0</v>
      </c>
      <c r="AP471" s="58" t="n">
        <v>0</v>
      </c>
      <c r="AQ471" s="58" t="n">
        <v>0</v>
      </c>
      <c r="AR471" s="58" t="n">
        <v>1</v>
      </c>
      <c r="AS471" s="58" t="n">
        <v>20</v>
      </c>
      <c r="AT471" s="58" t="n">
        <v>0</v>
      </c>
      <c r="AU471" s="58" t="n">
        <v>0</v>
      </c>
      <c r="AV471" s="58" t="n">
        <v>0</v>
      </c>
      <c r="AW471" s="58" t="n">
        <v>0</v>
      </c>
    </row>
    <row r="472" s="47" customFormat="true" ht="12" hidden="false" customHeight="true" outlineLevel="0" collapsed="false">
      <c r="A472" s="43" t="s">
        <v>627</v>
      </c>
      <c r="B472" s="73" t="s">
        <v>652</v>
      </c>
      <c r="C472" s="45"/>
      <c r="D472" s="45"/>
      <c r="E472" s="38" t="s">
        <v>648</v>
      </c>
      <c r="F472" s="45"/>
      <c r="G472" s="43"/>
      <c r="H472" s="43"/>
      <c r="I472" s="58"/>
      <c r="J472" s="58"/>
      <c r="K472" s="58" t="n">
        <v>3</v>
      </c>
      <c r="L472" s="58" t="n">
        <v>0</v>
      </c>
      <c r="M472" s="58" t="n">
        <v>0</v>
      </c>
      <c r="N472" s="58" t="n">
        <v>0</v>
      </c>
      <c r="O472" s="58" t="n">
        <v>0</v>
      </c>
      <c r="P472" s="58" t="n">
        <v>0</v>
      </c>
      <c r="Q472" s="58" t="n">
        <v>0</v>
      </c>
      <c r="R472" s="58" t="n">
        <v>0</v>
      </c>
      <c r="S472" s="58" t="n">
        <v>0</v>
      </c>
      <c r="T472" s="58" t="n">
        <v>0</v>
      </c>
      <c r="U472" s="58" t="n">
        <v>0</v>
      </c>
      <c r="V472" s="58" t="n">
        <v>0</v>
      </c>
      <c r="W472" s="58" t="n">
        <v>0</v>
      </c>
      <c r="X472" s="58" t="n">
        <v>0</v>
      </c>
      <c r="Y472" s="58" t="n">
        <v>0</v>
      </c>
      <c r="Z472" s="58" t="n">
        <v>0</v>
      </c>
      <c r="AA472" s="58" t="n">
        <v>0</v>
      </c>
      <c r="AB472" s="58" t="n">
        <v>0</v>
      </c>
      <c r="AC472" s="58" t="n">
        <v>0</v>
      </c>
      <c r="AD472" s="58" t="n">
        <v>0</v>
      </c>
      <c r="AE472" s="58" t="n">
        <v>0</v>
      </c>
      <c r="AF472" s="58" t="n">
        <v>0</v>
      </c>
      <c r="AG472" s="58" t="n">
        <v>0</v>
      </c>
      <c r="AH472" s="58" t="n">
        <v>0</v>
      </c>
      <c r="AI472" s="58" t="n">
        <v>0</v>
      </c>
      <c r="AJ472" s="58" t="n">
        <v>0</v>
      </c>
      <c r="AK472" s="58" t="n">
        <v>0</v>
      </c>
      <c r="AL472" s="58" t="n">
        <v>0</v>
      </c>
      <c r="AM472" s="58" t="n">
        <v>0</v>
      </c>
      <c r="AN472" s="58" t="n">
        <v>0</v>
      </c>
      <c r="AO472" s="58" t="n">
        <v>0</v>
      </c>
      <c r="AP472" s="58" t="n">
        <v>0</v>
      </c>
      <c r="AQ472" s="58" t="n">
        <v>0</v>
      </c>
      <c r="AR472" s="58" t="n">
        <v>3</v>
      </c>
      <c r="AS472" s="58" t="n">
        <v>80</v>
      </c>
      <c r="AT472" s="58" t="n">
        <v>0</v>
      </c>
      <c r="AU472" s="58" t="n">
        <v>0</v>
      </c>
      <c r="AV472" s="58" t="n">
        <v>0</v>
      </c>
      <c r="AW472" s="58" t="n">
        <v>0</v>
      </c>
    </row>
    <row r="473" s="47" customFormat="true" ht="12" hidden="false" customHeight="true" outlineLevel="0" collapsed="false">
      <c r="A473" s="43" t="s">
        <v>627</v>
      </c>
      <c r="B473" s="73" t="s">
        <v>653</v>
      </c>
      <c r="C473" s="45" t="n">
        <v>2</v>
      </c>
      <c r="D473" s="45" t="s">
        <v>62</v>
      </c>
      <c r="E473" s="38" t="s">
        <v>654</v>
      </c>
      <c r="F473" s="45" t="s">
        <v>64</v>
      </c>
      <c r="G473" s="43" t="s">
        <v>655</v>
      </c>
      <c r="H473" s="43" t="s">
        <v>632</v>
      </c>
      <c r="I473" s="58" t="n">
        <v>8</v>
      </c>
      <c r="J473" s="58" t="n">
        <v>8</v>
      </c>
      <c r="K473" s="58" t="n">
        <v>1</v>
      </c>
      <c r="L473" s="58" t="n">
        <v>0</v>
      </c>
      <c r="M473" s="58" t="n">
        <v>0</v>
      </c>
      <c r="N473" s="58" t="n">
        <v>0</v>
      </c>
      <c r="O473" s="58" t="n">
        <v>0</v>
      </c>
      <c r="P473" s="58" t="n">
        <v>0</v>
      </c>
      <c r="Q473" s="58" t="n">
        <v>0</v>
      </c>
      <c r="R473" s="58" t="n">
        <v>0</v>
      </c>
      <c r="S473" s="58" t="n">
        <v>0</v>
      </c>
      <c r="T473" s="58" t="n">
        <v>0</v>
      </c>
      <c r="U473" s="58" t="n">
        <v>0</v>
      </c>
      <c r="V473" s="58" t="n">
        <v>0</v>
      </c>
      <c r="W473" s="58" t="n">
        <v>0</v>
      </c>
      <c r="X473" s="58" t="n">
        <v>0</v>
      </c>
      <c r="Y473" s="58" t="n">
        <v>0</v>
      </c>
      <c r="Z473" s="58" t="n">
        <v>0</v>
      </c>
      <c r="AA473" s="58" t="n">
        <v>0</v>
      </c>
      <c r="AB473" s="58" t="n">
        <v>0</v>
      </c>
      <c r="AC473" s="58" t="n">
        <v>0</v>
      </c>
      <c r="AD473" s="58" t="n">
        <v>0</v>
      </c>
      <c r="AE473" s="58" t="n">
        <v>0</v>
      </c>
      <c r="AF473" s="58" t="n">
        <v>0</v>
      </c>
      <c r="AG473" s="58" t="n">
        <v>0</v>
      </c>
      <c r="AH473" s="58" t="n">
        <v>0</v>
      </c>
      <c r="AI473" s="58" t="n">
        <v>0</v>
      </c>
      <c r="AJ473" s="58" t="n">
        <v>0</v>
      </c>
      <c r="AK473" s="58" t="n">
        <v>0</v>
      </c>
      <c r="AL473" s="58" t="n">
        <v>0</v>
      </c>
      <c r="AM473" s="58" t="n">
        <v>0</v>
      </c>
      <c r="AN473" s="58" t="n">
        <v>0</v>
      </c>
      <c r="AO473" s="58" t="n">
        <v>0</v>
      </c>
      <c r="AP473" s="58" t="n">
        <v>0</v>
      </c>
      <c r="AQ473" s="58" t="n">
        <v>0</v>
      </c>
      <c r="AR473" s="58" t="n">
        <v>1</v>
      </c>
      <c r="AS473" s="58" t="n">
        <v>40</v>
      </c>
      <c r="AT473" s="58" t="n">
        <v>0</v>
      </c>
      <c r="AU473" s="58" t="n">
        <v>0</v>
      </c>
      <c r="AV473" s="58" t="n">
        <v>0</v>
      </c>
      <c r="AW473" s="58" t="n">
        <v>0</v>
      </c>
    </row>
    <row r="474" s="47" customFormat="true" ht="12" hidden="false" customHeight="true" outlineLevel="0" collapsed="false">
      <c r="A474" s="43" t="s">
        <v>627</v>
      </c>
      <c r="B474" s="73" t="s">
        <v>656</v>
      </c>
      <c r="C474" s="45" t="n">
        <v>2</v>
      </c>
      <c r="D474" s="45" t="s">
        <v>62</v>
      </c>
      <c r="E474" s="38" t="s">
        <v>648</v>
      </c>
      <c r="F474" s="45" t="s">
        <v>64</v>
      </c>
      <c r="G474" s="43" t="s">
        <v>655</v>
      </c>
      <c r="H474" s="43" t="s">
        <v>632</v>
      </c>
      <c r="I474" s="58" t="n">
        <v>8</v>
      </c>
      <c r="J474" s="58" t="n">
        <v>8</v>
      </c>
      <c r="K474" s="58" t="n">
        <v>1</v>
      </c>
      <c r="L474" s="58" t="n">
        <v>0</v>
      </c>
      <c r="M474" s="58" t="n">
        <v>0</v>
      </c>
      <c r="N474" s="58" t="n">
        <v>0</v>
      </c>
      <c r="O474" s="58" t="n">
        <v>0</v>
      </c>
      <c r="P474" s="58" t="n">
        <v>0</v>
      </c>
      <c r="Q474" s="58" t="n">
        <v>0</v>
      </c>
      <c r="R474" s="58" t="n">
        <v>0</v>
      </c>
      <c r="S474" s="58" t="n">
        <v>0</v>
      </c>
      <c r="T474" s="58" t="n">
        <v>0</v>
      </c>
      <c r="U474" s="58" t="n">
        <v>0</v>
      </c>
      <c r="V474" s="58" t="n">
        <v>0</v>
      </c>
      <c r="W474" s="58" t="n">
        <v>0</v>
      </c>
      <c r="X474" s="58" t="n">
        <v>0</v>
      </c>
      <c r="Y474" s="58" t="n">
        <v>0</v>
      </c>
      <c r="Z474" s="58" t="n">
        <v>0</v>
      </c>
      <c r="AA474" s="58" t="n">
        <v>0</v>
      </c>
      <c r="AB474" s="58" t="n">
        <v>0</v>
      </c>
      <c r="AC474" s="58" t="n">
        <v>0</v>
      </c>
      <c r="AD474" s="58" t="n">
        <v>0</v>
      </c>
      <c r="AE474" s="58" t="n">
        <v>0</v>
      </c>
      <c r="AF474" s="58" t="n">
        <v>0</v>
      </c>
      <c r="AG474" s="58" t="n">
        <v>0</v>
      </c>
      <c r="AH474" s="58" t="n">
        <v>0</v>
      </c>
      <c r="AI474" s="58" t="n">
        <v>0</v>
      </c>
      <c r="AJ474" s="58" t="n">
        <v>0</v>
      </c>
      <c r="AK474" s="58" t="n">
        <v>0</v>
      </c>
      <c r="AL474" s="58" t="n">
        <v>0</v>
      </c>
      <c r="AM474" s="58" t="n">
        <v>0</v>
      </c>
      <c r="AN474" s="58" t="n">
        <v>0</v>
      </c>
      <c r="AO474" s="58" t="n">
        <v>0</v>
      </c>
      <c r="AP474" s="58" t="n">
        <v>0</v>
      </c>
      <c r="AQ474" s="58" t="n">
        <v>0</v>
      </c>
      <c r="AR474" s="58" t="n">
        <v>1</v>
      </c>
      <c r="AS474" s="58" t="n">
        <v>20</v>
      </c>
      <c r="AT474" s="58" t="n">
        <v>0</v>
      </c>
      <c r="AU474" s="58" t="n">
        <v>0</v>
      </c>
      <c r="AV474" s="58" t="n">
        <v>0</v>
      </c>
      <c r="AW474" s="58" t="n">
        <v>0</v>
      </c>
    </row>
    <row r="475" s="44" customFormat="true" ht="18" hidden="false" customHeight="true" outlineLevel="0" collapsed="false">
      <c r="A475" s="43" t="s">
        <v>627</v>
      </c>
      <c r="B475" s="73" t="s">
        <v>657</v>
      </c>
      <c r="C475" s="73" t="n">
        <v>2</v>
      </c>
      <c r="D475" s="73" t="s">
        <v>62</v>
      </c>
      <c r="E475" s="38" t="s">
        <v>648</v>
      </c>
      <c r="F475" s="39" t="s">
        <v>64</v>
      </c>
      <c r="G475" s="176" t="s">
        <v>655</v>
      </c>
      <c r="H475" s="176" t="s">
        <v>632</v>
      </c>
      <c r="I475" s="60" t="n">
        <v>8</v>
      </c>
      <c r="J475" s="60" t="n">
        <v>8</v>
      </c>
      <c r="K475" s="60" t="n">
        <v>1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0</v>
      </c>
      <c r="U475" s="60" t="n">
        <v>0</v>
      </c>
      <c r="V475" s="60" t="n">
        <v>0</v>
      </c>
      <c r="W475" s="60" t="n">
        <v>0</v>
      </c>
      <c r="X475" s="60" t="n">
        <v>0</v>
      </c>
      <c r="Y475" s="60" t="n">
        <v>0</v>
      </c>
      <c r="Z475" s="60" t="n">
        <v>0</v>
      </c>
      <c r="AA475" s="60" t="n">
        <v>0</v>
      </c>
      <c r="AB475" s="60" t="n">
        <v>0</v>
      </c>
      <c r="AC475" s="60" t="n">
        <v>0</v>
      </c>
      <c r="AD475" s="60" t="n">
        <v>0</v>
      </c>
      <c r="AE475" s="60" t="n">
        <v>0</v>
      </c>
      <c r="AF475" s="60" t="n">
        <v>0</v>
      </c>
      <c r="AG475" s="60" t="n">
        <v>0</v>
      </c>
      <c r="AH475" s="60" t="n">
        <v>0</v>
      </c>
      <c r="AI475" s="60" t="n">
        <v>0</v>
      </c>
      <c r="AJ475" s="60" t="n">
        <v>0</v>
      </c>
      <c r="AK475" s="60" t="n">
        <v>0</v>
      </c>
      <c r="AL475" s="60" t="n">
        <v>0</v>
      </c>
      <c r="AM475" s="60" t="n">
        <v>0</v>
      </c>
      <c r="AN475" s="60" t="n">
        <v>0</v>
      </c>
      <c r="AO475" s="60" t="n">
        <v>0</v>
      </c>
      <c r="AP475" s="60" t="n">
        <v>0</v>
      </c>
      <c r="AQ475" s="60" t="n">
        <v>0</v>
      </c>
      <c r="AR475" s="60" t="n">
        <v>1</v>
      </c>
      <c r="AS475" s="60" t="n">
        <v>20</v>
      </c>
      <c r="AT475" s="60" t="n">
        <v>0</v>
      </c>
      <c r="AU475" s="60" t="n">
        <v>0</v>
      </c>
      <c r="AV475" s="60" t="n">
        <v>0</v>
      </c>
      <c r="AW475" s="60" t="n">
        <v>0</v>
      </c>
    </row>
    <row r="476" s="47" customFormat="true" ht="12" hidden="false" customHeight="true" outlineLevel="0" collapsed="false">
      <c r="A476" s="43" t="s">
        <v>627</v>
      </c>
      <c r="B476" s="73" t="s">
        <v>658</v>
      </c>
      <c r="C476" s="45"/>
      <c r="D476" s="45"/>
      <c r="E476" s="38"/>
      <c r="F476" s="45"/>
      <c r="G476" s="43"/>
      <c r="H476" s="43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</row>
    <row r="477" s="44" customFormat="true" ht="18" hidden="false" customHeight="true" outlineLevel="0" collapsed="false">
      <c r="A477" s="43" t="s">
        <v>627</v>
      </c>
      <c r="B477" s="73"/>
      <c r="C477" s="73"/>
      <c r="D477" s="73"/>
      <c r="E477" s="38"/>
      <c r="F477" s="39"/>
      <c r="G477" s="176"/>
      <c r="H477" s="176"/>
      <c r="I477" s="60"/>
      <c r="J477" s="60"/>
      <c r="K477" s="60"/>
      <c r="L477" s="60"/>
      <c r="M477" s="60"/>
      <c r="N477" s="60"/>
      <c r="O477" s="60"/>
      <c r="P477" s="60"/>
      <c r="Q477" s="60"/>
      <c r="R477" s="60"/>
      <c r="S477" s="60"/>
      <c r="T477" s="60"/>
      <c r="U477" s="60"/>
      <c r="V477" s="60"/>
      <c r="W477" s="60"/>
      <c r="X477" s="60"/>
      <c r="Y477" s="60"/>
      <c r="Z477" s="60"/>
      <c r="AA477" s="60"/>
      <c r="AB477" s="60"/>
      <c r="AC477" s="60"/>
      <c r="AD477" s="60"/>
      <c r="AE477" s="60"/>
      <c r="AF477" s="60"/>
      <c r="AG477" s="60"/>
      <c r="AH477" s="60"/>
      <c r="AI477" s="60"/>
      <c r="AJ477" s="60"/>
      <c r="AK477" s="60"/>
      <c r="AL477" s="60"/>
      <c r="AM477" s="60"/>
      <c r="AN477" s="60"/>
      <c r="AO477" s="60"/>
      <c r="AP477" s="60"/>
      <c r="AQ477" s="60"/>
      <c r="AR477" s="60"/>
      <c r="AS477" s="60"/>
      <c r="AT477" s="60"/>
      <c r="AU477" s="60"/>
      <c r="AV477" s="60"/>
      <c r="AW477" s="60"/>
    </row>
    <row r="478" s="47" customFormat="true" ht="12" hidden="false" customHeight="true" outlineLevel="0" collapsed="false">
      <c r="A478" s="43" t="s">
        <v>627</v>
      </c>
      <c r="B478" s="73" t="s">
        <v>659</v>
      </c>
      <c r="C478" s="45"/>
      <c r="D478" s="45"/>
      <c r="E478" s="38"/>
      <c r="F478" s="45"/>
      <c r="G478" s="116"/>
      <c r="H478" s="43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</row>
    <row r="479" s="44" customFormat="true" ht="18" hidden="false" customHeight="true" outlineLevel="0" collapsed="false">
      <c r="A479" s="43" t="s">
        <v>627</v>
      </c>
      <c r="B479" s="73"/>
      <c r="C479" s="73"/>
      <c r="D479" s="73"/>
      <c r="E479" s="38"/>
      <c r="F479" s="39"/>
      <c r="G479" s="176"/>
      <c r="H479" s="176"/>
      <c r="I479" s="60"/>
      <c r="J479" s="60"/>
      <c r="K479" s="60"/>
      <c r="L479" s="60"/>
      <c r="M479" s="60"/>
      <c r="N479" s="60"/>
      <c r="O479" s="60"/>
      <c r="P479" s="60"/>
      <c r="Q479" s="60"/>
      <c r="R479" s="60"/>
      <c r="S479" s="60"/>
      <c r="T479" s="60"/>
      <c r="U479" s="60"/>
      <c r="V479" s="60"/>
      <c r="W479" s="60"/>
      <c r="X479" s="60"/>
      <c r="Y479" s="60"/>
      <c r="Z479" s="60"/>
      <c r="AA479" s="60"/>
      <c r="AB479" s="60"/>
      <c r="AC479" s="60"/>
      <c r="AD479" s="60"/>
      <c r="AE479" s="60"/>
      <c r="AF479" s="60"/>
      <c r="AG479" s="60"/>
      <c r="AH479" s="60"/>
      <c r="AI479" s="60"/>
      <c r="AJ479" s="60"/>
      <c r="AK479" s="60"/>
      <c r="AL479" s="60"/>
      <c r="AM479" s="60"/>
      <c r="AN479" s="60"/>
      <c r="AO479" s="60"/>
      <c r="AP479" s="60"/>
      <c r="AQ479" s="60"/>
      <c r="AR479" s="60"/>
      <c r="AS479" s="60"/>
      <c r="AT479" s="60"/>
      <c r="AU479" s="60"/>
      <c r="AV479" s="60"/>
      <c r="AW479" s="60"/>
    </row>
    <row r="480" s="47" customFormat="true" ht="12" hidden="false" customHeight="true" outlineLevel="0" collapsed="false">
      <c r="A480" s="43" t="s">
        <v>627</v>
      </c>
      <c r="B480" s="73" t="s">
        <v>660</v>
      </c>
      <c r="C480" s="45"/>
      <c r="D480" s="45"/>
      <c r="E480" s="38"/>
      <c r="F480" s="45"/>
      <c r="G480" s="116"/>
      <c r="H480" s="43"/>
      <c r="I480" s="58"/>
      <c r="J480" s="58"/>
      <c r="K480" s="58" t="n">
        <v>0</v>
      </c>
      <c r="L480" s="58" t="n">
        <v>0</v>
      </c>
      <c r="M480" s="58" t="n">
        <v>0</v>
      </c>
      <c r="N480" s="58" t="n">
        <v>0</v>
      </c>
      <c r="O480" s="58" t="n">
        <v>0</v>
      </c>
      <c r="P480" s="58" t="n">
        <v>0</v>
      </c>
      <c r="Q480" s="58" t="n">
        <v>0</v>
      </c>
      <c r="R480" s="58" t="n">
        <v>0</v>
      </c>
      <c r="S480" s="58" t="n">
        <v>0</v>
      </c>
      <c r="T480" s="58" t="n">
        <v>0</v>
      </c>
      <c r="U480" s="58" t="n">
        <v>0</v>
      </c>
      <c r="V480" s="58" t="n">
        <v>0</v>
      </c>
      <c r="W480" s="58" t="n">
        <v>0</v>
      </c>
      <c r="X480" s="58" t="n">
        <v>0</v>
      </c>
      <c r="Y480" s="58" t="n">
        <v>0</v>
      </c>
      <c r="Z480" s="58" t="n">
        <v>0</v>
      </c>
      <c r="AA480" s="58" t="n">
        <v>0</v>
      </c>
      <c r="AB480" s="58" t="n">
        <v>0</v>
      </c>
      <c r="AC480" s="58" t="n">
        <v>0</v>
      </c>
      <c r="AD480" s="58" t="n">
        <v>0</v>
      </c>
      <c r="AE480" s="58" t="n">
        <v>0</v>
      </c>
      <c r="AF480" s="58" t="n">
        <v>0</v>
      </c>
      <c r="AG480" s="58" t="n">
        <v>0</v>
      </c>
      <c r="AH480" s="58" t="n">
        <v>0</v>
      </c>
      <c r="AI480" s="58" t="n">
        <v>0</v>
      </c>
      <c r="AJ480" s="58" t="n">
        <v>0</v>
      </c>
      <c r="AK480" s="58" t="n">
        <v>0</v>
      </c>
      <c r="AL480" s="58" t="n">
        <v>0</v>
      </c>
      <c r="AM480" s="58" t="n">
        <v>0</v>
      </c>
      <c r="AN480" s="58" t="n">
        <v>0</v>
      </c>
      <c r="AO480" s="58" t="n">
        <v>12</v>
      </c>
      <c r="AP480" s="58" t="n">
        <v>0</v>
      </c>
      <c r="AQ480" s="58" t="n">
        <v>0</v>
      </c>
      <c r="AR480" s="58" t="n">
        <v>0</v>
      </c>
      <c r="AS480" s="58" t="n">
        <v>0</v>
      </c>
      <c r="AT480" s="58" t="n">
        <v>0</v>
      </c>
      <c r="AU480" s="58" t="n">
        <v>0</v>
      </c>
      <c r="AV480" s="58" t="n">
        <v>0</v>
      </c>
      <c r="AW480" s="58" t="n">
        <v>0</v>
      </c>
    </row>
    <row r="481" s="47" customFormat="true" ht="12" hidden="false" customHeight="true" outlineLevel="0" collapsed="false">
      <c r="A481" s="43" t="s">
        <v>627</v>
      </c>
      <c r="B481" s="73" t="s">
        <v>661</v>
      </c>
      <c r="C481" s="45" t="n">
        <v>3</v>
      </c>
      <c r="D481" s="45" t="s">
        <v>62</v>
      </c>
      <c r="E481" s="38" t="s">
        <v>662</v>
      </c>
      <c r="F481" s="45" t="s">
        <v>64</v>
      </c>
      <c r="G481" s="43" t="s">
        <v>644</v>
      </c>
      <c r="H481" s="43" t="s">
        <v>632</v>
      </c>
      <c r="I481" s="58" t="n">
        <v>42</v>
      </c>
      <c r="J481" s="58" t="n">
        <v>42</v>
      </c>
      <c r="K481" s="58" t="n">
        <v>0</v>
      </c>
      <c r="L481" s="58" t="n">
        <v>0</v>
      </c>
      <c r="M481" s="58" t="n">
        <v>0</v>
      </c>
      <c r="N481" s="58" t="n">
        <v>0</v>
      </c>
      <c r="O481" s="58" t="n">
        <v>0</v>
      </c>
      <c r="P481" s="58" t="n">
        <v>0</v>
      </c>
      <c r="Q481" s="58" t="n">
        <v>0</v>
      </c>
      <c r="R481" s="58" t="n">
        <v>0</v>
      </c>
      <c r="S481" s="58" t="n">
        <v>0</v>
      </c>
      <c r="T481" s="58" t="n">
        <v>0</v>
      </c>
      <c r="U481" s="58" t="n">
        <v>0</v>
      </c>
      <c r="V481" s="58" t="n">
        <v>0</v>
      </c>
      <c r="W481" s="58" t="n">
        <v>0</v>
      </c>
      <c r="X481" s="58" t="n">
        <v>0</v>
      </c>
      <c r="Y481" s="58" t="n">
        <v>0</v>
      </c>
      <c r="Z481" s="58" t="n">
        <v>0</v>
      </c>
      <c r="AA481" s="58" t="n">
        <v>0</v>
      </c>
      <c r="AB481" s="58" t="n">
        <v>0</v>
      </c>
      <c r="AC481" s="58" t="n">
        <v>0</v>
      </c>
      <c r="AD481" s="58" t="n">
        <v>0</v>
      </c>
      <c r="AE481" s="58" t="n">
        <v>0</v>
      </c>
      <c r="AF481" s="58" t="n">
        <v>0</v>
      </c>
      <c r="AG481" s="58" t="n">
        <v>0</v>
      </c>
      <c r="AH481" s="58" t="n">
        <v>0</v>
      </c>
      <c r="AI481" s="58" t="n">
        <v>0</v>
      </c>
      <c r="AJ481" s="58" t="n">
        <v>0</v>
      </c>
      <c r="AK481" s="58" t="n">
        <v>0</v>
      </c>
      <c r="AL481" s="58" t="n">
        <v>0</v>
      </c>
      <c r="AM481" s="58" t="n">
        <v>0</v>
      </c>
      <c r="AN481" s="58" t="n">
        <v>0</v>
      </c>
      <c r="AO481" s="58" t="n">
        <v>1</v>
      </c>
      <c r="AP481" s="58" t="n">
        <v>0</v>
      </c>
      <c r="AQ481" s="58" t="n">
        <v>0</v>
      </c>
      <c r="AR481" s="58" t="n">
        <v>0</v>
      </c>
      <c r="AS481" s="58" t="n">
        <v>0</v>
      </c>
      <c r="AT481" s="58" t="n">
        <v>0</v>
      </c>
      <c r="AU481" s="58" t="n">
        <v>0</v>
      </c>
      <c r="AV481" s="58" t="n">
        <v>0</v>
      </c>
      <c r="AW481" s="58" t="n">
        <v>0</v>
      </c>
    </row>
    <row r="482" s="47" customFormat="true" ht="12" hidden="false" customHeight="true" outlineLevel="0" collapsed="false">
      <c r="A482" s="43" t="s">
        <v>627</v>
      </c>
      <c r="B482" s="73" t="s">
        <v>49</v>
      </c>
      <c r="C482" s="45"/>
      <c r="D482" s="45"/>
      <c r="E482" s="38"/>
      <c r="F482" s="45"/>
      <c r="G482" s="116"/>
      <c r="H482" s="43"/>
      <c r="I482" s="58"/>
      <c r="J482" s="58"/>
      <c r="K482" s="58" t="n">
        <v>0</v>
      </c>
      <c r="L482" s="58" t="n">
        <v>0</v>
      </c>
      <c r="M482" s="58" t="n">
        <v>0</v>
      </c>
      <c r="N482" s="58" t="n">
        <v>0</v>
      </c>
      <c r="O482" s="58" t="n">
        <v>0</v>
      </c>
      <c r="P482" s="58" t="n">
        <v>0</v>
      </c>
      <c r="Q482" s="58" t="n">
        <v>0</v>
      </c>
      <c r="R482" s="58" t="n">
        <v>0</v>
      </c>
      <c r="S482" s="58" t="n">
        <v>0</v>
      </c>
      <c r="T482" s="58" t="n">
        <v>0</v>
      </c>
      <c r="U482" s="58" t="n">
        <v>0</v>
      </c>
      <c r="V482" s="58" t="n">
        <v>0</v>
      </c>
      <c r="W482" s="58" t="n">
        <v>0</v>
      </c>
      <c r="X482" s="58" t="n">
        <v>0</v>
      </c>
      <c r="Y482" s="58" t="n">
        <v>0</v>
      </c>
      <c r="Z482" s="58" t="n">
        <v>0</v>
      </c>
      <c r="AA482" s="58" t="n">
        <v>0</v>
      </c>
      <c r="AB482" s="58" t="n">
        <v>0</v>
      </c>
      <c r="AC482" s="58" t="n">
        <v>0</v>
      </c>
      <c r="AD482" s="58" t="n">
        <v>0</v>
      </c>
      <c r="AE482" s="58" t="n">
        <v>0</v>
      </c>
      <c r="AF482" s="58" t="n">
        <v>0</v>
      </c>
      <c r="AG482" s="58" t="n">
        <v>0</v>
      </c>
      <c r="AH482" s="58" t="n">
        <v>0</v>
      </c>
      <c r="AI482" s="58" t="n">
        <v>0</v>
      </c>
      <c r="AJ482" s="58" t="n">
        <v>0</v>
      </c>
      <c r="AK482" s="58" t="n">
        <v>0</v>
      </c>
      <c r="AL482" s="58" t="n">
        <v>0</v>
      </c>
      <c r="AM482" s="58" t="n">
        <v>0</v>
      </c>
      <c r="AN482" s="58" t="n">
        <v>0</v>
      </c>
      <c r="AO482" s="58" t="n">
        <v>0</v>
      </c>
      <c r="AP482" s="58" t="n">
        <v>0</v>
      </c>
      <c r="AQ482" s="58" t="n">
        <v>0</v>
      </c>
      <c r="AR482" s="58" t="n">
        <v>5</v>
      </c>
      <c r="AS482" s="58" t="n">
        <v>140</v>
      </c>
      <c r="AT482" s="58" t="n">
        <v>0</v>
      </c>
      <c r="AU482" s="58" t="n">
        <v>0</v>
      </c>
      <c r="AV482" s="58" t="n">
        <v>0</v>
      </c>
      <c r="AW482" s="58" t="n">
        <v>0</v>
      </c>
    </row>
    <row r="483" s="47" customFormat="true" ht="12" hidden="false" customHeight="true" outlineLevel="0" collapsed="false">
      <c r="A483" s="43" t="s">
        <v>627</v>
      </c>
      <c r="B483" s="73" t="s">
        <v>663</v>
      </c>
      <c r="C483" s="45" t="n">
        <v>3</v>
      </c>
      <c r="D483" s="45" t="s">
        <v>62</v>
      </c>
      <c r="E483" s="38" t="s">
        <v>662</v>
      </c>
      <c r="F483" s="45" t="s">
        <v>664</v>
      </c>
      <c r="G483" s="43" t="s">
        <v>631</v>
      </c>
      <c r="H483" s="43" t="s">
        <v>632</v>
      </c>
      <c r="I483" s="58" t="n">
        <v>4</v>
      </c>
      <c r="J483" s="58" t="n">
        <v>4</v>
      </c>
      <c r="K483" s="58" t="n">
        <v>0</v>
      </c>
      <c r="L483" s="58" t="n">
        <v>0</v>
      </c>
      <c r="M483" s="58" t="n">
        <v>0</v>
      </c>
      <c r="N483" s="58" t="n">
        <v>10</v>
      </c>
      <c r="O483" s="58" t="n">
        <v>1</v>
      </c>
      <c r="P483" s="58" t="n">
        <v>0</v>
      </c>
      <c r="Q483" s="58" t="n">
        <v>0</v>
      </c>
      <c r="R483" s="58" t="n">
        <v>0</v>
      </c>
      <c r="S483" s="58" t="n">
        <v>0</v>
      </c>
      <c r="T483" s="58" t="n">
        <v>0</v>
      </c>
      <c r="U483" s="58" t="n">
        <v>0</v>
      </c>
      <c r="V483" s="58" t="n">
        <v>0</v>
      </c>
      <c r="W483" s="58" t="n">
        <v>0</v>
      </c>
      <c r="X483" s="58" t="n">
        <v>0</v>
      </c>
      <c r="Y483" s="58" t="n">
        <v>0</v>
      </c>
      <c r="Z483" s="58" t="n">
        <v>0</v>
      </c>
      <c r="AA483" s="58" t="n">
        <v>0</v>
      </c>
      <c r="AB483" s="58" t="n">
        <v>0</v>
      </c>
      <c r="AC483" s="58" t="n">
        <v>0</v>
      </c>
      <c r="AD483" s="58" t="n">
        <v>0</v>
      </c>
      <c r="AE483" s="58" t="n">
        <v>0</v>
      </c>
      <c r="AF483" s="58" t="n">
        <v>0</v>
      </c>
      <c r="AG483" s="58" t="n">
        <v>0</v>
      </c>
      <c r="AH483" s="58" t="n">
        <v>0</v>
      </c>
      <c r="AI483" s="58" t="n">
        <v>0</v>
      </c>
      <c r="AJ483" s="58" t="n">
        <v>0</v>
      </c>
      <c r="AK483" s="58" t="n">
        <v>0</v>
      </c>
      <c r="AL483" s="58" t="n">
        <v>0</v>
      </c>
      <c r="AM483" s="58" t="n">
        <v>0</v>
      </c>
      <c r="AN483" s="58" t="n">
        <v>0</v>
      </c>
      <c r="AO483" s="58" t="n">
        <v>0</v>
      </c>
      <c r="AP483" s="58" t="n">
        <v>0</v>
      </c>
      <c r="AQ483" s="58" t="n">
        <v>0</v>
      </c>
      <c r="AR483" s="58" t="n">
        <v>1</v>
      </c>
      <c r="AS483" s="58" t="n">
        <v>20</v>
      </c>
      <c r="AT483" s="58" t="n">
        <v>0</v>
      </c>
      <c r="AU483" s="58" t="n">
        <v>0</v>
      </c>
      <c r="AV483" s="58" t="n">
        <v>0</v>
      </c>
      <c r="AW483" s="58" t="n">
        <v>0</v>
      </c>
    </row>
    <row r="484" s="47" customFormat="true" ht="12.6" hidden="false" customHeight="true" outlineLevel="0" collapsed="false">
      <c r="A484" s="43" t="s">
        <v>627</v>
      </c>
      <c r="B484" s="73" t="s">
        <v>665</v>
      </c>
      <c r="C484" s="45"/>
      <c r="D484" s="45"/>
      <c r="E484" s="38"/>
      <c r="F484" s="45"/>
      <c r="G484" s="116"/>
      <c r="H484" s="43"/>
      <c r="I484" s="58"/>
      <c r="J484" s="58"/>
      <c r="K484" s="58" t="n">
        <v>0</v>
      </c>
      <c r="L484" s="58" t="n">
        <v>0</v>
      </c>
      <c r="M484" s="58" t="n">
        <v>0</v>
      </c>
      <c r="N484" s="58" t="n">
        <v>0</v>
      </c>
      <c r="O484" s="58" t="n">
        <v>0</v>
      </c>
      <c r="P484" s="58" t="n">
        <v>0</v>
      </c>
      <c r="Q484" s="58" t="n">
        <v>0</v>
      </c>
      <c r="R484" s="58" t="n">
        <v>0</v>
      </c>
      <c r="S484" s="58" t="n">
        <v>0</v>
      </c>
      <c r="T484" s="58" t="n">
        <v>0</v>
      </c>
      <c r="U484" s="58" t="n">
        <v>0</v>
      </c>
      <c r="V484" s="58" t="n">
        <v>0</v>
      </c>
      <c r="W484" s="58" t="n">
        <v>0</v>
      </c>
      <c r="X484" s="58" t="n">
        <v>0</v>
      </c>
      <c r="Y484" s="58" t="n">
        <v>0</v>
      </c>
      <c r="Z484" s="58" t="n">
        <v>0</v>
      </c>
      <c r="AA484" s="58" t="n">
        <v>0</v>
      </c>
      <c r="AB484" s="58" t="n">
        <v>0</v>
      </c>
      <c r="AC484" s="58" t="n">
        <v>0</v>
      </c>
      <c r="AD484" s="58" t="n">
        <v>0</v>
      </c>
      <c r="AE484" s="58" t="n">
        <v>0</v>
      </c>
      <c r="AF484" s="58" t="n">
        <v>0</v>
      </c>
      <c r="AG484" s="58" t="n">
        <v>0</v>
      </c>
      <c r="AH484" s="58" t="n">
        <v>0</v>
      </c>
      <c r="AI484" s="58" t="n">
        <v>0</v>
      </c>
      <c r="AJ484" s="58" t="n">
        <v>0</v>
      </c>
      <c r="AK484" s="58" t="n">
        <v>0</v>
      </c>
      <c r="AL484" s="58" t="n">
        <v>0</v>
      </c>
      <c r="AM484" s="58" t="n">
        <v>0</v>
      </c>
      <c r="AN484" s="58" t="n">
        <v>0</v>
      </c>
      <c r="AO484" s="58" t="n">
        <v>0</v>
      </c>
      <c r="AP484" s="58" t="n">
        <v>0</v>
      </c>
      <c r="AQ484" s="58" t="n">
        <v>0</v>
      </c>
      <c r="AR484" s="58" t="n">
        <v>1</v>
      </c>
      <c r="AS484" s="58" t="n">
        <v>60</v>
      </c>
      <c r="AT484" s="58" t="n">
        <v>1</v>
      </c>
      <c r="AU484" s="58" t="n">
        <v>1</v>
      </c>
      <c r="AV484" s="58" t="n">
        <v>0</v>
      </c>
      <c r="AW484" s="58" t="n">
        <v>0</v>
      </c>
    </row>
    <row r="485" s="47" customFormat="true" ht="12" hidden="false" customHeight="true" outlineLevel="0" collapsed="false">
      <c r="A485" s="43" t="s">
        <v>627</v>
      </c>
      <c r="B485" s="73" t="s">
        <v>666</v>
      </c>
      <c r="C485" s="45"/>
      <c r="D485" s="45"/>
      <c r="E485" s="38"/>
      <c r="F485" s="45"/>
      <c r="G485" s="62"/>
      <c r="H485" s="183"/>
      <c r="I485" s="58"/>
      <c r="J485" s="58"/>
      <c r="K485" s="58" t="n">
        <v>0</v>
      </c>
      <c r="L485" s="58" t="n">
        <v>0</v>
      </c>
      <c r="M485" s="58" t="n">
        <v>0</v>
      </c>
      <c r="N485" s="58" t="n">
        <v>0</v>
      </c>
      <c r="O485" s="58" t="n">
        <v>0</v>
      </c>
      <c r="P485" s="58" t="n">
        <v>0</v>
      </c>
      <c r="Q485" s="58" t="n">
        <v>0</v>
      </c>
      <c r="R485" s="58" t="n">
        <v>0</v>
      </c>
      <c r="S485" s="58" t="n">
        <v>0</v>
      </c>
      <c r="T485" s="58" t="n">
        <v>0</v>
      </c>
      <c r="U485" s="58" t="n">
        <v>0</v>
      </c>
      <c r="V485" s="58" t="n">
        <v>0</v>
      </c>
      <c r="W485" s="58" t="n">
        <v>0</v>
      </c>
      <c r="X485" s="58" t="n">
        <v>0</v>
      </c>
      <c r="Y485" s="58" t="n">
        <v>0</v>
      </c>
      <c r="Z485" s="58" t="n">
        <v>0</v>
      </c>
      <c r="AA485" s="58" t="n">
        <v>0</v>
      </c>
      <c r="AB485" s="58" t="n">
        <v>0</v>
      </c>
      <c r="AC485" s="58" t="n">
        <v>0</v>
      </c>
      <c r="AD485" s="58" t="n">
        <v>0</v>
      </c>
      <c r="AE485" s="58" t="n">
        <v>0</v>
      </c>
      <c r="AF485" s="58" t="n">
        <v>0</v>
      </c>
      <c r="AG485" s="58" t="n">
        <v>0</v>
      </c>
      <c r="AH485" s="58" t="n">
        <v>0</v>
      </c>
      <c r="AI485" s="58" t="n">
        <v>0</v>
      </c>
      <c r="AJ485" s="58" t="n">
        <v>0</v>
      </c>
      <c r="AK485" s="58" t="n">
        <v>0</v>
      </c>
      <c r="AL485" s="58" t="n">
        <v>0</v>
      </c>
      <c r="AM485" s="58" t="n">
        <v>0</v>
      </c>
      <c r="AN485" s="58" t="n">
        <v>0</v>
      </c>
      <c r="AO485" s="58" t="n">
        <v>0</v>
      </c>
      <c r="AP485" s="58" t="n">
        <v>0</v>
      </c>
      <c r="AQ485" s="58" t="n">
        <v>0</v>
      </c>
      <c r="AR485" s="58" t="n">
        <v>19</v>
      </c>
      <c r="AS485" s="58" t="n">
        <v>190</v>
      </c>
      <c r="AT485" s="58" t="n">
        <v>0</v>
      </c>
      <c r="AU485" s="58" t="n">
        <v>0</v>
      </c>
      <c r="AV485" s="58" t="n">
        <v>0</v>
      </c>
      <c r="AW485" s="58" t="n">
        <v>0</v>
      </c>
    </row>
    <row r="486" s="44" customFormat="true" ht="18" hidden="false" customHeight="true" outlineLevel="0" collapsed="false">
      <c r="A486" s="43" t="s">
        <v>627</v>
      </c>
      <c r="B486" s="184" t="s">
        <v>667</v>
      </c>
      <c r="C486" s="73" t="n">
        <v>3</v>
      </c>
      <c r="D486" s="73" t="s">
        <v>104</v>
      </c>
      <c r="E486" s="38"/>
      <c r="F486" s="39" t="s">
        <v>64</v>
      </c>
      <c r="G486" s="176" t="s">
        <v>631</v>
      </c>
      <c r="H486" s="176" t="s">
        <v>632</v>
      </c>
      <c r="I486" s="60" t="n">
        <v>8</v>
      </c>
      <c r="J486" s="60" t="n">
        <v>5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60" t="n">
        <v>0</v>
      </c>
      <c r="V486" s="60" t="n">
        <v>0</v>
      </c>
      <c r="W486" s="60" t="n">
        <v>0</v>
      </c>
      <c r="X486" s="60" t="n">
        <v>0</v>
      </c>
      <c r="Y486" s="60" t="n">
        <v>0</v>
      </c>
      <c r="Z486" s="60" t="n">
        <v>0</v>
      </c>
      <c r="AA486" s="60" t="n">
        <v>0</v>
      </c>
      <c r="AB486" s="60" t="n">
        <v>0</v>
      </c>
      <c r="AC486" s="60" t="n">
        <v>0</v>
      </c>
      <c r="AD486" s="60" t="n">
        <v>0</v>
      </c>
      <c r="AE486" s="60" t="n">
        <v>0</v>
      </c>
      <c r="AF486" s="60" t="n">
        <v>0</v>
      </c>
      <c r="AG486" s="60" t="n">
        <v>0</v>
      </c>
      <c r="AH486" s="60" t="n">
        <v>0</v>
      </c>
      <c r="AI486" s="60" t="n">
        <v>0</v>
      </c>
      <c r="AJ486" s="60" t="n">
        <v>0</v>
      </c>
      <c r="AK486" s="60" t="n">
        <v>0</v>
      </c>
      <c r="AL486" s="60" t="n">
        <v>0</v>
      </c>
      <c r="AM486" s="60" t="n">
        <v>0</v>
      </c>
      <c r="AN486" s="60" t="n">
        <v>0</v>
      </c>
      <c r="AO486" s="60" t="n">
        <v>0</v>
      </c>
      <c r="AP486" s="60" t="n">
        <v>0</v>
      </c>
      <c r="AQ486" s="60" t="n">
        <v>0</v>
      </c>
      <c r="AR486" s="60" t="n">
        <v>1</v>
      </c>
      <c r="AS486" s="60" t="n">
        <v>10</v>
      </c>
      <c r="AT486" s="60" t="n">
        <v>0</v>
      </c>
      <c r="AU486" s="60" t="n">
        <v>0</v>
      </c>
      <c r="AV486" s="60" t="n">
        <v>0</v>
      </c>
      <c r="AW486" s="60" t="n">
        <v>0</v>
      </c>
    </row>
    <row r="487" s="47" customFormat="true" ht="25.9" hidden="false" customHeight="true" outlineLevel="0" collapsed="false">
      <c r="A487" s="43" t="s">
        <v>627</v>
      </c>
      <c r="B487" s="73" t="s">
        <v>668</v>
      </c>
      <c r="C487" s="45"/>
      <c r="D487" s="45"/>
      <c r="E487" s="38"/>
      <c r="F487" s="45"/>
      <c r="G487" s="116"/>
      <c r="H487" s="43"/>
      <c r="I487" s="58"/>
      <c r="J487" s="58"/>
      <c r="K487" s="58" t="n">
        <v>0</v>
      </c>
      <c r="L487" s="58" t="n">
        <v>0</v>
      </c>
      <c r="M487" s="58" t="n">
        <v>0</v>
      </c>
      <c r="N487" s="58" t="n">
        <v>0</v>
      </c>
      <c r="O487" s="58" t="n">
        <v>0</v>
      </c>
      <c r="P487" s="58" t="n">
        <v>0</v>
      </c>
      <c r="Q487" s="58" t="n">
        <v>0</v>
      </c>
      <c r="R487" s="58" t="n">
        <v>0</v>
      </c>
      <c r="S487" s="58" t="n">
        <v>0</v>
      </c>
      <c r="T487" s="58" t="n">
        <v>0</v>
      </c>
      <c r="U487" s="58" t="n">
        <v>0</v>
      </c>
      <c r="V487" s="58" t="n">
        <v>0</v>
      </c>
      <c r="W487" s="58" t="n">
        <v>0</v>
      </c>
      <c r="X487" s="58" t="n">
        <v>0</v>
      </c>
      <c r="Y487" s="58" t="n">
        <v>0</v>
      </c>
      <c r="Z487" s="58" t="n">
        <v>0</v>
      </c>
      <c r="AA487" s="58" t="n">
        <v>0</v>
      </c>
      <c r="AB487" s="58" t="n">
        <v>0</v>
      </c>
      <c r="AC487" s="58" t="n">
        <v>0</v>
      </c>
      <c r="AD487" s="58" t="n">
        <v>0</v>
      </c>
      <c r="AE487" s="58" t="n">
        <v>0</v>
      </c>
      <c r="AF487" s="58" t="n">
        <v>0</v>
      </c>
      <c r="AG487" s="58" t="n">
        <v>0</v>
      </c>
      <c r="AH487" s="58" t="n">
        <v>0</v>
      </c>
      <c r="AI487" s="58" t="n">
        <v>0</v>
      </c>
      <c r="AJ487" s="58" t="n">
        <v>0</v>
      </c>
      <c r="AK487" s="58" t="n">
        <v>0</v>
      </c>
      <c r="AL487" s="58" t="n">
        <v>0</v>
      </c>
      <c r="AM487" s="58" t="n">
        <v>0</v>
      </c>
      <c r="AN487" s="58" t="n">
        <v>0</v>
      </c>
      <c r="AO487" s="58" t="n">
        <v>0</v>
      </c>
      <c r="AP487" s="58" t="n">
        <v>0</v>
      </c>
      <c r="AQ487" s="58" t="n">
        <v>0</v>
      </c>
      <c r="AR487" s="58" t="n">
        <v>5</v>
      </c>
      <c r="AS487" s="58" t="n">
        <v>50</v>
      </c>
      <c r="AT487" s="58" t="n">
        <v>0</v>
      </c>
      <c r="AU487" s="58" t="n">
        <v>0</v>
      </c>
      <c r="AV487" s="58" t="n">
        <v>0</v>
      </c>
      <c r="AW487" s="58" t="n">
        <v>0</v>
      </c>
    </row>
    <row r="488" s="47" customFormat="true" ht="25.9" hidden="false" customHeight="true" outlineLevel="0" collapsed="false">
      <c r="A488" s="43" t="s">
        <v>627</v>
      </c>
      <c r="B488" s="73" t="s">
        <v>669</v>
      </c>
      <c r="C488" s="45" t="n">
        <v>2</v>
      </c>
      <c r="D488" s="45" t="s">
        <v>62</v>
      </c>
      <c r="E488" s="38"/>
      <c r="F488" s="45" t="s">
        <v>64</v>
      </c>
      <c r="G488" s="43" t="s">
        <v>631</v>
      </c>
      <c r="H488" s="43" t="s">
        <v>632</v>
      </c>
      <c r="I488" s="58" t="n">
        <v>4</v>
      </c>
      <c r="J488" s="58" t="n">
        <v>4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58" t="n">
        <v>0</v>
      </c>
      <c r="Q488" s="58" t="n">
        <v>0</v>
      </c>
      <c r="R488" s="58" t="n">
        <v>0</v>
      </c>
      <c r="S488" s="58" t="n">
        <v>0</v>
      </c>
      <c r="T488" s="58" t="n">
        <v>0</v>
      </c>
      <c r="U488" s="58" t="n">
        <v>0</v>
      </c>
      <c r="V488" s="58" t="n">
        <v>0</v>
      </c>
      <c r="W488" s="58" t="n">
        <v>0</v>
      </c>
      <c r="X488" s="58" t="n">
        <v>0</v>
      </c>
      <c r="Y488" s="58" t="n">
        <v>0</v>
      </c>
      <c r="Z488" s="58" t="n">
        <v>0</v>
      </c>
      <c r="AA488" s="58" t="n">
        <v>0</v>
      </c>
      <c r="AB488" s="58" t="n">
        <v>0</v>
      </c>
      <c r="AC488" s="58" t="n">
        <v>0</v>
      </c>
      <c r="AD488" s="58" t="n">
        <v>0</v>
      </c>
      <c r="AE488" s="58" t="n">
        <v>0</v>
      </c>
      <c r="AF488" s="58" t="n">
        <v>0</v>
      </c>
      <c r="AG488" s="58" t="n">
        <v>0</v>
      </c>
      <c r="AH488" s="58" t="n">
        <v>0</v>
      </c>
      <c r="AI488" s="58" t="n">
        <v>0</v>
      </c>
      <c r="AJ488" s="58" t="n">
        <v>0</v>
      </c>
      <c r="AK488" s="58" t="n">
        <v>0</v>
      </c>
      <c r="AL488" s="58" t="n">
        <v>0</v>
      </c>
      <c r="AM488" s="58" t="n">
        <v>0</v>
      </c>
      <c r="AN488" s="58" t="n">
        <v>0</v>
      </c>
      <c r="AO488" s="58" t="n">
        <v>0</v>
      </c>
      <c r="AP488" s="58" t="n">
        <v>0</v>
      </c>
      <c r="AQ488" s="58" t="n">
        <v>0</v>
      </c>
      <c r="AR488" s="58" t="n">
        <v>1</v>
      </c>
      <c r="AS488" s="58" t="n">
        <v>10</v>
      </c>
      <c r="AT488" s="58" t="n">
        <v>0</v>
      </c>
      <c r="AU488" s="58" t="n">
        <v>0</v>
      </c>
      <c r="AV488" s="58" t="n">
        <v>0</v>
      </c>
      <c r="AW488" s="58" t="n">
        <v>0</v>
      </c>
    </row>
    <row r="489" s="47" customFormat="true" ht="25.9" hidden="false" customHeight="true" outlineLevel="0" collapsed="false">
      <c r="A489" s="43" t="s">
        <v>627</v>
      </c>
      <c r="B489" s="73" t="s">
        <v>670</v>
      </c>
      <c r="C489" s="45" t="n">
        <v>2</v>
      </c>
      <c r="D489" s="45" t="s">
        <v>62</v>
      </c>
      <c r="E489" s="38"/>
      <c r="F489" s="45" t="s">
        <v>64</v>
      </c>
      <c r="G489" s="43" t="s">
        <v>631</v>
      </c>
      <c r="H489" s="43" t="s">
        <v>632</v>
      </c>
      <c r="I489" s="58" t="n">
        <v>4</v>
      </c>
      <c r="J489" s="58" t="n">
        <v>4</v>
      </c>
      <c r="K489" s="58" t="n">
        <v>0</v>
      </c>
      <c r="L489" s="58" t="n">
        <v>0</v>
      </c>
      <c r="M489" s="58" t="n">
        <v>0</v>
      </c>
      <c r="N489" s="58" t="n">
        <v>0</v>
      </c>
      <c r="O489" s="58" t="n">
        <v>0</v>
      </c>
      <c r="P489" s="58" t="n">
        <v>0</v>
      </c>
      <c r="Q489" s="58" t="n">
        <v>0</v>
      </c>
      <c r="R489" s="58" t="n">
        <v>0</v>
      </c>
      <c r="S489" s="58" t="n">
        <v>0</v>
      </c>
      <c r="T489" s="58" t="n">
        <v>0</v>
      </c>
      <c r="U489" s="58" t="n">
        <v>0</v>
      </c>
      <c r="V489" s="58" t="n">
        <v>0</v>
      </c>
      <c r="W489" s="58" t="n">
        <v>0</v>
      </c>
      <c r="X489" s="58" t="n">
        <v>0</v>
      </c>
      <c r="Y489" s="58" t="n">
        <v>0</v>
      </c>
      <c r="Z489" s="58" t="n">
        <v>0</v>
      </c>
      <c r="AA489" s="58" t="n">
        <v>0</v>
      </c>
      <c r="AB489" s="58" t="n">
        <v>0</v>
      </c>
      <c r="AC489" s="58" t="n">
        <v>0</v>
      </c>
      <c r="AD489" s="58" t="n">
        <v>0</v>
      </c>
      <c r="AE489" s="58" t="n">
        <v>0</v>
      </c>
      <c r="AF489" s="58" t="n">
        <v>0</v>
      </c>
      <c r="AG489" s="58" t="n">
        <v>0</v>
      </c>
      <c r="AH489" s="58" t="n">
        <v>0</v>
      </c>
      <c r="AI489" s="58" t="n">
        <v>0</v>
      </c>
      <c r="AJ489" s="58" t="n">
        <v>0</v>
      </c>
      <c r="AK489" s="58" t="n">
        <v>0</v>
      </c>
      <c r="AL489" s="58" t="n">
        <v>0</v>
      </c>
      <c r="AM489" s="58" t="n">
        <v>0</v>
      </c>
      <c r="AN489" s="58" t="n">
        <v>0</v>
      </c>
      <c r="AO489" s="58" t="n">
        <v>0</v>
      </c>
      <c r="AP489" s="58" t="n">
        <v>0</v>
      </c>
      <c r="AQ489" s="58" t="n">
        <v>0</v>
      </c>
      <c r="AR489" s="58" t="n">
        <v>1</v>
      </c>
      <c r="AS489" s="58" t="n">
        <v>10</v>
      </c>
      <c r="AT489" s="58" t="n">
        <v>0</v>
      </c>
      <c r="AU489" s="58" t="n">
        <v>0</v>
      </c>
      <c r="AV489" s="58" t="n">
        <v>0</v>
      </c>
      <c r="AW489" s="58" t="n">
        <v>0</v>
      </c>
    </row>
    <row r="490" s="47" customFormat="true" ht="25.9" hidden="false" customHeight="true" outlineLevel="0" collapsed="false">
      <c r="A490" s="43" t="s">
        <v>627</v>
      </c>
      <c r="B490" s="73" t="s">
        <v>671</v>
      </c>
      <c r="C490" s="45"/>
      <c r="D490" s="45"/>
      <c r="E490" s="38"/>
      <c r="F490" s="45"/>
      <c r="G490" s="116"/>
      <c r="H490" s="43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</row>
    <row r="491" s="47" customFormat="true" ht="12.75" hidden="false" customHeight="false" outlineLevel="0" collapsed="false">
      <c r="A491" s="43" t="s">
        <v>627</v>
      </c>
      <c r="B491" s="73" t="s">
        <v>672</v>
      </c>
      <c r="C491" s="45" t="n">
        <v>3</v>
      </c>
      <c r="D491" s="45" t="s">
        <v>62</v>
      </c>
      <c r="E491" s="38" t="s">
        <v>302</v>
      </c>
      <c r="F491" s="45" t="s">
        <v>64</v>
      </c>
      <c r="G491" s="62" t="s">
        <v>673</v>
      </c>
      <c r="H491" s="146" t="s">
        <v>674</v>
      </c>
      <c r="I491" s="58" t="n">
        <v>8</v>
      </c>
      <c r="J491" s="58" t="n">
        <v>8</v>
      </c>
      <c r="K491" s="58" t="n">
        <v>0</v>
      </c>
      <c r="L491" s="58" t="n">
        <v>0</v>
      </c>
      <c r="M491" s="58" t="n">
        <v>0</v>
      </c>
      <c r="N491" s="58" t="n">
        <v>0</v>
      </c>
      <c r="O491" s="58" t="n">
        <v>0</v>
      </c>
      <c r="P491" s="58" t="n">
        <v>0</v>
      </c>
      <c r="Q491" s="58" t="n">
        <v>0</v>
      </c>
      <c r="R491" s="58" t="n">
        <v>0</v>
      </c>
      <c r="S491" s="58" t="n">
        <v>0</v>
      </c>
      <c r="T491" s="58" t="n">
        <v>0</v>
      </c>
      <c r="U491" s="58" t="n">
        <v>0</v>
      </c>
      <c r="V491" s="58" t="n">
        <v>0</v>
      </c>
      <c r="W491" s="58" t="n">
        <v>0</v>
      </c>
      <c r="X491" s="58" t="n">
        <v>0</v>
      </c>
      <c r="Y491" s="58" t="n">
        <v>0</v>
      </c>
      <c r="Z491" s="58" t="n">
        <v>0</v>
      </c>
      <c r="AA491" s="58" t="n">
        <v>0</v>
      </c>
      <c r="AB491" s="58" t="n">
        <v>0</v>
      </c>
      <c r="AC491" s="58" t="n">
        <v>0</v>
      </c>
      <c r="AD491" s="58" t="n">
        <v>0</v>
      </c>
      <c r="AE491" s="58" t="n">
        <v>0</v>
      </c>
      <c r="AF491" s="58" t="n">
        <v>0</v>
      </c>
      <c r="AG491" s="58" t="n">
        <v>0</v>
      </c>
      <c r="AH491" s="58" t="n">
        <v>0</v>
      </c>
      <c r="AI491" s="58" t="n">
        <v>0</v>
      </c>
      <c r="AJ491" s="58" t="n">
        <v>0</v>
      </c>
      <c r="AK491" s="58" t="n">
        <v>0</v>
      </c>
      <c r="AL491" s="58" t="n">
        <v>0</v>
      </c>
      <c r="AM491" s="58" t="n">
        <v>0</v>
      </c>
      <c r="AN491" s="58" t="n">
        <v>0</v>
      </c>
      <c r="AO491" s="58" t="n">
        <v>0</v>
      </c>
      <c r="AP491" s="58" t="n">
        <v>0</v>
      </c>
      <c r="AQ491" s="58" t="n">
        <v>0</v>
      </c>
      <c r="AR491" s="58" t="n">
        <v>0</v>
      </c>
      <c r="AS491" s="58" t="n">
        <v>0</v>
      </c>
      <c r="AT491" s="58" t="n">
        <v>0</v>
      </c>
      <c r="AU491" s="58" t="n">
        <v>0</v>
      </c>
      <c r="AV491" s="58" t="n">
        <v>0</v>
      </c>
      <c r="AW491" s="58" t="n">
        <v>0</v>
      </c>
    </row>
    <row r="492" s="47" customFormat="true" ht="12.75" hidden="false" customHeight="false" outlineLevel="0" collapsed="false">
      <c r="A492" s="43" t="s">
        <v>627</v>
      </c>
      <c r="B492" s="185" t="s">
        <v>373</v>
      </c>
      <c r="C492" s="185" t="n">
        <v>0</v>
      </c>
      <c r="D492" s="185" t="n">
        <v>0</v>
      </c>
      <c r="E492" s="38" t="n">
        <v>0</v>
      </c>
      <c r="F492" s="185" t="n">
        <v>0</v>
      </c>
      <c r="G492" s="62" t="n">
        <v>0</v>
      </c>
      <c r="H492" s="146" t="n">
        <v>0</v>
      </c>
      <c r="I492" s="186" t="n">
        <f aca="false">SUM(I493:I511)</f>
        <v>256</v>
      </c>
      <c r="J492" s="186" t="n">
        <f aca="false">SUM(J493:J511)</f>
        <v>256</v>
      </c>
      <c r="K492" s="186" t="n">
        <f aca="false">SUM(K493:K511)</f>
        <v>29</v>
      </c>
      <c r="L492" s="186" t="n">
        <f aca="false">SUM(L493:L511)</f>
        <v>0</v>
      </c>
      <c r="M492" s="186" t="n">
        <f aca="false">SUM(M493:M511)</f>
        <v>0</v>
      </c>
      <c r="N492" s="186" t="n">
        <f aca="false">SUM(N493:N511)</f>
        <v>0</v>
      </c>
      <c r="O492" s="186" t="n">
        <f aca="false">SUM(O493:O511)</f>
        <v>0</v>
      </c>
      <c r="P492" s="186" t="n">
        <f aca="false">SUM(P493:P511)</f>
        <v>0</v>
      </c>
      <c r="Q492" s="186" t="n">
        <f aca="false">SUM(Q493:Q511)</f>
        <v>0</v>
      </c>
      <c r="R492" s="186" t="n">
        <f aca="false">SUM(R493:R511)</f>
        <v>0</v>
      </c>
      <c r="S492" s="186" t="n">
        <f aca="false">SUM(S493:S511)</f>
        <v>0</v>
      </c>
      <c r="T492" s="186" t="n">
        <f aca="false">SUM(T493:T511)</f>
        <v>0</v>
      </c>
      <c r="U492" s="186" t="n">
        <f aca="false">SUM(U493:U511)</f>
        <v>0</v>
      </c>
      <c r="V492" s="186" t="n">
        <f aca="false">SUM(V493:V511)</f>
        <v>0</v>
      </c>
      <c r="W492" s="186" t="n">
        <f aca="false">SUM(W493:W511)</f>
        <v>0</v>
      </c>
      <c r="X492" s="186" t="n">
        <f aca="false">SUM(X493:X511)</f>
        <v>0</v>
      </c>
      <c r="Y492" s="186" t="n">
        <f aca="false">SUM(Y493:Y511)</f>
        <v>0</v>
      </c>
      <c r="Z492" s="186" t="n">
        <f aca="false">SUM(Z493:Z511)</f>
        <v>0</v>
      </c>
      <c r="AA492" s="186" t="n">
        <f aca="false">SUM(AA493:AA511)</f>
        <v>0</v>
      </c>
      <c r="AB492" s="186" t="n">
        <f aca="false">SUM(AB493:AB511)</f>
        <v>0</v>
      </c>
      <c r="AC492" s="186" t="n">
        <f aca="false">SUM(AC493:AC511)</f>
        <v>0</v>
      </c>
      <c r="AD492" s="186" t="n">
        <f aca="false">SUM(AD493:AD511)</f>
        <v>0</v>
      </c>
      <c r="AE492" s="186" t="n">
        <f aca="false">SUM(AE493:AE511)</f>
        <v>0</v>
      </c>
      <c r="AF492" s="186" t="n">
        <f aca="false">SUM(AF493:AF511)</f>
        <v>0</v>
      </c>
      <c r="AG492" s="186" t="n">
        <f aca="false">SUM(AG493:AG511)</f>
        <v>0</v>
      </c>
      <c r="AH492" s="186" t="n">
        <f aca="false">SUM(AH493:AH511)</f>
        <v>0</v>
      </c>
      <c r="AI492" s="186" t="n">
        <f aca="false">SUM(AI493:AI511)</f>
        <v>0</v>
      </c>
      <c r="AJ492" s="186" t="n">
        <f aca="false">SUM(AJ493:AJ511)</f>
        <v>0</v>
      </c>
      <c r="AK492" s="186" t="n">
        <f aca="false">SUM(AK493:AK511)</f>
        <v>0</v>
      </c>
      <c r="AL492" s="186" t="n">
        <f aca="false">SUM(AL493:AL511)</f>
        <v>0</v>
      </c>
      <c r="AM492" s="186" t="n">
        <f aca="false">SUM(AM493:AM511)</f>
        <v>0</v>
      </c>
      <c r="AN492" s="186" t="n">
        <f aca="false">SUM(AN493:AN511)</f>
        <v>0</v>
      </c>
      <c r="AO492" s="186" t="n">
        <f aca="false">SUM(AO493:AO511)</f>
        <v>0</v>
      </c>
      <c r="AP492" s="186" t="n">
        <f aca="false">SUM(AP493:AP511)</f>
        <v>0</v>
      </c>
      <c r="AQ492" s="186" t="n">
        <f aca="false">SUM(AQ493:AQ511)</f>
        <v>0</v>
      </c>
      <c r="AR492" s="186" t="n">
        <f aca="false">SUM(AR493:AR511)</f>
        <v>0</v>
      </c>
      <c r="AS492" s="186" t="n">
        <f aca="false">SUM(AS493:AS511)</f>
        <v>0</v>
      </c>
      <c r="AT492" s="186" t="n">
        <f aca="false">SUM(AT493:AT511)</f>
        <v>0</v>
      </c>
      <c r="AU492" s="186" t="n">
        <f aca="false">SUM(AU493:AU511)</f>
        <v>0</v>
      </c>
      <c r="AV492" s="186" t="n">
        <f aca="false">SUM(AV493:AV511)</f>
        <v>0</v>
      </c>
      <c r="AW492" s="186" t="n">
        <f aca="false">SUM(AW493:AW511)</f>
        <v>0</v>
      </c>
    </row>
    <row r="493" s="44" customFormat="true" ht="18" hidden="false" customHeight="true" outlineLevel="0" collapsed="false">
      <c r="A493" s="43" t="s">
        <v>627</v>
      </c>
      <c r="B493" s="73" t="s">
        <v>675</v>
      </c>
      <c r="C493" s="39" t="n">
        <v>2</v>
      </c>
      <c r="D493" s="39" t="s">
        <v>62</v>
      </c>
      <c r="E493" s="38" t="s">
        <v>630</v>
      </c>
      <c r="F493" s="39" t="s">
        <v>64</v>
      </c>
      <c r="G493" s="176" t="s">
        <v>655</v>
      </c>
      <c r="H493" s="176" t="s">
        <v>632</v>
      </c>
      <c r="I493" s="60" t="n">
        <v>8</v>
      </c>
      <c r="J493" s="60" t="n">
        <v>8</v>
      </c>
      <c r="K493" s="60" t="n">
        <v>1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60" t="n">
        <v>0</v>
      </c>
      <c r="V493" s="60" t="n">
        <v>0</v>
      </c>
      <c r="W493" s="60" t="n">
        <v>0</v>
      </c>
      <c r="X493" s="60" t="n">
        <v>0</v>
      </c>
      <c r="Y493" s="60" t="n">
        <v>0</v>
      </c>
      <c r="Z493" s="60" t="n">
        <v>0</v>
      </c>
      <c r="AA493" s="60" t="n">
        <v>0</v>
      </c>
      <c r="AB493" s="60" t="n">
        <v>0</v>
      </c>
      <c r="AC493" s="60" t="n">
        <v>0</v>
      </c>
      <c r="AD493" s="60" t="n">
        <v>0</v>
      </c>
      <c r="AE493" s="60" t="n">
        <v>0</v>
      </c>
      <c r="AF493" s="60" t="n">
        <v>0</v>
      </c>
      <c r="AG493" s="60" t="n">
        <v>0</v>
      </c>
      <c r="AH493" s="60" t="n">
        <v>0</v>
      </c>
      <c r="AI493" s="60" t="n">
        <v>0</v>
      </c>
      <c r="AJ493" s="60" t="n">
        <v>0</v>
      </c>
      <c r="AK493" s="60" t="n">
        <v>0</v>
      </c>
      <c r="AL493" s="60" t="n">
        <v>0</v>
      </c>
      <c r="AM493" s="60" t="n">
        <v>0</v>
      </c>
      <c r="AN493" s="60" t="n">
        <v>0</v>
      </c>
      <c r="AO493" s="60" t="n">
        <v>0</v>
      </c>
      <c r="AP493" s="60" t="n">
        <v>0</v>
      </c>
      <c r="AQ493" s="60" t="n">
        <v>0</v>
      </c>
      <c r="AR493" s="60" t="n">
        <v>0</v>
      </c>
      <c r="AS493" s="60" t="n">
        <v>0</v>
      </c>
      <c r="AT493" s="60" t="n">
        <v>0</v>
      </c>
      <c r="AU493" s="60" t="n">
        <v>0</v>
      </c>
      <c r="AV493" s="60" t="n">
        <v>0</v>
      </c>
      <c r="AW493" s="60" t="n">
        <v>0</v>
      </c>
    </row>
    <row r="494" s="47" customFormat="true" ht="17.25" hidden="false" customHeight="true" outlineLevel="0" collapsed="false">
      <c r="A494" s="43" t="s">
        <v>627</v>
      </c>
      <c r="B494" s="73" t="s">
        <v>676</v>
      </c>
      <c r="C494" s="187"/>
      <c r="D494" s="187"/>
      <c r="E494" s="38"/>
      <c r="F494" s="187"/>
      <c r="G494" s="62"/>
      <c r="H494" s="146"/>
      <c r="I494" s="62"/>
      <c r="J494" s="62"/>
      <c r="K494" s="62" t="n">
        <v>14</v>
      </c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</row>
    <row r="495" s="47" customFormat="true" ht="19.5" hidden="false" customHeight="true" outlineLevel="0" collapsed="false">
      <c r="A495" s="43" t="s">
        <v>627</v>
      </c>
      <c r="B495" s="73" t="s">
        <v>677</v>
      </c>
      <c r="C495" s="45" t="n">
        <v>2</v>
      </c>
      <c r="D495" s="45" t="s">
        <v>62</v>
      </c>
      <c r="E495" s="188" t="s">
        <v>678</v>
      </c>
      <c r="F495" s="187" t="s">
        <v>64</v>
      </c>
      <c r="G495" s="62" t="s">
        <v>679</v>
      </c>
      <c r="H495" s="146" t="s">
        <v>680</v>
      </c>
      <c r="I495" s="62" t="n">
        <v>120</v>
      </c>
      <c r="J495" s="62" t="n">
        <v>120</v>
      </c>
      <c r="K495" s="62" t="n">
        <v>0</v>
      </c>
      <c r="L495" s="62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2" t="n">
        <v>0</v>
      </c>
      <c r="V495" s="62" t="n">
        <v>0</v>
      </c>
      <c r="W495" s="62" t="n">
        <v>0</v>
      </c>
      <c r="X495" s="62" t="n">
        <v>0</v>
      </c>
      <c r="Y495" s="62" t="n">
        <v>0</v>
      </c>
      <c r="Z495" s="62" t="n">
        <v>0</v>
      </c>
      <c r="AA495" s="62" t="n">
        <v>0</v>
      </c>
      <c r="AB495" s="62" t="n">
        <v>0</v>
      </c>
      <c r="AC495" s="62" t="n">
        <v>0</v>
      </c>
      <c r="AD495" s="62" t="n">
        <v>0</v>
      </c>
      <c r="AE495" s="62" t="n">
        <v>0</v>
      </c>
      <c r="AF495" s="62" t="n">
        <v>0</v>
      </c>
      <c r="AG495" s="62" t="n">
        <v>0</v>
      </c>
      <c r="AH495" s="62" t="n">
        <v>0</v>
      </c>
      <c r="AI495" s="62" t="n">
        <v>0</v>
      </c>
      <c r="AJ495" s="62" t="n">
        <v>0</v>
      </c>
      <c r="AK495" s="62" t="n">
        <v>0</v>
      </c>
      <c r="AL495" s="62" t="n">
        <v>0</v>
      </c>
      <c r="AM495" s="62" t="n">
        <v>0</v>
      </c>
      <c r="AN495" s="62" t="n">
        <v>0</v>
      </c>
      <c r="AO495" s="62" t="n">
        <v>0</v>
      </c>
      <c r="AP495" s="62" t="n">
        <v>0</v>
      </c>
      <c r="AQ495" s="62" t="n">
        <v>0</v>
      </c>
      <c r="AR495" s="62" t="n">
        <v>0</v>
      </c>
      <c r="AS495" s="62" t="n">
        <v>0</v>
      </c>
      <c r="AT495" s="62" t="n">
        <v>0</v>
      </c>
      <c r="AU495" s="62" t="n">
        <v>0</v>
      </c>
      <c r="AV495" s="62" t="n">
        <v>0</v>
      </c>
      <c r="AW495" s="62" t="n">
        <v>0</v>
      </c>
    </row>
    <row r="496" s="47" customFormat="true" ht="19.5" hidden="false" customHeight="true" outlineLevel="0" collapsed="false">
      <c r="A496" s="43" t="s">
        <v>627</v>
      </c>
      <c r="B496" s="73" t="s">
        <v>681</v>
      </c>
      <c r="C496" s="45" t="n">
        <v>2</v>
      </c>
      <c r="D496" s="45" t="s">
        <v>62</v>
      </c>
      <c r="E496" s="38" t="s">
        <v>682</v>
      </c>
      <c r="F496" s="187" t="s">
        <v>64</v>
      </c>
      <c r="G496" s="62" t="s">
        <v>679</v>
      </c>
      <c r="H496" s="146" t="s">
        <v>680</v>
      </c>
      <c r="I496" s="62" t="n">
        <v>8</v>
      </c>
      <c r="J496" s="62" t="n">
        <v>8</v>
      </c>
      <c r="K496" s="62" t="n">
        <v>1</v>
      </c>
      <c r="L496" s="62" t="n">
        <v>0</v>
      </c>
      <c r="M496" s="62" t="n">
        <v>0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0</v>
      </c>
      <c r="S496" s="62" t="n">
        <v>0</v>
      </c>
      <c r="T496" s="62" t="n">
        <v>0</v>
      </c>
      <c r="U496" s="62" t="n">
        <v>0</v>
      </c>
      <c r="V496" s="62" t="n">
        <v>0</v>
      </c>
      <c r="W496" s="62" t="n">
        <v>0</v>
      </c>
      <c r="X496" s="62" t="n">
        <v>0</v>
      </c>
      <c r="Y496" s="62" t="n">
        <v>0</v>
      </c>
      <c r="Z496" s="62" t="n">
        <v>0</v>
      </c>
      <c r="AA496" s="62" t="n">
        <v>0</v>
      </c>
      <c r="AB496" s="62" t="n">
        <v>0</v>
      </c>
      <c r="AC496" s="62" t="n">
        <v>0</v>
      </c>
      <c r="AD496" s="62" t="n">
        <v>0</v>
      </c>
      <c r="AE496" s="62" t="n">
        <v>0</v>
      </c>
      <c r="AF496" s="62" t="n">
        <v>0</v>
      </c>
      <c r="AG496" s="62" t="n">
        <v>0</v>
      </c>
      <c r="AH496" s="62" t="n">
        <v>0</v>
      </c>
      <c r="AI496" s="62" t="n">
        <v>0</v>
      </c>
      <c r="AJ496" s="62" t="n">
        <v>0</v>
      </c>
      <c r="AK496" s="62" t="n">
        <v>0</v>
      </c>
      <c r="AL496" s="62" t="n">
        <v>0</v>
      </c>
      <c r="AM496" s="62" t="n">
        <v>0</v>
      </c>
      <c r="AN496" s="62" t="n">
        <v>0</v>
      </c>
      <c r="AO496" s="62" t="n">
        <v>0</v>
      </c>
      <c r="AP496" s="62" t="n">
        <v>0</v>
      </c>
      <c r="AQ496" s="62" t="n">
        <v>0</v>
      </c>
      <c r="AR496" s="62" t="n">
        <v>0</v>
      </c>
      <c r="AS496" s="62" t="n">
        <v>0</v>
      </c>
      <c r="AT496" s="62" t="n">
        <v>0</v>
      </c>
      <c r="AU496" s="62" t="n">
        <v>0</v>
      </c>
      <c r="AV496" s="62" t="n">
        <v>0</v>
      </c>
      <c r="AW496" s="62" t="n">
        <v>0</v>
      </c>
    </row>
    <row r="497" s="47" customFormat="true" ht="19.5" hidden="false" customHeight="true" outlineLevel="0" collapsed="false">
      <c r="A497" s="43" t="s">
        <v>627</v>
      </c>
      <c r="B497" s="73" t="s">
        <v>683</v>
      </c>
      <c r="C497" s="45" t="n">
        <v>2</v>
      </c>
      <c r="D497" s="45" t="s">
        <v>62</v>
      </c>
      <c r="E497" s="38" t="s">
        <v>682</v>
      </c>
      <c r="F497" s="187" t="s">
        <v>64</v>
      </c>
      <c r="G497" s="62" t="s">
        <v>679</v>
      </c>
      <c r="H497" s="146" t="s">
        <v>680</v>
      </c>
      <c r="I497" s="62" t="n">
        <v>8</v>
      </c>
      <c r="J497" s="62" t="n">
        <v>8</v>
      </c>
      <c r="K497" s="62" t="n">
        <v>0</v>
      </c>
      <c r="L497" s="62" t="n">
        <v>0</v>
      </c>
      <c r="M497" s="62" t="n">
        <v>0</v>
      </c>
      <c r="N497" s="62" t="n">
        <v>0</v>
      </c>
      <c r="O497" s="62" t="n">
        <v>0</v>
      </c>
      <c r="P497" s="62" t="n">
        <v>0</v>
      </c>
      <c r="Q497" s="62" t="n">
        <v>0</v>
      </c>
      <c r="R497" s="62" t="n">
        <v>0</v>
      </c>
      <c r="S497" s="62" t="n">
        <v>0</v>
      </c>
      <c r="T497" s="62" t="n">
        <v>0</v>
      </c>
      <c r="U497" s="62" t="n">
        <v>0</v>
      </c>
      <c r="V497" s="62" t="n">
        <v>0</v>
      </c>
      <c r="W497" s="62" t="n">
        <v>0</v>
      </c>
      <c r="X497" s="62" t="n">
        <v>0</v>
      </c>
      <c r="Y497" s="62" t="n">
        <v>0</v>
      </c>
      <c r="Z497" s="62" t="n">
        <v>0</v>
      </c>
      <c r="AA497" s="62" t="n">
        <v>0</v>
      </c>
      <c r="AB497" s="62" t="n">
        <v>0</v>
      </c>
      <c r="AC497" s="62" t="n">
        <v>0</v>
      </c>
      <c r="AD497" s="62" t="n">
        <v>0</v>
      </c>
      <c r="AE497" s="62" t="n">
        <v>0</v>
      </c>
      <c r="AF497" s="62" t="n">
        <v>0</v>
      </c>
      <c r="AG497" s="62" t="n">
        <v>0</v>
      </c>
      <c r="AH497" s="62" t="n">
        <v>0</v>
      </c>
      <c r="AI497" s="62" t="n">
        <v>0</v>
      </c>
      <c r="AJ497" s="62" t="n">
        <v>0</v>
      </c>
      <c r="AK497" s="62" t="n">
        <v>0</v>
      </c>
      <c r="AL497" s="62" t="n">
        <v>0</v>
      </c>
      <c r="AM497" s="62" t="n">
        <v>0</v>
      </c>
      <c r="AN497" s="62" t="n">
        <v>0</v>
      </c>
      <c r="AO497" s="62" t="n">
        <v>0</v>
      </c>
      <c r="AP497" s="62" t="n">
        <v>0</v>
      </c>
      <c r="AQ497" s="62" t="n">
        <v>0</v>
      </c>
      <c r="AR497" s="62" t="n">
        <v>0</v>
      </c>
      <c r="AS497" s="62" t="n">
        <v>0</v>
      </c>
      <c r="AT497" s="62" t="n">
        <v>0</v>
      </c>
      <c r="AU497" s="62" t="n">
        <v>0</v>
      </c>
      <c r="AV497" s="62" t="n">
        <v>0</v>
      </c>
      <c r="AW497" s="62" t="n">
        <v>0</v>
      </c>
    </row>
    <row r="498" s="47" customFormat="true" ht="19.5" hidden="false" customHeight="true" outlineLevel="0" collapsed="false">
      <c r="A498" s="43" t="s">
        <v>627</v>
      </c>
      <c r="B498" s="73" t="s">
        <v>684</v>
      </c>
      <c r="C498" s="45" t="n">
        <v>2</v>
      </c>
      <c r="D498" s="45" t="s">
        <v>62</v>
      </c>
      <c r="E498" s="38" t="s">
        <v>682</v>
      </c>
      <c r="F498" s="187" t="s">
        <v>64</v>
      </c>
      <c r="G498" s="62" t="s">
        <v>679</v>
      </c>
      <c r="H498" s="146" t="s">
        <v>680</v>
      </c>
      <c r="I498" s="62" t="n">
        <v>8</v>
      </c>
      <c r="J498" s="62" t="n">
        <v>8</v>
      </c>
      <c r="K498" s="62" t="n">
        <v>1</v>
      </c>
      <c r="L498" s="62" t="n">
        <v>0</v>
      </c>
      <c r="M498" s="62" t="n">
        <v>0</v>
      </c>
      <c r="N498" s="62" t="n">
        <v>0</v>
      </c>
      <c r="O498" s="62" t="n">
        <v>0</v>
      </c>
      <c r="P498" s="62" t="n">
        <v>0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 t="n">
        <v>0</v>
      </c>
      <c r="W498" s="62" t="n">
        <v>0</v>
      </c>
      <c r="X498" s="62" t="n">
        <v>0</v>
      </c>
      <c r="Y498" s="62" t="n">
        <v>0</v>
      </c>
      <c r="Z498" s="62" t="n">
        <v>0</v>
      </c>
      <c r="AA498" s="62" t="n">
        <v>0</v>
      </c>
      <c r="AB498" s="62" t="n">
        <v>0</v>
      </c>
      <c r="AC498" s="62" t="n">
        <v>0</v>
      </c>
      <c r="AD498" s="62" t="n">
        <v>0</v>
      </c>
      <c r="AE498" s="62" t="n">
        <v>0</v>
      </c>
      <c r="AF498" s="62" t="n">
        <v>0</v>
      </c>
      <c r="AG498" s="62" t="n">
        <v>0</v>
      </c>
      <c r="AH498" s="62" t="n">
        <v>0</v>
      </c>
      <c r="AI498" s="62" t="n">
        <v>0</v>
      </c>
      <c r="AJ498" s="62" t="n">
        <v>0</v>
      </c>
      <c r="AK498" s="62" t="n">
        <v>0</v>
      </c>
      <c r="AL498" s="62" t="n">
        <v>0</v>
      </c>
      <c r="AM498" s="62" t="n">
        <v>0</v>
      </c>
      <c r="AN498" s="62" t="n">
        <v>0</v>
      </c>
      <c r="AO498" s="62" t="n">
        <v>0</v>
      </c>
      <c r="AP498" s="62" t="n">
        <v>0</v>
      </c>
      <c r="AQ498" s="62" t="n">
        <v>0</v>
      </c>
      <c r="AR498" s="62" t="n">
        <v>0</v>
      </c>
      <c r="AS498" s="62" t="n">
        <v>0</v>
      </c>
      <c r="AT498" s="62" t="n">
        <v>0</v>
      </c>
      <c r="AU498" s="62" t="n">
        <v>0</v>
      </c>
      <c r="AV498" s="62" t="n">
        <v>0</v>
      </c>
      <c r="AW498" s="62" t="n">
        <v>0</v>
      </c>
    </row>
    <row r="499" s="47" customFormat="true" ht="19.5" hidden="false" customHeight="true" outlineLevel="0" collapsed="false">
      <c r="A499" s="43" t="s">
        <v>627</v>
      </c>
      <c r="B499" s="73" t="s">
        <v>685</v>
      </c>
      <c r="C499" s="45" t="n">
        <v>2</v>
      </c>
      <c r="D499" s="45" t="s">
        <v>62</v>
      </c>
      <c r="E499" s="38" t="s">
        <v>682</v>
      </c>
      <c r="F499" s="187" t="s">
        <v>64</v>
      </c>
      <c r="G499" s="62" t="s">
        <v>679</v>
      </c>
      <c r="H499" s="146" t="s">
        <v>680</v>
      </c>
      <c r="I499" s="62" t="n">
        <v>8</v>
      </c>
      <c r="J499" s="62" t="n">
        <v>8</v>
      </c>
      <c r="K499" s="62" t="n">
        <v>1</v>
      </c>
      <c r="L499" s="62" t="n">
        <v>0</v>
      </c>
      <c r="M499" s="62" t="n">
        <v>0</v>
      </c>
      <c r="N499" s="62" t="n">
        <v>0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0</v>
      </c>
      <c r="U499" s="62" t="n">
        <v>0</v>
      </c>
      <c r="V499" s="62" t="n">
        <v>0</v>
      </c>
      <c r="W499" s="62" t="n">
        <v>0</v>
      </c>
      <c r="X499" s="62" t="n">
        <v>0</v>
      </c>
      <c r="Y499" s="62" t="n">
        <v>0</v>
      </c>
      <c r="Z499" s="62" t="n">
        <v>0</v>
      </c>
      <c r="AA499" s="62" t="n">
        <v>0</v>
      </c>
      <c r="AB499" s="62" t="n">
        <v>0</v>
      </c>
      <c r="AC499" s="62" t="n">
        <v>0</v>
      </c>
      <c r="AD499" s="62" t="n">
        <v>0</v>
      </c>
      <c r="AE499" s="62" t="n">
        <v>0</v>
      </c>
      <c r="AF499" s="62" t="n">
        <v>0</v>
      </c>
      <c r="AG499" s="62" t="n">
        <v>0</v>
      </c>
      <c r="AH499" s="62" t="n">
        <v>0</v>
      </c>
      <c r="AI499" s="62" t="n">
        <v>0</v>
      </c>
      <c r="AJ499" s="62" t="n">
        <v>0</v>
      </c>
      <c r="AK499" s="62" t="n">
        <v>0</v>
      </c>
      <c r="AL499" s="62" t="n">
        <v>0</v>
      </c>
      <c r="AM499" s="62" t="n">
        <v>0</v>
      </c>
      <c r="AN499" s="62" t="n">
        <v>0</v>
      </c>
      <c r="AO499" s="62" t="n">
        <v>0</v>
      </c>
      <c r="AP499" s="62" t="n">
        <v>0</v>
      </c>
      <c r="AQ499" s="62" t="n">
        <v>0</v>
      </c>
      <c r="AR499" s="62" t="n">
        <v>0</v>
      </c>
      <c r="AS499" s="62" t="n">
        <v>0</v>
      </c>
      <c r="AT499" s="62" t="n">
        <v>0</v>
      </c>
      <c r="AU499" s="62" t="n">
        <v>0</v>
      </c>
      <c r="AV499" s="62" t="n">
        <v>0</v>
      </c>
      <c r="AW499" s="62" t="n">
        <v>0</v>
      </c>
    </row>
    <row r="500" s="47" customFormat="true" ht="19.5" hidden="false" customHeight="true" outlineLevel="0" collapsed="false">
      <c r="A500" s="43" t="s">
        <v>627</v>
      </c>
      <c r="B500" s="73" t="s">
        <v>686</v>
      </c>
      <c r="C500" s="45" t="n">
        <v>2</v>
      </c>
      <c r="D500" s="45" t="s">
        <v>62</v>
      </c>
      <c r="E500" s="38" t="s">
        <v>682</v>
      </c>
      <c r="F500" s="187" t="s">
        <v>64</v>
      </c>
      <c r="G500" s="62" t="s">
        <v>679</v>
      </c>
      <c r="H500" s="146" t="s">
        <v>680</v>
      </c>
      <c r="I500" s="62" t="n">
        <v>8</v>
      </c>
      <c r="J500" s="62" t="n">
        <v>8</v>
      </c>
      <c r="K500" s="62" t="n">
        <v>1</v>
      </c>
      <c r="L500" s="62" t="n">
        <v>0</v>
      </c>
      <c r="M500" s="62" t="n">
        <v>0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 t="n">
        <v>0</v>
      </c>
      <c r="W500" s="62" t="n">
        <v>0</v>
      </c>
      <c r="X500" s="62" t="n">
        <v>0</v>
      </c>
      <c r="Y500" s="62" t="n">
        <v>0</v>
      </c>
      <c r="Z500" s="62" t="n">
        <v>0</v>
      </c>
      <c r="AA500" s="62" t="n">
        <v>0</v>
      </c>
      <c r="AB500" s="62" t="n">
        <v>0</v>
      </c>
      <c r="AC500" s="62" t="n">
        <v>0</v>
      </c>
      <c r="AD500" s="62" t="n">
        <v>0</v>
      </c>
      <c r="AE500" s="62" t="n">
        <v>0</v>
      </c>
      <c r="AF500" s="62" t="n">
        <v>0</v>
      </c>
      <c r="AG500" s="62" t="n">
        <v>0</v>
      </c>
      <c r="AH500" s="62" t="n">
        <v>0</v>
      </c>
      <c r="AI500" s="62" t="n">
        <v>0</v>
      </c>
      <c r="AJ500" s="62" t="n">
        <v>0</v>
      </c>
      <c r="AK500" s="62" t="n">
        <v>0</v>
      </c>
      <c r="AL500" s="62" t="n">
        <v>0</v>
      </c>
      <c r="AM500" s="62" t="n">
        <v>0</v>
      </c>
      <c r="AN500" s="62" t="n">
        <v>0</v>
      </c>
      <c r="AO500" s="62" t="n">
        <v>0</v>
      </c>
      <c r="AP500" s="62" t="n">
        <v>0</v>
      </c>
      <c r="AQ500" s="62" t="n">
        <v>0</v>
      </c>
      <c r="AR500" s="62" t="n">
        <v>0</v>
      </c>
      <c r="AS500" s="62" t="n">
        <v>0</v>
      </c>
      <c r="AT500" s="62" t="n">
        <v>0</v>
      </c>
      <c r="AU500" s="62" t="n">
        <v>0</v>
      </c>
      <c r="AV500" s="62" t="n">
        <v>0</v>
      </c>
      <c r="AW500" s="62" t="n">
        <v>0</v>
      </c>
    </row>
    <row r="501" s="47" customFormat="true" ht="19.5" hidden="false" customHeight="true" outlineLevel="0" collapsed="false">
      <c r="A501" s="43" t="s">
        <v>627</v>
      </c>
      <c r="B501" s="73" t="s">
        <v>687</v>
      </c>
      <c r="C501" s="45" t="n">
        <v>2</v>
      </c>
      <c r="D501" s="45" t="s">
        <v>62</v>
      </c>
      <c r="E501" s="38" t="s">
        <v>682</v>
      </c>
      <c r="F501" s="187" t="s">
        <v>64</v>
      </c>
      <c r="G501" s="62" t="s">
        <v>679</v>
      </c>
      <c r="H501" s="146" t="s">
        <v>680</v>
      </c>
      <c r="I501" s="62" t="n">
        <v>8</v>
      </c>
      <c r="J501" s="62" t="n">
        <v>8</v>
      </c>
      <c r="K501" s="62" t="n">
        <v>1</v>
      </c>
      <c r="L501" s="62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2" t="n">
        <v>0</v>
      </c>
      <c r="X501" s="62" t="n">
        <v>0</v>
      </c>
      <c r="Y501" s="62" t="n">
        <v>0</v>
      </c>
      <c r="Z501" s="62" t="n">
        <v>0</v>
      </c>
      <c r="AA501" s="62" t="n">
        <v>0</v>
      </c>
      <c r="AB501" s="62" t="n">
        <v>0</v>
      </c>
      <c r="AC501" s="62" t="n">
        <v>0</v>
      </c>
      <c r="AD501" s="62" t="n">
        <v>0</v>
      </c>
      <c r="AE501" s="62" t="n">
        <v>0</v>
      </c>
      <c r="AF501" s="62" t="n">
        <v>0</v>
      </c>
      <c r="AG501" s="62" t="n">
        <v>0</v>
      </c>
      <c r="AH501" s="62" t="n">
        <v>0</v>
      </c>
      <c r="AI501" s="62" t="n">
        <v>0</v>
      </c>
      <c r="AJ501" s="62" t="n">
        <v>0</v>
      </c>
      <c r="AK501" s="62" t="n">
        <v>0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0</v>
      </c>
      <c r="AQ501" s="62" t="n">
        <v>0</v>
      </c>
      <c r="AR501" s="62" t="n">
        <v>0</v>
      </c>
      <c r="AS501" s="62" t="n">
        <v>0</v>
      </c>
      <c r="AT501" s="62" t="n">
        <v>0</v>
      </c>
      <c r="AU501" s="62" t="n">
        <v>0</v>
      </c>
      <c r="AV501" s="62" t="n">
        <v>0</v>
      </c>
      <c r="AW501" s="62" t="n">
        <v>0</v>
      </c>
    </row>
    <row r="502" s="47" customFormat="true" ht="19.5" hidden="false" customHeight="true" outlineLevel="0" collapsed="false">
      <c r="A502" s="43" t="s">
        <v>627</v>
      </c>
      <c r="B502" s="73" t="s">
        <v>688</v>
      </c>
      <c r="C502" s="45" t="n">
        <v>2</v>
      </c>
      <c r="D502" s="45" t="s">
        <v>62</v>
      </c>
      <c r="E502" s="38" t="s">
        <v>682</v>
      </c>
      <c r="F502" s="187" t="s">
        <v>64</v>
      </c>
      <c r="G502" s="62" t="s">
        <v>679</v>
      </c>
      <c r="H502" s="146" t="s">
        <v>680</v>
      </c>
      <c r="I502" s="62" t="n">
        <v>8</v>
      </c>
      <c r="J502" s="62" t="n">
        <v>8</v>
      </c>
      <c r="K502" s="62" t="n">
        <v>1</v>
      </c>
      <c r="L502" s="62" t="n">
        <v>0</v>
      </c>
      <c r="M502" s="62" t="n">
        <v>0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2" t="n">
        <v>0</v>
      </c>
      <c r="V502" s="62" t="n">
        <v>0</v>
      </c>
      <c r="W502" s="62" t="n">
        <v>0</v>
      </c>
      <c r="X502" s="62" t="n">
        <v>0</v>
      </c>
      <c r="Y502" s="62" t="n">
        <v>0</v>
      </c>
      <c r="Z502" s="62" t="n">
        <v>0</v>
      </c>
      <c r="AA502" s="62" t="n">
        <v>0</v>
      </c>
      <c r="AB502" s="62" t="n">
        <v>0</v>
      </c>
      <c r="AC502" s="62" t="n">
        <v>0</v>
      </c>
      <c r="AD502" s="62" t="n">
        <v>0</v>
      </c>
      <c r="AE502" s="62" t="n">
        <v>0</v>
      </c>
      <c r="AF502" s="62" t="n">
        <v>0</v>
      </c>
      <c r="AG502" s="62" t="n">
        <v>0</v>
      </c>
      <c r="AH502" s="62" t="n">
        <v>0</v>
      </c>
      <c r="AI502" s="62" t="n">
        <v>0</v>
      </c>
      <c r="AJ502" s="62" t="n">
        <v>0</v>
      </c>
      <c r="AK502" s="62" t="n">
        <v>0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  <c r="AS502" s="62" t="n">
        <v>0</v>
      </c>
      <c r="AT502" s="62" t="n">
        <v>0</v>
      </c>
      <c r="AU502" s="62" t="n">
        <v>0</v>
      </c>
      <c r="AV502" s="62" t="n">
        <v>0</v>
      </c>
      <c r="AW502" s="62" t="n">
        <v>0</v>
      </c>
    </row>
    <row r="503" s="47" customFormat="true" ht="19.5" hidden="false" customHeight="true" outlineLevel="0" collapsed="false">
      <c r="A503" s="43" t="s">
        <v>627</v>
      </c>
      <c r="B503" s="73" t="s">
        <v>689</v>
      </c>
      <c r="C503" s="45" t="n">
        <v>2</v>
      </c>
      <c r="D503" s="45" t="s">
        <v>62</v>
      </c>
      <c r="E503" s="38" t="s">
        <v>682</v>
      </c>
      <c r="F503" s="187" t="s">
        <v>64</v>
      </c>
      <c r="G503" s="62" t="s">
        <v>679</v>
      </c>
      <c r="H503" s="146" t="s">
        <v>680</v>
      </c>
      <c r="I503" s="62" t="n">
        <v>8</v>
      </c>
      <c r="J503" s="62" t="n">
        <v>8</v>
      </c>
      <c r="K503" s="62" t="n">
        <v>1</v>
      </c>
      <c r="L503" s="62" t="n">
        <v>0</v>
      </c>
      <c r="M503" s="62" t="n">
        <v>0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2" t="n">
        <v>0</v>
      </c>
      <c r="X503" s="62" t="n">
        <v>0</v>
      </c>
      <c r="Y503" s="62" t="n">
        <v>0</v>
      </c>
      <c r="Z503" s="62" t="n">
        <v>0</v>
      </c>
      <c r="AA503" s="62" t="n">
        <v>0</v>
      </c>
      <c r="AB503" s="62" t="n">
        <v>0</v>
      </c>
      <c r="AC503" s="62" t="n">
        <v>0</v>
      </c>
      <c r="AD503" s="62" t="n">
        <v>0</v>
      </c>
      <c r="AE503" s="62" t="n">
        <v>0</v>
      </c>
      <c r="AF503" s="62" t="n">
        <v>0</v>
      </c>
      <c r="AG503" s="62" t="n">
        <v>0</v>
      </c>
      <c r="AH503" s="62" t="n">
        <v>0</v>
      </c>
      <c r="AI503" s="62" t="n">
        <v>0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0</v>
      </c>
      <c r="AR503" s="62" t="n">
        <v>0</v>
      </c>
      <c r="AS503" s="62" t="n">
        <v>0</v>
      </c>
      <c r="AT503" s="62" t="n">
        <v>0</v>
      </c>
      <c r="AU503" s="62" t="n">
        <v>0</v>
      </c>
      <c r="AV503" s="62" t="n">
        <v>0</v>
      </c>
      <c r="AW503" s="62" t="n">
        <v>0</v>
      </c>
    </row>
    <row r="504" s="47" customFormat="true" ht="19.5" hidden="false" customHeight="true" outlineLevel="0" collapsed="false">
      <c r="A504" s="43" t="s">
        <v>627</v>
      </c>
      <c r="B504" s="73" t="s">
        <v>690</v>
      </c>
      <c r="C504" s="45" t="n">
        <v>2</v>
      </c>
      <c r="D504" s="45" t="s">
        <v>62</v>
      </c>
      <c r="E504" s="38" t="s">
        <v>682</v>
      </c>
      <c r="F504" s="187" t="s">
        <v>64</v>
      </c>
      <c r="G504" s="62" t="s">
        <v>679</v>
      </c>
      <c r="H504" s="146" t="s">
        <v>680</v>
      </c>
      <c r="I504" s="62" t="n">
        <v>8</v>
      </c>
      <c r="J504" s="62" t="n">
        <v>8</v>
      </c>
      <c r="K504" s="62" t="n">
        <v>1</v>
      </c>
      <c r="L504" s="62" t="n">
        <v>0</v>
      </c>
      <c r="M504" s="62" t="n">
        <v>0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2" t="n">
        <v>0</v>
      </c>
      <c r="X504" s="62" t="n">
        <v>0</v>
      </c>
      <c r="Y504" s="62" t="n">
        <v>0</v>
      </c>
      <c r="Z504" s="62" t="n">
        <v>0</v>
      </c>
      <c r="AA504" s="62" t="n">
        <v>0</v>
      </c>
      <c r="AB504" s="62" t="n">
        <v>0</v>
      </c>
      <c r="AC504" s="62" t="n">
        <v>0</v>
      </c>
      <c r="AD504" s="62" t="n">
        <v>0</v>
      </c>
      <c r="AE504" s="62" t="n">
        <v>0</v>
      </c>
      <c r="AF504" s="62" t="n">
        <v>0</v>
      </c>
      <c r="AG504" s="62" t="n">
        <v>0</v>
      </c>
      <c r="AH504" s="62" t="n">
        <v>0</v>
      </c>
      <c r="AI504" s="62" t="n">
        <v>0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  <c r="AS504" s="62" t="n">
        <v>0</v>
      </c>
      <c r="AT504" s="62" t="n">
        <v>0</v>
      </c>
      <c r="AU504" s="62" t="n">
        <v>0</v>
      </c>
      <c r="AV504" s="62" t="n">
        <v>0</v>
      </c>
      <c r="AW504" s="62" t="n">
        <v>0</v>
      </c>
    </row>
    <row r="505" s="47" customFormat="true" ht="19.5" hidden="false" customHeight="true" outlineLevel="0" collapsed="false">
      <c r="A505" s="43" t="s">
        <v>627</v>
      </c>
      <c r="B505" s="73" t="s">
        <v>691</v>
      </c>
      <c r="C505" s="45" t="n">
        <v>2</v>
      </c>
      <c r="D505" s="45" t="s">
        <v>62</v>
      </c>
      <c r="E505" s="38" t="s">
        <v>682</v>
      </c>
      <c r="F505" s="187" t="s">
        <v>64</v>
      </c>
      <c r="G505" s="62" t="s">
        <v>679</v>
      </c>
      <c r="H505" s="146" t="s">
        <v>680</v>
      </c>
      <c r="I505" s="62" t="n">
        <v>8</v>
      </c>
      <c r="J505" s="62" t="n">
        <v>8</v>
      </c>
      <c r="K505" s="62" t="n">
        <v>1</v>
      </c>
      <c r="L505" s="62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2" t="n">
        <v>0</v>
      </c>
      <c r="X505" s="62" t="n">
        <v>0</v>
      </c>
      <c r="Y505" s="62" t="n">
        <v>0</v>
      </c>
      <c r="Z505" s="62" t="n">
        <v>0</v>
      </c>
      <c r="AA505" s="62" t="n">
        <v>0</v>
      </c>
      <c r="AB505" s="62" t="n">
        <v>0</v>
      </c>
      <c r="AC505" s="62" t="n">
        <v>0</v>
      </c>
      <c r="AD505" s="62" t="n">
        <v>0</v>
      </c>
      <c r="AE505" s="62" t="n">
        <v>0</v>
      </c>
      <c r="AF505" s="62" t="n">
        <v>0</v>
      </c>
      <c r="AG505" s="62" t="n">
        <v>0</v>
      </c>
      <c r="AH505" s="62" t="n">
        <v>0</v>
      </c>
      <c r="AI505" s="62" t="n">
        <v>0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  <c r="AS505" s="62" t="n">
        <v>0</v>
      </c>
      <c r="AT505" s="62" t="n">
        <v>0</v>
      </c>
      <c r="AU505" s="62" t="n">
        <v>0</v>
      </c>
      <c r="AV505" s="62" t="n">
        <v>0</v>
      </c>
      <c r="AW505" s="62" t="n">
        <v>0</v>
      </c>
    </row>
    <row r="506" s="44" customFormat="true" ht="18" hidden="false" customHeight="true" outlineLevel="0" collapsed="false">
      <c r="A506" s="43" t="s">
        <v>627</v>
      </c>
      <c r="B506" s="73" t="s">
        <v>692</v>
      </c>
      <c r="C506" s="45" t="n">
        <v>2</v>
      </c>
      <c r="D506" s="45" t="s">
        <v>62</v>
      </c>
      <c r="E506" s="38" t="s">
        <v>682</v>
      </c>
      <c r="F506" s="39" t="s">
        <v>64</v>
      </c>
      <c r="G506" s="176" t="s">
        <v>679</v>
      </c>
      <c r="H506" s="176" t="s">
        <v>680</v>
      </c>
      <c r="I506" s="60" t="n">
        <v>8</v>
      </c>
      <c r="J506" s="60" t="n">
        <v>8</v>
      </c>
      <c r="K506" s="60" t="n">
        <v>1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60" t="n">
        <v>0</v>
      </c>
      <c r="V506" s="60" t="n">
        <v>0</v>
      </c>
      <c r="W506" s="60" t="n">
        <v>0</v>
      </c>
      <c r="X506" s="60" t="n">
        <v>0</v>
      </c>
      <c r="Y506" s="60" t="n">
        <v>0</v>
      </c>
      <c r="Z506" s="60" t="n">
        <v>0</v>
      </c>
      <c r="AA506" s="60" t="n">
        <v>0</v>
      </c>
      <c r="AB506" s="60" t="n">
        <v>0</v>
      </c>
      <c r="AC506" s="60" t="n">
        <v>0</v>
      </c>
      <c r="AD506" s="60" t="n">
        <v>0</v>
      </c>
      <c r="AE506" s="60" t="n">
        <v>0</v>
      </c>
      <c r="AF506" s="60" t="n">
        <v>0</v>
      </c>
      <c r="AG506" s="60" t="n">
        <v>0</v>
      </c>
      <c r="AH506" s="60" t="n">
        <v>0</v>
      </c>
      <c r="AI506" s="60" t="n">
        <v>0</v>
      </c>
      <c r="AJ506" s="60" t="n">
        <v>0</v>
      </c>
      <c r="AK506" s="60" t="n">
        <v>0</v>
      </c>
      <c r="AL506" s="60" t="n">
        <v>0</v>
      </c>
      <c r="AM506" s="60" t="n">
        <v>0</v>
      </c>
      <c r="AN506" s="60" t="n">
        <v>0</v>
      </c>
      <c r="AO506" s="60" t="n">
        <v>0</v>
      </c>
      <c r="AP506" s="60" t="n">
        <v>0</v>
      </c>
      <c r="AQ506" s="60" t="n">
        <v>0</v>
      </c>
      <c r="AR506" s="60" t="n">
        <v>0</v>
      </c>
      <c r="AS506" s="60" t="n">
        <v>0</v>
      </c>
      <c r="AT506" s="60" t="n">
        <v>0</v>
      </c>
      <c r="AU506" s="60" t="n">
        <v>0</v>
      </c>
      <c r="AV506" s="60" t="n">
        <v>0</v>
      </c>
      <c r="AW506" s="60" t="n">
        <v>0</v>
      </c>
    </row>
    <row r="507" s="44" customFormat="true" ht="24.75" hidden="false" customHeight="true" outlineLevel="0" collapsed="false">
      <c r="A507" s="43" t="s">
        <v>627</v>
      </c>
      <c r="B507" s="73" t="s">
        <v>693</v>
      </c>
      <c r="C507" s="45" t="n">
        <v>2</v>
      </c>
      <c r="D507" s="45" t="s">
        <v>62</v>
      </c>
      <c r="E507" s="38" t="s">
        <v>682</v>
      </c>
      <c r="F507" s="39" t="s">
        <v>64</v>
      </c>
      <c r="G507" s="176" t="s">
        <v>631</v>
      </c>
      <c r="H507" s="176" t="s">
        <v>694</v>
      </c>
      <c r="I507" s="60" t="n">
        <v>8</v>
      </c>
      <c r="J507" s="60" t="n">
        <v>8</v>
      </c>
      <c r="K507" s="60" t="n">
        <v>1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60" t="n">
        <v>0</v>
      </c>
      <c r="V507" s="60" t="n">
        <v>0</v>
      </c>
      <c r="W507" s="60" t="n">
        <v>0</v>
      </c>
      <c r="X507" s="60" t="n">
        <v>0</v>
      </c>
      <c r="Y507" s="60" t="n">
        <v>0</v>
      </c>
      <c r="Z507" s="60" t="n">
        <v>0</v>
      </c>
      <c r="AA507" s="60" t="n">
        <v>0</v>
      </c>
      <c r="AB507" s="60" t="n">
        <v>0</v>
      </c>
      <c r="AC507" s="60" t="n">
        <v>0</v>
      </c>
      <c r="AD507" s="60" t="n">
        <v>0</v>
      </c>
      <c r="AE507" s="60" t="n">
        <v>0</v>
      </c>
      <c r="AF507" s="60" t="n">
        <v>0</v>
      </c>
      <c r="AG507" s="60" t="n">
        <v>0</v>
      </c>
      <c r="AH507" s="60" t="n">
        <v>0</v>
      </c>
      <c r="AI507" s="60" t="n">
        <v>0</v>
      </c>
      <c r="AJ507" s="60" t="n">
        <v>0</v>
      </c>
      <c r="AK507" s="60" t="n">
        <v>0</v>
      </c>
      <c r="AL507" s="60" t="n">
        <v>0</v>
      </c>
      <c r="AM507" s="60" t="n">
        <v>0</v>
      </c>
      <c r="AN507" s="60" t="n">
        <v>0</v>
      </c>
      <c r="AO507" s="60" t="n">
        <v>0</v>
      </c>
      <c r="AP507" s="60" t="n">
        <v>0</v>
      </c>
      <c r="AQ507" s="60" t="n">
        <v>0</v>
      </c>
      <c r="AR507" s="60" t="n">
        <v>0</v>
      </c>
      <c r="AS507" s="60" t="n">
        <v>0</v>
      </c>
      <c r="AT507" s="60" t="n">
        <v>0</v>
      </c>
      <c r="AU507" s="60" t="n">
        <v>0</v>
      </c>
      <c r="AV507" s="60" t="n">
        <v>0</v>
      </c>
      <c r="AW507" s="60" t="n">
        <v>0</v>
      </c>
    </row>
    <row r="508" s="44" customFormat="true" ht="18" hidden="false" customHeight="true" outlineLevel="0" collapsed="false">
      <c r="A508" s="43" t="s">
        <v>627</v>
      </c>
      <c r="B508" s="73" t="s">
        <v>695</v>
      </c>
      <c r="C508" s="45" t="n">
        <v>2</v>
      </c>
      <c r="D508" s="45" t="s">
        <v>62</v>
      </c>
      <c r="E508" s="38" t="s">
        <v>682</v>
      </c>
      <c r="F508" s="39" t="s">
        <v>64</v>
      </c>
      <c r="G508" s="176" t="s">
        <v>631</v>
      </c>
      <c r="H508" s="176" t="s">
        <v>694</v>
      </c>
      <c r="I508" s="60" t="n">
        <v>8</v>
      </c>
      <c r="J508" s="60" t="n">
        <v>8</v>
      </c>
      <c r="K508" s="60" t="n">
        <v>1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60" t="n">
        <v>0</v>
      </c>
      <c r="V508" s="60" t="n">
        <v>0</v>
      </c>
      <c r="W508" s="60" t="n">
        <v>0</v>
      </c>
      <c r="X508" s="60" t="n">
        <v>0</v>
      </c>
      <c r="Y508" s="60" t="n">
        <v>0</v>
      </c>
      <c r="Z508" s="60" t="n">
        <v>0</v>
      </c>
      <c r="AA508" s="60" t="n">
        <v>0</v>
      </c>
      <c r="AB508" s="60" t="n">
        <v>0</v>
      </c>
      <c r="AC508" s="60" t="n">
        <v>0</v>
      </c>
      <c r="AD508" s="60" t="n">
        <v>0</v>
      </c>
      <c r="AE508" s="60" t="n">
        <v>0</v>
      </c>
      <c r="AF508" s="60" t="n">
        <v>0</v>
      </c>
      <c r="AG508" s="60" t="n">
        <v>0</v>
      </c>
      <c r="AH508" s="60" t="n">
        <v>0</v>
      </c>
      <c r="AI508" s="60" t="n">
        <v>0</v>
      </c>
      <c r="AJ508" s="60" t="n">
        <v>0</v>
      </c>
      <c r="AK508" s="60" t="n">
        <v>0</v>
      </c>
      <c r="AL508" s="60" t="n">
        <v>0</v>
      </c>
      <c r="AM508" s="60" t="n">
        <v>0</v>
      </c>
      <c r="AN508" s="60" t="n">
        <v>0</v>
      </c>
      <c r="AO508" s="60" t="n">
        <v>0</v>
      </c>
      <c r="AP508" s="60" t="n">
        <v>0</v>
      </c>
      <c r="AQ508" s="60" t="n">
        <v>0</v>
      </c>
      <c r="AR508" s="60" t="n">
        <v>0</v>
      </c>
      <c r="AS508" s="60" t="n">
        <v>0</v>
      </c>
      <c r="AT508" s="60" t="n">
        <v>0</v>
      </c>
      <c r="AU508" s="60" t="n">
        <v>0</v>
      </c>
      <c r="AV508" s="60" t="n">
        <v>0</v>
      </c>
      <c r="AW508" s="60" t="n">
        <v>0</v>
      </c>
    </row>
    <row r="509" s="44" customFormat="true" ht="18" hidden="false" customHeight="true" outlineLevel="0" collapsed="false">
      <c r="A509" s="43" t="s">
        <v>627</v>
      </c>
      <c r="B509" s="73" t="s">
        <v>696</v>
      </c>
      <c r="C509" s="45" t="n">
        <v>2</v>
      </c>
      <c r="D509" s="45" t="s">
        <v>62</v>
      </c>
      <c r="E509" s="38" t="s">
        <v>682</v>
      </c>
      <c r="F509" s="39" t="s">
        <v>64</v>
      </c>
      <c r="G509" s="176" t="s">
        <v>631</v>
      </c>
      <c r="H509" s="176" t="s">
        <v>694</v>
      </c>
      <c r="I509" s="60" t="n">
        <v>8</v>
      </c>
      <c r="J509" s="60" t="n">
        <v>8</v>
      </c>
      <c r="K509" s="60" t="n">
        <v>1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60" t="n">
        <v>0</v>
      </c>
      <c r="V509" s="60" t="n">
        <v>0</v>
      </c>
      <c r="W509" s="60" t="n">
        <v>0</v>
      </c>
      <c r="X509" s="60" t="n">
        <v>0</v>
      </c>
      <c r="Y509" s="60" t="n">
        <v>0</v>
      </c>
      <c r="Z509" s="60" t="n">
        <v>0</v>
      </c>
      <c r="AA509" s="60" t="n">
        <v>0</v>
      </c>
      <c r="AB509" s="60" t="n">
        <v>0</v>
      </c>
      <c r="AC509" s="60" t="n">
        <v>0</v>
      </c>
      <c r="AD509" s="60" t="n">
        <v>0</v>
      </c>
      <c r="AE509" s="60" t="n">
        <v>0</v>
      </c>
      <c r="AF509" s="60" t="n">
        <v>0</v>
      </c>
      <c r="AG509" s="60" t="n">
        <v>0</v>
      </c>
      <c r="AH509" s="60" t="n">
        <v>0</v>
      </c>
      <c r="AI509" s="60" t="n">
        <v>0</v>
      </c>
      <c r="AJ509" s="60" t="n">
        <v>0</v>
      </c>
      <c r="AK509" s="60" t="n">
        <v>0</v>
      </c>
      <c r="AL509" s="60" t="n">
        <v>0</v>
      </c>
      <c r="AM509" s="60" t="n">
        <v>0</v>
      </c>
      <c r="AN509" s="60" t="n">
        <v>0</v>
      </c>
      <c r="AO509" s="60" t="n">
        <v>0</v>
      </c>
      <c r="AP509" s="60" t="n">
        <v>0</v>
      </c>
      <c r="AQ509" s="60" t="n">
        <v>0</v>
      </c>
      <c r="AR509" s="60" t="n">
        <v>0</v>
      </c>
      <c r="AS509" s="60" t="n">
        <v>0</v>
      </c>
      <c r="AT509" s="60" t="n">
        <v>0</v>
      </c>
      <c r="AU509" s="60" t="n">
        <v>0</v>
      </c>
      <c r="AV509" s="60" t="n">
        <v>0</v>
      </c>
      <c r="AW509" s="60" t="n">
        <v>0</v>
      </c>
    </row>
    <row r="510" s="44" customFormat="true" ht="18" hidden="false" customHeight="true" outlineLevel="0" collapsed="false">
      <c r="A510" s="43" t="s">
        <v>627</v>
      </c>
      <c r="B510" s="73" t="s">
        <v>697</v>
      </c>
      <c r="C510" s="45" t="n">
        <v>2</v>
      </c>
      <c r="D510" s="45" t="s">
        <v>62</v>
      </c>
      <c r="E510" s="38" t="s">
        <v>682</v>
      </c>
      <c r="F510" s="39" t="s">
        <v>64</v>
      </c>
      <c r="G510" s="176" t="s">
        <v>631</v>
      </c>
      <c r="H510" s="176" t="s">
        <v>694</v>
      </c>
      <c r="I510" s="60" t="n">
        <v>8</v>
      </c>
      <c r="J510" s="60" t="n">
        <v>8</v>
      </c>
      <c r="K510" s="60" t="n">
        <v>1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60" t="n">
        <v>0</v>
      </c>
      <c r="V510" s="60" t="n">
        <v>0</v>
      </c>
      <c r="W510" s="60" t="n">
        <v>0</v>
      </c>
      <c r="X510" s="60" t="n">
        <v>0</v>
      </c>
      <c r="Y510" s="60" t="n">
        <v>0</v>
      </c>
      <c r="Z510" s="60" t="n">
        <v>0</v>
      </c>
      <c r="AA510" s="60" t="n">
        <v>0</v>
      </c>
      <c r="AB510" s="60" t="n">
        <v>0</v>
      </c>
      <c r="AC510" s="60" t="n">
        <v>0</v>
      </c>
      <c r="AD510" s="60" t="n">
        <v>0</v>
      </c>
      <c r="AE510" s="60" t="n">
        <v>0</v>
      </c>
      <c r="AF510" s="60" t="n">
        <v>0</v>
      </c>
      <c r="AG510" s="60" t="n">
        <v>0</v>
      </c>
      <c r="AH510" s="60" t="n">
        <v>0</v>
      </c>
      <c r="AI510" s="60" t="n">
        <v>0</v>
      </c>
      <c r="AJ510" s="60" t="n">
        <v>0</v>
      </c>
      <c r="AK510" s="60" t="n">
        <v>0</v>
      </c>
      <c r="AL510" s="60" t="n">
        <v>0</v>
      </c>
      <c r="AM510" s="60" t="n">
        <v>0</v>
      </c>
      <c r="AN510" s="60" t="n">
        <v>0</v>
      </c>
      <c r="AO510" s="60" t="n">
        <v>0</v>
      </c>
      <c r="AP510" s="60" t="n">
        <v>0</v>
      </c>
      <c r="AQ510" s="60" t="n">
        <v>0</v>
      </c>
      <c r="AR510" s="60" t="n">
        <v>0</v>
      </c>
      <c r="AS510" s="60" t="n">
        <v>0</v>
      </c>
      <c r="AT510" s="60" t="n">
        <v>0</v>
      </c>
      <c r="AU510" s="60" t="n">
        <v>0</v>
      </c>
      <c r="AV510" s="60" t="n">
        <v>0</v>
      </c>
      <c r="AW510" s="60" t="n">
        <v>0</v>
      </c>
    </row>
    <row r="511" s="44" customFormat="true" ht="18" hidden="false" customHeight="true" outlineLevel="0" collapsed="false">
      <c r="A511" s="43" t="s">
        <v>627</v>
      </c>
      <c r="B511" s="73" t="s">
        <v>698</v>
      </c>
      <c r="C511" s="73" t="n">
        <v>3</v>
      </c>
      <c r="D511" s="73" t="s">
        <v>699</v>
      </c>
      <c r="E511" s="38" t="s">
        <v>700</v>
      </c>
      <c r="F511" s="39" t="s">
        <v>64</v>
      </c>
      <c r="G511" s="176" t="s">
        <v>631</v>
      </c>
      <c r="H511" s="176" t="s">
        <v>632</v>
      </c>
      <c r="I511" s="60" t="n">
        <v>8</v>
      </c>
      <c r="J511" s="60" t="n">
        <v>8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60" t="n">
        <v>0</v>
      </c>
      <c r="V511" s="60" t="n">
        <v>0</v>
      </c>
      <c r="W511" s="60" t="n">
        <v>0</v>
      </c>
      <c r="X511" s="60" t="n">
        <v>0</v>
      </c>
      <c r="Y511" s="60" t="n">
        <v>0</v>
      </c>
      <c r="Z511" s="60" t="n">
        <v>0</v>
      </c>
      <c r="AA511" s="60" t="n">
        <v>0</v>
      </c>
      <c r="AB511" s="60" t="n">
        <v>0</v>
      </c>
      <c r="AC511" s="60" t="n">
        <v>0</v>
      </c>
      <c r="AD511" s="60" t="n">
        <v>0</v>
      </c>
      <c r="AE511" s="60" t="n">
        <v>0</v>
      </c>
      <c r="AF511" s="60" t="n">
        <v>0</v>
      </c>
      <c r="AG511" s="60" t="n">
        <v>0</v>
      </c>
      <c r="AH511" s="60" t="n">
        <v>0</v>
      </c>
      <c r="AI511" s="60" t="n">
        <v>0</v>
      </c>
      <c r="AJ511" s="60" t="n">
        <v>0</v>
      </c>
      <c r="AK511" s="60" t="n">
        <v>0</v>
      </c>
      <c r="AL511" s="60" t="n">
        <v>0</v>
      </c>
      <c r="AM511" s="60" t="n">
        <v>0</v>
      </c>
      <c r="AN511" s="60" t="n">
        <v>0</v>
      </c>
      <c r="AO511" s="60" t="n">
        <v>0</v>
      </c>
      <c r="AP511" s="60" t="n">
        <v>0</v>
      </c>
      <c r="AQ511" s="60" t="n">
        <v>0</v>
      </c>
      <c r="AR511" s="60" t="n">
        <v>0</v>
      </c>
      <c r="AS511" s="60" t="n">
        <v>0</v>
      </c>
      <c r="AT511" s="60" t="n">
        <v>0</v>
      </c>
      <c r="AU511" s="60" t="n">
        <v>0</v>
      </c>
      <c r="AV511" s="60" t="n">
        <v>0</v>
      </c>
      <c r="AW511" s="60" t="n">
        <v>0</v>
      </c>
    </row>
    <row r="512" s="44" customFormat="true" ht="18" hidden="false" customHeight="true" outlineLevel="0" collapsed="false">
      <c r="A512" s="43" t="s">
        <v>627</v>
      </c>
      <c r="B512" s="141" t="s">
        <v>701</v>
      </c>
      <c r="C512" s="73" t="n">
        <v>0</v>
      </c>
      <c r="D512" s="73" t="n">
        <v>0</v>
      </c>
      <c r="E512" s="38" t="n">
        <v>0</v>
      </c>
      <c r="F512" s="39" t="n">
        <v>0</v>
      </c>
      <c r="G512" s="176" t="n">
        <v>0</v>
      </c>
      <c r="H512" s="176" t="n">
        <v>0</v>
      </c>
      <c r="I512" s="189" t="n">
        <f aca="false">SUM(I513:I524)</f>
        <v>96</v>
      </c>
      <c r="J512" s="189" t="n">
        <f aca="false">SUM(J513:J524)</f>
        <v>96</v>
      </c>
      <c r="K512" s="189" t="n">
        <f aca="false">SUM(K513:K524)</f>
        <v>0</v>
      </c>
      <c r="L512" s="189" t="n">
        <f aca="false">SUM(L513:L524)</f>
        <v>0</v>
      </c>
      <c r="M512" s="189" t="n">
        <f aca="false">SUM(M513:M524)</f>
        <v>0</v>
      </c>
      <c r="N512" s="189" t="n">
        <f aca="false">SUM(N513:N524)</f>
        <v>0</v>
      </c>
      <c r="O512" s="189" t="n">
        <f aca="false">SUM(O513:O524)</f>
        <v>0</v>
      </c>
      <c r="P512" s="189" t="n">
        <f aca="false">SUM(P513:P524)</f>
        <v>0</v>
      </c>
      <c r="Q512" s="189" t="n">
        <f aca="false">SUM(Q513:Q524)</f>
        <v>0</v>
      </c>
      <c r="R512" s="189" t="n">
        <f aca="false">SUM(R513:R524)</f>
        <v>0</v>
      </c>
      <c r="S512" s="189" t="n">
        <f aca="false">SUM(S513:S524)</f>
        <v>0</v>
      </c>
      <c r="T512" s="189" t="n">
        <f aca="false">SUM(T513:T524)</f>
        <v>0</v>
      </c>
      <c r="U512" s="189" t="n">
        <f aca="false">SUM(U513:U524)</f>
        <v>0</v>
      </c>
      <c r="V512" s="189" t="n">
        <f aca="false">SUM(V513:V524)</f>
        <v>0</v>
      </c>
      <c r="W512" s="189" t="n">
        <f aca="false">SUM(W513:W524)</f>
        <v>0</v>
      </c>
      <c r="X512" s="189" t="n">
        <f aca="false">SUM(X513:X524)</f>
        <v>0</v>
      </c>
      <c r="Y512" s="189" t="n">
        <f aca="false">SUM(Y513:Y524)</f>
        <v>0</v>
      </c>
      <c r="Z512" s="189" t="n">
        <f aca="false">SUM(Z513:Z524)</f>
        <v>0</v>
      </c>
      <c r="AA512" s="189" t="n">
        <f aca="false">SUM(AA513:AA524)</f>
        <v>0</v>
      </c>
      <c r="AB512" s="189" t="n">
        <f aca="false">SUM(AB513:AB524)</f>
        <v>0</v>
      </c>
      <c r="AC512" s="189" t="n">
        <f aca="false">SUM(AC513:AC524)</f>
        <v>0</v>
      </c>
      <c r="AD512" s="189" t="n">
        <f aca="false">SUM(AD513:AD524)</f>
        <v>0</v>
      </c>
      <c r="AE512" s="189" t="n">
        <f aca="false">SUM(AE513:AE524)</f>
        <v>0</v>
      </c>
      <c r="AF512" s="189" t="n">
        <f aca="false">SUM(AF513:AF524)</f>
        <v>0</v>
      </c>
      <c r="AG512" s="189" t="n">
        <f aca="false">SUM(AG513:AG524)</f>
        <v>0</v>
      </c>
      <c r="AH512" s="189" t="n">
        <f aca="false">SUM(AH513:AH524)</f>
        <v>0</v>
      </c>
      <c r="AI512" s="189" t="n">
        <f aca="false">SUM(AI513:AI524)</f>
        <v>0</v>
      </c>
      <c r="AJ512" s="189" t="n">
        <f aca="false">SUM(AJ513:AJ524)</f>
        <v>0</v>
      </c>
      <c r="AK512" s="189" t="n">
        <f aca="false">SUM(AK513:AK524)</f>
        <v>0</v>
      </c>
      <c r="AL512" s="189" t="n">
        <f aca="false">SUM(AL513:AL524)</f>
        <v>0</v>
      </c>
      <c r="AM512" s="189" t="n">
        <f aca="false">SUM(AM513:AM524)</f>
        <v>0</v>
      </c>
      <c r="AN512" s="189" t="n">
        <f aca="false">SUM(AN513:AN524)</f>
        <v>0</v>
      </c>
      <c r="AO512" s="189" t="n">
        <f aca="false">SUM(AO513:AO524)</f>
        <v>0</v>
      </c>
      <c r="AP512" s="189" t="n">
        <f aca="false">SUM(AP513:AP524)</f>
        <v>0</v>
      </c>
      <c r="AQ512" s="189" t="n">
        <f aca="false">SUM(AQ513:AQ524)</f>
        <v>0</v>
      </c>
      <c r="AR512" s="189" t="n">
        <f aca="false">SUM(AR513:AR524)</f>
        <v>0</v>
      </c>
      <c r="AS512" s="189" t="n">
        <f aca="false">SUM(AS513:AS524)</f>
        <v>0</v>
      </c>
      <c r="AT512" s="189" t="n">
        <f aca="false">SUM(AT513:AT524)</f>
        <v>0</v>
      </c>
      <c r="AU512" s="189" t="n">
        <f aca="false">SUM(AU513:AU524)</f>
        <v>0</v>
      </c>
      <c r="AV512" s="189" t="n">
        <f aca="false">SUM(AV513:AV524)</f>
        <v>0</v>
      </c>
      <c r="AW512" s="189" t="n">
        <f aca="false">SUM(AW513:AW524)</f>
        <v>0</v>
      </c>
    </row>
    <row r="513" s="44" customFormat="true" ht="18" hidden="false" customHeight="true" outlineLevel="0" collapsed="false">
      <c r="A513" s="43" t="s">
        <v>627</v>
      </c>
      <c r="B513" s="73" t="s">
        <v>702</v>
      </c>
      <c r="C513" s="45" t="n">
        <v>3</v>
      </c>
      <c r="D513" s="45" t="s">
        <v>62</v>
      </c>
      <c r="E513" s="38" t="s">
        <v>662</v>
      </c>
      <c r="F513" s="39" t="s">
        <v>64</v>
      </c>
      <c r="G513" s="176" t="s">
        <v>644</v>
      </c>
      <c r="H513" s="176" t="s">
        <v>632</v>
      </c>
      <c r="I513" s="60" t="n">
        <v>8</v>
      </c>
      <c r="J513" s="60" t="n">
        <v>8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0</v>
      </c>
      <c r="U513" s="60" t="n">
        <v>0</v>
      </c>
      <c r="V513" s="60" t="n">
        <v>0</v>
      </c>
      <c r="W513" s="60" t="n">
        <v>0</v>
      </c>
      <c r="X513" s="60" t="n">
        <v>0</v>
      </c>
      <c r="Y513" s="60" t="n">
        <v>0</v>
      </c>
      <c r="Z513" s="60" t="n">
        <v>0</v>
      </c>
      <c r="AA513" s="60" t="n">
        <v>0</v>
      </c>
      <c r="AB513" s="60" t="n">
        <v>0</v>
      </c>
      <c r="AC513" s="60" t="n">
        <v>0</v>
      </c>
      <c r="AD513" s="60" t="n">
        <v>0</v>
      </c>
      <c r="AE513" s="60" t="n">
        <v>0</v>
      </c>
      <c r="AF513" s="60" t="n">
        <v>0</v>
      </c>
      <c r="AG513" s="60" t="n">
        <v>0</v>
      </c>
      <c r="AH513" s="60" t="n">
        <v>0</v>
      </c>
      <c r="AI513" s="60" t="n">
        <v>0</v>
      </c>
      <c r="AJ513" s="60" t="n">
        <v>0</v>
      </c>
      <c r="AK513" s="60" t="n">
        <v>0</v>
      </c>
      <c r="AL513" s="60" t="n">
        <v>0</v>
      </c>
      <c r="AM513" s="60" t="n">
        <v>0</v>
      </c>
      <c r="AN513" s="60" t="n">
        <v>0</v>
      </c>
      <c r="AO513" s="60" t="n">
        <v>0</v>
      </c>
      <c r="AP513" s="60" t="n">
        <v>0</v>
      </c>
      <c r="AQ513" s="60" t="n">
        <v>0</v>
      </c>
      <c r="AR513" s="60" t="n">
        <v>0</v>
      </c>
      <c r="AS513" s="60" t="n">
        <v>0</v>
      </c>
      <c r="AT513" s="60" t="n">
        <v>0</v>
      </c>
      <c r="AU513" s="60" t="n">
        <v>0</v>
      </c>
      <c r="AV513" s="60" t="n">
        <v>0</v>
      </c>
      <c r="AW513" s="60" t="n">
        <v>0</v>
      </c>
    </row>
    <row r="514" s="44" customFormat="true" ht="18" hidden="false" customHeight="true" outlineLevel="0" collapsed="false">
      <c r="A514" s="43" t="s">
        <v>627</v>
      </c>
      <c r="B514" s="73" t="s">
        <v>703</v>
      </c>
      <c r="C514" s="45" t="n">
        <v>3</v>
      </c>
      <c r="D514" s="45" t="s">
        <v>62</v>
      </c>
      <c r="E514" s="38" t="s">
        <v>662</v>
      </c>
      <c r="F514" s="39" t="s">
        <v>64</v>
      </c>
      <c r="G514" s="176" t="s">
        <v>644</v>
      </c>
      <c r="H514" s="176" t="s">
        <v>632</v>
      </c>
      <c r="I514" s="60" t="n">
        <v>8</v>
      </c>
      <c r="J514" s="60" t="n">
        <v>8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60" t="n">
        <v>0</v>
      </c>
      <c r="V514" s="60" t="n">
        <v>0</v>
      </c>
      <c r="W514" s="60" t="n">
        <v>0</v>
      </c>
      <c r="X514" s="60" t="n">
        <v>0</v>
      </c>
      <c r="Y514" s="60" t="n">
        <v>0</v>
      </c>
      <c r="Z514" s="60" t="n">
        <v>0</v>
      </c>
      <c r="AA514" s="60" t="n">
        <v>0</v>
      </c>
      <c r="AB514" s="60" t="n">
        <v>0</v>
      </c>
      <c r="AC514" s="60" t="n">
        <v>0</v>
      </c>
      <c r="AD514" s="60" t="n">
        <v>0</v>
      </c>
      <c r="AE514" s="60" t="n">
        <v>0</v>
      </c>
      <c r="AF514" s="60" t="n">
        <v>0</v>
      </c>
      <c r="AG514" s="60" t="n">
        <v>0</v>
      </c>
      <c r="AH514" s="60" t="n">
        <v>0</v>
      </c>
      <c r="AI514" s="60" t="n">
        <v>0</v>
      </c>
      <c r="AJ514" s="60" t="n">
        <v>0</v>
      </c>
      <c r="AK514" s="60" t="n">
        <v>0</v>
      </c>
      <c r="AL514" s="60" t="n">
        <v>0</v>
      </c>
      <c r="AM514" s="60" t="n">
        <v>0</v>
      </c>
      <c r="AN514" s="60" t="n">
        <v>0</v>
      </c>
      <c r="AO514" s="60" t="n">
        <v>0</v>
      </c>
      <c r="AP514" s="60" t="n">
        <v>0</v>
      </c>
      <c r="AQ514" s="60" t="n">
        <v>0</v>
      </c>
      <c r="AR514" s="60" t="n">
        <v>0</v>
      </c>
      <c r="AS514" s="60" t="n">
        <v>0</v>
      </c>
      <c r="AT514" s="60" t="n">
        <v>0</v>
      </c>
      <c r="AU514" s="60" t="n">
        <v>0</v>
      </c>
      <c r="AV514" s="60" t="n">
        <v>0</v>
      </c>
      <c r="AW514" s="60" t="n">
        <v>0</v>
      </c>
    </row>
    <row r="515" s="44" customFormat="true" ht="18" hidden="false" customHeight="true" outlineLevel="0" collapsed="false">
      <c r="A515" s="43" t="s">
        <v>627</v>
      </c>
      <c r="B515" s="73" t="s">
        <v>704</v>
      </c>
      <c r="C515" s="45" t="n">
        <v>3</v>
      </c>
      <c r="D515" s="45" t="s">
        <v>62</v>
      </c>
      <c r="E515" s="38" t="s">
        <v>662</v>
      </c>
      <c r="F515" s="39" t="s">
        <v>64</v>
      </c>
      <c r="G515" s="176" t="s">
        <v>644</v>
      </c>
      <c r="H515" s="176" t="s">
        <v>632</v>
      </c>
      <c r="I515" s="60" t="n">
        <v>8</v>
      </c>
      <c r="J515" s="60" t="n">
        <v>8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60" t="n">
        <v>0</v>
      </c>
      <c r="V515" s="60" t="n">
        <v>0</v>
      </c>
      <c r="W515" s="60" t="n">
        <v>0</v>
      </c>
      <c r="X515" s="60" t="n">
        <v>0</v>
      </c>
      <c r="Y515" s="60" t="n">
        <v>0</v>
      </c>
      <c r="Z515" s="60" t="n">
        <v>0</v>
      </c>
      <c r="AA515" s="60" t="n">
        <v>0</v>
      </c>
      <c r="AB515" s="60" t="n">
        <v>0</v>
      </c>
      <c r="AC515" s="60" t="n">
        <v>0</v>
      </c>
      <c r="AD515" s="60" t="n">
        <v>0</v>
      </c>
      <c r="AE515" s="60" t="n">
        <v>0</v>
      </c>
      <c r="AF515" s="60" t="n">
        <v>0</v>
      </c>
      <c r="AG515" s="60" t="n">
        <v>0</v>
      </c>
      <c r="AH515" s="60" t="n">
        <v>0</v>
      </c>
      <c r="AI515" s="60" t="n">
        <v>0</v>
      </c>
      <c r="AJ515" s="60" t="n">
        <v>0</v>
      </c>
      <c r="AK515" s="60" t="n">
        <v>0</v>
      </c>
      <c r="AL515" s="60" t="n">
        <v>0</v>
      </c>
      <c r="AM515" s="60" t="n">
        <v>0</v>
      </c>
      <c r="AN515" s="60" t="n">
        <v>0</v>
      </c>
      <c r="AO515" s="60" t="n">
        <v>0</v>
      </c>
      <c r="AP515" s="60" t="n">
        <v>0</v>
      </c>
      <c r="AQ515" s="60" t="n">
        <v>0</v>
      </c>
      <c r="AR515" s="60" t="n">
        <v>0</v>
      </c>
      <c r="AS515" s="60" t="n">
        <v>0</v>
      </c>
      <c r="AT515" s="60" t="n">
        <v>0</v>
      </c>
      <c r="AU515" s="60" t="n">
        <v>0</v>
      </c>
      <c r="AV515" s="60" t="n">
        <v>0</v>
      </c>
      <c r="AW515" s="60" t="n">
        <v>0</v>
      </c>
    </row>
    <row r="516" s="44" customFormat="true" ht="18" hidden="false" customHeight="true" outlineLevel="0" collapsed="false">
      <c r="A516" s="43" t="s">
        <v>627</v>
      </c>
      <c r="B516" s="73" t="s">
        <v>705</v>
      </c>
      <c r="C516" s="45" t="n">
        <v>3</v>
      </c>
      <c r="D516" s="45" t="s">
        <v>62</v>
      </c>
      <c r="E516" s="38" t="s">
        <v>662</v>
      </c>
      <c r="F516" s="39" t="s">
        <v>64</v>
      </c>
      <c r="G516" s="176" t="s">
        <v>644</v>
      </c>
      <c r="H516" s="176" t="s">
        <v>632</v>
      </c>
      <c r="I516" s="60" t="n">
        <v>8</v>
      </c>
      <c r="J516" s="60" t="n">
        <v>8</v>
      </c>
      <c r="K516" s="60" t="n">
        <v>0</v>
      </c>
      <c r="L516" s="60" t="n">
        <v>0</v>
      </c>
      <c r="M516" s="60" t="n">
        <v>0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60" t="n">
        <v>0</v>
      </c>
      <c r="V516" s="60" t="n">
        <v>0</v>
      </c>
      <c r="W516" s="60" t="n">
        <v>0</v>
      </c>
      <c r="X516" s="60" t="n">
        <v>0</v>
      </c>
      <c r="Y516" s="60" t="n">
        <v>0</v>
      </c>
      <c r="Z516" s="60" t="n">
        <v>0</v>
      </c>
      <c r="AA516" s="60" t="n">
        <v>0</v>
      </c>
      <c r="AB516" s="60" t="n">
        <v>0</v>
      </c>
      <c r="AC516" s="60" t="n">
        <v>0</v>
      </c>
      <c r="AD516" s="60" t="n">
        <v>0</v>
      </c>
      <c r="AE516" s="60" t="n">
        <v>0</v>
      </c>
      <c r="AF516" s="60" t="n">
        <v>0</v>
      </c>
      <c r="AG516" s="60" t="n">
        <v>0</v>
      </c>
      <c r="AH516" s="60" t="n">
        <v>0</v>
      </c>
      <c r="AI516" s="60" t="n">
        <v>0</v>
      </c>
      <c r="AJ516" s="60" t="n">
        <v>0</v>
      </c>
      <c r="AK516" s="60" t="n">
        <v>0</v>
      </c>
      <c r="AL516" s="60" t="n">
        <v>0</v>
      </c>
      <c r="AM516" s="60" t="n">
        <v>0</v>
      </c>
      <c r="AN516" s="60" t="n">
        <v>0</v>
      </c>
      <c r="AO516" s="60" t="n">
        <v>0</v>
      </c>
      <c r="AP516" s="60" t="n">
        <v>0</v>
      </c>
      <c r="AQ516" s="60" t="n">
        <v>0</v>
      </c>
      <c r="AR516" s="60" t="n">
        <v>0</v>
      </c>
      <c r="AS516" s="60" t="n">
        <v>0</v>
      </c>
      <c r="AT516" s="60" t="n">
        <v>0</v>
      </c>
      <c r="AU516" s="60" t="n">
        <v>0</v>
      </c>
      <c r="AV516" s="60" t="n">
        <v>0</v>
      </c>
      <c r="AW516" s="60" t="n">
        <v>0</v>
      </c>
    </row>
    <row r="517" s="44" customFormat="true" ht="18" hidden="false" customHeight="true" outlineLevel="0" collapsed="false">
      <c r="A517" s="43" t="s">
        <v>627</v>
      </c>
      <c r="B517" s="73" t="s">
        <v>706</v>
      </c>
      <c r="C517" s="45" t="n">
        <v>3</v>
      </c>
      <c r="D517" s="45" t="s">
        <v>62</v>
      </c>
      <c r="E517" s="38" t="s">
        <v>662</v>
      </c>
      <c r="F517" s="39" t="s">
        <v>64</v>
      </c>
      <c r="G517" s="176" t="s">
        <v>644</v>
      </c>
      <c r="H517" s="176" t="s">
        <v>632</v>
      </c>
      <c r="I517" s="60" t="n">
        <v>8</v>
      </c>
      <c r="J517" s="60" t="n">
        <v>8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60" t="n">
        <v>0</v>
      </c>
      <c r="V517" s="60" t="n">
        <v>0</v>
      </c>
      <c r="W517" s="60" t="n">
        <v>0</v>
      </c>
      <c r="X517" s="60" t="n">
        <v>0</v>
      </c>
      <c r="Y517" s="60" t="n">
        <v>0</v>
      </c>
      <c r="Z517" s="60" t="n">
        <v>0</v>
      </c>
      <c r="AA517" s="60" t="n">
        <v>0</v>
      </c>
      <c r="AB517" s="60" t="n">
        <v>0</v>
      </c>
      <c r="AC517" s="60" t="n">
        <v>0</v>
      </c>
      <c r="AD517" s="60" t="n">
        <v>0</v>
      </c>
      <c r="AE517" s="60" t="n">
        <v>0</v>
      </c>
      <c r="AF517" s="60" t="n">
        <v>0</v>
      </c>
      <c r="AG517" s="60" t="n">
        <v>0</v>
      </c>
      <c r="AH517" s="60" t="n">
        <v>0</v>
      </c>
      <c r="AI517" s="60" t="n">
        <v>0</v>
      </c>
      <c r="AJ517" s="60" t="n">
        <v>0</v>
      </c>
      <c r="AK517" s="60" t="n">
        <v>0</v>
      </c>
      <c r="AL517" s="60" t="n">
        <v>0</v>
      </c>
      <c r="AM517" s="60" t="n">
        <v>0</v>
      </c>
      <c r="AN517" s="60" t="n">
        <v>0</v>
      </c>
      <c r="AO517" s="60" t="n">
        <v>0</v>
      </c>
      <c r="AP517" s="60" t="n">
        <v>0</v>
      </c>
      <c r="AQ517" s="60" t="n">
        <v>0</v>
      </c>
      <c r="AR517" s="60" t="n">
        <v>0</v>
      </c>
      <c r="AS517" s="60" t="n">
        <v>0</v>
      </c>
      <c r="AT517" s="60" t="n">
        <v>0</v>
      </c>
      <c r="AU517" s="60" t="n">
        <v>0</v>
      </c>
      <c r="AV517" s="60" t="n">
        <v>0</v>
      </c>
      <c r="AW517" s="60" t="n">
        <v>0</v>
      </c>
    </row>
    <row r="518" s="44" customFormat="true" ht="18" hidden="false" customHeight="true" outlineLevel="0" collapsed="false">
      <c r="A518" s="43" t="s">
        <v>627</v>
      </c>
      <c r="B518" s="73" t="s">
        <v>707</v>
      </c>
      <c r="C518" s="45" t="n">
        <v>3</v>
      </c>
      <c r="D518" s="45" t="s">
        <v>62</v>
      </c>
      <c r="E518" s="38" t="s">
        <v>662</v>
      </c>
      <c r="F518" s="39" t="s">
        <v>64</v>
      </c>
      <c r="G518" s="176" t="s">
        <v>644</v>
      </c>
      <c r="H518" s="176" t="s">
        <v>632</v>
      </c>
      <c r="I518" s="60" t="n">
        <v>8</v>
      </c>
      <c r="J518" s="60" t="n">
        <v>8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60" t="n">
        <v>0</v>
      </c>
      <c r="V518" s="60" t="n">
        <v>0</v>
      </c>
      <c r="W518" s="60" t="n">
        <v>0</v>
      </c>
      <c r="X518" s="60" t="n">
        <v>0</v>
      </c>
      <c r="Y518" s="60" t="n">
        <v>0</v>
      </c>
      <c r="Z518" s="60" t="n">
        <v>0</v>
      </c>
      <c r="AA518" s="60" t="n">
        <v>0</v>
      </c>
      <c r="AB518" s="60" t="n">
        <v>0</v>
      </c>
      <c r="AC518" s="60" t="n">
        <v>0</v>
      </c>
      <c r="AD518" s="60" t="n">
        <v>0</v>
      </c>
      <c r="AE518" s="60" t="n">
        <v>0</v>
      </c>
      <c r="AF518" s="60" t="n">
        <v>0</v>
      </c>
      <c r="AG518" s="60" t="n">
        <v>0</v>
      </c>
      <c r="AH518" s="60" t="n">
        <v>0</v>
      </c>
      <c r="AI518" s="60" t="n">
        <v>0</v>
      </c>
      <c r="AJ518" s="60" t="n">
        <v>0</v>
      </c>
      <c r="AK518" s="60" t="n">
        <v>0</v>
      </c>
      <c r="AL518" s="60" t="n">
        <v>0</v>
      </c>
      <c r="AM518" s="60" t="n">
        <v>0</v>
      </c>
      <c r="AN518" s="60" t="n">
        <v>0</v>
      </c>
      <c r="AO518" s="60" t="n">
        <v>0</v>
      </c>
      <c r="AP518" s="60" t="n">
        <v>0</v>
      </c>
      <c r="AQ518" s="60" t="n">
        <v>0</v>
      </c>
      <c r="AR518" s="60" t="n">
        <v>0</v>
      </c>
      <c r="AS518" s="60" t="n">
        <v>0</v>
      </c>
      <c r="AT518" s="60" t="n">
        <v>0</v>
      </c>
      <c r="AU518" s="60" t="n">
        <v>0</v>
      </c>
      <c r="AV518" s="60" t="n">
        <v>0</v>
      </c>
      <c r="AW518" s="60" t="n">
        <v>0</v>
      </c>
    </row>
    <row r="519" s="44" customFormat="true" ht="24.75" hidden="false" customHeight="true" outlineLevel="0" collapsed="false">
      <c r="A519" s="43" t="s">
        <v>627</v>
      </c>
      <c r="B519" s="73" t="s">
        <v>708</v>
      </c>
      <c r="C519" s="45" t="n">
        <v>3</v>
      </c>
      <c r="D519" s="45" t="s">
        <v>62</v>
      </c>
      <c r="E519" s="38" t="s">
        <v>662</v>
      </c>
      <c r="F519" s="39" t="s">
        <v>64</v>
      </c>
      <c r="G519" s="176" t="s">
        <v>644</v>
      </c>
      <c r="H519" s="176" t="s">
        <v>632</v>
      </c>
      <c r="I519" s="60" t="n">
        <v>8</v>
      </c>
      <c r="J519" s="60" t="n">
        <v>8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60" t="n">
        <v>0</v>
      </c>
      <c r="V519" s="60" t="n">
        <v>0</v>
      </c>
      <c r="W519" s="60" t="n">
        <v>0</v>
      </c>
      <c r="X519" s="60" t="n">
        <v>0</v>
      </c>
      <c r="Y519" s="60" t="n">
        <v>0</v>
      </c>
      <c r="Z519" s="60" t="n">
        <v>0</v>
      </c>
      <c r="AA519" s="60" t="n">
        <v>0</v>
      </c>
      <c r="AB519" s="60" t="n">
        <v>0</v>
      </c>
      <c r="AC519" s="60" t="n">
        <v>0</v>
      </c>
      <c r="AD519" s="60" t="n">
        <v>0</v>
      </c>
      <c r="AE519" s="60" t="n">
        <v>0</v>
      </c>
      <c r="AF519" s="60" t="n">
        <v>0</v>
      </c>
      <c r="AG519" s="60" t="n">
        <v>0</v>
      </c>
      <c r="AH519" s="60" t="n">
        <v>0</v>
      </c>
      <c r="AI519" s="60" t="n">
        <v>0</v>
      </c>
      <c r="AJ519" s="60" t="n">
        <v>0</v>
      </c>
      <c r="AK519" s="60" t="n">
        <v>0</v>
      </c>
      <c r="AL519" s="60" t="n">
        <v>0</v>
      </c>
      <c r="AM519" s="60" t="n">
        <v>0</v>
      </c>
      <c r="AN519" s="60" t="n">
        <v>0</v>
      </c>
      <c r="AO519" s="60" t="n">
        <v>0</v>
      </c>
      <c r="AP519" s="60" t="n">
        <v>0</v>
      </c>
      <c r="AQ519" s="60" t="n">
        <v>0</v>
      </c>
      <c r="AR519" s="60" t="n">
        <v>0</v>
      </c>
      <c r="AS519" s="60" t="n">
        <v>0</v>
      </c>
      <c r="AT519" s="60" t="n">
        <v>0</v>
      </c>
      <c r="AU519" s="60" t="n">
        <v>0</v>
      </c>
      <c r="AV519" s="60" t="n">
        <v>0</v>
      </c>
      <c r="AW519" s="60" t="n">
        <v>0</v>
      </c>
    </row>
    <row r="520" s="44" customFormat="true" ht="18" hidden="false" customHeight="true" outlineLevel="0" collapsed="false">
      <c r="A520" s="43" t="s">
        <v>627</v>
      </c>
      <c r="B520" s="73" t="s">
        <v>709</v>
      </c>
      <c r="C520" s="45" t="n">
        <v>3</v>
      </c>
      <c r="D520" s="45" t="s">
        <v>62</v>
      </c>
      <c r="E520" s="38" t="s">
        <v>662</v>
      </c>
      <c r="F520" s="39" t="s">
        <v>64</v>
      </c>
      <c r="G520" s="176" t="s">
        <v>644</v>
      </c>
      <c r="H520" s="176" t="s">
        <v>632</v>
      </c>
      <c r="I520" s="60" t="n">
        <v>8</v>
      </c>
      <c r="J520" s="60" t="n">
        <v>8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60" t="n">
        <v>0</v>
      </c>
      <c r="V520" s="60" t="n">
        <v>0</v>
      </c>
      <c r="W520" s="60" t="n">
        <v>0</v>
      </c>
      <c r="X520" s="60" t="n">
        <v>0</v>
      </c>
      <c r="Y520" s="60" t="n">
        <v>0</v>
      </c>
      <c r="Z520" s="60" t="n">
        <v>0</v>
      </c>
      <c r="AA520" s="60" t="n">
        <v>0</v>
      </c>
      <c r="AB520" s="60" t="n">
        <v>0</v>
      </c>
      <c r="AC520" s="60" t="n">
        <v>0</v>
      </c>
      <c r="AD520" s="60" t="n">
        <v>0</v>
      </c>
      <c r="AE520" s="60" t="n">
        <v>0</v>
      </c>
      <c r="AF520" s="60" t="n">
        <v>0</v>
      </c>
      <c r="AG520" s="60" t="n">
        <v>0</v>
      </c>
      <c r="AH520" s="60" t="n">
        <v>0</v>
      </c>
      <c r="AI520" s="60" t="n">
        <v>0</v>
      </c>
      <c r="AJ520" s="60" t="n">
        <v>0</v>
      </c>
      <c r="AK520" s="60" t="n">
        <v>0</v>
      </c>
      <c r="AL520" s="60" t="n">
        <v>0</v>
      </c>
      <c r="AM520" s="60" t="n">
        <v>0</v>
      </c>
      <c r="AN520" s="60" t="n">
        <v>0</v>
      </c>
      <c r="AO520" s="60" t="n">
        <v>0</v>
      </c>
      <c r="AP520" s="60" t="n">
        <v>0</v>
      </c>
      <c r="AQ520" s="60" t="n">
        <v>0</v>
      </c>
      <c r="AR520" s="60" t="n">
        <v>0</v>
      </c>
      <c r="AS520" s="60" t="n">
        <v>0</v>
      </c>
      <c r="AT520" s="60" t="n">
        <v>0</v>
      </c>
      <c r="AU520" s="60" t="n">
        <v>0</v>
      </c>
      <c r="AV520" s="60" t="n">
        <v>0</v>
      </c>
      <c r="AW520" s="60" t="n">
        <v>0</v>
      </c>
    </row>
    <row r="521" s="44" customFormat="true" ht="18" hidden="false" customHeight="true" outlineLevel="0" collapsed="false">
      <c r="A521" s="43" t="s">
        <v>627</v>
      </c>
      <c r="B521" s="73" t="s">
        <v>710</v>
      </c>
      <c r="C521" s="45" t="n">
        <v>3</v>
      </c>
      <c r="D521" s="45" t="s">
        <v>62</v>
      </c>
      <c r="E521" s="38" t="s">
        <v>662</v>
      </c>
      <c r="F521" s="39" t="s">
        <v>64</v>
      </c>
      <c r="G521" s="176" t="s">
        <v>644</v>
      </c>
      <c r="H521" s="176" t="s">
        <v>632</v>
      </c>
      <c r="I521" s="60" t="n">
        <v>8</v>
      </c>
      <c r="J521" s="60" t="n">
        <v>8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60" t="n">
        <v>0</v>
      </c>
      <c r="V521" s="60" t="n">
        <v>0</v>
      </c>
      <c r="W521" s="60" t="n">
        <v>0</v>
      </c>
      <c r="X521" s="60" t="n">
        <v>0</v>
      </c>
      <c r="Y521" s="60" t="n">
        <v>0</v>
      </c>
      <c r="Z521" s="60" t="n">
        <v>0</v>
      </c>
      <c r="AA521" s="60" t="n">
        <v>0</v>
      </c>
      <c r="AB521" s="60" t="n">
        <v>0</v>
      </c>
      <c r="AC521" s="60" t="n">
        <v>0</v>
      </c>
      <c r="AD521" s="60" t="n">
        <v>0</v>
      </c>
      <c r="AE521" s="60" t="n">
        <v>0</v>
      </c>
      <c r="AF521" s="60" t="n">
        <v>0</v>
      </c>
      <c r="AG521" s="60" t="n">
        <v>0</v>
      </c>
      <c r="AH521" s="60" t="n">
        <v>0</v>
      </c>
      <c r="AI521" s="60" t="n">
        <v>0</v>
      </c>
      <c r="AJ521" s="60" t="n">
        <v>0</v>
      </c>
      <c r="AK521" s="60" t="n">
        <v>0</v>
      </c>
      <c r="AL521" s="60" t="n">
        <v>0</v>
      </c>
      <c r="AM521" s="60" t="n">
        <v>0</v>
      </c>
      <c r="AN521" s="60" t="n">
        <v>0</v>
      </c>
      <c r="AO521" s="60" t="n">
        <v>0</v>
      </c>
      <c r="AP521" s="60" t="n">
        <v>0</v>
      </c>
      <c r="AQ521" s="60" t="n">
        <v>0</v>
      </c>
      <c r="AR521" s="60" t="n">
        <v>0</v>
      </c>
      <c r="AS521" s="60" t="n">
        <v>0</v>
      </c>
      <c r="AT521" s="60" t="n">
        <v>0</v>
      </c>
      <c r="AU521" s="60" t="n">
        <v>0</v>
      </c>
      <c r="AV521" s="60" t="n">
        <v>0</v>
      </c>
      <c r="AW521" s="60" t="n">
        <v>0</v>
      </c>
    </row>
    <row r="522" s="44" customFormat="true" ht="18" hidden="false" customHeight="true" outlineLevel="0" collapsed="false">
      <c r="A522" s="43" t="s">
        <v>627</v>
      </c>
      <c r="B522" s="73" t="s">
        <v>711</v>
      </c>
      <c r="C522" s="45" t="n">
        <v>3</v>
      </c>
      <c r="D522" s="45" t="s">
        <v>62</v>
      </c>
      <c r="E522" s="38" t="s">
        <v>662</v>
      </c>
      <c r="F522" s="39" t="s">
        <v>64</v>
      </c>
      <c r="G522" s="176" t="s">
        <v>644</v>
      </c>
      <c r="H522" s="176" t="s">
        <v>632</v>
      </c>
      <c r="I522" s="60" t="n">
        <v>8</v>
      </c>
      <c r="J522" s="60" t="n">
        <v>8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60" t="n">
        <v>0</v>
      </c>
      <c r="V522" s="60" t="n">
        <v>0</v>
      </c>
      <c r="W522" s="60" t="n">
        <v>0</v>
      </c>
      <c r="X522" s="60" t="n">
        <v>0</v>
      </c>
      <c r="Y522" s="60" t="n">
        <v>0</v>
      </c>
      <c r="Z522" s="60" t="n">
        <v>0</v>
      </c>
      <c r="AA522" s="60" t="n">
        <v>0</v>
      </c>
      <c r="AB522" s="60" t="n">
        <v>0</v>
      </c>
      <c r="AC522" s="60" t="n">
        <v>0</v>
      </c>
      <c r="AD522" s="60" t="n">
        <v>0</v>
      </c>
      <c r="AE522" s="60" t="n">
        <v>0</v>
      </c>
      <c r="AF522" s="60" t="n">
        <v>0</v>
      </c>
      <c r="AG522" s="60" t="n">
        <v>0</v>
      </c>
      <c r="AH522" s="60" t="n">
        <v>0</v>
      </c>
      <c r="AI522" s="60" t="n">
        <v>0</v>
      </c>
      <c r="AJ522" s="60" t="n">
        <v>0</v>
      </c>
      <c r="AK522" s="60" t="n">
        <v>0</v>
      </c>
      <c r="AL522" s="60" t="n">
        <v>0</v>
      </c>
      <c r="AM522" s="60" t="n">
        <v>0</v>
      </c>
      <c r="AN522" s="60" t="n">
        <v>0</v>
      </c>
      <c r="AO522" s="60" t="n">
        <v>0</v>
      </c>
      <c r="AP522" s="60" t="n">
        <v>0</v>
      </c>
      <c r="AQ522" s="60" t="n">
        <v>0</v>
      </c>
      <c r="AR522" s="60" t="n">
        <v>0</v>
      </c>
      <c r="AS522" s="60" t="n">
        <v>0</v>
      </c>
      <c r="AT522" s="60" t="n">
        <v>0</v>
      </c>
      <c r="AU522" s="60" t="n">
        <v>0</v>
      </c>
      <c r="AV522" s="60" t="n">
        <v>0</v>
      </c>
      <c r="AW522" s="60" t="n">
        <v>0</v>
      </c>
    </row>
    <row r="523" s="44" customFormat="true" ht="18" hidden="false" customHeight="true" outlineLevel="0" collapsed="false">
      <c r="A523" s="43" t="s">
        <v>627</v>
      </c>
      <c r="B523" s="73" t="s">
        <v>712</v>
      </c>
      <c r="C523" s="45" t="n">
        <v>3</v>
      </c>
      <c r="D523" s="45" t="s">
        <v>62</v>
      </c>
      <c r="E523" s="38" t="s">
        <v>662</v>
      </c>
      <c r="F523" s="39" t="s">
        <v>64</v>
      </c>
      <c r="G523" s="176" t="s">
        <v>644</v>
      </c>
      <c r="H523" s="176" t="s">
        <v>632</v>
      </c>
      <c r="I523" s="60" t="n">
        <v>8</v>
      </c>
      <c r="J523" s="60" t="n">
        <v>8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60" t="n">
        <v>0</v>
      </c>
      <c r="V523" s="60" t="n">
        <v>0</v>
      </c>
      <c r="W523" s="60" t="n">
        <v>0</v>
      </c>
      <c r="X523" s="60" t="n">
        <v>0</v>
      </c>
      <c r="Y523" s="60" t="n">
        <v>0</v>
      </c>
      <c r="Z523" s="60" t="n">
        <v>0</v>
      </c>
      <c r="AA523" s="60" t="n">
        <v>0</v>
      </c>
      <c r="AB523" s="60" t="n">
        <v>0</v>
      </c>
      <c r="AC523" s="60" t="n">
        <v>0</v>
      </c>
      <c r="AD523" s="60" t="n">
        <v>0</v>
      </c>
      <c r="AE523" s="60" t="n">
        <v>0</v>
      </c>
      <c r="AF523" s="60" t="n">
        <v>0</v>
      </c>
      <c r="AG523" s="60" t="n">
        <v>0</v>
      </c>
      <c r="AH523" s="60" t="n">
        <v>0</v>
      </c>
      <c r="AI523" s="60" t="n">
        <v>0</v>
      </c>
      <c r="AJ523" s="60" t="n">
        <v>0</v>
      </c>
      <c r="AK523" s="60" t="n">
        <v>0</v>
      </c>
      <c r="AL523" s="60" t="n">
        <v>0</v>
      </c>
      <c r="AM523" s="60" t="n">
        <v>0</v>
      </c>
      <c r="AN523" s="60" t="n">
        <v>0</v>
      </c>
      <c r="AO523" s="60" t="n">
        <v>0</v>
      </c>
      <c r="AP523" s="60" t="n">
        <v>0</v>
      </c>
      <c r="AQ523" s="60" t="n">
        <v>0</v>
      </c>
      <c r="AR523" s="60" t="n">
        <v>0</v>
      </c>
      <c r="AS523" s="60" t="n">
        <v>0</v>
      </c>
      <c r="AT523" s="60" t="n">
        <v>0</v>
      </c>
      <c r="AU523" s="60" t="n">
        <v>0</v>
      </c>
      <c r="AV523" s="60" t="n">
        <v>0</v>
      </c>
      <c r="AW523" s="60" t="n">
        <v>0</v>
      </c>
    </row>
    <row r="524" s="44" customFormat="true" ht="18" hidden="false" customHeight="true" outlineLevel="0" collapsed="false">
      <c r="A524" s="43" t="s">
        <v>627</v>
      </c>
      <c r="B524" s="73" t="s">
        <v>713</v>
      </c>
      <c r="C524" s="45" t="n">
        <v>3</v>
      </c>
      <c r="D524" s="45" t="s">
        <v>62</v>
      </c>
      <c r="E524" s="38" t="s">
        <v>662</v>
      </c>
      <c r="F524" s="39" t="s">
        <v>64</v>
      </c>
      <c r="G524" s="176" t="s">
        <v>644</v>
      </c>
      <c r="H524" s="176" t="s">
        <v>632</v>
      </c>
      <c r="I524" s="60" t="n">
        <v>8</v>
      </c>
      <c r="J524" s="60" t="n">
        <v>8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60" t="n">
        <v>0</v>
      </c>
      <c r="V524" s="60" t="n">
        <v>0</v>
      </c>
      <c r="W524" s="60" t="n">
        <v>0</v>
      </c>
      <c r="X524" s="60" t="n">
        <v>0</v>
      </c>
      <c r="Y524" s="60" t="n">
        <v>0</v>
      </c>
      <c r="Z524" s="60" t="n">
        <v>0</v>
      </c>
      <c r="AA524" s="60" t="n">
        <v>0</v>
      </c>
      <c r="AB524" s="60" t="n">
        <v>0</v>
      </c>
      <c r="AC524" s="60" t="n">
        <v>0</v>
      </c>
      <c r="AD524" s="60" t="n">
        <v>0</v>
      </c>
      <c r="AE524" s="60" t="n">
        <v>0</v>
      </c>
      <c r="AF524" s="60" t="n">
        <v>0</v>
      </c>
      <c r="AG524" s="60" t="n">
        <v>0</v>
      </c>
      <c r="AH524" s="60" t="n">
        <v>0</v>
      </c>
      <c r="AI524" s="60" t="n">
        <v>0</v>
      </c>
      <c r="AJ524" s="60" t="n">
        <v>0</v>
      </c>
      <c r="AK524" s="60" t="n">
        <v>0</v>
      </c>
      <c r="AL524" s="60" t="n">
        <v>0</v>
      </c>
      <c r="AM524" s="60" t="n">
        <v>0</v>
      </c>
      <c r="AN524" s="60" t="n">
        <v>0</v>
      </c>
      <c r="AO524" s="60" t="n">
        <v>0</v>
      </c>
      <c r="AP524" s="60" t="n">
        <v>0</v>
      </c>
      <c r="AQ524" s="60" t="n">
        <v>0</v>
      </c>
      <c r="AR524" s="60" t="n">
        <v>0</v>
      </c>
      <c r="AS524" s="60" t="n">
        <v>0</v>
      </c>
      <c r="AT524" s="60" t="n">
        <v>0</v>
      </c>
      <c r="AU524" s="60" t="n">
        <v>0</v>
      </c>
      <c r="AV524" s="60" t="n">
        <v>0</v>
      </c>
      <c r="AW524" s="60" t="n">
        <v>0</v>
      </c>
    </row>
  </sheetData>
  <autoFilter ref="A10:AX111"/>
  <mergeCells count="15">
    <mergeCell ref="A5:A7"/>
    <mergeCell ref="B5:B7"/>
    <mergeCell ref="C5:C7"/>
    <mergeCell ref="D5:D7"/>
    <mergeCell ref="E5:E7"/>
    <mergeCell ref="F5:F7"/>
    <mergeCell ref="G5:H5"/>
    <mergeCell ref="I5:J6"/>
    <mergeCell ref="K5:U5"/>
    <mergeCell ref="V5:AQ5"/>
    <mergeCell ref="AR5:AV5"/>
    <mergeCell ref="AW5:AW6"/>
    <mergeCell ref="G6:G7"/>
    <mergeCell ref="H6:H7"/>
    <mergeCell ref="K7:AW7"/>
  </mergeCells>
  <conditionalFormatting sqref="N453:R455 V453:AW455 K6:K8 AD6:AV6 L6:Q6 T6:AB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08-05-06T03:51:14Z</cp:lastPrinted>
  <dcterms:modified xsi:type="dcterms:W3CDTF">2008-05-06T07:54:01Z</dcterms:modified>
  <cp:revision>0</cp:revision>
  <dc:subject/>
  <dc:title/>
</cp:coreProperties>
</file>