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УТВЕРЖДЕН                                                 приказом Управления Роспотребнадзора по РА  _                                     27.11.2023 г. №  127 </t>
  </si>
  <si>
    <t xml:space="preserve">План проведения организационных мероприятий Управления Роспотребнадзора по РА на декабрь 202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ственных комиссиях, коллегиях, совещаниях</t>
  </si>
  <si>
    <t xml:space="preserve">Участие в еженедельных ВКС по вопросам сохранения благополучия на территории Республики Алтай</t>
  </si>
  <si>
    <t xml:space="preserve">Участие в еженедельных ВКС по вопросам оперативной обстановки в Республике Алтай</t>
  </si>
  <si>
    <t xml:space="preserve">Кичинекова Е.Н., Иваницкая Ю.Н.</t>
  </si>
  <si>
    <t xml:space="preserve">в течение месяца</t>
  </si>
  <si>
    <t xml:space="preserve">Совещание по вопросам  организации питания школьников в Министерстве  образования и науки РА</t>
  </si>
  <si>
    <t xml:space="preserve">Кандаракова О.Ю.</t>
  </si>
  <si>
    <t xml:space="preserve">Межведомственная комиссия по профилактике правонарушений. Подготовка вопроса о  формировании у населения  приверженности к ведению здорового образа жизни</t>
  </si>
  <si>
    <t xml:space="preserve">Кичинекова Е.Н.</t>
  </si>
  <si>
    <t xml:space="preserve">В течение месяца</t>
  </si>
  <si>
    <t xml:space="preserve">Проведение семинаров, совещаний, конференций</t>
  </si>
  <si>
    <t xml:space="preserve">Совещание с представителями Министерства природных ресурсов, администраций МО по вопросам  разработки проектов СЗЗ</t>
  </si>
  <si>
    <t xml:space="preserve">Кандаракова О.Ю., Трубицын С.Э.</t>
  </si>
  <si>
    <t xml:space="preserve">Участие в совещании по вопросам профилактики ВИЧ-инфекции</t>
  </si>
  <si>
    <t xml:space="preserve">Сарикова С.Л.</t>
  </si>
  <si>
    <t xml:space="preserve">информационно-аналитическая деятельность</t>
  </si>
  <si>
    <t xml:space="preserve">Анализ контрольно-надзорной деятельности за 2023 год</t>
  </si>
  <si>
    <t xml:space="preserve">Фигулина Т.М.</t>
  </si>
  <si>
    <t xml:space="preserve">до 25.12.2023</t>
  </si>
  <si>
    <t xml:space="preserve">Семинар-совещание по  маркировке товаров средствами идентификации</t>
  </si>
  <si>
    <t xml:space="preserve">Шестова О.В., Кандаркова О.Ю.</t>
  </si>
  <si>
    <t xml:space="preserve">Коллегия Управления Роспотребнадзора по Республике Алтай с рассмотрением вопросов "О контроле обеспечения санитарно-эпидемиологического благополучия в дошкольных  учреждениях Республики Алтай; О результатах контроля обеспечения качества и безопасности питания детей в образовательных организациях, задачи по сохранению здоровья детей", " О предварительных итогах выполнения государственного задания ФБУЗ «Центр гигиены и эпидемиологии в Республике Алтай» в 2023 году, планирование работы в 2024 году, задачи",  Об основных результатах деятельности по контролю выполнения требований к маркировке товаров средствами идентификации за 2023 год, задачи на 2024 год 
</t>
  </si>
  <si>
    <t xml:space="preserve">Кандаракова О.Ю., Шестова О.В. </t>
  </si>
  <si>
    <t xml:space="preserve">Доработка планов профилактических мероприятий на 2024 год</t>
  </si>
  <si>
    <t xml:space="preserve"> начальники отделов, начальники ТО</t>
  </si>
  <si>
    <t xml:space="preserve">до 15.12.2023</t>
  </si>
  <si>
    <t xml:space="preserve">Анализ выполнения планов на 2023 год  с учетом достижения индикативных показателей</t>
  </si>
  <si>
    <t xml:space="preserve">подготовка приказов, распоряжений</t>
  </si>
  <si>
    <t xml:space="preserve">Подготовка приказа о подготовке государственного доклада о санитарно-эпидемиологическом благополучии на территории Республики Алтай в 2023 году</t>
  </si>
  <si>
    <t xml:space="preserve">Бугреева М.С.</t>
  </si>
  <si>
    <t xml:space="preserve">до 20.12.2023</t>
  </si>
  <si>
    <t xml:space="preserve">Подготовка приказа о сдаге годовой статистической отчетности за 2023 год</t>
  </si>
  <si>
    <t xml:space="preserve">другая  работа</t>
  </si>
  <si>
    <t xml:space="preserve">Проведение консультирования участников  селькохозяйственных ярмарок</t>
  </si>
  <si>
    <t xml:space="preserve">Кандаракова О.Ю. начальники ТО</t>
  </si>
  <si>
    <t xml:space="preserve">Проведение уроков финансовой грамотнсти для учащихся старших классов, студентов</t>
  </si>
  <si>
    <t xml:space="preserve">специалисты отдела</t>
  </si>
  <si>
    <t xml:space="preserve">Проведение мониторинга ситуации по выполнению требований к маркировке  товаров</t>
  </si>
  <si>
    <t xml:space="preserve">Шестова О.В.</t>
  </si>
  <si>
    <t xml:space="preserve">Организация дежурств во время новогодних каникул</t>
  </si>
  <si>
    <t xml:space="preserve">Бугреева М.С., начальники отделов, специалисты</t>
  </si>
  <si>
    <t xml:space="preserve">с 29.12.2023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Горячая линия по вопросам качества и безопасности детских товаров</t>
  </si>
  <si>
    <t xml:space="preserve">18.12.2023 по 31.12.2023</t>
  </si>
  <si>
    <t xml:space="preserve">День открытых дверей для предпринимателей </t>
  </si>
  <si>
    <t xml:space="preserve">Горячая линия по вопросам профилактики ВИЧ-инфекции</t>
  </si>
  <si>
    <t xml:space="preserve">до 05.12.2023</t>
  </si>
  <si>
    <t xml:space="preserve">Публикации в прессе</t>
  </si>
  <si>
    <t xml:space="preserve">О мероприятиях в рамках Всемирного дня борьбы со СПИД</t>
  </si>
  <si>
    <t xml:space="preserve">Об актуальных вопросах защиты прав потребителей</t>
  </si>
  <si>
    <t xml:space="preserve">Шестова О.В., специалисты отдела</t>
  </si>
  <si>
    <t xml:space="preserve">О правилах оказания услуг перевозки</t>
  </si>
  <si>
    <t xml:space="preserve">5.</t>
  </si>
  <si>
    <t xml:space="preserve">О ситуации по заболеваемости коронавирусной инфекцией, принимаемых мерах по профилактике распространения заболеваемости </t>
  </si>
  <si>
    <t xml:space="preserve">ежедневно</t>
  </si>
  <si>
    <t xml:space="preserve">О надзоре за питанием школьников</t>
  </si>
  <si>
    <t xml:space="preserve">Ответы на вопросы потребителей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Жукова Т.Е.</t>
  </si>
  <si>
    <t xml:space="preserve">О профилактике ВИЧ-инфекции</t>
  </si>
  <si>
    <t xml:space="preserve">Сарикова С.Л,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коронавирусной инфекции</t>
  </si>
  <si>
    <t xml:space="preserve">Езрина А.Е.</t>
  </si>
  <si>
    <t xml:space="preserve">Об организации санитарно-защитных зон</t>
  </si>
  <si>
    <t xml:space="preserve">Трубицын С.Э.</t>
  </si>
  <si>
    <t xml:space="preserve">Об организации профилактических осмотров</t>
  </si>
  <si>
    <t xml:space="preserve">Елсуков С.Ю.</t>
  </si>
  <si>
    <t xml:space="preserve">О качестве воды</t>
  </si>
  <si>
    <t xml:space="preserve">Иркитова А.Ю.</t>
  </si>
  <si>
    <t xml:space="preserve">О профилактике табакокурения</t>
  </si>
  <si>
    <t xml:space="preserve">О вакцинации против клещевого энцефалита</t>
  </si>
  <si>
    <t xml:space="preserve">Об оказании государственных услуг</t>
  </si>
  <si>
    <t xml:space="preserve">Гайдуков Г.В.</t>
  </si>
  <si>
    <t xml:space="preserve">О радиационном контроле</t>
  </si>
  <si>
    <t xml:space="preserve">О маркировке товаров</t>
  </si>
  <si>
    <t xml:space="preserve">Матвеева Н.А.</t>
  </si>
  <si>
    <t xml:space="preserve">О работе Общественной приемной Роспотребнадзора</t>
  </si>
  <si>
    <t xml:space="preserve">Корней Н.Д.</t>
  </si>
  <si>
    <t xml:space="preserve">Советы потребителям по приобретению бытовой техники </t>
  </si>
  <si>
    <t xml:space="preserve">О профилактике гриппа и ОРВИ</t>
  </si>
  <si>
    <t xml:space="preserve">Бедюрова А.Р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9" t="n">
        <v>3</v>
      </c>
      <c r="D4" s="9" t="n">
        <v>4</v>
      </c>
      <c r="E4" s="10" t="s">
        <v>6</v>
      </c>
      <c r="F4" s="11" t="s">
        <v>7</v>
      </c>
    </row>
    <row r="5" s="17" customFormat="true" ht="30.75" hidden="false" customHeight="true" outlineLevel="0" collapsed="false">
      <c r="A5" s="12"/>
      <c r="B5" s="13" t="s">
        <v>8</v>
      </c>
      <c r="C5" s="14"/>
      <c r="D5" s="15"/>
      <c r="E5" s="16"/>
      <c r="F5" s="14"/>
    </row>
    <row r="6" s="23" customFormat="true" ht="48.75" hidden="false" customHeight="tru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n">
        <v>16</v>
      </c>
      <c r="F6" s="22"/>
    </row>
    <row r="7" s="23" customFormat="true" ht="48.75" hidden="false" customHeight="true" outlineLevel="0" collapsed="false">
      <c r="A7" s="18"/>
      <c r="B7" s="24" t="s">
        <v>13</v>
      </c>
      <c r="C7" s="20" t="s">
        <v>14</v>
      </c>
      <c r="D7" s="21" t="s">
        <v>12</v>
      </c>
      <c r="E7" s="22" t="n">
        <v>16</v>
      </c>
      <c r="F7" s="22"/>
    </row>
    <row r="8" s="29" customFormat="true" ht="51.75" hidden="false" customHeight="true" outlineLevel="0" collapsed="false">
      <c r="A8" s="25"/>
      <c r="B8" s="26" t="s">
        <v>15</v>
      </c>
      <c r="C8" s="27" t="s">
        <v>16</v>
      </c>
      <c r="D8" s="27" t="s">
        <v>17</v>
      </c>
      <c r="E8" s="28" t="n">
        <v>24</v>
      </c>
      <c r="F8" s="28" t="n">
        <v>8</v>
      </c>
    </row>
    <row r="9" s="34" customFormat="true" ht="27.75" hidden="false" customHeight="true" outlineLevel="0" collapsed="false">
      <c r="A9" s="30"/>
      <c r="B9" s="13" t="s">
        <v>18</v>
      </c>
      <c r="C9" s="31"/>
      <c r="D9" s="32"/>
      <c r="E9" s="16"/>
      <c r="F9" s="33"/>
    </row>
    <row r="10" s="29" customFormat="true" ht="57.75" hidden="false" customHeight="true" outlineLevel="0" collapsed="false">
      <c r="A10" s="30"/>
      <c r="B10" s="35" t="s">
        <v>19</v>
      </c>
      <c r="C10" s="36" t="s">
        <v>20</v>
      </c>
      <c r="D10" s="37" t="s">
        <v>17</v>
      </c>
      <c r="E10" s="38" t="n">
        <v>24</v>
      </c>
      <c r="F10" s="39" t="n">
        <v>4</v>
      </c>
    </row>
    <row r="11" s="46" customFormat="true" ht="57" hidden="false" customHeight="true" outlineLevel="0" collapsed="false">
      <c r="A11" s="40"/>
      <c r="B11" s="41" t="s">
        <v>21</v>
      </c>
      <c r="C11" s="42" t="s">
        <v>22</v>
      </c>
      <c r="D11" s="43" t="s">
        <v>17</v>
      </c>
      <c r="E11" s="44" t="n">
        <v>20</v>
      </c>
      <c r="F11" s="45" t="n">
        <v>12</v>
      </c>
    </row>
    <row r="12" s="52" customFormat="true" ht="30.75" hidden="false" customHeight="true" outlineLevel="0" collapsed="false">
      <c r="A12" s="47"/>
      <c r="B12" s="48" t="s">
        <v>23</v>
      </c>
      <c r="C12" s="49"/>
      <c r="D12" s="32"/>
      <c r="E12" s="50"/>
      <c r="F12" s="51"/>
    </row>
    <row r="13" s="55" customFormat="true" ht="47.25" hidden="false" customHeight="true" outlineLevel="0" collapsed="false">
      <c r="A13" s="35"/>
      <c r="B13" s="19" t="s">
        <v>24</v>
      </c>
      <c r="C13" s="42" t="s">
        <v>25</v>
      </c>
      <c r="D13" s="53" t="s">
        <v>26</v>
      </c>
      <c r="E13" s="54" t="n">
        <v>48</v>
      </c>
      <c r="F13" s="35"/>
    </row>
    <row r="14" s="55" customFormat="true" ht="47.25" hidden="false" customHeight="true" outlineLevel="0" collapsed="false">
      <c r="A14" s="35"/>
      <c r="B14" s="19" t="s">
        <v>27</v>
      </c>
      <c r="C14" s="42" t="s">
        <v>28</v>
      </c>
      <c r="D14" s="53" t="s">
        <v>26</v>
      </c>
      <c r="E14" s="54" t="n">
        <v>24</v>
      </c>
      <c r="F14" s="35"/>
    </row>
    <row r="15" s="55" customFormat="true" ht="165" hidden="false" customHeight="true" outlineLevel="0" collapsed="false">
      <c r="A15" s="35"/>
      <c r="B15" s="19" t="s">
        <v>29</v>
      </c>
      <c r="C15" s="42" t="s">
        <v>30</v>
      </c>
      <c r="D15" s="53" t="n">
        <v>45281</v>
      </c>
      <c r="E15" s="54" t="n">
        <v>64</v>
      </c>
      <c r="F15" s="35" t="n">
        <v>12</v>
      </c>
    </row>
    <row r="16" s="55" customFormat="true" ht="64.5" hidden="false" customHeight="true" outlineLevel="0" collapsed="false">
      <c r="A16" s="35"/>
      <c r="B16" s="19" t="s">
        <v>31</v>
      </c>
      <c r="C16" s="42" t="s">
        <v>32</v>
      </c>
      <c r="D16" s="53" t="s">
        <v>33</v>
      </c>
      <c r="E16" s="54" t="n">
        <v>64</v>
      </c>
      <c r="F16" s="35"/>
    </row>
    <row r="17" s="55" customFormat="true" ht="68.25" hidden="false" customHeight="true" outlineLevel="0" collapsed="false">
      <c r="A17" s="35"/>
      <c r="B17" s="19" t="s">
        <v>34</v>
      </c>
      <c r="C17" s="42" t="s">
        <v>32</v>
      </c>
      <c r="D17" s="53" t="s">
        <v>26</v>
      </c>
      <c r="E17" s="54" t="n">
        <v>48</v>
      </c>
      <c r="F17" s="35"/>
    </row>
    <row r="18" s="61" customFormat="true" ht="55.5" hidden="false" customHeight="true" outlineLevel="0" collapsed="false">
      <c r="A18" s="56"/>
      <c r="B18" s="57" t="s">
        <v>35</v>
      </c>
      <c r="C18" s="58"/>
      <c r="D18" s="59"/>
      <c r="E18" s="60"/>
      <c r="F18" s="56"/>
    </row>
    <row r="19" s="55" customFormat="true" ht="45.75" hidden="false" customHeight="true" outlineLevel="0" collapsed="false">
      <c r="A19" s="62"/>
      <c r="B19" s="63" t="s">
        <v>36</v>
      </c>
      <c r="C19" s="64" t="s">
        <v>37</v>
      </c>
      <c r="D19" s="65" t="s">
        <v>38</v>
      </c>
      <c r="E19" s="66" t="n">
        <v>8</v>
      </c>
      <c r="F19" s="62"/>
    </row>
    <row r="20" s="55" customFormat="true" ht="45.75" hidden="false" customHeight="true" outlineLevel="0" collapsed="false">
      <c r="A20" s="62"/>
      <c r="B20" s="63" t="s">
        <v>39</v>
      </c>
      <c r="C20" s="64" t="s">
        <v>37</v>
      </c>
      <c r="D20" s="65" t="s">
        <v>38</v>
      </c>
      <c r="E20" s="66" t="n">
        <v>8</v>
      </c>
      <c r="F20" s="62"/>
    </row>
    <row r="21" s="72" customFormat="true" ht="27.75" hidden="false" customHeight="true" outlineLevel="0" collapsed="false">
      <c r="A21" s="67"/>
      <c r="B21" s="68" t="s">
        <v>40</v>
      </c>
      <c r="C21" s="56"/>
      <c r="D21" s="69"/>
      <c r="E21" s="70"/>
      <c r="F21" s="71"/>
    </row>
    <row r="22" s="55" customFormat="true" ht="47.25" hidden="false" customHeight="true" outlineLevel="0" collapsed="false">
      <c r="A22" s="35"/>
      <c r="B22" s="19" t="s">
        <v>41</v>
      </c>
      <c r="C22" s="42" t="s">
        <v>42</v>
      </c>
      <c r="D22" s="53" t="s">
        <v>12</v>
      </c>
      <c r="E22" s="35" t="n">
        <v>18</v>
      </c>
      <c r="F22" s="35"/>
    </row>
    <row r="23" s="55" customFormat="true" ht="47.25" hidden="false" customHeight="true" outlineLevel="0" collapsed="false">
      <c r="A23" s="35"/>
      <c r="B23" s="19" t="s">
        <v>43</v>
      </c>
      <c r="C23" s="42" t="s">
        <v>44</v>
      </c>
      <c r="D23" s="53" t="s">
        <v>12</v>
      </c>
      <c r="E23" s="35" t="n">
        <v>48</v>
      </c>
      <c r="F23" s="35"/>
    </row>
    <row r="24" s="55" customFormat="true" ht="47.25" hidden="false" customHeight="true" outlineLevel="0" collapsed="false">
      <c r="A24" s="35"/>
      <c r="B24" s="19" t="s">
        <v>45</v>
      </c>
      <c r="C24" s="42" t="s">
        <v>46</v>
      </c>
      <c r="D24" s="53" t="s">
        <v>12</v>
      </c>
      <c r="E24" s="35" t="n">
        <v>48</v>
      </c>
      <c r="F24" s="35"/>
    </row>
    <row r="25" s="46" customFormat="true" ht="45.75" hidden="false" customHeight="true" outlineLevel="0" collapsed="false">
      <c r="A25" s="73"/>
      <c r="B25" s="19" t="s">
        <v>47</v>
      </c>
      <c r="C25" s="41" t="s">
        <v>48</v>
      </c>
      <c r="D25" s="43" t="s">
        <v>49</v>
      </c>
      <c r="E25" s="44" t="n">
        <v>60</v>
      </c>
      <c r="F25" s="45"/>
    </row>
    <row r="26" customFormat="false" ht="32.25" hidden="false" customHeight="true" outlineLevel="0" collapsed="false">
      <c r="A26" s="74"/>
      <c r="B26" s="13" t="s">
        <v>50</v>
      </c>
      <c r="C26" s="31"/>
      <c r="D26" s="32"/>
      <c r="E26" s="16"/>
      <c r="F26" s="33"/>
    </row>
    <row r="27" s="79" customFormat="true" ht="45" hidden="false" customHeight="true" outlineLevel="0" collapsed="false">
      <c r="A27" s="75"/>
      <c r="B27" s="76" t="s">
        <v>51</v>
      </c>
      <c r="C27" s="41" t="s">
        <v>46</v>
      </c>
      <c r="D27" s="77" t="s">
        <v>52</v>
      </c>
      <c r="E27" s="44" t="n">
        <v>112</v>
      </c>
      <c r="F27" s="78"/>
    </row>
    <row r="28" s="79" customFormat="true" ht="45" hidden="false" customHeight="true" outlineLevel="0" collapsed="false">
      <c r="A28" s="75"/>
      <c r="B28" s="80" t="s">
        <v>53</v>
      </c>
      <c r="C28" s="41" t="s">
        <v>37</v>
      </c>
      <c r="D28" s="81" t="n">
        <v>45274</v>
      </c>
      <c r="E28" s="44" t="n">
        <v>16</v>
      </c>
      <c r="F28" s="78"/>
    </row>
    <row r="29" s="79" customFormat="true" ht="37.5" hidden="false" customHeight="true" outlineLevel="0" collapsed="false">
      <c r="A29" s="75"/>
      <c r="B29" s="80" t="s">
        <v>54</v>
      </c>
      <c r="C29" s="41" t="s">
        <v>22</v>
      </c>
      <c r="D29" s="82" t="s">
        <v>55</v>
      </c>
      <c r="E29" s="44" t="n">
        <v>8</v>
      </c>
      <c r="F29" s="78"/>
    </row>
    <row r="30" s="89" customFormat="true" ht="33" hidden="false" customHeight="true" outlineLevel="0" collapsed="false">
      <c r="A30" s="83"/>
      <c r="B30" s="84" t="s">
        <v>56</v>
      </c>
      <c r="C30" s="85"/>
      <c r="D30" s="86"/>
      <c r="E30" s="87"/>
      <c r="F30" s="88"/>
    </row>
    <row r="31" s="89" customFormat="true" ht="33" hidden="false" customHeight="true" outlineLevel="0" collapsed="false">
      <c r="A31" s="83"/>
      <c r="B31" s="90" t="s">
        <v>57</v>
      </c>
      <c r="C31" s="91" t="s">
        <v>22</v>
      </c>
      <c r="D31" s="92" t="n">
        <v>45261</v>
      </c>
      <c r="E31" s="93" t="n">
        <v>6</v>
      </c>
      <c r="F31" s="94"/>
    </row>
    <row r="32" customFormat="false" ht="46.5" hidden="false" customHeight="true" outlineLevel="0" collapsed="false">
      <c r="A32" s="74"/>
      <c r="B32" s="95" t="s">
        <v>58</v>
      </c>
      <c r="C32" s="35" t="s">
        <v>59</v>
      </c>
      <c r="D32" s="96" t="s">
        <v>12</v>
      </c>
      <c r="E32" s="38" t="n">
        <v>3</v>
      </c>
      <c r="F32" s="39"/>
    </row>
    <row r="33" customFormat="false" ht="46.5" hidden="false" customHeight="true" outlineLevel="0" collapsed="false">
      <c r="A33" s="74"/>
      <c r="B33" s="95" t="s">
        <v>60</v>
      </c>
      <c r="C33" s="35" t="s">
        <v>46</v>
      </c>
      <c r="D33" s="96" t="s">
        <v>12</v>
      </c>
      <c r="E33" s="38" t="n">
        <v>3</v>
      </c>
      <c r="F33" s="39"/>
    </row>
    <row r="34" customFormat="false" ht="60.75" hidden="false" customHeight="true" outlineLevel="0" collapsed="false">
      <c r="A34" s="97" t="s">
        <v>61</v>
      </c>
      <c r="B34" s="95" t="s">
        <v>62</v>
      </c>
      <c r="C34" s="98" t="s">
        <v>37</v>
      </c>
      <c r="D34" s="96" t="s">
        <v>63</v>
      </c>
      <c r="E34" s="38" t="n">
        <v>31</v>
      </c>
      <c r="F34" s="99"/>
    </row>
    <row r="35" customFormat="false" ht="40.5" hidden="false" customHeight="true" outlineLevel="0" collapsed="false">
      <c r="A35" s="12"/>
      <c r="B35" s="95" t="s">
        <v>64</v>
      </c>
      <c r="C35" s="98" t="s">
        <v>14</v>
      </c>
      <c r="D35" s="96" t="s">
        <v>12</v>
      </c>
      <c r="E35" s="38" t="n">
        <v>3</v>
      </c>
      <c r="F35" s="99"/>
    </row>
    <row r="36" customFormat="false" ht="43.5" hidden="false" customHeight="true" outlineLevel="0" collapsed="false">
      <c r="A36" s="12"/>
      <c r="B36" s="95" t="s">
        <v>65</v>
      </c>
      <c r="C36" s="98" t="s">
        <v>46</v>
      </c>
      <c r="D36" s="96" t="s">
        <v>12</v>
      </c>
      <c r="E36" s="38" t="n">
        <v>3</v>
      </c>
      <c r="F36" s="99"/>
    </row>
    <row r="37" customFormat="false" ht="37.5" hidden="false" customHeight="true" outlineLevel="0" collapsed="false">
      <c r="A37" s="74"/>
      <c r="B37" s="95" t="s">
        <v>66</v>
      </c>
      <c r="C37" s="98" t="s">
        <v>14</v>
      </c>
      <c r="D37" s="96" t="s">
        <v>12</v>
      </c>
      <c r="E37" s="38" t="n">
        <v>3</v>
      </c>
      <c r="F37" s="100"/>
    </row>
    <row r="38" customFormat="false" ht="37.5" hidden="false" customHeight="true" outlineLevel="0" collapsed="false">
      <c r="A38" s="74"/>
      <c r="B38" s="95" t="s">
        <v>67</v>
      </c>
      <c r="C38" s="98" t="s">
        <v>68</v>
      </c>
      <c r="D38" s="96" t="s">
        <v>12</v>
      </c>
      <c r="E38" s="38" t="n">
        <v>3</v>
      </c>
      <c r="F38" s="100"/>
    </row>
    <row r="39" customFormat="false" ht="42" hidden="false" customHeight="true" outlineLevel="0" collapsed="false">
      <c r="A39" s="74"/>
      <c r="B39" s="95" t="s">
        <v>69</v>
      </c>
      <c r="C39" s="98" t="s">
        <v>70</v>
      </c>
      <c r="D39" s="96" t="s">
        <v>12</v>
      </c>
      <c r="E39" s="38" t="n">
        <v>3</v>
      </c>
      <c r="F39" s="100"/>
    </row>
    <row r="40" s="101" customFormat="true" ht="44.25" hidden="false" customHeight="true" outlineLevel="0" collapsed="false">
      <c r="A40" s="12"/>
      <c r="B40" s="95" t="s">
        <v>71</v>
      </c>
      <c r="C40" s="98" t="s">
        <v>25</v>
      </c>
      <c r="D40" s="96" t="s">
        <v>12</v>
      </c>
      <c r="E40" s="38" t="n">
        <v>3</v>
      </c>
      <c r="F40" s="100"/>
    </row>
    <row r="41" s="101" customFormat="true" ht="42.75" hidden="false" customHeight="true" outlineLevel="0" collapsed="false">
      <c r="A41" s="12"/>
      <c r="B41" s="95" t="s">
        <v>72</v>
      </c>
      <c r="C41" s="98" t="s">
        <v>73</v>
      </c>
      <c r="D41" s="96" t="s">
        <v>12</v>
      </c>
      <c r="E41" s="38" t="n">
        <v>3</v>
      </c>
      <c r="F41" s="100"/>
    </row>
    <row r="42" s="101" customFormat="true" ht="42.75" hidden="false" customHeight="true" outlineLevel="0" collapsed="false">
      <c r="A42" s="12"/>
      <c r="B42" s="95" t="s">
        <v>74</v>
      </c>
      <c r="C42" s="98" t="s">
        <v>75</v>
      </c>
      <c r="D42" s="96" t="s">
        <v>12</v>
      </c>
      <c r="E42" s="38" t="n">
        <v>3</v>
      </c>
      <c r="F42" s="100"/>
    </row>
    <row r="43" s="101" customFormat="true" ht="42.75" hidden="false" customHeight="true" outlineLevel="0" collapsed="false">
      <c r="A43" s="12"/>
      <c r="B43" s="95" t="s">
        <v>76</v>
      </c>
      <c r="C43" s="98" t="s">
        <v>77</v>
      </c>
      <c r="D43" s="96" t="s">
        <v>12</v>
      </c>
      <c r="E43" s="38" t="n">
        <v>3</v>
      </c>
      <c r="F43" s="100"/>
    </row>
    <row r="44" s="101" customFormat="true" ht="42.75" hidden="false" customHeight="true" outlineLevel="0" collapsed="false">
      <c r="A44" s="12"/>
      <c r="B44" s="95" t="s">
        <v>78</v>
      </c>
      <c r="C44" s="98" t="s">
        <v>79</v>
      </c>
      <c r="D44" s="96" t="s">
        <v>12</v>
      </c>
      <c r="E44" s="38" t="n">
        <v>4</v>
      </c>
      <c r="F44" s="100"/>
    </row>
    <row r="45" s="101" customFormat="true" ht="42.75" hidden="false" customHeight="true" outlineLevel="0" collapsed="false">
      <c r="A45" s="12"/>
      <c r="B45" s="95" t="s">
        <v>80</v>
      </c>
      <c r="C45" s="98" t="s">
        <v>37</v>
      </c>
      <c r="D45" s="96" t="s">
        <v>12</v>
      </c>
      <c r="E45" s="38" t="n">
        <v>3</v>
      </c>
      <c r="F45" s="100"/>
    </row>
    <row r="46" s="101" customFormat="true" ht="42.75" hidden="false" customHeight="true" outlineLevel="0" collapsed="false">
      <c r="A46" s="12"/>
      <c r="B46" s="95" t="s">
        <v>81</v>
      </c>
      <c r="C46" s="98" t="s">
        <v>73</v>
      </c>
      <c r="D46" s="96" t="s">
        <v>12</v>
      </c>
      <c r="E46" s="38" t="n">
        <v>3</v>
      </c>
      <c r="F46" s="100"/>
    </row>
    <row r="47" s="101" customFormat="true" ht="42.75" hidden="false" customHeight="true" outlineLevel="0" collapsed="false">
      <c r="A47" s="12"/>
      <c r="B47" s="95" t="s">
        <v>82</v>
      </c>
      <c r="C47" s="98" t="s">
        <v>83</v>
      </c>
      <c r="D47" s="96" t="s">
        <v>12</v>
      </c>
      <c r="E47" s="38" t="n">
        <v>3</v>
      </c>
      <c r="F47" s="100"/>
    </row>
    <row r="48" s="101" customFormat="true" ht="42.75" hidden="false" customHeight="true" outlineLevel="0" collapsed="false">
      <c r="A48" s="12"/>
      <c r="B48" s="95" t="s">
        <v>84</v>
      </c>
      <c r="C48" s="98" t="s">
        <v>75</v>
      </c>
      <c r="D48" s="96" t="s">
        <v>12</v>
      </c>
      <c r="E48" s="38" t="n">
        <v>3</v>
      </c>
      <c r="F48" s="100"/>
    </row>
    <row r="49" s="101" customFormat="true" ht="42.75" hidden="false" customHeight="true" outlineLevel="0" collapsed="false">
      <c r="A49" s="12"/>
      <c r="B49" s="95" t="s">
        <v>85</v>
      </c>
      <c r="C49" s="98" t="s">
        <v>86</v>
      </c>
      <c r="D49" s="96" t="s">
        <v>12</v>
      </c>
      <c r="E49" s="38" t="n">
        <v>3</v>
      </c>
      <c r="F49" s="100"/>
    </row>
    <row r="50" s="101" customFormat="true" ht="42.75" hidden="false" customHeight="true" outlineLevel="0" collapsed="false">
      <c r="A50" s="12"/>
      <c r="B50" s="95" t="s">
        <v>87</v>
      </c>
      <c r="C50" s="98" t="s">
        <v>88</v>
      </c>
      <c r="D50" s="96" t="s">
        <v>12</v>
      </c>
      <c r="E50" s="38" t="n">
        <v>3</v>
      </c>
      <c r="F50" s="100"/>
    </row>
    <row r="51" s="101" customFormat="true" ht="29.25" hidden="false" customHeight="true" outlineLevel="0" collapsed="false">
      <c r="A51" s="12"/>
      <c r="B51" s="95" t="s">
        <v>89</v>
      </c>
      <c r="C51" s="98" t="s">
        <v>46</v>
      </c>
      <c r="D51" s="96" t="s">
        <v>12</v>
      </c>
      <c r="E51" s="38" t="n">
        <v>3</v>
      </c>
      <c r="F51" s="100"/>
    </row>
    <row r="52" customFormat="false" ht="36.75" hidden="false" customHeight="true" outlineLevel="0" collapsed="false">
      <c r="A52" s="74"/>
      <c r="B52" s="95" t="s">
        <v>90</v>
      </c>
      <c r="C52" s="98" t="s">
        <v>91</v>
      </c>
      <c r="D52" s="96" t="s">
        <v>12</v>
      </c>
      <c r="E52" s="38" t="n">
        <v>3</v>
      </c>
      <c r="F52" s="100"/>
    </row>
    <row r="53" s="101" customFormat="true" ht="19.5" hidden="false" customHeight="true" outlineLevel="0" collapsed="false">
      <c r="A53" s="12"/>
      <c r="B53" s="102" t="s">
        <v>92</v>
      </c>
      <c r="C53" s="103"/>
      <c r="D53" s="103"/>
      <c r="E53" s="104" t="n">
        <f aca="false">SUM(E5:E52)</f>
        <v>772</v>
      </c>
      <c r="F53" s="105"/>
    </row>
    <row r="54" s="101" customFormat="true" ht="19.5" hidden="false" customHeight="true" outlineLevel="0" collapsed="false">
      <c r="A54" s="12"/>
      <c r="B54" s="1"/>
      <c r="C54" s="1"/>
      <c r="D54" s="1"/>
      <c r="E54" s="1"/>
      <c r="F54" s="1"/>
    </row>
    <row r="55" s="101" customFormat="true" ht="19.5" hidden="false" customHeight="true" outlineLevel="0" collapsed="false">
      <c r="A55" s="12"/>
      <c r="B55" s="1"/>
      <c r="C55" s="1"/>
      <c r="D55" s="1"/>
      <c r="E55" s="1"/>
      <c r="F55" s="1"/>
    </row>
    <row r="56" s="101" customFormat="true" ht="19.5" hidden="false" customHeight="true" outlineLevel="0" collapsed="false">
      <c r="A56" s="12"/>
      <c r="B56" s="1"/>
      <c r="C56" s="1"/>
      <c r="D56" s="1"/>
      <c r="E56" s="1"/>
      <c r="F56" s="1"/>
    </row>
    <row r="57" s="101" customFormat="true" ht="19.5" hidden="false" customHeight="true" outlineLevel="0" collapsed="false">
      <c r="A57" s="12"/>
      <c r="B57" s="1"/>
      <c r="C57" s="1"/>
      <c r="D57" s="1"/>
      <c r="E57" s="1"/>
      <c r="F57" s="1"/>
    </row>
    <row r="58" customFormat="false" ht="16.5" hidden="false" customHeight="true" outlineLevel="0" collapsed="false">
      <c r="A58" s="106" t="s">
        <v>93</v>
      </c>
    </row>
    <row r="59" customFormat="false" ht="68.25" hidden="false" customHeight="true" outlineLevel="0" collapsed="false">
      <c r="A59" s="107"/>
    </row>
    <row r="60" customFormat="false" ht="13.5" hidden="false" customHeight="false" outlineLevel="0" collapsed="false">
      <c r="A60" s="108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3-11-27T07:48:15Z</cp:lastPrinted>
  <dcterms:modified xsi:type="dcterms:W3CDTF">2023-11-28T03:24:14Z</dcterms:modified>
  <cp:revision>0</cp:revision>
  <dc:subject/>
  <dc:title/>
</cp:coreProperties>
</file>