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8">
  <si>
    <t xml:space="preserve">Утвержден Приказом Управления Роспотребнадзора      №  103    от 26.10.2023</t>
  </si>
  <si>
    <t xml:space="preserve">План проведения организационных мероприятий Управления Роспотребнадзора по РА на ноябрь 2022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Рассмотрение вопросов на межведомственных комиссииях, коллегиях, совещаниях</t>
  </si>
  <si>
    <t xml:space="preserve">Участие в расширенном совещении с участием Главы РА, председателя правительства РА по вопросу предоставления государственных услуг в сфере образованя</t>
  </si>
  <si>
    <t xml:space="preserve">Участие в видеоселекторных совещаниях в Правительстве Республики Алтай с главами муниципальных образований</t>
  </si>
  <si>
    <t xml:space="preserve"> Кичинекова Е.Н.</t>
  </si>
  <si>
    <t xml:space="preserve">07.11.2023 13.11.2023 20.11.2023 27.11.2023</t>
  </si>
  <si>
    <t xml:space="preserve">Участие в заседании Правительства Республики Алтай</t>
  </si>
  <si>
    <t xml:space="preserve">Участие в видео-совещаниях с руководством Министерства здравоохранения Республики Алтай, главными врачами ЛПО</t>
  </si>
  <si>
    <t xml:space="preserve">Иваницкая Ю.Н., Сарикова С.Л.</t>
  </si>
  <si>
    <t xml:space="preserve">07.11.2023, 14.11.2023, 21.11.2023, 28.11.2023</t>
  </si>
  <si>
    <t xml:space="preserve">Заседание Санитарно-противоэпидемической комиссии при Правительстве Республики Алтай с рассмотрением вопросов: "Об итогах сезона клещевых инфекций в Республике Алтай 2023 года", "О реализации комплексного плана по снижению рисков возникновения  эпидемических осложнений на территории Горно-Алтайского природного очага чумы  в Кош-Агачском районе в 2023 году"</t>
  </si>
  <si>
    <t xml:space="preserve">Сарикова С.Л., Рощупкин С.Е.</t>
  </si>
  <si>
    <t xml:space="preserve">Участие в еженедельных ВКС по вопросам сохранения благополучия на территории Республики Алтай</t>
  </si>
  <si>
    <t xml:space="preserve">Участие в совещаниях в по вопросам обеспечения санитарно-эпидемиологического благополучия на территоиях мунуипальных образований при администрациях МО</t>
  </si>
  <si>
    <t xml:space="preserve">начальники отделов, начальники ТО</t>
  </si>
  <si>
    <t xml:space="preserve">в течение месяца</t>
  </si>
  <si>
    <t xml:space="preserve">распорядительные документы Управления Роспотребнадзора по Республике Алтай</t>
  </si>
  <si>
    <t xml:space="preserve">Подготовка приказа об основных направлениях деятельности Роспотребнадзора по РА, плана  организационных мероприятий на 2024 год</t>
  </si>
  <si>
    <t xml:space="preserve">Бугреева М.С., начальники отделов</t>
  </si>
  <si>
    <t xml:space="preserve">до 30.11.2023</t>
  </si>
  <si>
    <t xml:space="preserve">Подготовка проекта государственного задания для ФБУЗ "Центр гигиены и эпидемиологии в Республике Алтай" на 2024 год</t>
  </si>
  <si>
    <t xml:space="preserve">Иваницкая Ю.Н. Кандаракова О.Ю., Бугреева М.С., Сарикова С.Л., Шестова О.В.</t>
  </si>
  <si>
    <t xml:space="preserve">Приказ Управления Роспотребнадзора по Республике Алтай «О проведении коллегии Управления Роспотребнадзора по Республике Алтай"</t>
  </si>
  <si>
    <t xml:space="preserve">Бугреева М.С.</t>
  </si>
  <si>
    <t xml:space="preserve">до 10.11.2023</t>
  </si>
  <si>
    <t xml:space="preserve">Приказ Управления Роспотребнадзора по Республике Алтай «О подготовке и сдаче годовых статистических отчетов за 2023 год»</t>
  </si>
  <si>
    <t xml:space="preserve">проведение совещаний, семинаров</t>
  </si>
  <si>
    <t xml:space="preserve">Заседание Общественного совета при Управлении Роспотребнадзора по Республике Алтай</t>
  </si>
  <si>
    <t xml:space="preserve">другая работа</t>
  </si>
  <si>
    <t xml:space="preserve">Обеспечение санитарно-эпидемиологического благополучия на территории Респубилки Алтай во время празднования Дня народного единства</t>
  </si>
  <si>
    <t xml:space="preserve">Согласно графику дежурств, все сотрудники</t>
  </si>
  <si>
    <t xml:space="preserve">с 03.11.2023 по 07.11.2023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Разработка и реализация плана мероприятий, в рамках "Всемирного дня отказа от курения"  ( выпуск информационных литовок, публикации в СМИ)</t>
  </si>
  <si>
    <t xml:space="preserve">Велиляева Э.С. Бугреева М.С.</t>
  </si>
  <si>
    <t xml:space="preserve">Разработка и реализация плана мероприятий в рамках "Всемирного дня борьбы со СПИДом"  ( выпуск санитарных бюллетеней, листовок, публикации в СМИ)</t>
  </si>
  <si>
    <t xml:space="preserve">Сарикова С.Л.</t>
  </si>
  <si>
    <t xml:space="preserve">Публикации в прессе</t>
  </si>
  <si>
    <t xml:space="preserve">О правилах оказания услуг перевозки</t>
  </si>
  <si>
    <t xml:space="preserve">Корней Н.Д.</t>
  </si>
  <si>
    <t xml:space="preserve">О результатах профилактических визитов</t>
  </si>
  <si>
    <t xml:space="preserve">все специалисты</t>
  </si>
  <si>
    <t xml:space="preserve">5.</t>
  </si>
  <si>
    <t xml:space="preserve">О работе общественной приемной </t>
  </si>
  <si>
    <t xml:space="preserve">О надзоре за питанием школьников</t>
  </si>
  <si>
    <t xml:space="preserve">Эдокова С.А.</t>
  </si>
  <si>
    <t xml:space="preserve">Об актуальных вопросах защиты прав потребителей</t>
  </si>
  <si>
    <t xml:space="preserve">Шестова О.В. специалисты отдела</t>
  </si>
  <si>
    <t xml:space="preserve">О профилактике туберкулеза</t>
  </si>
  <si>
    <t xml:space="preserve">Жукова Т.Е.</t>
  </si>
  <si>
    <t xml:space="preserve">О состоянии инфекционной заболеваемости в Республике Алтай</t>
  </si>
  <si>
    <t xml:space="preserve">О профилактике ВИЧ-инфекции</t>
  </si>
  <si>
    <t xml:space="preserve">Рощупкин С.Е.</t>
  </si>
  <si>
    <t xml:space="preserve">О надзоре за пищевыми продуктами</t>
  </si>
  <si>
    <t xml:space="preserve">Тадыров С.А.</t>
  </si>
  <si>
    <t xml:space="preserve">О применении мер административного воздействия к нарушителям санитарного законодательства и законодательства о защите прав потребителей</t>
  </si>
  <si>
    <t xml:space="preserve">Фигулина Т.М.</t>
  </si>
  <si>
    <t xml:space="preserve">О профилактике ОКИ</t>
  </si>
  <si>
    <t xml:space="preserve">Казанцева Н.А.</t>
  </si>
  <si>
    <t xml:space="preserve">Об итогах мероприятий по санитарной очистке и благоустройству в Республике Алтай</t>
  </si>
  <si>
    <t xml:space="preserve">Мамрашев В.А.</t>
  </si>
  <si>
    <t xml:space="preserve">О качестве и безопасности питьевой воды, подаваемой населению</t>
  </si>
  <si>
    <t xml:space="preserve">Иркитова А.Ю.</t>
  </si>
  <si>
    <t xml:space="preserve">О профилактике нарушений антитабачного законодательства</t>
  </si>
  <si>
    <t xml:space="preserve">в етчение месяца</t>
  </si>
  <si>
    <t xml:space="preserve">О вакцинации против клещевого энцефалита</t>
  </si>
  <si>
    <t xml:space="preserve">Езрина А.Е.</t>
  </si>
  <si>
    <t xml:space="preserve">О контроле за соблюдением требований к маркировке тваров</t>
  </si>
  <si>
    <t xml:space="preserve">Матвеева Н.А.</t>
  </si>
  <si>
    <t xml:space="preserve">О требованиях к условиях труда в холодное время года, результатах контроля</t>
  </si>
  <si>
    <t xml:space="preserve">Елсуков С.Ю.</t>
  </si>
  <si>
    <t xml:space="preserve">О порядке оказания государственных услуг в электронном виде </t>
  </si>
  <si>
    <t xml:space="preserve">Гайдуков Г.В.</t>
  </si>
  <si>
    <t xml:space="preserve">О результатах радиационного контроля, проводимого Управлением Роспотребнадзора</t>
  </si>
  <si>
    <t xml:space="preserve">Трубицын С.Э.</t>
  </si>
  <si>
    <t xml:space="preserve">О контроле за детскими дошкольными организациями, питанием дошкольников</t>
  </si>
  <si>
    <t xml:space="preserve">Кандаракова О.Ю.</t>
  </si>
  <si>
    <t xml:space="preserve">О профилактике гриппа и ОРВИ, коронавируса, проведении прививок</t>
  </si>
  <si>
    <t xml:space="preserve">Бедюрова А.Р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color rgb="FFFF000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5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4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6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6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5.7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99.75" hidden="false" customHeight="true" outlineLevel="0" collapsed="false">
      <c r="B1" s="2"/>
      <c r="C1" s="2"/>
      <c r="D1" s="2"/>
      <c r="E1" s="3" t="s">
        <v>0</v>
      </c>
      <c r="F1" s="3"/>
    </row>
    <row r="2" customFormat="false" ht="36.7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/>
    </row>
    <row r="4" customFormat="false" ht="40.5" hidden="false" customHeight="true" outlineLevel="0" collapsed="false">
      <c r="A4" s="5"/>
      <c r="B4" s="8" t="n">
        <v>2</v>
      </c>
      <c r="C4" s="8" t="n">
        <v>3</v>
      </c>
      <c r="D4" s="8" t="n">
        <v>4</v>
      </c>
      <c r="E4" s="9" t="s">
        <v>6</v>
      </c>
      <c r="F4" s="10" t="s">
        <v>7</v>
      </c>
    </row>
    <row r="5" s="15" customFormat="true" ht="30.75" hidden="false" customHeight="true" outlineLevel="0" collapsed="false">
      <c r="A5" s="11"/>
      <c r="B5" s="12" t="s">
        <v>8</v>
      </c>
      <c r="C5" s="13"/>
      <c r="D5" s="14"/>
      <c r="E5" s="13"/>
      <c r="F5" s="13"/>
    </row>
    <row r="6" s="21" customFormat="true" ht="79.5" hidden="false" customHeight="true" outlineLevel="0" collapsed="false">
      <c r="A6" s="16" t="s">
        <v>9</v>
      </c>
      <c r="B6" s="17" t="s">
        <v>10</v>
      </c>
      <c r="C6" s="18" t="s">
        <v>11</v>
      </c>
      <c r="D6" s="19" t="s">
        <v>12</v>
      </c>
      <c r="E6" s="20" t="n">
        <v>10</v>
      </c>
      <c r="F6" s="20"/>
    </row>
    <row r="7" s="21" customFormat="true" ht="80.25" hidden="false" customHeight="true" outlineLevel="0" collapsed="false">
      <c r="A7" s="16" t="s">
        <v>13</v>
      </c>
      <c r="B7" s="17" t="s">
        <v>14</v>
      </c>
      <c r="C7" s="18" t="s">
        <v>15</v>
      </c>
      <c r="D7" s="19" t="s">
        <v>16</v>
      </c>
      <c r="E7" s="20" t="n">
        <v>8</v>
      </c>
      <c r="F7" s="20"/>
    </row>
    <row r="8" s="21" customFormat="true" ht="80.25" hidden="false" customHeight="true" outlineLevel="0" collapsed="false">
      <c r="A8" s="16"/>
      <c r="B8" s="17" t="s">
        <v>17</v>
      </c>
      <c r="C8" s="18" t="s">
        <v>18</v>
      </c>
      <c r="D8" s="19" t="n">
        <v>45253</v>
      </c>
      <c r="E8" s="20" t="n">
        <v>8</v>
      </c>
      <c r="F8" s="20"/>
    </row>
    <row r="9" s="21" customFormat="true" ht="83.25" hidden="false" customHeight="true" outlineLevel="0" collapsed="false">
      <c r="A9" s="16" t="s">
        <v>19</v>
      </c>
      <c r="B9" s="17" t="s">
        <v>20</v>
      </c>
      <c r="C9" s="18" t="s">
        <v>21</v>
      </c>
      <c r="D9" s="19" t="s">
        <v>22</v>
      </c>
      <c r="E9" s="20" t="n">
        <v>16</v>
      </c>
      <c r="F9" s="20"/>
    </row>
    <row r="10" s="27" customFormat="true" ht="34.5" hidden="false" customHeight="true" outlineLevel="0" collapsed="false">
      <c r="A10" s="22"/>
      <c r="B10" s="23" t="s">
        <v>23</v>
      </c>
      <c r="C10" s="24"/>
      <c r="D10" s="25"/>
      <c r="E10" s="26"/>
      <c r="F10" s="26"/>
    </row>
    <row r="11" s="33" customFormat="true" ht="60.75" hidden="false" customHeight="true" outlineLevel="0" collapsed="false">
      <c r="A11" s="28"/>
      <c r="B11" s="29" t="s">
        <v>24</v>
      </c>
      <c r="C11" s="30" t="s">
        <v>25</v>
      </c>
      <c r="D11" s="31" t="s">
        <v>26</v>
      </c>
      <c r="E11" s="32" t="n">
        <v>124</v>
      </c>
      <c r="F11" s="32"/>
    </row>
    <row r="12" s="33" customFormat="true" ht="81" hidden="false" customHeight="true" outlineLevel="0" collapsed="false">
      <c r="A12" s="28"/>
      <c r="B12" s="29" t="s">
        <v>27</v>
      </c>
      <c r="C12" s="30" t="s">
        <v>28</v>
      </c>
      <c r="D12" s="31" t="s">
        <v>26</v>
      </c>
      <c r="E12" s="32" t="n">
        <v>64</v>
      </c>
      <c r="F12" s="32"/>
    </row>
    <row r="13" s="33" customFormat="true" ht="50.25" hidden="false" customHeight="true" outlineLevel="0" collapsed="false">
      <c r="A13" s="28"/>
      <c r="B13" s="29" t="s">
        <v>29</v>
      </c>
      <c r="C13" s="30" t="s">
        <v>30</v>
      </c>
      <c r="D13" s="31" t="s">
        <v>31</v>
      </c>
      <c r="E13" s="32"/>
      <c r="F13" s="32"/>
    </row>
    <row r="14" s="37" customFormat="true" ht="46.5" hidden="false" customHeight="true" outlineLevel="0" collapsed="false">
      <c r="A14" s="34"/>
      <c r="B14" s="17" t="s">
        <v>32</v>
      </c>
      <c r="C14" s="35" t="s">
        <v>30</v>
      </c>
      <c r="D14" s="36" t="s">
        <v>22</v>
      </c>
      <c r="E14" s="37" t="n">
        <v>8</v>
      </c>
    </row>
    <row r="15" s="43" customFormat="true" ht="46.5" hidden="false" customHeight="true" outlineLevel="0" collapsed="false">
      <c r="A15" s="38"/>
      <c r="B15" s="39" t="s">
        <v>33</v>
      </c>
      <c r="C15" s="40"/>
      <c r="D15" s="41"/>
      <c r="E15" s="42"/>
      <c r="F15" s="42"/>
    </row>
    <row r="16" s="47" customFormat="true" ht="46.5" hidden="false" customHeight="true" outlineLevel="0" collapsed="false">
      <c r="A16" s="44"/>
      <c r="B16" s="17" t="s">
        <v>34</v>
      </c>
      <c r="C16" s="35" t="s">
        <v>25</v>
      </c>
      <c r="D16" s="45" t="n">
        <v>45239</v>
      </c>
      <c r="E16" s="46" t="n">
        <v>42</v>
      </c>
      <c r="F16" s="46"/>
    </row>
    <row r="17" s="52" customFormat="true" ht="24" hidden="false" customHeight="true" outlineLevel="0" collapsed="false">
      <c r="A17" s="48"/>
      <c r="B17" s="49" t="s">
        <v>35</v>
      </c>
      <c r="C17" s="40"/>
      <c r="D17" s="50"/>
      <c r="E17" s="51"/>
      <c r="F17" s="51"/>
    </row>
    <row r="18" s="57" customFormat="true" ht="87" hidden="false" customHeight="true" outlineLevel="0" collapsed="false">
      <c r="A18" s="53"/>
      <c r="B18" s="54" t="s">
        <v>36</v>
      </c>
      <c r="C18" s="35" t="s">
        <v>37</v>
      </c>
      <c r="D18" s="55" t="s">
        <v>38</v>
      </c>
      <c r="E18" s="56" t="n">
        <v>32</v>
      </c>
      <c r="F18" s="56"/>
    </row>
    <row r="19" customFormat="false" ht="32.25" hidden="false" customHeight="true" outlineLevel="0" collapsed="false">
      <c r="A19" s="58"/>
      <c r="B19" s="59" t="s">
        <v>39</v>
      </c>
      <c r="C19" s="40"/>
      <c r="D19" s="50"/>
      <c r="E19" s="51"/>
      <c r="F19" s="51"/>
    </row>
    <row r="20" s="57" customFormat="true" ht="61.5" hidden="false" customHeight="true" outlineLevel="0" collapsed="false">
      <c r="A20" s="60"/>
      <c r="B20" s="17" t="s">
        <v>40</v>
      </c>
      <c r="C20" s="61" t="s">
        <v>41</v>
      </c>
      <c r="D20" s="62" t="s">
        <v>22</v>
      </c>
      <c r="E20" s="56" t="n">
        <v>16</v>
      </c>
      <c r="F20" s="56" t="n">
        <v>24</v>
      </c>
    </row>
    <row r="21" s="57" customFormat="true" ht="41.25" hidden="false" customHeight="true" outlineLevel="0" collapsed="false">
      <c r="A21" s="60"/>
      <c r="B21" s="17" t="s">
        <v>42</v>
      </c>
      <c r="C21" s="35" t="s">
        <v>43</v>
      </c>
      <c r="D21" s="62" t="s">
        <v>22</v>
      </c>
      <c r="E21" s="56" t="n">
        <v>32</v>
      </c>
      <c r="F21" s="56"/>
    </row>
    <row r="22" s="65" customFormat="true" ht="33" hidden="false" customHeight="true" outlineLevel="0" collapsed="false">
      <c r="A22" s="22"/>
      <c r="B22" s="63" t="s">
        <v>44</v>
      </c>
      <c r="C22" s="24"/>
      <c r="D22" s="64"/>
      <c r="E22" s="26"/>
      <c r="F22" s="26"/>
    </row>
    <row r="23" customFormat="false" ht="46.5" hidden="false" customHeight="true" outlineLevel="0" collapsed="false">
      <c r="A23" s="58"/>
      <c r="B23" s="66" t="s">
        <v>45</v>
      </c>
      <c r="C23" s="67" t="s">
        <v>46</v>
      </c>
      <c r="D23" s="68" t="s">
        <v>22</v>
      </c>
      <c r="E23" s="69" t="n">
        <v>3</v>
      </c>
      <c r="F23" s="69"/>
    </row>
    <row r="24" customFormat="false" ht="41.25" hidden="false" customHeight="true" outlineLevel="0" collapsed="false">
      <c r="A24" s="58"/>
      <c r="B24" s="66" t="s">
        <v>47</v>
      </c>
      <c r="C24" s="67" t="s">
        <v>48</v>
      </c>
      <c r="D24" s="68" t="s">
        <v>22</v>
      </c>
      <c r="E24" s="69" t="n">
        <v>24</v>
      </c>
      <c r="F24" s="69"/>
    </row>
    <row r="25" customFormat="false" ht="42.75" hidden="false" customHeight="true" outlineLevel="0" collapsed="false">
      <c r="A25" s="70" t="s">
        <v>49</v>
      </c>
      <c r="B25" s="66" t="s">
        <v>50</v>
      </c>
      <c r="C25" s="71" t="s">
        <v>46</v>
      </c>
      <c r="D25" s="68" t="s">
        <v>22</v>
      </c>
      <c r="E25" s="69" t="n">
        <v>3</v>
      </c>
      <c r="F25" s="72"/>
    </row>
    <row r="26" customFormat="false" ht="40.5" hidden="false" customHeight="true" outlineLevel="0" collapsed="false">
      <c r="A26" s="11"/>
      <c r="B26" s="66" t="s">
        <v>51</v>
      </c>
      <c r="C26" s="71" t="s">
        <v>52</v>
      </c>
      <c r="D26" s="68" t="s">
        <v>22</v>
      </c>
      <c r="E26" s="69" t="n">
        <v>3</v>
      </c>
      <c r="F26" s="72"/>
    </row>
    <row r="27" customFormat="false" ht="46.5" hidden="false" customHeight="true" outlineLevel="0" collapsed="false">
      <c r="A27" s="58"/>
      <c r="B27" s="66" t="s">
        <v>53</v>
      </c>
      <c r="C27" s="67" t="s">
        <v>54</v>
      </c>
      <c r="D27" s="73" t="s">
        <v>22</v>
      </c>
      <c r="E27" s="69" t="n">
        <v>3</v>
      </c>
      <c r="F27" s="69"/>
    </row>
    <row r="28" customFormat="false" ht="41.25" hidden="false" customHeight="true" outlineLevel="0" collapsed="false">
      <c r="A28" s="58"/>
      <c r="B28" s="66" t="s">
        <v>55</v>
      </c>
      <c r="C28" s="67" t="s">
        <v>56</v>
      </c>
      <c r="D28" s="73" t="s">
        <v>22</v>
      </c>
      <c r="E28" s="69" t="n">
        <v>3</v>
      </c>
      <c r="F28" s="69"/>
    </row>
    <row r="29" customFormat="false" ht="37.5" hidden="false" customHeight="true" outlineLevel="0" collapsed="false">
      <c r="A29" s="58"/>
      <c r="B29" s="66" t="s">
        <v>57</v>
      </c>
      <c r="C29" s="71" t="s">
        <v>43</v>
      </c>
      <c r="D29" s="73" t="s">
        <v>22</v>
      </c>
      <c r="E29" s="69" t="n">
        <v>3</v>
      </c>
      <c r="F29" s="74"/>
    </row>
    <row r="30" customFormat="false" ht="42" hidden="false" customHeight="true" outlineLevel="0" collapsed="false">
      <c r="A30" s="58"/>
      <c r="B30" s="66" t="s">
        <v>58</v>
      </c>
      <c r="C30" s="71" t="s">
        <v>59</v>
      </c>
      <c r="D30" s="73" t="s">
        <v>22</v>
      </c>
      <c r="E30" s="69" t="n">
        <v>3</v>
      </c>
      <c r="F30" s="74"/>
    </row>
    <row r="31" s="75" customFormat="true" ht="39.75" hidden="false" customHeight="true" outlineLevel="0" collapsed="false">
      <c r="A31" s="11"/>
      <c r="B31" s="66" t="s">
        <v>60</v>
      </c>
      <c r="C31" s="71" t="s">
        <v>61</v>
      </c>
      <c r="D31" s="73" t="s">
        <v>22</v>
      </c>
      <c r="E31" s="69" t="n">
        <v>3</v>
      </c>
      <c r="F31" s="74"/>
    </row>
    <row r="32" s="75" customFormat="true" ht="44.25" hidden="false" customHeight="true" outlineLevel="0" collapsed="false">
      <c r="A32" s="11"/>
      <c r="B32" s="66" t="s">
        <v>62</v>
      </c>
      <c r="C32" s="71" t="s">
        <v>63</v>
      </c>
      <c r="D32" s="73" t="s">
        <v>22</v>
      </c>
      <c r="E32" s="69" t="n">
        <v>3</v>
      </c>
      <c r="F32" s="74"/>
    </row>
    <row r="33" s="75" customFormat="true" ht="42.75" hidden="false" customHeight="true" outlineLevel="0" collapsed="false">
      <c r="A33" s="11"/>
      <c r="B33" s="66" t="s">
        <v>64</v>
      </c>
      <c r="C33" s="71" t="s">
        <v>65</v>
      </c>
      <c r="D33" s="73" t="s">
        <v>22</v>
      </c>
      <c r="E33" s="69" t="n">
        <v>3</v>
      </c>
      <c r="F33" s="74"/>
    </row>
    <row r="34" s="75" customFormat="true" ht="42.75" hidden="false" customHeight="true" outlineLevel="0" collapsed="false">
      <c r="A34" s="11"/>
      <c r="B34" s="66" t="s">
        <v>66</v>
      </c>
      <c r="C34" s="71" t="s">
        <v>67</v>
      </c>
      <c r="D34" s="73" t="s">
        <v>22</v>
      </c>
      <c r="E34" s="69" t="n">
        <v>3</v>
      </c>
      <c r="F34" s="74"/>
    </row>
    <row r="35" s="75" customFormat="true" ht="42.75" hidden="false" customHeight="true" outlineLevel="0" collapsed="false">
      <c r="A35" s="11"/>
      <c r="B35" s="66" t="s">
        <v>68</v>
      </c>
      <c r="C35" s="71" t="s">
        <v>69</v>
      </c>
      <c r="D35" s="73" t="s">
        <v>22</v>
      </c>
      <c r="E35" s="69" t="n">
        <v>3</v>
      </c>
      <c r="F35" s="74"/>
    </row>
    <row r="36" s="75" customFormat="true" ht="42.75" hidden="false" customHeight="true" outlineLevel="0" collapsed="false">
      <c r="A36" s="11"/>
      <c r="B36" s="66" t="s">
        <v>70</v>
      </c>
      <c r="C36" s="71" t="s">
        <v>30</v>
      </c>
      <c r="D36" s="73" t="s">
        <v>71</v>
      </c>
      <c r="E36" s="69" t="n">
        <v>3</v>
      </c>
      <c r="F36" s="74"/>
    </row>
    <row r="37" s="75" customFormat="true" ht="42.75" hidden="false" customHeight="true" outlineLevel="0" collapsed="false">
      <c r="A37" s="11"/>
      <c r="B37" s="66" t="s">
        <v>72</v>
      </c>
      <c r="C37" s="71" t="s">
        <v>73</v>
      </c>
      <c r="D37" s="73" t="s">
        <v>22</v>
      </c>
      <c r="E37" s="69" t="n">
        <v>3</v>
      </c>
      <c r="F37" s="74"/>
    </row>
    <row r="38" s="75" customFormat="true" ht="29.25" hidden="false" customHeight="true" outlineLevel="0" collapsed="false">
      <c r="A38" s="11"/>
      <c r="B38" s="66" t="s">
        <v>74</v>
      </c>
      <c r="C38" s="71" t="s">
        <v>75</v>
      </c>
      <c r="D38" s="73" t="s">
        <v>22</v>
      </c>
      <c r="E38" s="69" t="n">
        <v>3</v>
      </c>
      <c r="F38" s="74"/>
    </row>
    <row r="39" s="75" customFormat="true" ht="29.25" hidden="false" customHeight="true" outlineLevel="0" collapsed="false">
      <c r="A39" s="11"/>
      <c r="B39" s="66" t="s">
        <v>76</v>
      </c>
      <c r="C39" s="71" t="s">
        <v>77</v>
      </c>
      <c r="D39" s="73" t="s">
        <v>22</v>
      </c>
      <c r="E39" s="69" t="n">
        <v>3</v>
      </c>
      <c r="F39" s="74"/>
    </row>
    <row r="40" s="75" customFormat="true" ht="29.25" hidden="false" customHeight="true" outlineLevel="0" collapsed="false">
      <c r="A40" s="11"/>
      <c r="B40" s="66" t="s">
        <v>78</v>
      </c>
      <c r="C40" s="71" t="s">
        <v>79</v>
      </c>
      <c r="D40" s="73" t="s">
        <v>22</v>
      </c>
      <c r="E40" s="69" t="n">
        <v>3</v>
      </c>
      <c r="F40" s="74"/>
    </row>
    <row r="41" s="75" customFormat="true" ht="29.25" hidden="false" customHeight="true" outlineLevel="0" collapsed="false">
      <c r="A41" s="11"/>
      <c r="B41" s="66" t="s">
        <v>80</v>
      </c>
      <c r="C41" s="71" t="s">
        <v>81</v>
      </c>
      <c r="D41" s="73" t="s">
        <v>22</v>
      </c>
      <c r="E41" s="69" t="n">
        <v>3</v>
      </c>
      <c r="F41" s="74"/>
    </row>
    <row r="42" s="75" customFormat="true" ht="29.25" hidden="false" customHeight="true" outlineLevel="0" collapsed="false">
      <c r="A42" s="11"/>
      <c r="B42" s="66" t="s">
        <v>82</v>
      </c>
      <c r="C42" s="71" t="s">
        <v>83</v>
      </c>
      <c r="D42" s="73" t="s">
        <v>22</v>
      </c>
      <c r="E42" s="69" t="n">
        <v>3</v>
      </c>
      <c r="F42" s="74"/>
    </row>
    <row r="43" customFormat="false" ht="47.25" hidden="false" customHeight="true" outlineLevel="0" collapsed="false">
      <c r="A43" s="58"/>
      <c r="B43" s="66" t="s">
        <v>84</v>
      </c>
      <c r="C43" s="71" t="s">
        <v>85</v>
      </c>
      <c r="D43" s="73" t="s">
        <v>22</v>
      </c>
      <c r="E43" s="69" t="n">
        <v>3</v>
      </c>
      <c r="F43" s="74"/>
    </row>
    <row r="44" s="75" customFormat="true" ht="43.5" hidden="false" customHeight="true" outlineLevel="0" collapsed="false">
      <c r="A44" s="11"/>
      <c r="B44" s="76" t="s">
        <v>86</v>
      </c>
      <c r="C44" s="77"/>
      <c r="D44" s="77"/>
      <c r="E44" s="78" t="n">
        <f aca="false">SUM(E5:E43)</f>
        <v>444</v>
      </c>
      <c r="F44" s="79"/>
    </row>
    <row r="45" s="75" customFormat="true" ht="19.5" hidden="false" customHeight="true" outlineLevel="0" collapsed="false">
      <c r="A45" s="11"/>
      <c r="B45" s="1"/>
      <c r="C45" s="1"/>
      <c r="D45" s="1"/>
      <c r="E45" s="1"/>
      <c r="F45" s="1"/>
    </row>
    <row r="46" s="75" customFormat="true" ht="19.5" hidden="false" customHeight="true" outlineLevel="0" collapsed="false">
      <c r="A46" s="11"/>
      <c r="B46" s="1"/>
      <c r="C46" s="1"/>
      <c r="D46" s="1"/>
      <c r="E46" s="1"/>
      <c r="F46" s="1"/>
    </row>
    <row r="47" s="75" customFormat="true" ht="19.5" hidden="false" customHeight="true" outlineLevel="0" collapsed="false">
      <c r="A47" s="11"/>
      <c r="B47" s="1"/>
      <c r="C47" s="1"/>
      <c r="D47" s="1"/>
      <c r="E47" s="1"/>
      <c r="F47" s="1"/>
    </row>
    <row r="48" s="75" customFormat="true" ht="19.5" hidden="false" customHeight="true" outlineLevel="0" collapsed="false">
      <c r="A48" s="11"/>
      <c r="B48" s="1"/>
      <c r="C48" s="1"/>
      <c r="D48" s="1"/>
      <c r="E48" s="1"/>
      <c r="F48" s="1"/>
    </row>
    <row r="49" customFormat="false" ht="16.5" hidden="false" customHeight="true" outlineLevel="0" collapsed="false">
      <c r="A49" s="80" t="s">
        <v>87</v>
      </c>
    </row>
    <row r="50" customFormat="false" ht="68.25" hidden="false" customHeight="true" outlineLevel="0" collapsed="false">
      <c r="A50" s="81"/>
    </row>
    <row r="51" customFormat="false" ht="13.5" hidden="false" customHeight="false" outlineLevel="0" collapsed="false">
      <c r="A51" s="82"/>
    </row>
  </sheetData>
  <mergeCells count="4">
    <mergeCell ref="B1:D1"/>
    <mergeCell ref="E1:F1"/>
    <mergeCell ref="A2:F2"/>
    <mergeCell ref="E3:F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греева М.С.</cp:lastModifiedBy>
  <cp:lastPrinted>2023-10-26T06:25:41Z</cp:lastPrinted>
  <dcterms:modified xsi:type="dcterms:W3CDTF">2023-10-26T11:16:15Z</dcterms:modified>
  <cp:revision>0</cp:revision>
  <dc:subject/>
  <dc:title/>
</cp:coreProperties>
</file>